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7.jpeg" ContentType="image/jpeg"/>
  <Override PartName="/xl/media/image254.jpeg" ContentType="image/jpeg"/>
  <Override PartName="/xl/media/image253.jpeg" ContentType="image/jpeg"/>
  <Override PartName="/xl/media/image252.jpeg" ContentType="image/jpeg"/>
  <Override PartName="/xl/media/image251.jpeg" ContentType="image/jpeg"/>
  <Override PartName="/xl/media/image250.jpeg" ContentType="image/jpeg"/>
  <Override PartName="/xl/media/image329.jpeg" ContentType="image/jpeg"/>
  <Override PartName="/xl/media/image239.jpeg" ContentType="image/jpeg"/>
  <Override PartName="/xl/media/image238.jpeg" ContentType="image/jpeg"/>
  <Override PartName="/xl/media/image236.png" ContentType="image/png"/>
  <Override PartName="/xl/media/image234.png" ContentType="image/png"/>
  <Override PartName="/xl/media/image157.jpeg" ContentType="image/jpeg"/>
  <Override PartName="/xl/media/image256.jpeg" ContentType="image/jpeg"/>
  <Override PartName="/xl/media/image230.png" ContentType="image/png"/>
  <Override PartName="/xl/media/image233.png" ContentType="image/png"/>
  <Override PartName="/xl/media/image232.png" ContentType="image/png"/>
  <Override PartName="/xl/media/image339.jpeg" ContentType="image/jpeg"/>
  <Override PartName="/xl/media/image231.png" ContentType="image/png"/>
  <Override PartName="/xl/media/image187.jpeg" ContentType="image/jpeg"/>
  <Override PartName="/xl/media/image228.png" ContentType="image/png"/>
  <Override PartName="/xl/media/image100.png" ContentType="image/png"/>
  <Override PartName="/xl/media/image224.png" ContentType="image/png"/>
  <Override PartName="/xl/media/image156.jpeg" ContentType="image/jpeg"/>
  <Override PartName="/xl/media/image255.jpeg" ContentType="image/jpeg"/>
  <Override PartName="/xl/media/image223.png" ContentType="image/png"/>
  <Override PartName="/xl/media/image269.jpeg" ContentType="image/jpeg"/>
  <Override PartName="/xl/media/image222.png" ContentType="image/png"/>
  <Override PartName="/xl/media/image338.jpeg" ContentType="image/jpeg"/>
  <Override PartName="/xl/media/image221.png" ContentType="image/png"/>
  <Override PartName="/xl/media/image186.jpeg" ContentType="image/jpeg"/>
  <Override PartName="/xl/media/image218.png" ContentType="image/png"/>
  <Override PartName="/xl/media/image229.png" ContentType="image/png"/>
  <Override PartName="/xl/media/image209.jpeg" ContentType="image/jpeg"/>
  <Override PartName="/xl/media/image101.png" ContentType="image/png"/>
  <Override PartName="/xl/media/image217.jpeg" ContentType="image/jpeg"/>
  <Override PartName="/xl/media/image20.png" ContentType="image/png"/>
  <Override PartName="/xl/media/image219.png" ContentType="image/png"/>
  <Override PartName="/xl/media/image208.jpeg" ContentType="image/jpeg"/>
  <Override PartName="/xl/media/image216.jpeg" ContentType="image/jpeg"/>
  <Override PartName="/xl/media/image10.png" ContentType="image/png"/>
  <Override PartName="/xl/media/image215.jpeg" ContentType="image/jpeg"/>
  <Override PartName="/xl/media/image214.jpeg" ContentType="image/jpeg"/>
  <Override PartName="/xl/media/image213.jpeg" ContentType="image/jpeg"/>
  <Override PartName="/xl/media/image212.jpeg" ContentType="image/jpeg"/>
  <Override PartName="/xl/media/image237.png" ContentType="image/png"/>
  <Override PartName="/xl/media/image211.jpeg" ContentType="image/jpeg"/>
  <Override PartName="/xl/media/image210.jpeg" ContentType="image/jpeg"/>
  <Override PartName="/xl/media/image207.jpeg" ContentType="image/jpeg"/>
  <Override PartName="/xl/media/image206.jpeg" ContentType="image/jpeg"/>
  <Override PartName="/xl/media/image204.jpeg" ContentType="image/jpeg"/>
  <Override PartName="/xl/media/image203.jpeg" ContentType="image/jpeg"/>
  <Override PartName="/xl/media/image202.jpeg" ContentType="image/jpeg"/>
  <Override PartName="/xl/media/image201.jpeg" ContentType="image/jpeg"/>
  <Override PartName="/xl/media/image200.jpeg" ContentType="image/jpeg"/>
  <Override PartName="/xl/media/image199.jpeg" ContentType="image/jpeg"/>
  <Override PartName="/xl/media/image189.jpeg" ContentType="image/jpeg"/>
  <Override PartName="/xl/media/image188.jpeg" ContentType="image/jpeg"/>
  <Override PartName="/xl/media/image185.jpeg" ContentType="image/jpeg"/>
  <Override PartName="/xl/media/image184.jpeg" ContentType="image/jpeg"/>
  <Override PartName="/xl/media/image183.jpeg" ContentType="image/jpeg"/>
  <Override PartName="/xl/media/image182.jpeg" ContentType="image/jpeg"/>
  <Override PartName="/xl/media/image181.jpeg" ContentType="image/jpeg"/>
  <Override PartName="/xl/media/image180.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173.jpeg" ContentType="image/jpeg"/>
  <Override PartName="/xl/media/image172.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7.jpeg" ContentType="image/jpeg"/>
  <Override PartName="/xl/media/image166.jpeg" ContentType="image/jpeg"/>
  <Override PartName="/xl/media/image165.jpeg" ContentType="image/jpeg"/>
  <Override PartName="/xl/media/image351.jpeg" ContentType="image/jpeg"/>
  <Override PartName="/xl/media/image162.jpeg" ContentType="image/jpeg"/>
  <Override PartName="/xl/media/image161.jpeg" ContentType="image/jpeg"/>
  <Override PartName="/xl/media/image160.jpeg" ContentType="image/jpeg"/>
  <Override PartName="/xl/media/image148.jpeg" ContentType="image/jpeg"/>
  <Override PartName="/xl/media/image334.jpeg" ContentType="image/jpeg"/>
  <Override PartName="/xl/media/image147.jpeg" ContentType="image/jpeg"/>
  <Override PartName="/xl/media/image333.jpeg" ContentType="image/jpeg"/>
  <Override PartName="/xl/media/image146.jpeg" ContentType="image/jpeg"/>
  <Override PartName="/xl/media/image332.jpeg" ContentType="image/jpeg"/>
  <Override PartName="/xl/media/image145.jpeg" ContentType="image/jpeg"/>
  <Override PartName="/xl/media/image331.jpeg" ContentType="image/jpeg"/>
  <Override PartName="/xl/media/image143.jpeg" ContentType="image/jpeg"/>
  <Override PartName="/xl/media/image142.jpeg" ContentType="image/jpeg"/>
  <Override PartName="/xl/media/image1.png" ContentType="image/png"/>
  <Override PartName="/xl/media/image141.jpeg" ContentType="image/jpeg"/>
  <Override PartName="/xl/media/image66.png" ContentType="image/png"/>
  <Override PartName="/xl/media/image120.jpeg" ContentType="image/jpeg"/>
  <Override PartName="/xl/media/image341.jpeg" ContentType="image/jpeg"/>
  <Override PartName="/xl/media/image59.png" ContentType="image/png"/>
  <Override PartName="/xl/media/image194.jpeg" ContentType="image/jpeg"/>
  <Override PartName="/xl/media/image68.png" ContentType="image/png"/>
  <Override PartName="/xl/media/image72.png" ContentType="image/png"/>
  <Override PartName="/xl/media/image268.jpeg" ContentType="image/jpeg"/>
  <Override PartName="/xl/media/image73.png" ContentType="image/png"/>
  <Override PartName="/xl/media/image242.jpeg" ContentType="image/jpeg"/>
  <Override PartName="/xl/media/image135.jpeg" ContentType="image/jpeg"/>
  <Override PartName="/xl/media/image74.png" ContentType="image/png"/>
  <Override PartName="/xl/media/image76.png" ContentType="image/png"/>
  <Override PartName="/xl/media/image121.jpeg" ContentType="image/jpeg"/>
  <Override PartName="/xl/media/image342.jpeg" ContentType="image/jpeg"/>
  <Override PartName="/xl/media/image67.png" ContentType="image/png"/>
  <Override PartName="/xl/media/image301.jpeg" ContentType="image/jpeg"/>
  <Override PartName="/xl/media/image115.jpeg" ContentType="image/jpeg"/>
  <Override PartName="/xl/media/image195.jpeg" ContentType="image/jpeg"/>
  <Override PartName="/xl/media/image69.png" ContentType="image/png"/>
  <Override PartName="/xl/media/image77.png" ContentType="image/png"/>
  <Override PartName="/xl/media/image302.jpeg" ContentType="image/jpeg"/>
  <Override PartName="/xl/media/image116.jpeg" ContentType="image/jpeg"/>
  <Override PartName="/xl/media/image78.png" ContentType="image/png"/>
  <Override PartName="/xl/media/image196.jpeg" ContentType="image/jpeg"/>
  <Override PartName="/xl/media/image79.png" ContentType="image/png"/>
  <Override PartName="/xl/media/image19.png" ContentType="image/png"/>
  <Override PartName="/xl/media/image117.jpeg" ContentType="image/jpeg"/>
  <Override PartName="/xl/media/image87.png" ContentType="image/png"/>
  <Override PartName="/xl/media/image190.jpeg" ContentType="image/jpeg"/>
  <Override PartName="/xl/media/image65.png" ContentType="image/png"/>
  <Override PartName="/xl/media/image248.jpeg" ContentType="image/jpeg"/>
  <Override PartName="/xl/media/image88.png" ContentType="image/png"/>
  <Override PartName="/xl/media/image27.png" ContentType="image/png"/>
  <Override PartName="/xl/media/image95.png" ContentType="image/png"/>
  <Override PartName="/xl/media/image28.png" ContentType="image/png"/>
  <Override PartName="/xl/media/image96.png" ContentType="image/png"/>
  <Override PartName="/xl/media/image225.jpeg" ContentType="image/jpeg"/>
  <Override PartName="/xl/media/image123.jpeg" ContentType="image/jpeg"/>
  <Override PartName="/xl/media/image344.jpeg" ContentType="image/jpeg"/>
  <Override PartName="/xl/media/image235.png" ContentType="image/png"/>
  <Override PartName="/xl/media/image191.jpeg" ContentType="image/jpeg"/>
  <Override PartName="/xl/media/image29.png" ContentType="image/png"/>
  <Override PartName="/xl/media/image97.png" ContentType="image/png"/>
  <Override PartName="/xl/media/image118.jpeg" ContentType="image/jpeg"/>
  <Override PartName="/xl/media/image98.png" ContentType="image/png"/>
  <Override PartName="/xl/media/image102.png" ContentType="image/png"/>
  <Override PartName="/xl/media/image103.png" ContentType="image/png"/>
  <Override PartName="/xl/media/image111.png" ContentType="image/png"/>
  <Override PartName="/xl/media/image278.jpeg" ContentType="image/jpeg"/>
  <Override PartName="/xl/media/image112.png" ContentType="image/png"/>
  <Override PartName="/xl/media/image75.png" ContentType="image/png"/>
  <Override PartName="/xl/media/image258.jpeg" ContentType="image/jpeg"/>
  <Override PartName="/xl/media/image259.jpeg" ContentType="image/jpeg"/>
  <Override PartName="/xl/media/image340.jpeg" ContentType="image/jpeg"/>
  <Override PartName="/xl/media/image265.jpeg" ContentType="image/jpeg"/>
  <Override PartName="/xl/media/image42.png" ContentType="image/png"/>
  <Override PartName="/xl/media/image316.jpeg" ContentType="image/jpeg"/>
  <Override PartName="/xl/media/image262.jpeg" ContentType="image/jpeg"/>
  <Override PartName="/xl/media/image12.png" ContentType="image/png"/>
  <Override PartName="/xl/media/image343.jpeg" ContentType="image/jpeg"/>
  <Override PartName="/xl/media/image122.jpeg" ContentType="image/jpeg"/>
  <Override PartName="/xl/media/image317.jpeg" ContentType="image/jpeg"/>
  <Override PartName="/xl/media/image263.jpeg" ContentType="image/jpeg"/>
  <Override PartName="/xl/media/image22.png" ContentType="image/png"/>
  <Override PartName="/xl/media/image90.png" ContentType="image/png"/>
  <Override PartName="/xl/media/image318.jpeg" ContentType="image/jpeg"/>
  <Override PartName="/xl/media/image264.jpeg" ContentType="image/jpeg"/>
  <Override PartName="/xl/media/image32.png" ContentType="image/png"/>
  <Override PartName="/xl/media/image345.jpeg" ContentType="image/jpeg"/>
  <Override PartName="/xl/media/image307.jpeg" ContentType="image/jpeg"/>
  <Override PartName="/xl/media/image299.jpeg" ContentType="image/jpeg"/>
  <Override PartName="/xl/media/image285.jpeg" ContentType="image/jpeg"/>
  <Override PartName="/xl/media/image319.jpeg" ContentType="image/jpeg"/>
  <Override PartName="/xl/media/image346.jpeg" ContentType="image/jpeg"/>
  <Override PartName="/xl/media/image308.jpeg" ContentType="image/jpeg"/>
  <Override PartName="/xl/media/image286.jpeg" ContentType="image/jpeg"/>
  <Override PartName="/xl/media/image325.jpeg" ContentType="image/jpeg"/>
  <Override PartName="/xl/media/image292.jpeg" ContentType="image/jpeg"/>
  <Override PartName="/xl/media/image326.jpeg" ContentType="image/jpeg"/>
  <Override PartName="/xl/media/image293.jpeg" ContentType="image/jpeg"/>
  <Override PartName="/xl/media/image312.jpeg" ContentType="image/jpeg"/>
  <Override PartName="/xl/media/image126.jpeg" ContentType="image/jpeg"/>
  <Override PartName="/xl/media/image266.jpeg" ContentType="image/jpeg"/>
  <Override PartName="/xl/media/image52.png" ContentType="image/png"/>
  <Override PartName="/xl/media/image124.jpeg" ContentType="image/jpeg"/>
  <Override PartName="/xl/media/image310.jpeg" ContentType="image/jpeg"/>
  <Override PartName="/xl/media/image327.jpeg" ContentType="image/jpeg"/>
  <Override PartName="/xl/media/image294.jpeg" ContentType="image/jpeg"/>
  <Override PartName="/xl/media/image313.jpeg" ContentType="image/jpeg"/>
  <Override PartName="/xl/media/image127.jpeg" ContentType="image/jpeg"/>
  <Override PartName="/xl/media/image267.jpeg" ContentType="image/jpeg"/>
  <Override PartName="/xl/media/image62.png" ContentType="image/png"/>
  <Override PartName="/xl/media/image324.jpeg" ContentType="image/jpeg"/>
  <Override PartName="/xl/media/image291.jpeg" ContentType="image/jpeg"/>
  <Override PartName="/xl/media/image70.png" ContentType="image/png"/>
  <Override PartName="/xl/media/image261.jpeg" ContentType="image/jpeg"/>
  <Override PartName="/xl/media/image349.jpeg" ContentType="image/jpeg"/>
  <Override PartName="/xl/media/image289.jpeg" ContentType="image/jpeg"/>
  <Override PartName="/xl/media/image21.png" ContentType="image/png"/>
  <Override PartName="/xl/media/image323.jpeg" ContentType="image/jpeg"/>
  <Override PartName="/xl/media/image290.jpeg" ContentType="image/jpeg"/>
  <Override PartName="/xl/media/image348.jpeg" ContentType="image/jpeg"/>
  <Override PartName="/xl/media/image288.jpeg" ContentType="image/jpeg"/>
  <Override PartName="/xl/media/image11.png" ContentType="image/png"/>
  <Override PartName="/xl/media/image322.jpeg" ContentType="image/jpeg"/>
  <Override PartName="/xl/media/image144.jpeg" ContentType="image/jpeg"/>
  <Override PartName="/xl/media/image330.jpeg" ContentType="image/jpeg"/>
  <Override PartName="/xl/media/image347.jpeg" ContentType="image/jpeg"/>
  <Override PartName="/xl/media/image309.jpeg" ContentType="image/jpeg"/>
  <Override PartName="/xl/media/image287.jpeg" ContentType="image/jpeg"/>
  <Override PartName="/xl/media/image321.jpeg" ContentType="image/jpeg"/>
  <Override PartName="/xl/media/image320.jpeg" ContentType="image/jpeg"/>
  <Override PartName="/xl/media/image125.jpeg" ContentType="image/jpeg"/>
  <Override PartName="/xl/media/image311.jpeg" ContentType="image/jpeg"/>
  <Override PartName="/xl/media/image328.jpeg" ContentType="image/jpeg"/>
  <Override PartName="/xl/media/image89.png" ContentType="image/png"/>
  <Override PartName="/xl/media/image197.jpeg" ContentType="image/jpeg"/>
  <Override PartName="/xl/media/image295.jpeg" ContentType="image/jpeg"/>
  <Override PartName="/xl/media/image303.jpeg" ContentType="image/jpeg"/>
  <Override PartName="/xl/media/image284.jpeg" ContentType="image/jpeg"/>
  <Override PartName="/xl/media/image306.jpeg" ContentType="image/jpeg"/>
  <Override PartName="/xl/media/image298.jpeg" ContentType="image/jpeg"/>
  <Override PartName="/xl/media/image337.jpeg" ContentType="image/jpeg"/>
  <Override PartName="/xl/media/image260.jpeg" ContentType="image/jpeg"/>
  <Override PartName="/xl/media/image60.png" ContentType="image/png"/>
  <Override PartName="/xl/media/image336.jpeg" ContentType="image/jpeg"/>
  <Override PartName="/xl/media/image283.jpeg" ContentType="image/jpeg"/>
  <Override PartName="/xl/media/image305.jpeg" ContentType="image/jpeg"/>
  <Override PartName="/xl/media/image297.jpeg" ContentType="image/jpeg"/>
  <Override PartName="/xl/media/image271.jpeg" ContentType="image/jpeg"/>
  <Override PartName="/xl/media/image270.jpeg" ContentType="image/jpeg"/>
  <Override PartName="/xl/media/image282.jpeg" ContentType="image/jpeg"/>
  <Override PartName="/xl/media/image304.jpeg" ContentType="image/jpeg"/>
  <Override PartName="/xl/media/image296.jpeg" ContentType="image/jpeg"/>
  <Override PartName="/xl/media/image281.jpeg" ContentType="image/jpeg"/>
  <Override PartName="/xl/media/image280.jpeg" ContentType="image/jpeg"/>
  <Override PartName="/xl/media/image99.png" ContentType="image/png"/>
  <Override PartName="/xl/media/image198.jpeg" ContentType="image/jpeg"/>
  <Override PartName="/xl/media/image279.jpeg" ContentType="image/jpeg"/>
  <Override PartName="/xl/media/image64.png" ContentType="image/png"/>
  <Override PartName="/xl/media/image134.jpeg" ContentType="image/jpeg"/>
  <Override PartName="/xl/media/image63.png" ContentType="image/png"/>
  <Override PartName="/xl/media/image241.jpeg" ContentType="image/jpeg"/>
  <Override PartName="/xl/media/image94.png" ContentType="image/png"/>
  <Override PartName="/xl/media/image26.png" ContentType="image/png"/>
  <Override PartName="/xl/media/image137.jpeg" ContentType="image/jpeg"/>
  <Override PartName="/xl/media/image93.png" ContentType="image/png"/>
  <Override PartName="/xl/media/image25.png" ContentType="image/png"/>
  <Override PartName="/xl/media/image244.jpeg" ContentType="image/jpeg"/>
  <Override PartName="/xl/media/image92.png" ContentType="image/png"/>
  <Override PartName="/xl/media/image24.png" ContentType="image/png"/>
  <Override PartName="/xl/media/image91.png" ContentType="image/png"/>
  <Override PartName="/xl/media/image23.png" ContentType="image/png"/>
  <Override PartName="/xl/media/image110.png" ContentType="image/png"/>
  <Override PartName="/xl/media/image350.jpeg" ContentType="image/jpeg"/>
  <Override PartName="/xl/media/image164.jpeg" ContentType="image/jpeg"/>
  <Override PartName="/xl/media/image58.png" ContentType="image/png"/>
  <Override PartName="/xl/media/image16.png" ContentType="image/png"/>
  <Override PartName="/xl/media/image136.jpeg" ContentType="image/jpeg"/>
  <Override PartName="/xl/media/image108.png" ContentType="image/png"/>
  <Override PartName="/xl/media/image84.png" ContentType="image/png"/>
  <Override PartName="/xl/media/image106.png" ContentType="image/png"/>
  <Override PartName="/xl/media/image82.png" ContentType="image/png"/>
  <Override PartName="/xl/media/image14.png" ContentType="image/png"/>
  <Override PartName="/xl/media/image17.png" ContentType="image/png"/>
  <Override PartName="/xl/media/image105.png" ContentType="image/png"/>
  <Override PartName="/xl/media/image81.png" ContentType="image/png"/>
  <Override PartName="/xl/media/image13.png" ContentType="image/png"/>
  <Override PartName="/xl/media/image155.jpeg" ContentType="image/jpeg"/>
  <Override PartName="/xl/media/image277.jpeg" ContentType="image/jpeg"/>
  <Override PartName="/xl/media/image7.jpeg" ContentType="image/jpeg"/>
  <Override PartName="/xl/media/image80.png" ContentType="image/png"/>
  <Override PartName="/xl/media/image104.png" ContentType="image/png"/>
  <Override PartName="/xl/media/image15.png" ContentType="image/png"/>
  <Override PartName="/xl/media/image243.jpeg" ContentType="image/jpeg"/>
  <Override PartName="/xl/media/image30.png" ContentType="image/png"/>
  <Override PartName="/xl/media/image8.png" ContentType="image/png"/>
  <Override PartName="/xl/media/image31.png" ContentType="image/png"/>
  <Override PartName="/xl/media/image130.jpeg" ContentType="image/jpeg"/>
  <Override PartName="/xl/media/image9.png" ContentType="image/png"/>
  <Override PartName="/xl/media/image150.jpeg" ContentType="image/jpeg"/>
  <Override PartName="/xl/media/image272.jpeg" ContentType="image/jpeg"/>
  <Override PartName="/xl/media/image2.jpeg" ContentType="image/jpeg"/>
  <Override PartName="/xl/media/image57.png" ContentType="image/png"/>
  <Override PartName="/xl/media/image114.jpeg" ContentType="image/jpeg"/>
  <Override PartName="/xl/media/image300.jpeg" ContentType="image/jpeg"/>
  <Override PartName="/xl/media/image49.png" ContentType="image/png"/>
  <Override PartName="/xl/media/image193.jpeg" ContentType="image/jpeg"/>
  <Override PartName="/xl/media/image113.jpeg" ContentType="image/jpeg"/>
  <Override PartName="/xl/media/image47.png" ContentType="image/png"/>
  <Override PartName="/xl/media/image40.png" ContentType="image/png"/>
  <Override PartName="/xl/media/image61.png" ContentType="image/png"/>
  <Override PartName="/xl/media/image153.jpeg" ContentType="image/jpeg"/>
  <Override PartName="/xl/media/image275.jpeg" ContentType="image/jpeg"/>
  <Override PartName="/xl/media/image5.jpeg" ContentType="image/jpeg"/>
  <Override PartName="/xl/media/image50.png" ContentType="image/png"/>
  <Override PartName="/xl/media/image119.jpeg" ContentType="image/jpeg"/>
  <Override PartName="/xl/media/image39.png" ContentType="image/png"/>
  <Override PartName="/xl/media/image192.jpeg" ContentType="image/jpeg"/>
  <Override PartName="/xl/media/image38.png" ContentType="image/png"/>
  <Override PartName="/xl/media/image226.jpeg" ContentType="image/jpeg"/>
  <Override PartName="/xl/media/image335.jpeg" ContentType="image/jpeg"/>
  <Override PartName="/xl/media/image149.jpeg" ContentType="image/jpeg"/>
  <Override PartName="/xl/media/image18.png" ContentType="image/png"/>
  <Override PartName="/xl/media/image86.png" ContentType="image/png"/>
  <Override PartName="/xl/media/image71.png" ContentType="image/png"/>
  <Override PartName="/xl/media/image154.jpeg" ContentType="image/jpeg"/>
  <Override PartName="/xl/media/image276.jpeg" ContentType="image/jpeg"/>
  <Override PartName="/xl/media/image6.jpeg" ContentType="image/jpeg"/>
  <Override PartName="/xl/media/image48.png" ContentType="image/png"/>
  <Override PartName="/xl/media/image227.jpeg" ContentType="image/jpeg"/>
  <Override PartName="/xl/media/image83.png" ContentType="image/png"/>
  <Override PartName="/xl/media/image107.png" ContentType="image/png"/>
  <Override PartName="/xl/media/image174.jpeg" ContentType="image/jpeg"/>
  <Override PartName="/xl/media/image85.png" ContentType="image/png"/>
  <Override PartName="/xl/media/image109.png" ContentType="image/png"/>
  <Override PartName="/xl/media/image205.jpeg" ContentType="image/jpeg"/>
  <Override PartName="/xl/media/image163.jpeg" ContentType="image/jpeg"/>
  <Override PartName="/xl/media/image33.png" ContentType="image/png"/>
  <Override PartName="/xl/media/image34.png" ContentType="image/png"/>
  <Override PartName="/xl/media/image131.jpeg" ContentType="image/jpeg"/>
  <Override PartName="/xl/media/image35.png" ContentType="image/png"/>
  <Override PartName="/xl/media/image245.jpeg" ContentType="image/jpeg"/>
  <Override PartName="/xl/media/image36.png" ContentType="image/png"/>
  <Override PartName="/xl/media/image138.jpeg" ContentType="image/jpeg"/>
  <Override PartName="/xl/media/image37.png" ContentType="image/png"/>
  <Override PartName="/xl/media/image273.jpeg" ContentType="image/jpeg"/>
  <Override PartName="/xl/media/image3.jpeg" ContentType="image/jpeg"/>
  <Override PartName="/xl/media/image41.png" ContentType="image/png"/>
  <Override PartName="/xl/media/image151.jpeg" ContentType="image/jpeg"/>
  <Override PartName="/xl/media/image43.png" ContentType="image/png"/>
  <Override PartName="/xl/media/image158.jpeg" ContentType="image/jpeg"/>
  <Override PartName="/xl/media/image44.png" ContentType="image/png"/>
  <Override PartName="/xl/media/image132.jpeg" ContentType="image/jpeg"/>
  <Override PartName="/xl/media/image45.png" ContentType="image/png"/>
  <Override PartName="/xl/media/image246.jpeg" ContentType="image/jpeg"/>
  <Override PartName="/xl/media/image46.png" ContentType="image/png"/>
  <Override PartName="/xl/media/image139.jpeg" ContentType="image/jpeg"/>
  <Override PartName="/xl/media/image220.jpeg" ContentType="image/jpeg"/>
  <Override PartName="/xl/media/image274.jpeg" ContentType="image/jpeg"/>
  <Override PartName="/xl/media/image4.jpeg" ContentType="image/jpeg"/>
  <Override PartName="/xl/media/image51.png" ContentType="image/png"/>
  <Override PartName="/xl/media/image152.jpeg" ContentType="image/jpeg"/>
  <Override PartName="/xl/media/image53.png" ContentType="image/png"/>
  <Override PartName="/xl/media/image159.jpeg" ContentType="image/jpeg"/>
  <Override PartName="/xl/media/image240.jpeg" ContentType="image/jpeg"/>
  <Override PartName="/xl/media/image54.png" ContentType="image/png"/>
  <Override PartName="/xl/media/image133.jpeg" ContentType="image/jpeg"/>
  <Override PartName="/xl/media/image55.png" ContentType="image/png"/>
  <Override PartName="/xl/media/image247.jpeg" ContentType="image/jpeg"/>
  <Override PartName="/xl/media/image56.png" ContentType="image/png"/>
  <Override PartName="/xl/media/image314.jpeg" ContentType="image/jpeg"/>
  <Override PartName="/xl/media/image128.jpeg" ContentType="image/jpeg"/>
  <Override PartName="/xl/media/image315.jpeg" ContentType="image/jpeg"/>
  <Override PartName="/xl/media/image129.jpeg" ContentType="image/jpeg"/>
  <Override PartName="/xl/media/image14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901">
  <si>
    <t xml:space="preserve">ПРАЙС-ЛИСТ</t>
  </si>
  <si>
    <t xml:space="preserve">ООО "Осака", 123 007, г. Москва, Ул. 4-ая
Магистральная, 11, стр. 2, офис 41,
тел.: +7 499 7500 789, info@japonica.ru,
http://www.japonica.ru</t>
  </si>
  <si>
    <t xml:space="preserve">Утверждённая форма заказа покупателя</t>
  </si>
  <si>
    <t xml:space="preserve">Цены указаны согласно профилю клиента на:</t>
  </si>
  <si>
    <t xml:space="preserve">ИТОГО В ЗАКАЗЕ:</t>
  </si>
  <si>
    <t xml:space="preserve">08.05.2015</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МРЦ</t>
  </si>
  <si>
    <t xml:space="preserve">*РРЦ</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Наименование</t>
  </si>
  <si>
    <t xml:space="preserve">КАТАЛОГ</t>
  </si>
  <si>
    <t xml:space="preserve">001.  СПЕЦИАЛЬНЫЕ ПРЕДЛОЖЕНИЯ</t>
  </si>
  <si>
    <t xml:space="preserve">Зубные щетки.Наборы.</t>
  </si>
  <si>
    <t xml:space="preserve">Набор: Зубная щетка Fresh жестк. 1шт,Зубная щетка Fresh жестк. 1шт,Зубная щетка Fresh ср.жестк.1шт</t>
  </si>
  <si>
    <t xml:space="preserve">122130
Dentalpro Зубная щетка Fresh Hard-Tip жесткая
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34
Dentalpro Зубная щетка Fresh M-Cut жесткая
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29
Dentalpro Зубная щетка Fresh Hard-Tip средн. жесткость
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шт</t>
  </si>
  <si>
    <t xml:space="preserve">Набор:Зубная щетка Fresh ср. жестк. 1шт, Зубная щетка Fresh ср. жестк.1шт, Зубная щетка Fresh жестк.</t>
  </si>
  <si>
    <t xml:space="preserve">122148 
Dentalpro Зубная щетка Fresh M-Cut средн. жесткость
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46
Dentalpro Зубная щетка Fresh Spiral-Tip средн. жесткость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32, 122147
Dentalpro Зубная щетка Fresh Spiral-Tip жесткая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Подарочные наборы Новый год</t>
  </si>
  <si>
    <t xml:space="preserve">Маски Japan Gals 30 шт в подарочном пакете в ассортименте</t>
  </si>
  <si>
    <t xml:space="preserve">Японские тканевые маски Japan Gals с гиалуроновой кислотой, коллагеном, плацентой, керамидами, витамином С и водородной водой обеспечивают полноценный уход за кожей лица! Месячный курс из 30 масок вернет вашей коже здоровый и сияющий вид. Питание, увлажнение, восстановление упругости и здоровый цвет лица всего за 10 минту в день!
Маски Japan Gals - это:
- Высококачественные компоненты
- Строжайший контроль качества
- 100% натуральный хлопок
- Эффект 3D прилегания
- Большая степень пропитки ткани.</t>
  </si>
  <si>
    <t xml:space="preserve">Набор подарочный: Уход за лицом Roland</t>
  </si>
  <si>
    <t xml:space="preserve">53681 + 53650 + 53766
53681
Крем для рук Roland с лошадиным маслом 45 гр
Лошадиное масло содержит аминокислоты  в сбалансированном соотношении, поэтому легко усваиваются кожей. 
Аргинин в его составе укрепляет мышечные стенки, обеспечивает нормальный тонус сосудов. 
Крем глубоко увлажняет и питает кожу, делая ее по-настоящему здоровой.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53650
Крем для тела Roland Q10 220 мл
Коэнзим Q10 эффективно прекращают действие свободных радикалов, 
защищая кожу от преждевременного старения, возвращая свежий цвет лица и повышая местный иммунитет кожи 
Растительные экстракты питают и защищают кожу. Крем быстро впитывается, не оставляет чувство липкости. 
Подходит для кожи лица и тела.
Способ применения: необходимое количество средства массажными движениями нанести на кожу
Состав:   Вода, глицерин, цетиловый спирт, этилгексилпальмитат, 
Состав:   Вода, глицерин, цетиловый спирт, этилгексилпальмитат, 
BG, стеариновая кислота, убихинон (Q10), соевое масло, масло ши, экстракт моркови, минеральное масло, мочевина, гидрированный лецитин, гидроксид K, сорбитан стеарат, бегениловый спирт, феноксиэтанол, диметикон, ЭДТА 3NA, пропилпарабен, метилпарабен, полисорбат 60, желтый 4, оранжевый 205
53766
Лосьон для лица коллаген+гиалуроновая кислота Roland 185 мл
* Низко кислотный состав
* Без искусственных красителей
* Без искусственных ароматизаторов
* Без продуктов нефтепереработки
* Без парабенов
* Без ПАВ.
Гиалуроновая кислота глубоко увлажняет кожу, благодаря своей способности удерживать влагу. Нано-коллаген (молекулы коллагена с низким молекулярным весом) проникают в самые глубокие слои кожи, восстанавливая упругость и разглаживая морщинки
Состав идеально подходит коже, быстро впитывается, не оставляет чувство липкости
 Способ применения: нанести на чистую кожу лица похлопывающим движениями рук, или с помощью ватного диска
Состав: Вода, BG, глицерин, трегалоза, гидролизованный коллаген, сукцинил ателоколлагена, гидролиз гиалуроновой кислоты, ацетил гиалуроновой кислоты Na, гиалуроновая кислота Na, лимонная кислота, лимонная кислота Na, гидроксиэтилцеллюлоза, метилизотиазолинон, феноксиэтанол</t>
  </si>
  <si>
    <t xml:space="preserve">Подарочный набор: уход за телом TOKYO</t>
  </si>
  <si>
    <t xml:space="preserve">маски 7 в ассортименте + 53681 + 00738
маски 7 в ассортименте
Японские тканевые маски Japan Gals с гиалуроновой кислотой, коллагеном, плацентой, EGF, витамином С и водородной водой обеспечивают полноценный уход за кожей лица!  Курс из 7 масок вернет вашей коже здоровый и сияющий вид. Питание, увлажнение, восстановление упругости и здоровый цвет лица всего за 10 минту в день!
Маски Japan Gals - это:
- Высококачественные компоненты
- Строжайший контроль качества
- 100% натуральный хлопок
- Эффект 3D прилегания
- Большая степень пропитки ткани.
53681
Крем для рук Roland с лошадиным маслом 45 гр
Лошадиное масло содержит аминокислоты  в сбалансированном соотношении, поэтому легко усваиваются кожей. 
Аргинин в его составе укрепляет мышечные стенки, обеспечивает нормальный тонус сосудов. 
Крем глубоко увлажняет и питает кожу, делая ее по-настоящему здоровой.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00738
Nagara Средство для чистки пор с древесным углем 4 шт
Входящие в состав частички древесного угля прекрасно удаляют загрязнение из пор, абсорбируя черные точки и кожное сало. 
Масло перечной мяты в составе дает освежающий эффект.
СПОСОБ ПРИМЕНЕНИЯ: 
Рекомендуется применять 1 раз в неделю. 
После умывания плотно приложить полоску к носу на влажную кожу. Дать высохнуть в течение 10-15 мин. Бережно снять полоску, при необходимости снова смачивая водой. Если на носу остались частички угля, смойте их водой. 
Состав: вода, поливинилпирролидон, винилацетат, поливиниловый спирт, пропиленгликоль, глицерин, бентонит, каолин, оксид титана, га-мамелис, метил парабен, масло перечной мяты, уголь.</t>
  </si>
  <si>
    <t xml:space="preserve">Подарочный набор Salon Deapres: шампунь и бальзам без силикона</t>
  </si>
  <si>
    <t xml:space="preserve">700301+700318
Шампунь Salon Deapres без силикона 630 мл
  Salon Deapres - шампунь без силикона от новатора япон-ской косметологии, компании Japan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Максимальный эффект проявляется после третьего применения, т.к. шампуню необходимо вымыть весь скопившийся ранее силикон, чтобы раскрыть свои свойства.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
Бальзам-кондиционер для волос Salon Deapres 630 мл
  Salon Deapres - бальзам-кондиционер от новатора японской косметологии, компании JapanGateway, на основе 7 специально отобранных ингредиентов. Средство, созданное с целью раскрыть красоту волос, данную Вам от природы.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есть на складе</t>
  </si>
  <si>
    <t xml:space="preserve">002.  SOSU</t>
  </si>
  <si>
    <t xml:space="preserve">Носочки для педикюра Sosu с ароматом лаванды 1 пара</t>
  </si>
  <si>
    <t xml:space="preserve">46404, Sosu_18</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лаванды 2 пары</t>
  </si>
  <si>
    <t xml:space="preserve">40686, Sosu_2</t>
  </si>
  <si>
    <t xml:space="preserve">Носочки для педикюра Sosu с ароматом мяты 1 пара</t>
  </si>
  <si>
    <t xml:space="preserve">46411, Sosu_19</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мяты 2 пары</t>
  </si>
  <si>
    <t xml:space="preserve">40693, Sosu_3</t>
  </si>
  <si>
    <t xml:space="preserve">Носочки для педикюра Sosu с ароматом розы 1 пара</t>
  </si>
  <si>
    <t xml:space="preserve">46398, Sosu_17</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розы 2 пары</t>
  </si>
  <si>
    <t xml:space="preserve">40679, Sosu_1</t>
  </si>
  <si>
    <t xml:space="preserve">003.  JAPAN GALS</t>
  </si>
  <si>
    <t xml:space="preserve">3LAYERS</t>
  </si>
  <si>
    <t xml:space="preserve">Japan Gals Лосьон для лица 3 Слоя Коллагена 200 мл</t>
  </si>
  <si>
    <t xml:space="preserve">04LL3, 7683</t>
  </si>
  <si>
    <t xml:space="preserve">Лосьон для лица с 3-мя видами коллагена прекрасно увлажняет и дарит и упругость коже.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ти на ватный тампон и протереть лицо.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Не применять, в случае наличия травм, воспалений или экземы.</t>
  </si>
  <si>
    <t xml:space="preserve">Japan Gals Маска с 3-мя видами коллагена 30 шт</t>
  </si>
  <si>
    <t xml:space="preserve">22BM21, 8383</t>
  </si>
  <si>
    <t xml:space="preserve">Маска для лица с 3-мя видами коллагена,
Коллаген - разновидность белков, участвующих в построении новых клеток. Недостаток коллагена - основная причина появления морщин и обвисания кожи.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Р - Коллаген  -  защищает верхний слой кожи от пересушивания и негативного внешнего воздействия
PF - Микро-коллаген  -  способствует регенерации кожи и восстанавливает упругость
F - Нано-коллаген  -  просачивается в глубокие слои, налаживая функцию производства коллагена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Как пользоваться: Расправить маску. Наложить на лицо и разгладить. Держать в течение 5-10 минут. Подходит для ежедневного применения.
Эффект: роскошное увлажнение и восстановление  упругости.</t>
  </si>
  <si>
    <t xml:space="preserve">Japan Gals Пенка для умывания 3 Слоя Коллагена 100 мл</t>
  </si>
  <si>
    <t xml:space="preserve">23BL1, 7652</t>
  </si>
  <si>
    <t xml:space="preserve">Новый тип средства для умывания со скрабирующими веществами из коллагена 3-х типов, обернутого в Новый тип средства для умывания со скрабирующими веществами из коллагена 3-х типов, обернутого в сквалан.
Коллаген - это разновидность белков, участвующих в построении новых клеток.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квалан - является естественным компонентом, находящимся в сальных железах человека, поэтому прекрасно воспринимается кожей и помогает быстрее и эффективнее доставить внутрь эпидермиса полезные вещества, входящие в состав косметических средств.
С каждым умыванием кожа глубоко наполняется влагой и становится более упругой!
Применение: смочите руки и лицо теплой водой, небольшое количество средства хорошенько взбейте в пену руками, покройте лицо пеной и нежно помассируйте, смойте теплой водой, чистым полотенцем аккуратно промокните лицо.
ПРЕДУПРЕЖДЕНИЕ: при выраженной несовместимости, прекратите использование.</t>
  </si>
  <si>
    <t xml:space="preserve">Japan Gals Увлажняющий крем 3 Слоя Коллагена 60 гр</t>
  </si>
  <si>
    <t xml:space="preserve">20LL1, 7676</t>
  </si>
  <si>
    <t xml:space="preserve">Крем прекрасно увлажняет кожу и восстанавливает выработку собственного коллагена, благодаря работе 3-х видов разных по размеру молекул коллагена.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ите необходимое количество на руки и аккуратно распределите по лицу</t>
  </si>
  <si>
    <t xml:space="preserve">NanoC</t>
  </si>
  <si>
    <t xml:space="preserve">Japan Gals Маска Витамин С + Нано-коллаген 30 шт</t>
  </si>
  <si>
    <t xml:space="preserve">25AM31, 8246</t>
  </si>
  <si>
    <t xml:space="preserve">Увлажняющая и восстанавливающая упругость нано-коллагеновая маска с витамином С.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оказывает мощное антиоксидантное воздействие. 
Коллаген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естественная сияющая и упругая кожа.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Маска Водородная вода и Нано-коллаген 30 шт</t>
  </si>
  <si>
    <t xml:space="preserve">16AM31, 6792</t>
  </si>
  <si>
    <t xml:space="preserve">Тканевая маска с водородной водой (H4O) и нано-коллагенами.
Водородная вода - Признана эффективным средством в борьбе с признаками увядания кожи. 
Водород соединяется с активным кислородом, который непрерывно образуется в организме и способствует старению. 
Водород нейтрализует последствия кислорода. Образовавшееся соединение выводится из организма, уменьшая вред активного кислорода.
Нано-коллаген -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пругая и увлажненная кожа, профилактика возрастного увядания.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Pure Essential</t>
  </si>
  <si>
    <t xml:space="preserve">Pure Essential Маски 30 шт</t>
  </si>
  <si>
    <t xml:space="preserve">Japan Gals Маска с гиалуроновой кислотой Pure5 Essential 30 шт</t>
  </si>
  <si>
    <t xml:space="preserve">28AM21, 6563</t>
  </si>
  <si>
    <t xml:space="preserve">Маск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t>
  </si>
  <si>
    <t xml:space="preserve">Japan Gals Маска с коллагеном Pure5 Essential 30 шт</t>
  </si>
  <si>
    <t xml:space="preserve">24AM21, 6570</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натуральными керамидами Pure5 Essential 30 шт</t>
  </si>
  <si>
    <t xml:space="preserve">26LL11, 7263</t>
  </si>
  <si>
    <t xml:space="preserve">Маска с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керамид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5 Essential 30 шт</t>
  </si>
  <si>
    <t xml:space="preserve">29AM21, 6587</t>
  </si>
  <si>
    <t xml:space="preserve">Маска с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t>
  </si>
  <si>
    <t xml:space="preserve">Pure Essential Маски 7 шт</t>
  </si>
  <si>
    <t xml:space="preserve">Japan Gals Маска с «золотым» составом Essence Mask 7 шт</t>
  </si>
  <si>
    <t xml:space="preserve">Маска с «золотым» составом.
Золото, являясь лучшим проводником, встраивается между клетками и возобновляет нарушенные обменные процессы в коже. Улучшается клеточное дыхание и поставка питательных веществ в каждую клеточку, выводятся токсины.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алуроновая кислота, а-арубутин, золото , аскорбил
фосфат Mg, гидроксиэтилцеллюлоза, ксантановая камедь, каприлилгликоль,
феноксиэтанол, лимонная кислота Na, лимонная кислота.</t>
  </si>
  <si>
    <t xml:space="preserve">Japan Gals Маска с гиалуроновой кислотой Pure5 Essential 7 шт</t>
  </si>
  <si>
    <t xml:space="preserve">Маск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 5 Essential 7 шт</t>
  </si>
  <si>
    <t xml:space="preserve">09717, 09171</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 5 Essential 7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Эффект: улучшение цвета лица, регенерация кожи, нормализация жирового 
баланса, замедление старения кожи, против воспалительных процессов.</t>
  </si>
  <si>
    <t xml:space="preserve">Japan Gals Маска с плацентой и EGF фактором Facial Essence Mask 7 шт</t>
  </si>
  <si>
    <r>
      <rPr>
        <sz val="8"/>
        <rFont val="Arial"/>
        <family val="0"/>
      </rPr>
      <t xml:space="preserve">В основе маске – экстракт плаценты, питающий, увлажняющий и восстанавливающий кожу.</t>
    </r>
    <r>
      <rPr>
        <sz val="8"/>
        <rFont val="Noto Sans"/>
        <family val="2"/>
      </rPr>
      <t xml:space="preserve">　</t>
    </r>
    <r>
      <rPr>
        <sz val="8"/>
        <rFont val="Arial"/>
        <family val="0"/>
      </rPr>
      <t xml:space="preserve">EFG («эпидермальный фактор роста») – полипептид, который подавляет работу гена, отвечающего за старение, стимулируя активность и рост клеток кожи, глубоко увлажняет ее и улучшает синтез макромолекулярных белков, обеспечивающих её эластичность.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экстракт плаценты, экстракт розмарина, экстракт ромашки, EFG-1,</t>
    </r>
    <r>
      <rPr>
        <sz val="8"/>
        <rFont val="Noto Sans"/>
        <family val="2"/>
      </rPr>
      <t xml:space="preserve">　</t>
    </r>
    <r>
      <rPr>
        <sz val="8"/>
        <rFont val="Arial"/>
        <family val="0"/>
      </rPr>
      <t xml:space="preserve">соевое масло, лецитин, этанол, гидроксиэтилцеллюлоза, ксантановая камедь, каприлилгликоль, феноксиэтанол, лимоная кислота Na, лимонная кислота.</t>
    </r>
  </si>
  <si>
    <t xml:space="preserve">Japan Gals Маска с плацентой и витамином C Facial Essence Mask 7 шт</t>
  </si>
  <si>
    <t xml:space="preserve">В основе маске – экстракт плаценты, питающий, увлажняющий и восстанавливающий кожу. Витамин С возвращает коже сияние, улучшает цвет лица, эффективно борется с повреждениями от ультрафиолетовых лучей.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аскорбил фосфат Mg, экстракт плаценты, экстракт грейпфрута, экстракт гардении, гидроксиэтилцеллюлоза, ксантановая камедь, каприлилгликоль, феноксиэтанол, лимоная кислота Na, лимонная кислота.</t>
  </si>
  <si>
    <t xml:space="preserve">Japan Gals Маска с плацентой и коллагеном Facial Essence Mask 7 шт</t>
  </si>
  <si>
    <t xml:space="preserve">80099, 68099</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Улучшает кровоснабжение кожи, из нее выводятся токсины, также активизируется клеточное дыхание, улучшается метаболизм.
Коллаген
Коллаген- это разновидность белков, участвующих в построении новых клеток.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дролизированный коллаген, растворимый коллаген, экстракт плаценты, экстракт лотоса, экстракт юдзу, этанол, гидроксиэтилцеллюлоза, ксантановая камедь, каприлилгликоль, феноксиэтанол, лимоная кислота Na, лимонная кислота.
Эффект: улучшения цвета лица, регенерации кожи, нормализации жирового баланса, восстановление упругости и выравнивание текстуры кожи.</t>
  </si>
  <si>
    <t xml:space="preserve">Japan Gals Маска с экстрактами 10 фруктов Pure5 Essential 7 шт</t>
  </si>
  <si>
    <t xml:space="preserve">09762, 80051</t>
  </si>
  <si>
    <t xml:space="preserve">Увлажняющая маска с 10 экстрактами фруктов. 
7 шт.
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к
Экстракт маракуйа – восстанавливает защитный липидный слой
Экстракт вишни – разглаживает мелкие морщинки и борется с пигментными пятнами
Экстракт апельсина – препятствует образованию свободных радикалов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глицерин. DPG, гидролизированный экстракт манго, гидролизированный экстракт черимойя, гидролизированный экстракт мангостина, экстракт личи, экстракт киви, экстракт клубники, экстракт маракуйа, экстракт апельсина, экстракт граната, экстракт вишни, PG, аскорбил фосфат Mg, гидроксиэтилцеллюлоза, ксантановая камедь, каприлилгликоль, феноксиэтанол, лимоная кислота Na, лимонная кислота.</t>
  </si>
  <si>
    <t xml:space="preserve">Pure Essential Сыворотки</t>
  </si>
  <si>
    <t xml:space="preserve">Japan Gals Сыворотка Pure beau essence пробный набор 10 мл*4</t>
  </si>
  <si>
    <t xml:space="preserve">Набор сывороток PURE BEAU ESSENCE (10 мл) – это серия высококонцентрированных сывороток, в каждой из которых находится не подвергавшийся обработке неразбавленный раствор, входящий в состав повседневных средств по уходу за лицом. В набор входит (с лева на право): сыворотка с гиалуроновой кислотой, сыворотка с коллагеном, сыворотка с плацентой, сыворотка с керамидами.
Гиалуроновая кислота содержится в любом живом организме, и 1 мл способен удержать 6 литров воды. Благодаря гиал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Экстракт плаценты обладает противовоспалительными свойствами, способствует сохранению влаги в коже и нормализации ее жирового баланса, повышает упругость и замедляет процесс старения. Также снимает напряжение и усталость кожи, улучшает цвет лица.
Керамиды необходимы для того, чтобы кожа удерживала влагу и оставалась молодой. Сыворотка восполняет недостаток естественных керамидов, в результате чего кожа становится более упругой и подтянутой.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осле открытия упаковки использовать в течение 60 дней. Хранить в прохладном и темном месте при температуре не выше 25 градусов.
Хранение: хранить в прохладном и темном месте при температуре не выше 25 градусов.
Состав: вода, BG, гиалуроновая кислота (коллаген /плацента/ керамиды), феноксиэтанол, метилизотиазолинон.</t>
  </si>
  <si>
    <t xml:space="preserve">Japan Gals Сыворотка с "золотым составом" "Pure beau essence" 25 мл</t>
  </si>
  <si>
    <t xml:space="preserve">Золото, являясь лучшим проводником, встраивается между клетками и возобновляет нарушенные обменные процессы в коже. Улучшается клеточное дыхание и поставка питательных веществ в каждую клеточку, выводятся токсины.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бутилен гликоль, DPG, гиалуроновая кислота, а-арубутин, золото , аскорбил фосфат Mg, гидроксиэтилцеллюлоза, ксантановая камедь, каприлилгликоль, феноксиэтанол, лимонная кислота Na, лимонная кислота.</t>
  </si>
  <si>
    <t xml:space="preserve">Japan Gals Сыворотка с гиалуроновой кислотой "Pure beau essence" 25 мл</t>
  </si>
  <si>
    <t xml:space="preserve">Питательная сыворотка с 100% раствором гиалуроновой кислоты. 
Гиал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уроновой кислоте, кожа удерживает влагу, восстанавливая упругость.
Эффект: глубокое увлажнение даже для очень сухой кожи и упругость.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гиалуроновая кислота, феноксиэтанол, метилизотиазолинон.</t>
  </si>
  <si>
    <t xml:space="preserve">Japan Gals Сыворотка с коллагеном Pure beau essence 25 мл</t>
  </si>
  <si>
    <t xml:space="preserve">Питательная сыворотка с 100%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Эффект: восстановление упругости и выравнивание текстуры кожи.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оллаген, феноксиэтанол, метилизотиазолинон.</t>
  </si>
  <si>
    <t xml:space="preserve">Japan Gals Сыворотка с натуральными керамидами Pure beau essence 25 мл</t>
  </si>
  <si>
    <t xml:space="preserve">Питательная сыворотка с 100%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состав, питают и увлажняют кожу, восстанавливая ее естественный защитный барьер. Эта сыворотка особенно подходит для чувствительной кожи.
Эффект: увлажненная, здоровая и светящаяся кожа.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ерамиды, феноксиэтанол, метилизотиазолинон.</t>
  </si>
  <si>
    <t xml:space="preserve">Japan Gals Сыворотка с плацентой Pure beau essence 25 мл</t>
  </si>
  <si>
    <t xml:space="preserve">Питательная сыворотка с 100%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Экстракт плаценты  улучшает кровоснабжение кожи, из нее выводятся токсины, активизируется клеточное дыхание, улучшается метаболизм. Плацента борется с пигментными пятнами и улучшает цвет лица, а также снижает воспаление, полученное от длительного воздействия солнца.
 Сыворот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плацента, феноксиэтанол, метилизотиазолинон.</t>
  </si>
  <si>
    <t xml:space="preserve">Japan Gals Сыворотка с экстрактами 10 фруктов "Pure beau essence" 25 мл</t>
  </si>
  <si>
    <t xml:space="preserve">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в. Экстракт маракуйа – восстанавливает защитный липидный слой. Экстракт лимона – разглаживает мелкие морщинки и борется с пигмент-ными пятнами. Экстракт апельсина – препятствует образованию свободных радикалов.
СПОСОБ ПРИМЕНЕНИЯ: нанесите необходимое количество на руки и аккуратно распределите по лицу. На места, требующие по вашему мнению дополните-льного ухода, нанесите большее количество средства. Затем используйте свои обычные средства по уходу.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СОСТАВ: вода, бутилен гликоль, глицерин. DPG, гидролизированный экстракт манго, гидролизированный экстракт черимойя, гидролизированный экстракт мангостина, экстракт личи, экстракт киви, экстракт клубники, экстракт маракуйа, экстракт апельсина, экстракт граната, экстракт вишни, PG, аскорбил фосфат Mg, гидроксиэтилцеллюлоза, ксантановая камедь, каприлилгликоль, феноксиэтанол, лимоная кислота Na, лимонная кислота.</t>
  </si>
  <si>
    <t xml:space="preserve">004.  ROLAND</t>
  </si>
  <si>
    <t xml:space="preserve">Гель для бритья c охлаждающим эффектом Roland 130 гр</t>
  </si>
  <si>
    <t xml:space="preserve">Обеспечивает быстрое и гладкое бритьё, уменьшает раздражение кожи, ощущение приятной прохлады благодаря натуральному маслу перечной мяты. Гиалуроновая кислота в составе обеспечивает максимальное увлажнения кожи. Содержит глицирризинат дикалия – увлажняющий и успокаивающий кожу компонент. Водная основа геля обеспечивает легкость нанесения. 
    СПОСОБ ПРИМЕНЕНИЯ: выдавите на ладони 3-4г (1 столовая ложка) геля. Нанесите средство на лицо и оставьте на некоторое время, чтобы смягчить щетину. После бритья тщательно смойте гель водой.
Состав: вода, ПЭГ-12, этанол, гиалуроновая кислота Na, масло мяты перечной, глицирризинат дикалия, полиакриловая кислота Na, K гидроксид, ЭДТА-2Na, карбомер, полисорбат 20, феноксиэтанол, метилпарабен, синий 1</t>
  </si>
  <si>
    <t xml:space="preserve">Крем для кожи вокруг глаз против морщин с коэнзимом Q10 Roland 20 гр</t>
  </si>
  <si>
    <t xml:space="preserve">Кожа вокруг глаз тонкая и нежная, и гораздо больше подвержена внешним раздражителям и возрастным изменениям. Поэтому необходимо уделять ей особое внимание и заботу. Крем для век с коэнзимом Q10 эффективно борется с признаками старения и мимическими морщинами. Гиалуронвая кислота в составе помогает удерживать влагу в коже, витамин Е оказывает мощный антиоксидантный эффекта, а экстракт сои, богатый природными фитоэстрогенами, замедляет процессы старения. 
Способ применения: нанести необходимое количество средство на палец и легко распределить по области вокруг глаз.
Состав: Вода, масло из рисовых отрубей, сквалан, глицерин, гидрогенизированное рапсовое масло спирт, диметикон, убихинон, гиалуроновая кислота Na, экстракт соевых бобов, сок алоэ вера -1, октил додецилсульфата миристат, токоферол, диизостеарат полиглицерил-2, цианокобаламин, рибофлавин фосфат натрия, дикапрат PG, гидрогенизированные лецитин, (алкил акриловой кислоты / акриловой кислоты (C10-30)) сополимеры, глицирризиновой кислоты 2K, гидроксид K, этидронат, пальмитиновая кислота Na, стеароильная металл таурин Na, бутилен гликоль, феноксиэтанол, метилпарабен, пропилпарабен.</t>
  </si>
  <si>
    <t xml:space="preserve">Крем для кожи вокруг глаз против темных кругов Roland 18 гр</t>
  </si>
  <si>
    <t xml:space="preserve">Крем для нижнего века борется с сухостью и возрастными изменениями, глубоко увлажняя кожу и возвращая ей упругость и сияние изнутри. Маточное молочко и керамиды питают и защищают тонкую кожу в области глаз, а сквалан дополнительно насыщает ее влагой. Витамин С заметно осветляет темные круги. Экстракт пуэрарии, алоэ и моркови восстанавливают защитные функции кожи. Средство соединяет в себе функции тоника, молочка и крема.
Способ применения: нанести необходимое количество средство на палец и легко распределить по области вокруг глаз.
Состав: фосфорная кислота (аскорбил магния), маточное молочко, экстракт моркови, экстракт пуэрарии,  экстракт дрожжей, сквалан, экстракт алоэ, изопропиловый метил фенол, динатрий эдетовой кислоты.</t>
  </si>
  <si>
    <t xml:space="preserve">Крем для лица с арбутином и плацентой Roland 180 гр</t>
  </si>
  <si>
    <t xml:space="preserve">Крем легкой текстуры, быстро впитывается. Соединяет в себе функции молочка, крема и сыворотки!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Арбутин - проникая глубоко в кожу, арбутин подавляет активность меланоцитов - особых клеток, которые вырабатывают пигменты, придающие коже коричневый цвет. Отбеливание, увлажнение, противовоспалительное действие.
- Без парабенов
- Без ароматизаторов
- Без красителей
- Без спиртов
- Низкокислотный
Результат: кожа сияет здоровьем, выравнивается цвет лица.
Способ применения: нанесите необходимое количество крема на руки и аккуратно распределите по лицу по массажным линиям, слегка вбивая подушечками пальцев.
Состав: вода, глицерин, сквалан, стеариновая кислота, стеариловый спирт, триглицерил (каприловой кислоты / каприновой кислоты), арбутин, экстракт плаценты, масло ши, стеаратглицерил, цетеариловый спирт, гидроксид K, диметикон, ксантановая камедь, ЭДТА-3NA, полисорбат 60, BG, феноксиэтанол, метилизотиазолинон</t>
  </si>
  <si>
    <t xml:space="preserve">Крем для лица с гиалуроновой кислотой и коллагеном Roland 180 гр</t>
  </si>
  <si>
    <t xml:space="preserve">Крем легкой текстуры, быстро впитывается. Соединяет в себе функции молочка, крема и сыворотки!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 Без парабенов
- Без ароматизаторов
- Без красителей
- Без спиртов
- Низкокислотный
Результат: увлажненная и упругая кожа.
Способ применения: нанесите необходимое количество крема на руки и аккуратно распределите по лицу по массажным линиям, слегка вбивая подушечками пальцев.
Состав: вода, глицерин, сквалан, стеариновая кислота, стеариловый спирт, триглицерил (каприловой кислоты / каприновой кислоты), растворимый коллаген, сукцинил ателоколлагена, гидролизованный коллаген, гиалуроновая кислота Na, ацетил гиалуроновой кислоты Na, гидролизованный гиалуроновая кислота, масло ши, глицерил стеариновая кислота, цетеариловый спирт, гидроксид K, диметикон, ксантановая камедь, ЭДТА-3NA, полисорбат 60, BG, феноксиэтанол, метилизотиазолинон</t>
  </si>
  <si>
    <t xml:space="preserve">Крем для ног со смягчающими компонентами Roland 180 гр</t>
  </si>
  <si>
    <t xml:space="preserve">Крем для ног глубоко питает и увлажняет кожу стоп, делая ее мягкой и нежной. Мочевина в составе помогает коже дольше удерживать влагу, а экстракт алоэ – успокаивает и насыщает ее витаминами. Натуральный сквалан способствует быстрому прониканию компонентов даже в самые глубокие слои кожи. 
Способ применения: нанести необходимое количество крема на чистые стопы массажными движениями. Для усиления эффекта рекомендуется наносить крем на ночь и надевать носочки. Так же подходит для колен и локтей. 
Состав: вода, цетиловый спирт, глицерин, изопропил пальмитат, арахидиловый спирт, стеариновую кислоту, бутилен гликоль, бегениловый спирт, октилдодецилмиристат, полисорбат 60, масло ши, сорбита стеариновая кислота, сквалан, диметикон, мочевина, аргинин, сок алоэ вера -1, персик экстракт листьев, ЭДТА-3NA, дегидро уксусной кислоты Na, этанол, феноксиэтанол, метилпарабен, пропилпарабен, ароматизатор</t>
  </si>
  <si>
    <t xml:space="preserve">Крем для рук Roland с лошадиным маслом 45 гр</t>
  </si>
  <si>
    <t xml:space="preserve">Лошадиное масло:
-укрепляет мышечные стенки;
- нормальный тонус сосудов;
- легко усваивается кожей.
Аргинин:
-осветляет кожу;
- сужает поры;
- смягчает кожу;
- увлажняет кожу.
Результат: Кожа здоровая, увлажненная, насыщенная витаминами и молодостью!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Объем 45 мл</t>
  </si>
  <si>
    <t xml:space="preserve">Крем для тела Roland Q10 220 мл</t>
  </si>
  <si>
    <t xml:space="preserve">Разглаживает кожу;
Свежий цвет кожи;
Упругость кожи;
Повышает иммунитет кожи;
Устраняет мелкие морщины;
Результат: свежий цвет лица и иммунитет кожи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убихинон (Q10), соевое масло, масло ши, 
экстракт моркови, минеральное масло, мочевина, гидрированный лецитин, гидроксид K, 
сорбитан стеарат, бегениловый спирт, феноксиэтанол, диметикон, ЭДТА 3NA, пропилпарабен, 
метилпарабен, полисорбат 60, желтый 4, оранжевый 205
Объем 220 мл</t>
  </si>
  <si>
    <t xml:space="preserve">Крем для тела с экстрактом алое Roland 220 гр</t>
  </si>
  <si>
    <t xml:space="preserve">Крем с экстрактом алоэ глубоко питает и увлажняет кожу, успокаивая ее и снимая раздражение. Быстро впитывается, не оставляя чувства липкости.
Способ применения: необходимое количество средства массажными движениями нанести на кожу
Состав: вода, цетиловый спирт, глицерин, этилгексил пальмитат, стеариновая кислота, BG, сок алоэ вера, экстракт листьев персика, бегениловый спирт, полисорбат 60, минеральное масло, сорбитан стеарат, феноксиэтанол, метилпарабен, пропилпарабен, диметикон, масло ши, ЭДТА-3NA, мочевины, гидроксид K, духи, этанол, краситель, алоэ экстракт вера лист.</t>
  </si>
  <si>
    <t xml:space="preserve">Крем для тела увлажняющий с воробейником Roland 220 мл</t>
  </si>
  <si>
    <t xml:space="preserve">Крем восстанавливает эпидермис,
активно увлажняет кожу, сужает поры,
устраняет мелкие морщинки, стимулирует иммунитет кожи
РЕЗУЛЬТАТ: шелковистая и глубоко увлажненная кожа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экстракт воробейника, экстракт плаценты, лошадиное масло, 
минеральное масло, масло ши, сок алоэ вера, экстракт персика листьев, мочевина, бегениловый спирт, сорбитанстеарат, диметикон, ЭДТА-3NA, гидроксид K,
 этанол, феноксиэтанол, пропилпарабен, метилпарабен, полисорбат 60, ароматизатор, красный 227, голубой 1
Объем 220 мл</t>
  </si>
  <si>
    <t xml:space="preserve">Крем для тела увлажняющий с лошадиным маслом Roland 220 мл</t>
  </si>
  <si>
    <t xml:space="preserve">Легко усваивается кожей;
Укрепляет мышечные стенки;
повышает тонус сосудов;
Результат: Эффективно смягчает и питает загрубевшую кожу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лошадиное масло, минеральное масло, масло ши, сок алоэ вера, экстракт персика, мочевина, 
бегениловый спирт, сорбитанстеарат, диметикон, ЭДТА-3NA, гидроксид К, этанол , 
феноксиэтанол, пропилпарабен, метилпарабен, полисорбат 60, ароматизатор
Объем 220 мл</t>
  </si>
  <si>
    <t xml:space="preserve">Крем для тела увлажняющий с мочевиной Roland 220 мл</t>
  </si>
  <si>
    <t xml:space="preserve">Делает кожу мягкой;
Ускоряет отшелушивание;
Улучшает водный баланс кожи;
Повышает защитные функции;
Результат: кожа мягкая и шелковистая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мочевина, масло ши, минеральное масло,
 сок алоэ вера, экстракт персика, лошадиное масло, бегениловый спирт, сорбитан стеарат, диметикон, феноксиэтанол, этанол, 
гидроксид K, EDTA -3NA, пропилпарабен, метилпарабен, полисорбат 60, ароматизатор
Объем 220 мл</t>
  </si>
  <si>
    <t xml:space="preserve">Крем-молочко для тела с лошадиным маслом Roland 485 мл</t>
  </si>
  <si>
    <t xml:space="preserve">Лошадиное масло - легко усваивается кожей,
обеспечивает тонус сосудов, укрепляет мышечные стенк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лошадиное масло, экстракт арники, экстракт зверобоя, экстракт плюща, экстракт конского каштана,
 экстракт гамамелиса, экстракт виноградных листьев, экстракт коикса, карбомер, феноксиэтанол, гидроксиэтилцеллюлозу , 
метилпарабен, гидроксид K, стеарет -13, сорбитансесквиолеат, BG</t>
  </si>
  <si>
    <t xml:space="preserve">Лосьон для лица арбутин+плацента Roland 185 мл</t>
  </si>
  <si>
    <t xml:space="preserve">Плацента - замедляет образование меланина,
кожа мягкая и бархатистая, антисептическое действие.
Арбутин - осветляет кожу, сужает поры, смягчает кожу,
увлажняет кожу.
РЕЗУЛЬТАТ: кожа эластичная, очищена и
освобождена от токсинов, сияет здоровьем и молодостью,
цвет лица заметно более ровный и свежий.
СПОСОБ ПРИМЕНЕНИЯ: нанести на чистую кожу лица
похлопывающим движением рук, или с помощью ватного диска.
Состав: Вода, DPG, трегалоза, арбутин, экстракт
плаценты, гидролизованный коллаген, растворимый
коллаген, сукцинил ателоколлаген, глицерин,
гидроксиэтилеллюлоза, метилизотиазолинон, гидроксид К, дифенил 
диметикон, мористиновая кислота полиглицерил-10, карбомер,
триэтилгексаноин, BG, фенокситанол
Объем 185  мл</t>
  </si>
  <si>
    <t xml:space="preserve">Лосьон для лица гиалурон+астаксантин Roland 185 мл</t>
  </si>
  <si>
    <t xml:space="preserve">Астаксантин - устраняет возрастные морщины,
повышает иммунитет кожи, укрепляет мышцы лица,
подтягивает овал лица.
Гиалуроновая кислота - удерживает влагу,
делает кожу упругой, делает кожу эластичной.
РЕЗУЛЬТАТ: кожа эластичная, очищена и освобождена от
токсинов, сияет здоровьем и молодостью
овал лица подтянут и морщины становятся менее заметными.
Способ применения: нанести на чистую кожу лица похлопывающим движениями рук, или с помощью ватного диска
Состав: Вода, глицерин, DPG, экстракт гематококуса, гиалуроновая кислота Na, ацетил гиалуроновой кислоты Na, 
гидролиза гиалуроновой кислоты, лимонной кислоты Na, лимонная кислота, гликозиль трегалоза, гидрированные гидролизаты крахмала, 
триглицерил (каприловой кислоты / каприновой кислоты ), гидроксиэтилцеллюлозу, PPG-10 метил глюкоза, 
полиглицерил олеиновая кислота -10, лизолецитин, токоферол, EDTA-2Na, стеариновая кислота полиглицерил-10, метилпарабен, феноксиэтанол
Объем 185  мл</t>
  </si>
  <si>
    <t xml:space="preserve">Лосьон для лица коллаген+гиалурон Roland 185 мл</t>
  </si>
  <si>
    <t xml:space="preserve">Гиалуроновая кислота:
- удерживает влагу
- делает кожу упругой
- делает кожу элостичной
Коллаген:
- уменьшает глубину морщин
- ускоряет клеточный рост
- элостичность тканей
- глубокое питание кожи
Результат: Кожа увлажненная, упругая, эластичная, насыщенная витаминами, миниралами и сияет здоровьем и молодостью.
Способ применения: нанести на чистую кожу лица похлопывающим движениями рук, или с помощью ватного диска
Состав: Вода, BG, глицерин, трегалоза, гидролизованный коллаген, сукцинил ателоколлагена, гидролиз гиалуроновой кислоты, ацетил гиалуроновой кислоты Na, гиалуроновая кислота Na, лимонная кислота, лимонная кислота Na, гидроксиэтилцеллюлоза, метилизотиазолинон, феноксиэтанол
Объем 185  мл</t>
  </si>
  <si>
    <t xml:space="preserve">Пенка для умывания с арбутином и плацентой Roland 150 мл</t>
  </si>
  <si>
    <t xml:space="preserve">Умывание как забота о коже лица!
Мелкозернистая пенка великолепно удаляет загрязнения, излишки кожного сала, очищает поры, не забивая их.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Арбутин - проникая глубоко в кожу, арбутин подавляет активность меланоцитов - особых клеток, которые вырабатывают пигменты, придающие коже коричневый цвет. Отбеливание, увлажнение, противовоспалительное действие.
- Без парабенов
- Без ароматизаторов
- Без красителей
- Без минеральных масел
- Без продуктов нефтепереработки в ПАВ
Результат: очищенная кожа, свободная от токсинов, цвет лица заметно более ровный и свежий.
Способ применения: выдавить необходимое количество пенки, массирующими движениями нанести на влажную кожу лица и смыть теплой водой.
Состав: вода, мыльная основа, кокамидпропилбетаин, глицерин, кокамидпропил MEA, бутилен гликоль, пентиленгликоль, гликозил трегалозо, гидрированные гидролизаты крахмала, гидроксид K, арбутин, экстракт плаценты, гиалуроновая кислота Na , гидролиз гиалуроновой кислоты, ацетил гиалуроновой кислоты Na, арбутин, экстракт плаценты, соевое масло, экстракт моркови, экстракта чайного листа, экстракт корня солодки, экстракт докудамии, экстракт бахчой, экстракт полыни, экстракт соевых бобов, сквалан, ДНК-K, гидролизованный эластин , этанол, метил кокоил таурин Na, этидронат 4Na, феноксиэтанол, poly methacryloyloxyethyl фосфорилхолин, глутаминовая кислота Na, медь хлорофиллин Na</t>
  </si>
  <si>
    <t xml:space="preserve">Пенка для умывания с гиалуроновой кислотой и коллагеном Roland 150 мл</t>
  </si>
  <si>
    <t xml:space="preserve">56866, 56835</t>
  </si>
  <si>
    <t xml:space="preserve">Умывание как забота о коже лица!
Мелкозернистая пенка великолепно удаляет загрязнения, излишки кожного сала, очищает поры, не забивая их.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глубоко проникает в дерму, удерживает влагу, способствует регенерации собственного коллагена, и восстанавливает эластичность.
- Без парабенов
- Без ароматизаторов
- Без красителей
- Без минеральных масел
- Без продуктов нефтепереработки в ПАВ
Результат: кожа очищеная, увлажненная, упругая, эластичная.
Способ применения: выдавить необходимое количество пенки, массирующими движениями нанести на влажную кожу лица и смыть теплой водой.
Состав: вода, мыльная основа, кокамидпропилбетаин, глицерин, кокамидпропил MEA, бутилен гликоль, пентиленгликоль, гликозил трегалозо, гидрированные гидролизаты крахмала, гидроксид K, гидролизованный коллаген, растворимый коллаген, сукцинильные ателоколлагена, гиалуроновая кислота Na , гидролиз гиалуроновой кислоты, ацетил гиалуроновой кислоты Na, арбутин, экстракт плаценты, соевое масло, экстракт моркови, экстракта чайного листа, экстракт корня солодки, экстракт докудамии, экстракт бахчой, экстракт полыни, экстракт соевых бобов, сквалан, ДНК-K, гидролизованный эластин , этанол, метил кокоил таурин Na, этидронат 4Na, феноксиэтанол, poly methacryloyloxyethyl фосфорилхолин, глутаминовая кислота Na, медь хлорофиллин Na</t>
  </si>
  <si>
    <t xml:space="preserve">Пенка для умывания с древесным углем Roland 145 гр</t>
  </si>
  <si>
    <t xml:space="preserve">Нежная обильная пенка c удвоенной силой удаляет загрязнения, излишки кожного сала. Глина на основе угля глубоко очищает поры, вытягивая черный точки. Нежная текстура средства не травмирует кожу.
Способ применения: выдавить необходимое количество средства на руки и массажными движениями нанести на влажное лицо, затем смыть водой.
Состав: вода, пальмитиновая кислота, глицерин, гидроксид K, лауриновая кислота, кокамид DEA, стеариновая кислота, сорбит, дистеарат, древесный уголь, морской ил, гиалуроновая кислота Na, ЭДТА-2Na, ПЭГ-6, ПЭГ-32, цетеариловый спирт , феноксиэтанол, кокоил глицин Na, ароматизатор.</t>
  </si>
  <si>
    <t xml:space="preserve">Пенка для умывания с зеленым чаем Roland 145 гр</t>
  </si>
  <si>
    <t xml:space="preserve">Нежная обильная пенка великолепно удаляет загрязнения, излишки кожного сала и ороговевшие клетки, очищает поры, не забивая их. Экстракт зеленого чая успокаивает кожу и возвращает ей здоровый вид. Кожа сияет изнутри!
Способ применения: выдавить необходимое количество средства на руки и массажными движениями нанести на влажное лицо, затем смыть водой.
Состав: вода, пальмитиновая кислота, глицерин, гидроксид K, лауриновая кислота, кокамид DEA, стеариновая кислота, сорбит, дистеарат, экстракт чайного лист, растворимый коллаген, экстракт арники, экстракт зверобоя, экстракт белокопытника экстракт каштана, экстракт гамамелиса, экстракт виноградных листьев, экстракт рисовых отрубей, экстракт алоэ вера -1, ПЭГ-6, ПЭГ-32, цетеариловый спирт, феноксиэтанол, ЭДТА-2Na, кокоил глицин Na, ароматизатор, BG</t>
  </si>
  <si>
    <t xml:space="preserve">Пенка для умывания с рисовыми отрубями Roland 145 гр</t>
  </si>
  <si>
    <t xml:space="preserve">Нежная обильная пенка великолепно удаляет загрязнения, излишки кожного сала, очищает поры, не забивая их. Рисовые отруби издревле применялись в Японии как косметическое средство, помогающее насытить кожу влагой и укрепить ее защитные функции. 
После умывания кожа чистая и упругая.
Способ применения: выдавить необходимое количество средства на руки и массажными движениями нанести на влажное лицо, затем смыть водой.
Состав: вода, пальмитиновая кислота, глицерин, гидроксид К, лауриновая кисолта, кокамид DEA, стеариновая кислота, сорбитол, гликоль дистеариновой кислоты, экстракт рисовых отрубей, коллаген, экстракт арники, экстракт зверобоя, экстракт белокопытника, экстракт каштана, экстракт гамамелиса, экстракт листьев винограда, экстракт листьев чая, экстракт алоэ вера-1, PEG-6, PEG-32, цетеарил алкоголь, феноксиэтанол, EDTA-2Na, кокоилглицин Na, ароматизатор, бутилен гликоль.</t>
  </si>
  <si>
    <t xml:space="preserve">Пенка для умывания с экстрактом алоэ Roland 145 гр</t>
  </si>
  <si>
    <t xml:space="preserve">Нежная обильная пенка великолепно удаляет загрязнения, излишки кожного сала и ороговевшие клетки, очищает поры, не забивая их. Экстракт алоэ глубоко питает и увлажняет кожу, успокаивая ее и снимая раздражение. Имеет противовоспалительный эффект.
Способ применения: выдавить необходимое количество средства на руки и массажными движениями нанести на влажное лицо, затем смыть водой.
Состав: вода, пальмитиновая кислота, глицерин, гидроксид K, лауриновая кислота, кокамид DEA, стеариновая кислота, сорбит, дистеарат, экстракт алоэ, растворимый коллаген, экстракт арники, экстракт зверобоя, экстракт белокопытника экстракт каштана, экстракт гамамелиса, экстракт виноградных листьев, экстракт рисовых отрубей, экстракт листьев чая, ПЭГ-6, ПЭГ-32, цетеариловый спирт, феноксиэтанол, ЭДТА-2Na, кокоил глицин Na, ароматизатор, BG</t>
  </si>
  <si>
    <t xml:space="preserve">Скраб для ног Roland 120 гр</t>
  </si>
  <si>
    <t xml:space="preserve">Нежный скраб удаляет ороговевшие клетки кожи и загрязнения, устраняет неприятный запах, питает и увлажняет кожу. Подходит для ежедневного мытья ног. 
Способ применения: необходимое количество средства массажными движениями нанести на кожу стоп, затем смыть теплой водой.
Состав: глицерин, вода, миристиновая кислота, пальмитиновая кислота, гидроксид K, лаурил кислоты, полиэтилен, стеариловый кислота, кокамид DEA, кокоил метил таурин Na, дистеарат, цетиловый спирт, мыльная основа, ВНТ, ЭДТА-2Na, феноксиэтанол, ароматизатор.</t>
  </si>
  <si>
    <t xml:space="preserve">Средство для чистки пор Roland 60 гр</t>
  </si>
  <si>
    <t xml:space="preserve">Пилинг на основе АНА-кислот и экстрактов цитрусовых великолепно удаляет черные точки, ороговевшие клетки и загрязнения из пор на носу и в Т-зоне, убирает жирный блеск, делая кожу гладкой и матовой. 
Способ применения: нанести необходимое количество на чистую сухую кожу проблемных зон и снять подобно пленке через 15-20 минут после полного высыхания геля, промыть теплой водой. 
Состав: вода, поливиниловый спирт, этанол, лимонный сок, сок лайма, апельсиновый сок, экстракт плодов грейпфрута, экстракт боярышника, экстракт зизифуса, экстракт яблока, бутилен гликоль, метилпарабен, феноксиэтанол, оранжевый 205, бентонит, (алкил акриловой кислоты / диацетонакриламидом ) сополимер AMP, (стирол / винилпирролидона) сополимеры, ароматизатор.</t>
  </si>
  <si>
    <t xml:space="preserve">ССП Гель для ресниц Roland 9 мл</t>
  </si>
  <si>
    <t xml:space="preserve">"BON LOSHI" блестящий взгляд
Апельсиновая цедра, плацента, сверция, женьшень, пантенол:
- усиливает кровообращение
- выводит токсины
- защита от UV-лучей
- укрепление ресниц
- наполнение витаминами
- регенерация ресниц
- антисептические свойства
Результат: ресницы насыщены питательными компонентами, что делает их сильными, увлажненными, предотвращая ломкость и стимулируя рост ресниц.
Природная красота воссстановлена, ваши глаза еще привлекательнее.
Способ применения: аккуратно нанести гель щеточкой на ресницы от основания до кончиков. В случае нанесения под тушь, дать гелю высохнуть
Состав:   Вода, этанол, алкилакрилатные сополимеры, экстракт апельсиновой цедры, 
пантенол, экстракт плаценты, экстракт женьшеня, экстракт сверции, гидролизат кератина, 
AMP, гидроксиэтилцеллюлоза, ППГ-4 цетет -20, BG, метилпарабен , 
феноксиэтанол
Объем 9 мл</t>
  </si>
  <si>
    <t xml:space="preserve">ССП Гель для умывания с изофлавоном и экстрактом бусенника Roland 140 гр</t>
  </si>
  <si>
    <t xml:space="preserve">Изофлавон - уменьшает глубину морщин,
омоложение тканей, элистичность кожи
Экстракт бусенника - увлажняет кожу, успокаивает кожу,
отбеливающий эффект, противоспалительное действие
РЕЗУЛЬТАТ: кожа очищенная, увлажненная, упругая,
эластичная, насыщенная витаминами и минералами, сияет здоровьем
и молодостью. 
Способ применения: легкими движениями нанести на кожу лица, помассировать и смыть водой.
Состав:  вода, DPG, глицерин PEG-7 жирная кислота пальмового масла, экстракт перловой крупы, экстракт сои, дервиат витамин С (аскорбилэтил), BG, ксантовая камедь, карбомер, гидроксид калия, этидронат 4Na, ВНТ, метилпарабен, феноэкситанол, парфюмерная отдушка.
Объем 140  мл</t>
  </si>
  <si>
    <t xml:space="preserve">ССП Крем-молочко для тела с воробейником Roland 485 мл</t>
  </si>
  <si>
    <t xml:space="preserve">Экстракт воробейника - активно увлажняет,
устраняет мелкие морщинки, восстанавливает эпидермис,
стимулирует иммунитет кож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корня воробейника, 
экстракт арники, экстракт зверобоя, экстракт плюща, экстракт конского каштана, 
экстракт гамамелиса, экстракт виноградных листьев, этанол, красный 227, синий 1,
 карбомер, феноксиэтанол, гидроксиэтилцеллюлоза, метилпарабен, гидроксид K, 
стеарет -13, сорбитансесквиолеат, BG</t>
  </si>
  <si>
    <t xml:space="preserve">ССП Крем-молочко для тела с экстрактом ячменя Roland 485 мл</t>
  </si>
  <si>
    <t xml:space="preserve">Экстракт ячменя - повышает тонус кожи, регенирует клетки,
делает кожу гладкой и мягкой, активизирует обменные процессы
РЕЗУЛЬАТ: кожа увлажненная, покрытая тончайшим слоем, который освежает
и смягчает ее, выравнивает цвет и рельеф,
крем-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ячменя, экстракт арники, экстракт зверобоя, экстракт плюща, 
экстракт конского каштана, экстракт гамамелиса, экстракт виноградных листьев,
лошадиное  масло, карбомер, феноксиэтанол, гидроксиэтилцеллюлоза, 
метилпарабен, гидроксид К, Стеарет - 13, сорбитансесквиолеат, BG</t>
  </si>
  <si>
    <t xml:space="preserve">005.  FERNANDA</t>
  </si>
  <si>
    <t xml:space="preserve">Парфюмированное крем-масло для тела Fernanda Амор Сабонет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Ароматное масло окутает Вас вуалью нежных оттенков парфюмированного мыла, цветков хлопка и водной лилии.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Мария Регаль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сладкий аромат жасмина и груши в сочетании с легкими нотками ландыш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Розовая эйфория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аромат сочного яблока и малины, подчеркнутый веянием бергамот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ый крем для рук Амелия Суэлл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и элегантный аромат сирени манит вас в сладкую дремоту, а свежий аромат персикового цвета заставляет почувствовать, как кругом растекается мягкий свет.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Амор Сабонет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В основе ароматы натурального парфюмированного мыла с добавлением цветов хлопка, а так же ноты водяной лилии.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Мария Регаль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сладкий аромат, основу которого составляют жасмин и груша, распустившиеся на розовой поляне, а ноты ландыша бережно окутывают вас мягким свето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Розовая Эйфория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Фруктовый аромат свежесобранных сочных яблок и малины смешивается с пряным запахом свежего бергамота, который обладает тонизирующим действие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скраб для тела Розовая эйфория FERNANDA 250 гр</t>
  </si>
  <si>
    <r>
      <rPr>
        <sz val="8"/>
        <rFont val="Arial"/>
        <family val="0"/>
      </rPr>
      <t xml:space="preserve">Скрабирующие ингредиенты на основе шелкового порошка в составе мягко удаляют отмершие клетки, делая вашу кожу мягкой, как у младенца. Наполняют кожу увлажняющими элементами из 6 видов цветов. Фруктовый аромат свежесобранных сочных яблок и малины смешивается с пряным запахом свежего бергамота, который обладает тонизирующим действием и держится в течение нескольких часов после принятия душа. Не содержит красителей и парабенов.
Применение: влажными руками взять небольшое количество скраба, добавив немного воды, размягчить его в руке, нанести аккуратными круговыми движениями и помассировать, после чего смыть теплой водой.
 Состав: хлорид натрия, PEG-6</t>
    </r>
    <r>
      <rPr>
        <sz val="8"/>
        <rFont val="Noto Sans"/>
        <family val="2"/>
      </rPr>
      <t xml:space="preserve">、</t>
    </r>
    <r>
      <rPr>
        <sz val="8"/>
        <rFont val="Arial"/>
        <family val="0"/>
      </rPr>
      <t xml:space="preserve">PEG-32, сульфат натрия, бикарбонат натрия, PEG-20, глюкоза, экстракт зверобоя, экстракт ромашки, экстракт цветов липы, экстракт календулы, экстракт василька, шелк, бутилен гликоль, вода, парфюмированная отдушка.</t>
    </r>
  </si>
  <si>
    <t xml:space="preserve">006.  NAPLA - натуральная серия</t>
  </si>
  <si>
    <t xml:space="preserve">Парфюмированное мыло для тела натуральной серии Naturaglory NAPLA 750 мл</t>
  </si>
  <si>
    <t xml:space="preserve">Жидкое мыло для душа с обилием натуральных компонентов нежно очищает вашу кожу, превращая принятие душа в настоящую релакс-процедуру. 
Делает кожу мягкой и упругой.
Входящие в состав масла Ши, мед и масла луговых трав увлажняют и питают кожу.
Насладитесь возможностью во время принятия ванны завернуться в растительный аромат, напоминающий букет свежесобранных цветов. 
СПОСОБ ПРИМЕНЕНИЯ: нанести небольшое количество средства на влажную губку, вспенить, тщательно намылиться, затем смыть тёплой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вода, мыльная калиевая основа, PG, кокоамфоацетат натрия, кокамид DEA, дистерат гликоля, луговое масло, масло ши, мед, маточное молочко экстракт, гиалуроновая кислота Na, лаурилглютомат, polyquaternium-51, липидур, экстракт зверобоя, экстракт ромашки, экстракт липы, экстракт календулы, васильковый экстракт, экстракт ромашки римской, гликозиды, гидролизированный крахмал, бутилен гликоль, глицерин, PEG-20 сорбитан, гидроксипропилметилцеллюлоза, лимонная кислота, EDTA-2Na, феноксиэтанол, метилпарабен, этилпарабен, бутилпарабен, пропилпарабен, ароматизатор.</t>
  </si>
  <si>
    <t xml:space="preserve">007.  SPR</t>
  </si>
  <si>
    <t xml:space="preserve">SPR кондиционер NATVRA 500 мл</t>
  </si>
  <si>
    <t xml:space="preserve">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t>
  </si>
  <si>
    <t xml:space="preserve">008.  JAPAN GATEWAY</t>
  </si>
  <si>
    <t xml:space="preserve">Dear Jungle</t>
  </si>
  <si>
    <t xml:space="preserve">ССП Кондиционер для волос Dear Jungle востановление 500 мл</t>
  </si>
  <si>
    <t xml:space="preserve">Кондиционер  «Dear Jungle Repair» -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Способ применения: после мытья головы безсиликоновым шампунем  «Dear Jungle Repair»,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бегениловый спирт, stearoxytrimoniumхлорид, изопропилпальмитат, стеарамидопропилдиметиламин, диметикон, Cyclopentasiloxane, ЗикоКозимо- хлорид, Al тримониумхлорид, ПЭГ-200, гидрогени- зированное касторовое масло, гидрогенизированные Coco-глицериды, октилдодеканол, экстракт орхидеи, экстракт пиона, экстракт аруба, экстракт карамбола, экстракт маракуйя, сок малины, плоды папайи экстракт, алоэ вера экстракт листьев, сок лайма, ацеролы, масло африканского манго, миндальное масло, масло плодов Oomitenguyashi, гидроксипропилхитозана, гидролизованный кера- тин (вата), экстракты морских водорос- лей, амодиметикон, молочная кислота, глицерин, BG, цетиловыйспирт, токоферол, этанол, сахароза, аромат, феноксиэтанол, Е218.</t>
  </si>
  <si>
    <t xml:space="preserve">ССП Кондиционер для волос Dear Jungle для кожи головы 500 мл</t>
  </si>
  <si>
    <t xml:space="preserve">Кондиционер- «Dear Jungle Scalp» - Для чувствительной кожи.
В уходе «Dear Jungle Scalp» - 
и шампунь и кондиционер 
не содержат силикона.
 Вся серия призвана бережно заботится о поврежденной и чувстви- тельной коже головы.
12 - специально отобранных экстрактов, сок малины и манго, 
3 натуральных масла и пантенол преобразят и наполнят Ваши волосы энергией!
Способ применения: после мытья головы шампунем  «Dear Jungle Scalp» - массажными движениями вотрите безсиликоновый кондиционер в кожу головы - стимулируя кровообращение, распределите по всей длинне волос. Оставьте на 2-3 мин., смойте теплой водой, и Вы получите бесконечно благодарные Вам волосы и кожу головы!
Обьем: 500мл.
Состав: Вода, этилгексилпальмитат, изостеариновая кислота гидрогенизированное касторовое масло, стеарамидопропилдиметиламин, стеарило- 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кватерния, глицирризиномкислоты 2K, экст- ракт орхидеи, экстракт пиона, экстракт аруба, экстракт карамбола, экстракт ма- 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 вых водорослей, BG, сок манго, экстракт мангостина, токоферол, этанол, ароматизатор, феноксиэтанол, E218.</t>
  </si>
  <si>
    <t xml:space="preserve">ССП Кондиционер для волос Dear Jungle увлажнение 500 мл</t>
  </si>
  <si>
    <t xml:space="preserve">Кондиционер - «Dear Jungle Moist» - Ультра-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Способ применения: после мытья головы безсиликоновым шампунем  «Dear Jungle Moist»,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Обьем: 500 мл.
Состав: Вода, этилгексилпальмитат, изостеари- новая кислота гидрогенизированное касторовое масло, стеарамидопропилдиметиламин, стеарило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 кватерния, глицирризиномкислоты 2K, экстракт орхидеи, экстракт пиона, экстракт аруба, экстракт карамбола, экстракт маракуйя, сок ма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вых водорослей, BG, сок манго, экстракт мангостина, токоферол, этанол, аромат, феноксиэтанол, E218.</t>
  </si>
  <si>
    <t xml:space="preserve">ССП Шампунь для волос Dear Jungle востановление 500 мл</t>
  </si>
  <si>
    <t xml:space="preserve">Шампунь «Dear Jungle Repair»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 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мл.
Состав: вода, лаурет сульфат Na, кокамидопропилбетаин, кокамид DEA, кокамидопропилбетаин, кокоил глутамата ТЕА, лауретсульфосукцинату 2Na, жирной кислоты кокосового масла PEG-7 глицерил, циклогексана-1,4 - дикарбоновой кислоты бисэто- ксидигликоля, гликоль гидроксипропила эфир, ППГ-4 цетет, поликватерния-48, поликватерния-10, поликватерния-7, хлорид гидроксипропила тримо- ниум крахмал, экстракт орхидеи, корень пиона экстракт, экстракт аруба, экстракт карамбола, экстракт маракуйя, сок ма- лины, экстракт плодов папайи, экстракт алоэ вера, сок лайма, экстракт ацеролы,  масло африканского манго, миндальное масло, масло   Oomitenguyashi, гидрокси пропилхитозана, гидролизованный кератин, экстракт морских водо- рослей, хлорид натрия, лимонная кис- лота, Na, гидроксид натрия, BG, токоферол, этанол, сахарозу, лимонную  кислоту, EDTA-2Na, аромат, бензойная кислота Na, феноксиэтанол, E218.</t>
  </si>
  <si>
    <t xml:space="preserve">ССП Шампунь для волос Dear Jungle для кожи головы 500 мл</t>
  </si>
  <si>
    <t xml:space="preserve">Шампунь  «Dear Jungle Scalp» -для чувствительной кожи 
В уходе «Dear Jungle Scalp» - и шампунь и кондиционер не содержат силикона.
Вся серия призвана бережно заботится о поврежденной и чувствительной коже головы.
Безсиликоновый шампунь смоет все загрязнения, подготовив Ваши волосы к интенсивному питанию.
12 - специально отобранных экстрактов, сок малины и манго, 
3 натуральных масла и пантенол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оксидантными свойствами. 
Способ применения: нанесите шампунь «Dear Jungle Scalp» на влажные волосы, вспеньте массирующими движениями, смойте теплой водой, и Ваши волосы будут Вам благодарны!
Состав: Вода, лауретсульфат Na, кокамидопропилбетаин, кокамидDEA, кокамидопропилбетаин, кокоилглутаматаТЕА, лауретсульфосукцинату2Na, жирной кислоты кокосового масла PEG-7 глицерил, циклогексана -1, 4 -дикарбоновой кислоты бис это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 рамбола, экстракт ма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 ракт хлорелла, пантенол, экстракт корал- ловых водорослей, BG, сок манго, экстракт мангостина, лимонная кислота, EDTA-2Na, токоферол, этанол , аромат, бензойная кислота Na, феноксиэтанол, E218.</t>
  </si>
  <si>
    <t xml:space="preserve">ССП Шампунь для волос Dear Jungle увлажнение 500 мл</t>
  </si>
  <si>
    <t xml:space="preserve">Шампунь DEAR JUNGLE Moist - ультра 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Лимонная и сорбиновая кислоты - позволяют сохранить все полезные свойства натуральных компонентов, обладают иммуномодулирующими и анти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Состав: Вода, лауретсульфат Na, кокамидопропилбетаин, кокамидDEA, кокамидопропилбетаин, кокоилглутамата ТЕА, лауретсульфосукцинату2Na, жирной кислоты кокосового масла PEG-7 глицерил, циклогексана-1, 4-дикарбоновой кислоты бис это- 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рамбола, экстракт маракуйя, сок ма- 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и, экстракт хлорелла, пантенол, экст- ракт коралловых водорослей, BG, сок манго, экстракт мангостина, лимонная кислота, EDTA-2Na, токоферол, этанол , аромат, бензойная кислота Na, феноксиэтанол, E218.</t>
  </si>
  <si>
    <t xml:space="preserve">Hilaris</t>
  </si>
  <si>
    <t xml:space="preserve">ССП Гель-мыло для душа Hilaris Cleariris 500 мл</t>
  </si>
  <si>
    <t xml:space="preserve">Гель - мыло для душа серии "Hilaris Cleariris"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нормальной кожи.
Арбутин - прекрасно увлажняет и дарит коже чувство легкости.
Масло плодов личи - защищает от ультрафиолетовых лучей и борется с пигментными пятнами.
Экстракт плодов родомирта - дарит коже здоровое сияние.
Яркий и свежий, цветочн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идроксилированный К, миристиновая кислота, DPG, глицерин, пальмитиновая кислота, полисахариды гриба Сироки, арбутин, цистеин, экстракт плодов родомирта, аскорбиновая кислота, олеиновая кислота, EDTA- 2Na, трегалоза, бутилен гликоль, гидроксипропил гуаровая камедь, гидроксиэтилцеллюлоза, гидроксипропилметилцеллюлоза, бетаин,Е218, аромат.</t>
  </si>
  <si>
    <t xml:space="preserve">ССП Гель-мыло для душа Hilaris Moistfleur 500 мл</t>
  </si>
  <si>
    <t xml:space="preserve">Гель - мыло для душа серии "Hilaris Moistfleur"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сухой кожи.
Масло камелии - ухаживает и защищ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лицерин, гидроксилированный К, миристиновая кислота, DPG,  пальмитиновая кислота, полисахариды гриба Сироки, арбутин, масло камелии, сок плодов моринады, экстракт плодов китайского финика, олеиновая кислота, трегалоза, EDTA -2Na, токоферол, аскорбилпальмитат, лецитин, бутилен гликоль, гидроксипропил гуаровая камедь, гидроксиэтилцеллюлоза, гидроксипропилметилцеллюлоза, бетаин, Е218, ароматр.</t>
  </si>
  <si>
    <t xml:space="preserve">ССП Смываемый кондиционер для тела Hilaris Cleariris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плодов личи - защищает от ультрофиолетовых лучей и борется с пигментными пятнами.
экстракт плодов родомирта - дарит коже здоровое сияние.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Cleariris,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арбутин, цистеин, экстракт плодов родомирта, аскарбиновая кислота, 
карбомер,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ССП Смываемый кондиционер для тела Hilaris Moistfleur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камелии - ухаживв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Moistfleur,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масло камелии, сок  плодов моринды, экстракт плодов  китайского финика,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Playback</t>
  </si>
  <si>
    <t xml:space="preserve">Бальзам-кондиционер Минеральное увлажнение Playback 600 мл</t>
  </si>
  <si>
    <t xml:space="preserve">Playback «Минеральное увлажнение» - бальзам-кондиционер от японских новаторов косметики Japan Gateway, созданный на основе 32-х природных компонентов. Средство, которое возвращает восхищенные взгляды вашим волосам с помощью морских экстрактов, насыщая волосы
энергией морских минералов, увлажняя и питая их.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шампунем Playback «Минеральное увлажнение» для достижения максимального эффекта.
Способ применения: нанести бальзам-кондиционер на влажные чистые волосы, вспенить, смыть теплой водой.
Состав: Вода, , бис-сетеарил амодиметикон, циклопентазилоксан, стеартримониум хлорид, изопропиловый
спирт, кокамид МЕА, отдушка, лимонная кислота, диметикон, глина танакура, ПЭГ-2М, цитрат натрия, коралловый
порошек, бетаин, дилаурамидоглютамид лизин натрия, гидролизованный кератин, PCA-Na, гидролизованный шелк,
спирт, поликватерниум-64, гидролизованный конхиолиновый протеин, бета-гидроксилаланин, карбоксиметил читин,
гидролизованный коллаген, экстракт Zostera marina, экстракт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Kassou ekisu(JTN), экстракт водорослей,
лизин, аргенин, треонин, пролайн, ППГ-8-цетет-10, ППГ-8-цетет-20, цетиловый спирт, петролатум, сорбитол,
бегентримониум хлорид, бензоат натрия, солюбилизированный коллаген, таурин, трехалоз гидроксидтримониум
хлорид, экстракт Cladosiph</t>
  </si>
  <si>
    <t xml:space="preserve">Шампунь Минеральное увлажнение Playback без силикона 600 мл</t>
  </si>
  <si>
    <t xml:space="preserve">Playback «Минеральное увлажнение» - без силиконовый шампунь от японских новаторов косметики Japan Gateway, созданный на основе 32-х природных компонентов. Шампунь, который возвращает восхищенные взгляды вашим волосам с помощью морских экстрактов.
В большинстве современных шампуней, даже высокого класса, содержится силикон. Это вредит волосам, т.к.силикон заключает волосы в капсулу и не позволяет впитывать необходимые питательные вещества.
Шампуь Playback не содержит силикон,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бальзамом-кондиционером Playback «Минеральное увлажнение».
Способ применения: нанести шампунь на влажные чистые волосы, вспенить, смыть теплой водой.
Состав: Вода, поликватерниум-10, децил глюкозид, глюкозид кокоса, глицерил олеат, гликозил триголоза,
бетаин, бензоат натрия, Феноксиэтанол, PEG-15 кокополиамин, гидрогенезированный крахмала гидролизат,
метилпарабен, пропилпарабен, EDTA-2Na (этилендиаминтетраацетиловая кислота), ароматизирующее вещество,
поликватерниум-7, BG, коралловый порошок, растворимый коллаген, таурин, трегалоз гидроксипропилтримониум
хлорид, глицерин, экстракт водоросли Cladosiphon Okamuranus, алкоголь, экстракт водоросли Porphyra yezoensist,
экстракт бурых водорослей Undaria pinntifida, экстракт Hizikia fusiforme, дилаурамидоглютамид лизин натрия,
гидролизованный кератин, лимонная кислота, цитрат натрия, натрий лаурет сульфат, кокамид DEA,
кокамидопропил бетаин, лаурет карбоксилат натрия-4, кокоампфопропионат натрия, PEG-40 гидрогенезированного
касторового масла PCA изостеарат, TEA-кокоилглутамат, Пироглутамат натрия, гидролизованный шелк,
поликватерниум-64, сорбитол, гидролизованный жемчужный протеин (conchiolin), серин, карбоксиметил хитин,
гидролизованный коллаген, экстракт Zostera marina, экстракт водорослей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водорослей Kassou ekisu(JTN),
экстракт водорослей, аланин, лизин, арганин, треонин, пролайн.</t>
  </si>
  <si>
    <t xml:space="preserve">Шампунь Природа красоты Playback без силикона 600 мл</t>
  </si>
  <si>
    <t xml:space="preserve">Playback «Природа красоты» - без силиконовый шампунь от японских новаторов косметики Japan Gateway, созданный на основе 32-х растительных ингредиентов. Шампунь, который возвращает природную красоту вашим волосам.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Playback не содержит силикона,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15 видов растительных ингредиентов;
- 6 травяных экстрактов
- 8 аминокислот
- 3 новейших технологических компонента
Рекомендуется использовать вместе с бальзамом-кондиционером Playback «Эссенция красоты». 
Способ применения: нанести шампунь на влажные волосы, вспенить, смыть теплой водой.
Состав: Вода, калия кокоил гидролизованный коллаген, DPG, хлорид натрия, карамель, BG, экстракт цветка
красного клевера, аланин, аргинин, экстракт розы роксбурга, экстракт корня женьшеня настоящего, экстракт
шиповника обыкновенного, лимонная кислота, экстракт корня софоры желтеющей, соя, глицерин, глютаминовая
кислота, креатин, хлорфенезин, экстракт салацииретикулята, циклодекстрин, экстракт корня пиона белоцветкового,
диалуромидоглютамид лизин натрия, серин, экстракт цветка прованской столепестковой розы, экстракт горечавки
японской, сорбитол, сорбат калия, экстракт цветка/листа тимьяна обыкновенного, экстракт корня дудника
остролопастного, токоферол, L-треонин, трегалоз, натрий лаурет сульфат, кокамид DEA, чистый гиалуронат натрия,
кокамидопропил бетаин, полисорбат-20, PG, диизопропиладипинат, поликватерниум-10, гуаровый
гидроксипропилтримониум хлорид, поликватерниум-7,гидроксипропилтримониум хлорид, экстракт розы
многоцветковой, пролайн, бетаин, поликватерниум-64, мальтосилциклодекстрин, лизин, Фосфат натрия
двухосновный, лецитин, экстракт из листьев розмарина лекарственного, экстракт семян моринги,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зерна бусенника
обычкновенного, экстракт мальвы, экстракт зверобоя обыкновенного, экстракт плаунка тамариксолистного,
феноксиэтанол, этилендиаминтетраацетиловая кислота, бензоат натрия, ароматизирующее вещество.</t>
  </si>
  <si>
    <t xml:space="preserve">Reveur</t>
  </si>
  <si>
    <t xml:space="preserve">Кондиционер Reveur For Color. Для окрашенных волос 500 мл</t>
  </si>
  <si>
    <t xml:space="preserve">03333, 16062</t>
  </si>
  <si>
    <t xml:space="preserve">Кондиционер содержит 3 специальных природных компонента для защиты цвета и 14 растительных экстрактов для восстановления повреждений окрашенных волос.  Смягчающий компонент на основе коллагена делает волосы невероятно мягкими и послушными.
Силикон, содержащийся в кондиционере, запечатываает полезные компоненты на ваших волосах до следующего мытья головы.
Рекомендуется для: 
- Окрашенных или осветленных волос;
- Поврежденных волос;
- Защиты цвета после окрашивания;
Имеет свежий и утонченный аромат «Airy Floral»
Рекомендуется использовать вместе с шампунем Reveur  «For Colo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бис (C13-15 алкокси) PG амодиметикон, дистеарил димониум хлорид, изопентил диол, диметикон, стеарокси триметил силан хлорид тримониум, сополимер (дивинил диметикон/диметикон), изостериновая кислота касторового масла, ароматизатор, (триметилсилил гидролизированный кол-лаген/PG пропил метилсилан диол) кроссполимер,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цетиловый спирт, изопропиловый спирт, гидроксиэтилцеллюлоза, гидрогенизированное пальмовое масло, амодиметикон пальмоядровое масло, пальмовое масло, лаурет-4 лаурет-5 лаурет -23, C12-13 Pareth-23, C12-13 Pareth-3, поликватерний -107, октилдодеканол, гидриров-анные кокосовые глицериды, высоко фруктозный сироп, триглицерил каприновой ксилоты, DPG, BG, этанол, лимонная кислота, стеариновая кислота PEG-55, феноксиэтанол, метилпарабен.</t>
  </si>
  <si>
    <t xml:space="preserve">Шампунь Reveur For Color. Для окрашенных волос 500 мл</t>
  </si>
  <si>
    <t xml:space="preserve">03326, 16061</t>
  </si>
  <si>
    <t xml:space="preserve">Reveur «For Color» - без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Вода, кокамид метил МЕА,  олефин(С14-С16) сульфоки-слота Na, сульфосукцинат лаурет 2Na, кокоил глютамин TEA , кокамидо-пропилбетаин, лаурил гидролизованный шелк Na, кокоамфоацетат Na, глицерил жирной кислоты кокосового масла PEG-7, миристамид пропил бетаин, диолеат ПЭГ-120 метил глюкозы, ароматизатор, стерамид этил диетониум саксиноил гидролизированный гороховый белок,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лаурилсульфат гликоль ацетата Na, децил глюкозид, поликватерний-10, кватерний-33, октилдодеканол, гидрированные кокосовые глицериды, циклогексан-1, 4 - дикарбоновой кислоты бисэтоксидигликоль, EDTA-4Na, высоко фруктозный сироп, глицерин, триглицерил каприновой ксилоты, DPG, BG, хлорид Na, этанол, EDTA-2Na, лимонная кислота Na, лимонная кислота, бензойная кислота Na, феноксиэтанол, метилпарабен</t>
  </si>
  <si>
    <t xml:space="preserve">Шампунь Reveur Rich &amp; Repair. Питание и восстановление 500 мл</t>
  </si>
  <si>
    <t xml:space="preserve">03203, 16051</t>
  </si>
  <si>
    <t xml:space="preserve">Reveur «Rich &amp; Repair» - без силиконовый шампунь от японских новаторов косметики Japan Gateway,  созданный на основе 3-х специальных природных компонентов, придающих упругость и эластичность, а также 14 растительных экстрактов, питающих волосы и возвращающих им естественный и здоровый вид. 
Рекомендуется для:
- Слабых волос, не держащих объем;
-Волос, потерявших упругость и эластичность, не поддающихся укладке;
- Сильно поврежденных волос;
- Кудрявых волос, а также создания красивых локонов;
Шампунь Reveur не содержит силикон, включает 17 компонентов, которые питают ваши  волосы от корней до кончиков.
Имеет элегантный и теплый восточный аромат «Oriental Floral»
Рекомендуется использовать вместе с бальзамом-кондиционером Reveur «Rich &amp; Repai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олефин(С14-С16) сульфокислота Na, сульфосукци-нат лаурет 2Na, кокамид метил МЕА, кокамидопропилбетаин, лаурил гидрокси султаин, миристамидопропил бетаин, ароматизатор, стерамид этил диетониум саксиноил гидролизированный гороховый белок,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поликватерний-10, поликватерний-48, кватерний-33, лимонная кислота, глицерин, BG, циклогексан-1, 4 - дикарбоновой кислоты бисэтоксидигликоль, высоко фруктозный сироп, хлорид натрия, этанол, EDTA-2Na, бензойная кислота Na, феноксиэтанол, метилпарабен.</t>
  </si>
  <si>
    <t xml:space="preserve">Salon Deapres</t>
  </si>
  <si>
    <t xml:space="preserve">Бальзам-кондиционер для волос Salon Deapres 630 мл</t>
  </si>
  <si>
    <t xml:space="preserve">700318, 12002</t>
  </si>
  <si>
    <t xml:space="preserve">Salon Deapres - бальзам-кондиционер от новатора японской косметологии, компании Japan Gateway, на основе 7 специально отобранных ингредиентов. Средство, созданное с целью раскрыть красоту волос, данную Вам от природы.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Применение: нанести бальзам-кондиционер на чистые влажные волосы, оставить на 3-5 минут, смыть теплой водой.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Востанавливающая эссенция утренний туман Salon Deapres 250 мл</t>
  </si>
  <si>
    <t xml:space="preserve">Salon Deapres «Утренний туман» – несмываемый бальзам от но-ватора японской косметологии JapanGateway для утреннего ухода. Предназначен для тех, кому важен дополнительный уход.
 Делает волосы гладкими перед укладкой в прическу. Покрывает пов-режденные участки волос защитным слоем, который противостоит нега-тивным воздействиям в течение всего дня.
 Содержит множество природных компонентов, среди которых экстракт листьев артишока колючего и гиалуронат натрия.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перед утренней укладкой.
Состав: вода, спирт, экстракт листка Cynara scolymus, гиалуронат натрия, гидролизованный кон-хиолиновый протеин, растворимый протеогликан, экстракт листка Rubus fruticosus, гид-ролизованная яичная скорлупа, креатин, фильтрат ферментов молочно-кислых бактерий и ви-ноградного сока, дикокодимониум хлорид, BG, полисорбат 60, хлорид стеартримония, цетет-20, аромат, лимонная кислота, цитрат натрия, сульфат натрия, PEG, PEG-40, гидро-генезированное касторовое масло, PEG-12 диметикон, диме-тикон, амодиметикон, маль-тодекстрин, метилизотиазолинон, феноксиэтанол.</t>
  </si>
  <si>
    <t xml:space="preserve">Дневная поддерживающая эмульсия для волос Salon Deapres 120 мл</t>
  </si>
  <si>
    <t xml:space="preserve">Salon Deapres Дневной ароматизированный бальзам – несмываемый бальзам без силикона от новатора японской косметологии JapanGateway для применения в дневные часы. Предназначен для тех, кому важно, чтобы волосы выглядели ве-ликолепно в течение всего дня.
Заботится о поврежденных волосах, защищая волосы от ультрафиолетовых лучей, воздействия фена и других негативных факторов. Дарит неж-ный аромат в течение всего дня.
Содержит множество природных компонентов, среди которых масло камелии, экстракт сахарного тростника и гидролизованный кератин.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Может использоваться как парфюмированное средство в течение дня.
 Состав: вода, диметикон, масло семечки Comellia japonica, экстракт Saccharum officinarum, гидролизованный конхи-олиновый протеин, растворимый протеогликан, экстракт листка Cynara scolymus, экстракт листка Rubus fruticosus, аро-мат, гидролизованная яичная скорлупа, креатин, гидроли-зованный кератин, фильтрат ферментов молочно-кислых бактерий и виноградного сока, мальтодекстрин, полиг-лицерил-10, эйкозандиат/тетрадекандиат, глицерин, PEG-40, гидрогенезированное касторовое масло, полисорбат 60, C12-14 парет-12, лимонная кислота, цитрат натрия, бензофенон-4, BG, метилпарабен, метилизотиазолинон.</t>
  </si>
  <si>
    <t xml:space="preserve">Шампунь Salon Deapres без силикона 630 мл</t>
  </si>
  <si>
    <t xml:space="preserve">700301, 12001</t>
  </si>
  <si>
    <t xml:space="preserve">Salon Deapres - шампунь без силикона от новатора японской косметологии, компании Japan 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Применение: нанести шампунь на влажные волосы, вспенить, смыть теплой водой.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t>
  </si>
  <si>
    <t xml:space="preserve">Scalabo</t>
  </si>
  <si>
    <t xml:space="preserve">Scalabo Бальзам-кондиционер Daichi без силикона для мужчин антистатик и активатор рост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2-гексилдецил лауроил глутамат, минеральные масла, петролатум, глицерилстеарат SE, глицерин, пропилпарабен, феноксиэтанол, ароматизатор,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из цветовлаванды, экстракт корней  шлемника байкальского, экстракт корней женьшеня, экстракт куркумы,  экстракт листьев вишни ёсино</t>
  </si>
  <si>
    <t xml:space="preserve">Scalabo Бальзам-кондиционер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Distearyldimonium хлорид, минеральные масла, октилдодеканол ,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карамболы, гидрогенезированный конхиолин, метилпарабен, экстракт плодов юдзу, экстракт кожуры цитрусовых.</t>
  </si>
  <si>
    <t xml:space="preserve">Scalabo Бальзам-кондиционер Kaze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олочная кислота, метилпарабен, динатрий EDTA, лимонная кислота, цитрат натрия, дикалия глицирризат, гидроксиэтилцеллюлоза, цетиловый спирт, Steartrimonium хлорид, изопропиловый спирт, цетиловый этилгексаноат, токоферол, пропилпарабен, глицерин, поликватерния-48,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гинко,  экстракт коптиса японского, экстракт листьев камелии,экстракт листьев вишни.</t>
  </si>
  <si>
    <t xml:space="preserve">Scalabo Бальзам-кондиционер Sora без силикона для мужчин устранение жирного блеск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минеральные масла, петролатум, глицерилстеарат SE,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каменоломки плетоносной, экстракт сои, экстракт корней горечавки, экстракт коры березы.</t>
  </si>
  <si>
    <t xml:space="preserve">Scalabo Бальзам-кондиционер Umi без силикона для мужчин иммунитет и экстра свежесть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етилпарабен, динатрий EDTA, лимонная кислота, цитрат натрия, морская соль, дикалия глицирризат, цетиловый спирт, Steartrimonium хлорид, изопропиловый спирт, бегентримониум хлорид, кокамид МЕА, петролатум, токоферол, пропилпарабен, глицерин, спирт, феноксиэтанол, ароматизатор,  ментол, экстракт косточек персика, экстракт семян коикса,  экстракт косточек абрикоса, экстракт листьев вишни, экстракт листьев мушмулы японской, экстракт листьев шалфея лекарственного, экстракт водорослей, экстракт листьев мяты, экстракт розмарина, бутилен гликоль.</t>
  </si>
  <si>
    <t xml:space="preserve">Scalabo Шампунь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поликватерния-10, кокамидопропилбетаин, натрий C14-16 олефинсульфонат, TEA кокоил глютамат, Дистеарат PEG-150, метилпарабен, пропилпарабен, бутилпарабен, бензоат натрия, динатрий EDTA, кокамид DEA, децилглюкозид, метил Gluceth-20, феноксиэтанол, ароматизатор, ментол,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листьев карамболы, гидрогенезированный конхиолин, экстракт плодов юдзу, экстракт кожуры цитрусовых, экстракт листьев вишни, глицирризинат калия, натрий Cocoamphopropionate, поликватерния-7, лимонная кислота, натрия цитрат</t>
  </si>
  <si>
    <t xml:space="preserve">Scalabo Шампунь Kaze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Вода, динатрий EDTA, поликватерния-10, метилпарабен, кокамид DEA,  натрий C14-16 олефинсульфонат, метил кокоил таурат натрия, кокамид МЕА, бензоат натрия, пропилпарабен, бутилпарабен, лимонная кислота , натрий лаурет-4 карбоксилат, натрийлауроил  метиламинопропилат, ментол,  феноксиэтанол, ароматизатор,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экстракт листьев гинко,  экстракт коптиса японского, экстракт листьев камелии,экстракт листьев вишни, глицирризинат калия, натрий Cocoamphopropionate, лаурил гидроксисултаин, Поликватерния-48</t>
  </si>
  <si>
    <t xml:space="preserve">Scalabo Шампунь Sora без силикона для мужчин устранение жирного блеск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 динатрий EDTA, поликватерния-10, метилпарабен, лаурамид DEA, лаурамид оксид, натрий C14-16 олефинсульфонат, бензонат натрия, пропилпарабен, бутилпарабен, лимонная кислота, натрий PEG-4 кокамид сульфат, кокамид DEA, ментол, феноксиэтанол, ароматизатор, бутилен гликоль, экстракт косточек персика, экстракт семян коикса, экстракт косточек абрикоса, экстракт листьев мушмулы японской, экстракт листьев шалфея лекарственного, экстракт сои, глицин сои, экстракт корней горечавки, экстракт коры березы, экстракт листьев вишни ёшино, экстракт каменоломки плетоносной, дикалий глициризинат, кокамидопропилбетаин, лаурил гидроксисултаин, спирт.</t>
  </si>
  <si>
    <t xml:space="preserve">Scalabo Шампунь Umi без силикона для мужчин иммунитет и экстра свежесть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динатрий EDTA, , поликватерния-10, метилпарабен, кокамид DEA, лаурамид DEA, натрий C14-16 олефинсульфонат, бензоат натрия, бутилпарабен, пропилпарабен, лимонная кислота , морская соль, натрий лаурет-4 карбоксилат, сульфат натрия ПЭГ-4, натрий лаурет-4 карбоксилат, ментол, феноксиэтанол, ароматизатор, бутилен гликоль, экстракт косточек персика, экстракт семян коикса, экстракт косточек абрикоса, спирт, экстракт листьев мушмулы японской, экстракт листьев шалфея лекарственного, экстракт водорослей, экстракт листьев мяты, экстракт розмарина, экстракт листьев вишни, глицирризинат калия, кокамидопропилбетаин.</t>
  </si>
  <si>
    <t xml:space="preserve">Voloute</t>
  </si>
  <si>
    <t xml:space="preserve">Кондиционер для волос Voloute глубокое восcтановление 450 гр</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глицерин, диметикон, цетеариловый спирт, масло баобаба, поликватерний -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ум-11, вазелин, изопропанол, стеал тримониум хлорид, бехентримониум хлорид, ПЭГ-400, стеариновая кислота PEG-55, BG, лимонная кислота, лимонная кислота Na, EDTA-2Na, лаурет-23, лаурет-4 метилпарабен, пропилпарабен, феноксиэтанол, ароматизатор</t>
  </si>
  <si>
    <t xml:space="preserve">Кондиционер для волос Voloute увлажнение 450 гр</t>
  </si>
  <si>
    <t xml:space="preserve">Кондиционер «Voloute» - глубоко увлажняет волосы, придавая им великолепный блеск и легкость расчесывания. Уникальная технология соединения силы воды, масла и 7 природных экстрактов трав для кожи головы насыщает ваши волосы влагой от корней до кончиков.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глицерин, стеариловый спирт, цетиловый спирт, бехентримониум хлорид, масло рисовых отрубей, масло баобаба, поликватерний -107, (триметилсилил гидролизованный коллаген / PG пропил метилсилан диол) кроссполимер,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яблочная кислота, поликватерниум-7, катионное производное гуаровой камеди, диметикон, высоко фруктозный сироп, BG, лимонная кислота, лимонная кислота Na, метилпарабен, денатурированный спирт, феноксиэтанол, ароматизатор</t>
  </si>
  <si>
    <t xml:space="preserve">Шампунь Voloute Глубокое восcтановление 450 гр</t>
  </si>
  <si>
    <t xml:space="preserve">Безсиликоновый шампунь «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СПОСОБ ПРИМЕНЕНИЯ: нанести шампунь на влажные волосы, вспенить, смыть теплой водой.
СОСТАВ: Вода, лаурет сульфат натрия, коками-допропилбетаин, кокамид метил МЕА, масло баобаба, поликватерний-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поликватерний-7, глицерин, BG, лимонная кислота, лимонная кислота Na, хлорид, Na, EDTA-2Na, бензойная кислота Na, метилпа-рабен, феноксиэтанол, ароматизатор</t>
  </si>
  <si>
    <t xml:space="preserve">Шампунь Voloute Увлажнение 450 гр</t>
  </si>
  <si>
    <t xml:space="preserve">Без силиконовый шампунь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увлажняет ваши волосы.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СПОСОБ ПРИМЕНЕНИЯ: нанести шампунь на влажные волосы, вспенить, смыть теплой водой.
СОСТАВ: Вода, олефин (С14-16) сульфокислоты Na, кокамидопропилбетаин, кокамид DEA, масло баобаба, поликва-терний -107, сквалан,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глицерин, высоко фруктозный сироп, BG, лимо-нная кислота, лимонная кислота Na, лаурамин оксид, PPG-7, хлорид Na, EDTA-2Na, бензойная кислота Na, феноксиэтанол, ароматизатор</t>
  </si>
  <si>
    <t xml:space="preserve">009.  KAO</t>
  </si>
  <si>
    <t xml:space="preserve">Все для бритья</t>
  </si>
  <si>
    <t xml:space="preserve">Гель для бритья Success для сухой и чувствительной кожи 180 гр</t>
  </si>
  <si>
    <t xml:space="preserve">Средство для сухой и чувствительной кожи, делает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Гель создает защитный слой, благодаря которому Ваша кожа надежно защищена.Подходит для электробритвы. Не раздражает кожу.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ГЛИЦЕРИН, ЖИДКИЙ ПАРАФИН, ВАЗЕЛИН, ПРОТЕИНЫ МОЛОКА, каррагинан, сорбит, карбоксивиниловые полимеры, POE цетиловый эфир, изобутил, алкилметакрилат с акриловой кислотой, гидроксид натрия, парабены, эдетат, отдушка.</t>
  </si>
  <si>
    <t xml:space="preserve">Гель для бритья Success с освежающим и лечебным эффектом 180 гр</t>
  </si>
  <si>
    <t xml:space="preserve">Благодаря ментолу, входящему в состав, гель великолепно освежает кожу, делая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даже без воды. Прозрачная текстура геля создает защитный слой, благодаря которому Ваша кожа надежно защищена.Подходит для электробритвы. Не раздражает кожу, защищает от порезов.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МЕНТОЛ, этанол, глицирризиновая кислота, PEG-12, каррагинан, полисахариды, целлюлозы,  сорбит, POE изоцетил эфир, карбоксивиниловые полимеры, гидроксид натрия, парабены, эдетат соль, отдушка.</t>
  </si>
  <si>
    <t xml:space="preserve">Жидкие средства для стирки</t>
  </si>
  <si>
    <t xml:space="preserve">Био-гель для стирки белья KAO Attack Bio EX Gel 900 гр</t>
  </si>
  <si>
    <t xml:space="preserve">27645, 81011, 76452</t>
  </si>
  <si>
    <r>
      <rPr>
        <sz val="8"/>
        <rFont val="Arial"/>
        <family val="0"/>
      </rPr>
      <t xml:space="preserve">Высокоактивный био-гель для стирки с био-энзимами. Применяется для стирки изделий из хлопка, льна, синтетических тканей. Био-гель содержит высокоактивные биологические ферменты, которые быстро проникают в волокна ткани даже при малом количестве воды. Средство удаляет стойкие загрязнения и неприятный запах, придавая белью аромат свежей зелени. Обеспечивает чистоту и белизну Вашим вещам. В состав био-геля ит натуральный экстракт эвкалипта и флуорисцентные компоненты.
    Нормы применения: 
                      кол-во белья I кол-во Био-геля
6.0kg</t>
    </r>
    <r>
      <rPr>
        <sz val="8"/>
        <rFont val="Noto Sans"/>
        <family val="2"/>
      </rPr>
      <t xml:space="preserve">・・・</t>
    </r>
    <r>
      <rPr>
        <sz val="8"/>
        <rFont val="Arial"/>
        <family val="0"/>
      </rPr>
      <t xml:space="preserve">1</t>
    </r>
    <r>
      <rPr>
        <sz val="8"/>
        <rFont val="Noto Sans"/>
        <family val="2"/>
      </rPr>
      <t xml:space="preserve">杯</t>
    </r>
    <r>
      <rPr>
        <sz val="8"/>
        <rFont val="Arial"/>
        <family val="0"/>
      </rPr>
      <t xml:space="preserve">(58g)
5.0kg</t>
    </r>
    <r>
      <rPr>
        <sz val="8"/>
        <rFont val="Noto Sans"/>
        <family val="2"/>
      </rPr>
      <t xml:space="preserve">・・・</t>
    </r>
    <r>
      <rPr>
        <sz val="8"/>
        <rFont val="Arial"/>
        <family val="0"/>
      </rPr>
      <t xml:space="preserve">0.8</t>
    </r>
    <r>
      <rPr>
        <sz val="8"/>
        <rFont val="Noto Sans"/>
        <family val="2"/>
      </rPr>
      <t xml:space="preserve">杯</t>
    </r>
    <r>
      <rPr>
        <sz val="8"/>
        <rFont val="Arial"/>
        <family val="0"/>
      </rPr>
      <t xml:space="preserve">(49g)
4.0kg</t>
    </r>
    <r>
      <rPr>
        <sz val="8"/>
        <rFont val="Noto Sans"/>
        <family val="2"/>
      </rPr>
      <t xml:space="preserve">・・・</t>
    </r>
    <r>
      <rPr>
        <sz val="8"/>
        <rFont val="Arial"/>
        <family val="0"/>
      </rPr>
      <t xml:space="preserve">0.7</t>
    </r>
    <r>
      <rPr>
        <sz val="8"/>
        <rFont val="Noto Sans"/>
        <family val="2"/>
      </rPr>
      <t xml:space="preserve">杯</t>
    </r>
    <r>
      <rPr>
        <sz val="8"/>
        <rFont val="Arial"/>
        <family val="0"/>
      </rPr>
      <t xml:space="preserve">(40g)
2.0kg</t>
    </r>
    <r>
      <rPr>
        <sz val="8"/>
        <rFont val="Noto Sans"/>
        <family val="2"/>
      </rPr>
      <t xml:space="preserve">・・・</t>
    </r>
    <r>
      <rPr>
        <sz val="8"/>
        <rFont val="Arial"/>
        <family val="0"/>
      </rPr>
      <t xml:space="preserve">0.4</t>
    </r>
    <r>
      <rPr>
        <sz val="8"/>
        <rFont val="Noto Sans"/>
        <family val="2"/>
      </rPr>
      <t xml:space="preserve">杯</t>
    </r>
    <r>
      <rPr>
        <sz val="8"/>
        <rFont val="Arial"/>
        <family val="0"/>
      </rPr>
      <t xml:space="preserve">(25g)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ПАВ 34% , полиоксиэтиленалкилэфир, алкилбензолсульфонат, стабилизатор, щелочь, регулятор pH, диспергатор, ферменты, флуоресцентный усилитель белизны, отдушка.</t>
    </r>
  </si>
  <si>
    <t xml:space="preserve">Жидкость для мытья посуды</t>
  </si>
  <si>
    <t xml:space="preserve">Жидкость для мытья посуды аромат муската KAO CuCute Muscat 24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Красивые руки KAO CuCute Floral Jasmine 240 мл</t>
  </si>
  <si>
    <t xml:space="preserve">- Экологически чистое моющее средство "CuCute" с ароматом жасмин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этиловый спирт,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Жидкость для мытья посуды Красивые руки KAO CuCute Royal Honey 240 мл</t>
  </si>
  <si>
    <t xml:space="preserve">- Экологически чистое моющее средство "CuCute" с ароматом мед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этиловый спирт,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Порошок для посудомоечной машины Cucute Citric Acid Effect Box Type 680 гр</t>
  </si>
  <si>
    <t xml:space="preserve">Порошок для посудомоечной машины с легким ароматом грейпфрута. Новая формула порошка снима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АВ(3%), полиэфирный полиол, щелочной элемент(карбонат), вещество для умягчения воды(цитрат), сульфат, диспергатор, поверхностное модифицированное вещество, отбеливающее вещество, энзим.</t>
  </si>
  <si>
    <t xml:space="preserve">Порошок для посудомоечной машины Cucute Citric Acid Effect Orange oil Box Type 680 гр</t>
  </si>
  <si>
    <t xml:space="preserve">Порошок для посудомоечной машины с легким ароматом апельсина. Новая формула порошка снима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АВ(3%), полиэфирный полиол, щелочной элемент(карбонат), вещество для умягчения воды(цитрат), сульфат, диспергатор, поверхностное модифицированное вещество, отбеливающее вещество, энзим.</t>
  </si>
  <si>
    <t xml:space="preserve">ССП Жидкость для мытья посуды аромат апельсина KAO CuCute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ССП Жидкость для мытья посуды аромат грейпфрута KAO CuCute Grapefruit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Кондиционеры для белья</t>
  </si>
  <si>
    <t xml:space="preserve">Кондиционер для белья Flair Fragrance Brilliant &amp; Bouquet 570 мл</t>
  </si>
  <si>
    <t xml:space="preserve">- Кондиционер для белья предназначен для смягчения хлопчатобумажных, шерстяных, льняных и синтетических изделий. 
- Придает белью аромат свежих цветов.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Floral &amp; Sweet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Passion&amp; Berry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пелых ягод,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Спрей-кондиционер для белья Flair Fragrance Mist Passion&amp; Berry 200 мл</t>
  </si>
  <si>
    <t xml:space="preserve">- Кондиционер для белья предназначен для смягчения хлопчатобумажных, шерстяных, льняных и синтетических изделий. 
- Обладает антистатическим действием. 
- Придает белью аромат спелых ягод, который раскрывается при каждом движении. 
- Эффективно расправляет волокна ткани и  уменьшает количество складок на одежде. 
- Обладает антибактериальным эффектом и  защищает от появления неприятного  запаха. 
- Не оставляет следов на одежде, быстро впитывается.
  СПОСОБ ПРИМЕНЕНИЯ: распылить средство на одежду с расстояния 10-20 см до легкого увлажнения. Оставить до полного высыхания.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СП Кондиционер антибактериальный для белья KAO Humming Anti Bacteria 720 мл</t>
  </si>
  <si>
    <t xml:space="preserve">Смягчающий кондиционер для детского и взрослого белья. Кондиционер предназначен для хлопчатобумажных, шерстяных, льняных и синтетических изделий. Обладает антистатическим действием. Предотвращает обесцвечивание ткани. Удаляет с ткани остатки стирального порошка. Бережно ухаживает за Вашим бельем. После стирки белье становится более нежным, мягким и приятным на ощупь. Специальные добавки делают одежду гладкой и придают ей особенную мягкость. Подходит для детского белья и позволяет снизить риск появления раздражения. Обладает антибактериальным действием. Экологически чистый продукт, безопасен при контакте с кожей человека.
    СПОСОБ ПРИМЕНЕНИЯ: залить средство в стиральную машинк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Состав: поверхностно-активные вещества, эфир амидодиалкиламин соли.</t>
  </si>
  <si>
    <t xml:space="preserve">Отбеливатели и пятновыводители</t>
  </si>
  <si>
    <t xml:space="preserve">Средство для особо загрязненных участков одежды KAO Attack Point Wash 250 мл</t>
  </si>
  <si>
    <t xml:space="preserve">Средство для особо загрязненных участков одежды. Мощная формула с активным кислородом и комплексом ферментов удаляет стойкие пятна и грязь, такие как пятна жира, соуса, кофе, крови, вина, газированых напитков, соков, помады, макияжа, шариковых ручек, ржавчины, травы и др. Флакон оснащён специальной  насадкой для точечного нанесения, обеспечивающей лёгкость применения. Слабощелочной состав не повреждает ткань одежды.. Эффективно удаляет грязь на манжетах и воротниках. Подходит для хлопчатобумажных, льняных и синтетических тканей. Не содержит флуорисцентных компонентов, поэтому можно использовать для небеленых тканей, а также для слабоокрашенных. 
    СПОСОБ ПРИМЕНЕНИЯ: нанести средство на загрязненные участки, затем постирать стиральным средством. Не применять для шерсти и шелка. Не наносить вместе с неразбавленным отбеливателем.
    Предупреждение: если средство попало в глаза, промыть их водой.
    Хранение: хранить в сухом темном месте, избегать  попадания прямых солнечных лучей, беречь от воздействия высокой температуры.
    Состав: поверхностно-активные вещества, диспергатор, стабилизатор, регулятор рН.</t>
  </si>
  <si>
    <t xml:space="preserve">Стиральный порошок</t>
  </si>
  <si>
    <t xml:space="preserve">ССП Стиральный порошок со смягчителем KAO "Airy BEADS", 900 гр</t>
  </si>
  <si>
    <t xml:space="preserve">Универсальный порошок KAO «Airy BEADS» содержит натуральные смягчающие компоненты. Прекрасно отстирывает белье, придает ему особенную мягкость, чистоту и белизну. Применяется для стирки изделий из хлопка, льна и синтетических волокон.
Порошок придает вещам нежный аромат розовой розы, который раскрывается при каждом движении. Великолепно дезинфицирует белье, устраняя неприятные стойкие запахи, делая одежду кристально чистой.
Натуральный смягчитель жесткости воды способствует тому, что минеральные остатки в тканях не остаются. Активный отбеливатель - удаляет многие «трудные» пятна и обновляет белье без изменения структуры ткани и изменения цвета светлых слабоокрашенных  изделий. Не дает усадки белья.
Прекрасно подходит для стирки детского белья. Порошок подходит для стирки в стиральных машинах любого типа и ручной стирки в воде любой жесткости.
Норма применения:
Кол-во белья\Кол-во воды\Кол-во средства
         6 кг               65 л                    75 г (полная ложка с небольшой горкой) 
        4,5 кг             55 л                    60 г (полная ложка)
          3 кг              45 л                    42 г (верхняя мерная линия)
        1,5 кг             30 л                    25 г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Стиральный порошок KAO Attack All In 900 гр</t>
  </si>
  <si>
    <t xml:space="preserve">Антибактериальный cтиральный универсальный порошок. Применяется для стирки изделий из хлопка, льна и синтетических волокон. Специальные компоненты помогают сохранить цвет.
Компоненты кондиционера, входящие в состав порошка,  делают бельё мягким и нежным на ощупь, а также легко впитывающим влагу. Обладает сильным антистатическим эффектом, ткань значительно меньше мнется. 
Активные добавки удаляет трудновыводимые пятна без изменения структуры ткани и цвета .
Подходит для стирки детского белья. Не дает усадки белья.
Порошок подходит для стирки в стиральных машинах любого типа и руч-ной стирки в воде любой жесткости. Рекомендуемая темпиратура стирки - 40℃
    Норма применения: 
Кол-во белья\Кол-во воды\Кол-во средства
       8 кг                 65 л                  75 г
       6 кг                 55 л                  60 г
      4,2 кг               45 л                  42 г
      2,2 кг               30 л                  25 г
Для выведения сильных пятен рекомендуется замачивание: развести 25г средства в 5л теплой воды (30~40℃) и оставить на 30-60 минут, затем пости-рать белье.
 Предупреждение: 
-беречь от детей;
-при попадании средства в глаза, промыть их водой.
    Состав: ПАВ (22%, линейная алкилбензосульфокислота натрия, полиокси-этиленалкиловый эфир, натрия жирные кислоты, алкил сульфат натрия), смяг-читель (бентонит, алюмосиликат), щёлочь (карбонат, силикат),  сульфат, полиак-рилат, хлористый натрий, вода, полиэтиленгликоль, отдушка,  флуоресцентный усилитель белизны, бензол-сульфокислота, фермент, краситель.</t>
  </si>
  <si>
    <t xml:space="preserve">Стиральный порошок KAO Attack Bio EX 1 кг</t>
  </si>
  <si>
    <t xml:space="preserve">Универсальный стиральный био-порошок на основе высоко-активных биологических ферментов способен удалять самые сложные загрязнения даже при большом количестве белья и низкой температуре.
 Порошок был признан и высоко оценен Международным Консультативным Комитетом по Хлопку (ICAC) как выдающееся средство, отлично справляющееся с жирными и масляными пятнами, не повреждая ткани. 
Предназначен для стирки изделий из хлопка, льна и синтетических волокон. 
Эффективная ферментная чистка происходит при температуре до 30°. 
Порошок удаляет стойкие пятна с воротников, манжетов и носков.
Флуоресцентные вещества сохраняют цвет ткани насыщенным и создают эффект длительной чистоты. 
Средство полностью растворяется в воде и без остатка смывается при полоскании.  
Не содержит фосфатов. 
Придает белью освежающий цветочный аромат. 
Не дает усадки белья.
Норма применения:
Кол-во белья\Кол-во воды\Кол-во средства
         8 кг              65 л                    60 г
         6 кг              55 л                    47 г
       4,2 кг             45 л                    34 г
       2,2 кг             30 л                    20 г
При ручной стирке в случае сильных загрязнений рекомендуется раст-ворить  в воде 20 г порошка на 5 л  и замочить бельё приблизительно на 1 час, затем стирать в обычном режиме.
Порошок укомплектован мерной ложечкой.
Состав: ПАВ (25%, алкилбензолсульфонат натрия с неразветвлённой цепью, полиоксиэтиленалкилэфир, щёлочь, смягчитель (силикат алюминия), рабочее вещество (сульфаты), диспергатор, флуоресцентный усилитель белизны, ферменты.</t>
  </si>
  <si>
    <t xml:space="preserve">Стиральный порошок KAO BEADS с ароматом ландыша, 900 гр</t>
  </si>
  <si>
    <t xml:space="preserve">Порошок KAO ""NEW BEADS"" способен справиться с устойчивыми пятнами и загрязнениями, применятеся для белых и слабоокрашенных тканей.
Применяется для стирки изделий из хлопка, льна и синтетических волокон.Прекрасно отстирывает белье, устраняя въевшиеся пятна и устойчивые запахи благодаря включению активного компонента.
Натуральный смягчитель жесткости воды способствует тому, что  на тканях не остается минеральных осадков.
Придает белью легкий аромат ландыша. Прекрасно подходит для стирки детского белья. Не содержит фосфатов. Не дает усадки белья.
Порошок подходит для стирки в стиральных машинах любого типа и ручной стирки в воде любой жесткости. 
    Норма применения:
Кол-во белья\Кол-во воды\Норма применения
       6,0 кг            65 л                   75 грамм (мерная ложка с верхом)
       4,5 кг            55 л                   60 грамм (по верхнему краю ложки)
       3,0 кг            45 л                   42 грамма (верхняя мерная линия)
       1,5 кг            30 л                   25 грамм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Уход за волосами</t>
  </si>
  <si>
    <t xml:space="preserve">Asience Inner Rich</t>
  </si>
  <si>
    <t xml:space="preserve">ССП Кондиционер для волос KAO ASIENCE Inner Rich 200 мл</t>
  </si>
  <si>
    <t xml:space="preserve">Кондиционер для восстановления ослабленных волос. Кондиционер питает и придает силу волосам, дарит упругость и легкость в расчесывании. Экстракты корня женьшеня и листьев альпинии спезиозы ускоряют регенерацию клеток эпидермиса, восстанавливают и укрепляют структуру волос.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стеариловый спирт, дипропиленгликоль, диметикон, цикрометикона, стероксипропил диметиламина, молочная кислота, гликолевая кислота, толуолсульфоновой кислоты, бензиловый спирт, амодиметикон, изопропилпальмитат, ланолиновая кислота, гидроксиэтилцеллюлоза, полиэтиленгликоль-45, стеартримониум хлорид, дикокодимониум хлорид, бутиленгликоль, аромат.</t>
  </si>
  <si>
    <t xml:space="preserve">Essential Damage Care Nuance Airy</t>
  </si>
  <si>
    <t xml:space="preserve">Кондиционер легкий KAO Essential Damage Care Airy 200 мл</t>
  </si>
  <si>
    <r>
      <rPr>
        <sz val="8"/>
        <rFont val="Arial"/>
        <family val="0"/>
      </rPr>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Кондиционер легкий KAO Essential Damage Care Nuance Airy 530 мл</t>
  </si>
  <si>
    <t xml:space="preserve">25133, 26969</t>
  </si>
  <si>
    <t xml:space="preserve">4901301269690,  4901301251336</t>
  </si>
  <si>
    <t xml:space="preserve">Маска легкая KAO Essential Damage Care Nuance Airy 200 гр</t>
  </si>
  <si>
    <r>
      <rPr>
        <sz val="8"/>
        <rFont val="Arial"/>
        <family val="0"/>
      </rPr>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Хранение: хранить в сухом темном месте, беречь от воздействия высокой температуры.
   Состав: МАСЛО ДЕРЕВА ШИ, ЭКСТРАКТ ДИКОЙ РОЗЫ, ЭКСТРАКТ ЯБЛОКА, ЭКСТРАКТ МАТОЧНОГО МОЛОЧКА, МЕД, ОЧИЩЕННОЕ ПОДСОЛНЕЧНОЕ МАСЛО, ВОДА, ПАРАФИН, КАРАМЕЛЬ, КАСТОРОВОЕ МАСЛО,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стеарес-7, стеарес-25, бензиловый спирт, окись железа, этанол, диметиламин, глицерил эфир, стеариловый спирт, ароматизатор.</t>
    </r>
  </si>
  <si>
    <t xml:space="preserve">ССП Кондиционер легкий KAO Essential Damage Care Nuance Airy 200 мл</t>
  </si>
  <si>
    <t xml:space="preserve">ССП Маска легкая KAO Essential Damage Care Nuance Airy 200 гр</t>
  </si>
  <si>
    <t xml:space="preserve">24460, 26608</t>
  </si>
  <si>
    <t xml:space="preserve">4901301266088,  4901301244604</t>
  </si>
  <si>
    <t xml:space="preserve">ССП Шампунь легий KAO Essential Damage Care Nuance Airy 200 мл</t>
  </si>
  <si>
    <r>
      <rPr>
        <sz val="8"/>
        <rFont val="Arial"/>
        <family val="0"/>
      </rPr>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ССП Шампунь легкий KAO Essential Damage Care Nuance Airy 530 мл</t>
  </si>
  <si>
    <t xml:space="preserve">25125,26953,26963</t>
  </si>
  <si>
    <t xml:space="preserve">4901301269638,  4901301251251</t>
  </si>
  <si>
    <t xml:space="preserve">Шампунь легкий KAO Essential Damage Care Nuance Airy 200 мл</t>
  </si>
  <si>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t>
  </si>
  <si>
    <t xml:space="preserve">Шампунь легкий KAO Essential Damage Care Nuance Airy 480 мл</t>
  </si>
  <si>
    <t xml:space="preserve">Essential Damage Care Rich</t>
  </si>
  <si>
    <t xml:space="preserve">Маска KAO Essential Damage Care Rich 200 гр</t>
  </si>
  <si>
    <t xml:space="preserve">Маска для восстановления сухих, поврежденных волос с ароматом медовых цветов. 
Способствует росту новых волос, балансирует уровень влажности, а также защищает волосы от высыхания при покраске, химической завивке или при использовании фена. 
Формула двойного концентрирования меда и масла дерева Ши лечат, увлажняют и придают эластичность волосам. 
Благодаря экстракту яблока и маслу подсолнечника волосы становятся увлажненными, объемными и приобретают здоровый блеск. 
Экстракт пчелиного маточного молочка и масло жожоба наполняют волосы жизненной силой, защищают их от ломкости и сечения кончиков.  
СПОСОБ ПРИМЕНЕНИЯ: нанести на чистые влажные волосы, оставить на 13-15 мин, затем смыть теплой водой. Применять 3-4 раза в месяц.
Состав: МАСЛО ДЕРЕВА ШИ, МАСЛО ЖОЖОБА, ЭКСТРАКТ ЯБЛОКА, ЭКСТРАКТ МАТОЧНОГО МОЛОЧКА, ОЧИЩЕННОЕ ПОДСОЛНЕЧНОЕ МАСЛО, МЕД, КАСТОРОВОЕ МАСЛО, ПАРАФИН, ВОДА, этанол, стеариновый спирт, DPG, стеарокись пропил диметин амин, молочная кислота, ланолиновая кислота, яблочная кислота, дипентаэристил, стеариновая кислота, PEG-45M, диметикон, копо-лимер, стеарес-7, стеарес-25, этанол, бензиловый спирт, ароматизатор.</t>
  </si>
  <si>
    <t xml:space="preserve">Премиум-кондиционер KAO Essential Damage Care Rich 200 мл</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кондиционер KAO Essential Damage Care Rich 480 мл</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применения шампуня нанести кондиционер на влажные волосы до самых кончиков, оставить на 5 мин, затем тщательно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шампунь KAO Essential Damage Care Rich 200 мл</t>
  </si>
  <si>
    <t xml:space="preserve">Японская серия средств по уходу за волосами. Подходит для волос, часто подвергающихся термическим и химическим воздействиям, также подходит для волос с сухими и секущимися кончиками.
Касторовое масло и масло дерева Ши лечат и глубоко питают волосы,  особая формула с медом запечатывает секущиеся кончики подобно стрижке горячими ножницами, экстракт яблока и масло жожоба защищают волосы от ломкости. Восстанавливающий шампунь для волос с легким медовым ароматом. Средство осуществляет интенсивный уход, защищает волосы от последующих повреждений. Благодаря маслу подсолнечника обеспечивает здоровый насыщенный блеск вашим волосам.
Применение: нанести шампунь на влажные волосы, массирующими движениям вспенить и тщательно смыть.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шампунь KAO Essential Damage Care Rich 480 мл</t>
  </si>
  <si>
    <t xml:space="preserve">Премиум-шампунь для восстановления сухих, поврежденных, волос с легким ароматом цветов фруктовых деревьев. Шампунь интенсивно увлажняет сухие, окрашенные, сильно поврежденные волосы, питает и восстанавливает их,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ССП Маска KAO Essential Damage Care Rich 200 гр</t>
  </si>
  <si>
    <t xml:space="preserve">24459, 26607</t>
  </si>
  <si>
    <t xml:space="preserve">4901301266071,  4901301244598</t>
  </si>
  <si>
    <t xml:space="preserve">ССП Премиум-кондиционер KAO Essential Damage Care Rich 500 мл</t>
  </si>
  <si>
    <t xml:space="preserve">25132, 26967</t>
  </si>
  <si>
    <t xml:space="preserve">4901301269676,  4901301251329</t>
  </si>
  <si>
    <t xml:space="preserve">ССП Премиум-шампунь KAO Essential Damage Care Rich 500 мл</t>
  </si>
  <si>
    <t xml:space="preserve">25124, 26961</t>
  </si>
  <si>
    <t xml:space="preserve">4901301269614,  4901301251244</t>
  </si>
  <si>
    <t xml:space="preserve">Segreta</t>
  </si>
  <si>
    <t xml:space="preserve">Профессиональный шампунь KAO Segreta 360 мл</t>
  </si>
  <si>
    <t xml:space="preserve">28151, 28153</t>
  </si>
  <si>
    <t xml:space="preserve">Шампунь для глубокого питания и интенсивного восстановления поврежденных, ослабленных волос после окрашивания, химической завивки и частых укладок.
Воздействует на волосы на клеточном уровне, возвращает им естественный блеск, увлажняет кожу головы и питает волосы по всей длине.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нанести шампунь на влажные волосы, вспенить и тщательно смыть. При необходимости процедуру повторить.   
    Состав: ЭКСТРАКТ ГРАНАТА, ЭКСТРАКТ ЭВКАЛИПТА, ЭКСТРАКТ, ЭКСТРАКТ КОРОЛЕВСКОЙ РОЗЫ, ЭКСТРАКТ ПЧЕЛИНОГО МАТОЧНОГО МОЛОЧКА, ЭКСТРАКТ ТЫСЯЧЕЛИСТНИКА ЯПОНСКОГО, ЯБЛОЧНАЯ КИСЛОТА, ВОДА, аммоний лаурилсульфат, лаурамидипропил бетаин, лаурилполиоксиэтиленсульфат-6 карбоновых кислот, спирт, гликоль дистеарат, лаурилполиоксиэтиленсульфат-16, толуол-сульфоновой кислоты, кокамид, диметикон, сульфат натрия лаурет, поликватерниум-10, бензиловый спирт, лаурет-4, по-ликватерниум-52, феноксиэтанол, стероксипромил ди-метиламин, стеариловый спирт, гидроксид калия, бути-ленгликоль, бензоат натрия, бензофенон-3, натрия гидроксид,</t>
  </si>
  <si>
    <t xml:space="preserve">Success</t>
  </si>
  <si>
    <t xml:space="preserve">Шампунь Success с лечебными ингредиентами для мужчин 380 мл</t>
  </si>
  <si>
    <t xml:space="preserve">Шампунь для мужчин с лечебными ингредиентами дарит Вашим волосам увлажнение от корней до самых кончиков, красивый блеск и ухоженный вид.
-Бережно очищает волосы и кожу головы , компенсирует потерю естественной влаги, устраняет шелушение и зуд.
-Эффективно борется с перхотью, нормализует работу сальных желез и предотвращает появление неприятного запаха. 
-Наполняет волосы жизненной силой и энергией, придавая им необыкновенную мягкость, блеск, здоровый вид и приятный аромат.
-Термальная вода в составе шампуня прекрасно увлажняет и защищает волосы от вредного воздействия окружающей среды. 
ПРИМЕНЕНИЕ: нанести шампунь на влажные волосы, вспенить и тщательно смыть теплой водой.
 Состав: ТЕРМАЛЬНАЯ ВОДА, ЛИМОННАЯ КИСЛОТА, лаурилсульфат аммония, полиоксиэтилен, бетаин, лауриновая кислота, этанол, алкил гликозиды, лаурилсульфат гидрокси сульфобетаин, POE (16), лаурил эфир, ментол, полиоксиэтилен, тридецил эфир, акриламид сополимер диметил, диаллил хлорида аммония, триметиламмония, гидроксипропил, гидроксиэтилцеллюлоза, лимонная кислота, ароматизатор.</t>
  </si>
  <si>
    <t xml:space="preserve">Шампунь-кондиционер Success с лечебными ингридиентами для мужчин 350 мл</t>
  </si>
  <si>
    <t xml:space="preserve">Шампунь-кондиционер эффективно очищает и восстанавливает волосы. Содержит легкий кондиционер, который делает волосы более гладкими и послушными, не путая их при этом. Предотвращает появление перхоти и зуда, нормализует деятельность сальных желез, а также защищает от неприятного запаха. Обеспечивает ощущение свежести после мытья. В состав шампуня-кондиционера входит термальная вода. Включает 2 компонента бальзама, делающих волосы мягкими и защищающих кожу головы. Ментол в составе шампуня освежает кожу. Кокосовое масло препятствует потере белка, из которого в основном и состоит ствол волоса. Волосы становятся более блестящими,здоровыми, меньше секутся.
    СПОСОБ ПРИМЕНЕНИЯ:нанести шампунь на влажные волосы, вспенить и тщательно смыть теплой водой.
    Состав: ТЕРМАЛЬНАЯ ВОДА, МЕНТОЛ, ЛИМОННАЯ КИСЛОТА, ЖИДКИЙ ПАРАФИН, КОКОСОВОЕ МАСЛО, глициризиновая кислота, полиоксиэтилен лаурилсульфат эфира, этиловый спирт, лаурилсульфат гидроксисульфобетаин, гликоль дистеарат, этанол, жирные кислоты, POE (16) простой эфир, глицерин эфир жирной кислоты, натрий лаурет сульфат, фосфорная кислота, гидроксид натрия, парабены, бензойная кислота, соль, отдушка.</t>
  </si>
  <si>
    <t xml:space="preserve">Уход за телом</t>
  </si>
  <si>
    <t xml:space="preserve">Biore u</t>
  </si>
  <si>
    <t xml:space="preserve">Антибактериальная пенка для мытья рук KAO Biore u Bubble Hand Soap 250 мл</t>
  </si>
  <si>
    <t xml:space="preserve">Антибактериальная пенка для мытья рук безароматная. В состав средства входят натуральные компоненты, оказывающие антибактериальное, обеззараживающие и антибактерицидное действия. Сорбидол (увлажнитель) смягчает кожу, придает бархатистость. Пенка обладает слабой кислотностью, поэтому безопасна для кожи малышей, сохраняет естественный баланс кожи. Мелкозернистая пена прекрасно очищает и увлажняет кожу, сберегая при этом естественную влагу. Средство при нажатии выходит в виде пены,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мыла на руки, вспенить, смыть водой.     
    Предупреждение: при попадании средства в глаза, промыть их теплой водой. 
    Хранение: хранить в сухом темном месте, избегать попадания прямых солнечных лучей, беречь от воздействия высокой температуры.
    Состав: ГЛИЦЕРИН, ВОДА, триклозан, лаурилполиоксиэтилен, сульфат натрия, сорбитол,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Антибактериальная пенка для мытья рук фруктовая KAO Biore u Bubble Hand Soap Fruit 250 мл</t>
  </si>
  <si>
    <t xml:space="preserve">Антибактериальная пенка для мытья рук с легким ароматом фруктов. 
Средство обладает слабой кислотностью, поэтому безопасно для кожи малышей. 
Прекрасно очищает и увлажняет кожу, сберегая при этом естественную влагу. В состав пенки входят натуральные компоненты, оказывающие антибактериальные, обеззараживающие и антибактерицидные действия. 
Сорбидол (увлажнитель), входящий в состав пенки, смягчает кожу.
Средство при нажатии выходит в виде пены, что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пенки на влажные руки, вспенить, тщательно смыть теплой водой.     
Состав: ГЛИЦЕРИН, ВОДА, СОРБИДОЛ, триклозан, лаурилполиоксиэтилен, сульфат натрия,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Крем для тела  Biore u Fragrance-Free безароматный 185 мл</t>
  </si>
  <si>
    <t xml:space="preserve">Увлажняющий крем для всей семьи. Бережно ухаживает за чувствительной кожей, защищает ее от сухости, питает, делая ее нежной и бархатистой. Не содержит красителей и ароматизаторов. Косметические компоненты вазелина, экстракта кипариса японского и экстракта эвкалипта не только обильно увлажняют кожу, но и сохраняют необходимую влагу, не давая ей испариться. Крем подходит для ежедневного ухода за кожей малышей (от 2х лет). Также возможно использование крема и для сухой кожи лица.
   СПОСОБ ПРИМЕНЕНИЯ: нанесите легкими круговыми движениями крем на кожу.
   Хранение: берегите от воздействия высокой температуры.
   Предупреждение: при аллергической реакции кожи или при экземах немедленно прекратить использование продукции и обратиться к дерматологу. При попадании средства в глаза промойте их теплой водой.
   Условия хранения: хранить в сухом темном месте, избегайте попадания прямых солнечных лучей, берегите от воздействия высокой температуры.
   Состав: ВОДА, ЭКСТРАКТ КИПАРИСА ЯПОНСКОГО, ЭКСТРАКТ ЭВКАЛИПТА, ВАЗЕЛИН, ГИДРОГЕНИЗИРОВАННОЕ КАСТОРОВОЕ МАСЛО, глицерин, демитекон, изостеарат холестерина, стеариловый спирт, метилпарабен, стеариновая кислота, парафин, бетаин.</t>
  </si>
  <si>
    <t xml:space="preserve">Молочко для тела Biore u безароматный 270 мл</t>
  </si>
  <si>
    <t xml:space="preserve">Питательное увлажняющее молочко для всей семьи. Бережно ухаживает за кожей, быстро впитывается и не оставляет следов на одежде.  Экстракт эвкалипта, входящее в состав молочка, оказывает сильное бактерецидное, антисептическое и противовоспалительное воздействие. Алое вера увлажняет, смягчает кожу и помогает восстанавливать гидролипидные свойства кожи. После применения молочка кожа становиться нежной и бархатистой.
   СПОСОБ ПРИМЕНЕНИЯ: нанесите крем на шею, руки, ноги и круговыми движениями на все тело.
   Хранение: хранить в сухом темном месте, избегайте попадания прямых солнечных лучей, берегите от воздействия высокой температуры. 
  Состав: ВОДА, ЭКСТРАКТ ЭВКАЛИПТА, АЛОЭ ВЕРА, ВАЗЕЛИН, ГИДРОГЕНИЗИРОВАННОЕ КАСТОРОВОЕ МАСЛО,глицерин,  диметикон, изостеарат холестерина, парафин, бетаин, этанол,  феноксиэтанол,  метилпарабен.</t>
  </si>
  <si>
    <t xml:space="preserve">ССП Гель для душа KAO Biore u Свежий цитрус 550 мл</t>
  </si>
  <si>
    <t xml:space="preserve">Гель обладает ароматом свежего цитруса.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ССП Гель для душа KAO Biore u Цветочная свежесть 550 мл</t>
  </si>
  <si>
    <t xml:space="preserve">Гель обладает нежным ароматом букета цветов.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ССП Гель для душа KAO Biore u Ягодный микс 550 мл</t>
  </si>
  <si>
    <t xml:space="preserve">Гель обладает сочным ароматом ягод.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Body Deli</t>
  </si>
  <si>
    <t xml:space="preserve">Скраб для тела KAO Biore Body Deli 300 гр</t>
  </si>
  <si>
    <t xml:space="preserve">«Biore Body Deli» - яркая, жизнерадостная, бодрящая серия! Коллекция удивительных ароматов по-дарит незабываемые ощущения. Скраб для тела нежно и бережно очищает поры, увлажняет сухую кожу, питая и насыщая ее витаминами. Свежая и мягкая текстура скраба превращается в пышную, обильную пену, которая легко смывается, оставляя на коже приятный аромат цитрусовых.
Экстракт бурых водорослей эффективно увлажняет, смягчает и питает кожу, оказывает легкое бактерицидное действие, улучшает тонус и эластичность кожи. 
Экстракт грейпфрута обладает антисептическими свойствами, оказывает антиоксидантное и увлажняющее действия.  
Бережный уход день за днем возвращает коже жизненную силу, естественную красоту и сияние. 
СПОСОБ ПРИМЕНЕНИЯ: нанести небольшое количество средства на влажную губку, вспенить, массажными движениями нанесите на кожу, затем смыть тёплой водой.       
Предупреждение: при попадании средства в глаза, промыть их теплой водой.
Хранение: хранить в сухом темном месте, беречь от воздействия высокой температуры.
Состав: ЭКСТРАКТ БУРЫХ ВОДОРОСЛЕЙ, ЭКСТРАКТ ГРЕЙПФРУТА, КУКУРУЗНЫЙ КРАХМАЛ, ГЛИЦЕРИН, ЯБЛОЧНАЯ КИСЛОТА, ВОДА, целлюлоза, каприлат, лауриновая кислота, Ба сульфат, бетаин, аргинин, бентонит.</t>
  </si>
  <si>
    <t xml:space="preserve">BUB</t>
  </si>
  <si>
    <t xml:space="preserve">Соль для ванны BUB экзотическое СПА 40g * 3 * 4 (12)</t>
  </si>
  <si>
    <t xml:space="preserve">Соль для ванны - прекрасный способ снять усталость и стресс. Соли в виде шипучих таблеток улучшают кровообращение, снимают напряжение мышц и боль в пояснице. Компоненты шипучих таблеток смягчают воду, что позволяет принимать ванну и маленьким детям. 4 аромата: аромат букета цветов магнолии с добавкой дерева кананги - вода приобретает золотисто-желтый цвет, аромат граната и черешни - вода приобретает рубиново-красной цвет, аромат кокосового молока и какао с пряным ароматом мускатного ореха и имбиря - вода приобретает молочно-фиолетовый цвет, аромат масла сандалового дерева и мускуса - вода приобретает зеленый цвет. Даже после полного растворения таблетки, шипучий газ в течение 2х часов присутствует в воде и не теряет своего действия. Кальциевый газ - компонент присутствующий во всех горячих источниках, сохраняет тело теплым на несколько часов. Гуалуроновая кислота, входящая в состав средства, сохраняет естественную влажность кожи, придавая ей необыкновенную нежность и мягкость.
   СПОСОБ ПРИМЕНЕНИЯ: растворить 1 таблетку на 150-200 л воды за 5-10 минут  и тщательно размешать воду до принятия ванны.
   Предупреждение: таблетки использовать сразу после вскрытия пакетика, не растворять в воде вместе с другими средствами для принятия ванн, не использовать не по назначению.
   Хранение: хранить в темном прохладном месте.
   Состав: ГИАЛУРОНОВАЯ КИСЛОТА, ВОДА, фумаровая кислота, Ti оксида глюкозы, NA-1 Алоэ, изопропилмиристат, глицин сахарозы, жирные кислоты, эфир, окись магния, полиакриловой кислоты, Na бикарбоната, На карбонатных, Са карбоната, Na полиакрилата, бентонит, высокий полимер ПЭГ, ПВП, очищенная вода, этанол, ароматизаторы.</t>
  </si>
  <si>
    <t xml:space="preserve">Чистящие средства для ванны</t>
  </si>
  <si>
    <t xml:space="preserve">Спрей пенка Haiter для удаления плесени 400 мл</t>
  </si>
  <si>
    <t xml:space="preserve">Спрей-пенка "Haiter" удаляет и предотвращает развитие плесени в ванной и на кухне. Средство используется для обработки стен, резиновых уплотнений, швов между облицовочной плиткой, потолков, шланга для душа, резиновых ковриков, стекла и пластика. 
Особенность спрея - пенки заключается в том, что клейкий состав средства плотно прилипает на вертикальные поверхности и тщательно выводит плесень, предотвращая ее дальнейшее появление. 
Оказывает высокое дезинфицирующее действие. 
Новейшая технология спрея эффективно удаляет едкий запах. 
  Не использовать: на щетки и кисти из шерсти, изделия из дерева, эмалированные, алюминиевые и медные предметы.
СПОСОБ ПРИМЕНЕНИЯ: нанести средство на поверхность с расстояния 10 см, подождать 10 минут, затем протереть влажной губкой или салфеткой. 
Состав: вода, гипохлорит (окислитель), сульфат натрия эфиров полиэтиленгликоля, гидроксид натрия  (0,5%), поверхностно-активные вещества (алкиламин азота).</t>
  </si>
  <si>
    <t xml:space="preserve">Спрей- пенка для ванны Bath Magiclean с защитой от плесени 400 мл</t>
  </si>
  <si>
    <t xml:space="preserve">Спрей-пенка позволяет содержать ванную комнату в безупречной чистоте! Благодаря своей формуле и уникальным свойствам образовывать, невидимую для глаз, защитную пленку, средство предотвращает процесс образования  плесени.
Так же средство быстро удаляет загрязнения, плесень, ржавчину и препятствует их дальнейшему образованию. 
Дезинфицирует и уничтожает стойкие неприятные запахи!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При стойкой грязи, после распыления оставить на 5 минут. 
-Если наносить пенку с закрытой форсункой, струя будет тонкой (для малых пятен). Если крышку открыть, то струя будет широкой (для больших пятен).
Состав: вода, регулятор пенообразования, металлоизолирующие компоненты, ПАВ (жирные кислоты амид пропил бетаин 37%).</t>
  </si>
  <si>
    <t xml:space="preserve">Спрей-пенка для ванны Bath Magiclean Bubble Spray с ароматом лимона 400 мл</t>
  </si>
  <si>
    <t xml:space="preserve">Спрей пенка для ванной с защитой от плесени. Обладает ароматом лимона. Пенка позволяет намного сократить время уборки в ванной. Средство быстро удаляет загрязнения, плесень и препятствует дельнейшему ее образованию. Спрей удобен в применении, благодаря помповому разбрызгивателю. Если наносить пенку с закрытой форсункой, струя пенки будет тонкой (для малых пятен). Если крышку открыть то струя будет широкой (для больших пятен). Не разрешается использовать спрей на мраморную поверхность.
    СПОСОБ ПРИМЕНЕНИЯ: нанести средство напрямую на поверхность, подождать 2-3 минуты, затем протереть влажной губкой. 
    Предупреждение: Не использовать не по назначению. Для безопасности использовать перчатки и очки. 
    Хранение: Хранить в темном прохладном месте. Избегать попадания прямых солнечных лучей. Хранить в местах не доступных для детей.
    Состав: регулятор пенообразования, металлоизолирующие компоненты, ПАВ (жирные кислоты амид пропил бетаин 37%).</t>
  </si>
  <si>
    <t xml:space="preserve">Спрей-пенка для ванны Bath Magiclean Bubble Spray с ароматом свежести 400 мл</t>
  </si>
  <si>
    <t xml:space="preserve">- Спрей-пенка позволяет намного сократить время уборки в ванной. 
- Средство быстро удаляет загрязнения, плесень, ржавчину и препятствует их дальнейшему образованию. 
- Дезинфицирует и уничтожает стойкие неприятные запахи!
- Удобен в применении, благодаря помповому разбрызгивателю.
- Обладает ароматом свежести.
-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 При стойкой грязи, после распыления оставить на 5 минут. 
- Если наносить пенку с закрытой форсункой, струя будет тонкой (для малых пятен). Если крышку открыть, то струя будет широкой (для больших пятен).
Состав: вода, ПАВ (жирные кислоты амид бетаин 37%), ферменты контролирующие  пенообразование, соль этилендиаминтетрауксусной кислоты.</t>
  </si>
  <si>
    <t xml:space="preserve">Универсальный порошок очиститель Wide Magiclean 360 гр</t>
  </si>
  <si>
    <t xml:space="preserve">Порошок подходит для очищения посуды, кухонных плит, СВ-печей, духовых шкафов, для удаления запаха из водосточных трубы, для мытья барабанов стиральных машин. 
Прекрасно удаляет накипь, подгары, масляные и жировые пятна, плесень и другие трудно выводимые загрязнения. 
    Дезинфицирует и уничтожает стойкие неприятные запахи!
 ПРИМЕНЕНИЕ: для посуды - разбавить 9г средства на 1л теплой воды и помыть посуду. Замачивание: Посуда - от 30 до 60 минут. Чайник и кастрюли -  от 1 час до 2 часов. 
-Для стиральных машин: насыпать 4 колпачка порошка, затем в обычном режиме стирки прополоскать барабан.
-Для очищения водосточнох труб: насыпать 18г и залить 1 стаканом воды. Оставить на 4 часа. 
Состав: пенообразователь (перкарбонат натрия), щелочь (карбонатные), ингибитор коррозии, стабилизатор, ПАВ (алканоилокси сульфонат натрия бензол 12%).</t>
  </si>
  <si>
    <t xml:space="preserve">Чистящие средства для дома</t>
  </si>
  <si>
    <t xml:space="preserve">Спрей-пенка для чистки комнаты Quickle с ароматом зеленого чая 300 мл</t>
  </si>
  <si>
    <t xml:space="preserve">27642, 24764</t>
  </si>
  <si>
    <t xml:space="preserve">Спрей для кухни подходит для очищения разделочных столешниц и кухонных столов. Эффиктивная дезинфекция до и после еды. Уничтожает 99% всех микробов.
Нанесите спрей на обрабатываемую поверхность и просто протрите бумажной салфеткой или тряпкой.
Так же можно применять для очистки холодильников, микроволновых печей, кухонной бытовой техники и пола.
Обладает ароматом зеленого чая.
Не использовать на поверхность, впитывающую воду!  
СПОСОБ ПРИМЕНЕНИЯ: распылить средство на очищаемую поверхность, протереть бумажным полотенцем или салфеткой  из плотной ткани.
Состав: ПАВ (0.1%, алкилгликозиды), этиловый спирт.</t>
  </si>
  <si>
    <t xml:space="preserve">Спрей-пенка для чистки пола Glass Magiclean Bubble Spray с лесным ароматом 400 мл</t>
  </si>
  <si>
    <t xml:space="preserve">- Спрей-пенка предназначена для очищения любого типа напольного покрытия (линолиум, паркетная доска, плитка и др.).
- Средство легко удаляет стойкие жировые и масляные загрязнения, придает блеск и не оставляет разводов и следов.
- Оказывает дезинфицирующие действие и создает невидимую для глаз защитную пленку, предотвращающую появление пятен и царапин.
- Обладает прекрасным полирующим эффектом.
- Оставляет в помещении свежий лесной аромат. 
- Не использовать на поверхность, впитывающую воду!
СПОСОБ ПРИМЕНЕНИЯ: распылить средство на пол, протереть бумажным полотенцем или салфеткой из плотной ткани. Средство использовать 1-2 раза в месяц.
Состав: вода, метакрилат сополимер на акрилатной основе, гликоль эфир, этиловый спирт, полиоксиэтилен алкил эфир,  полиэтиленовый воск, полипропилен воска, консервант, аромат.</t>
  </si>
  <si>
    <t xml:space="preserve">Спрей-пенка для чистки стекол Glass Magiclean Bubble Spray безароматный 400 мл</t>
  </si>
  <si>
    <t xml:space="preserve">- Спрей-пенка предназначена для очищения стеклянных поверхностей, окон, стекол автомобиля и зеркал. 
- Средство при нажатии выходит в виде пены, поэтому оно не растекается и не капает, что значительно экономит расход продукта.
- Активные ингредиенты глубоко проникают во въевшуюся грязь и удаляют ее,  не оставляя разводов и полос. 
- Спрей-пенка оказывает дезинфицирующее действие и создает невидимую для глаз защитную пленку, которая не позволяет частичкам пыли оседать на очищаемые поверхности. 
- После применения средства, дом засверкает чистотой!
СПОСОБ ПРИМЕНЕНИЯ: распылить средство на небольшие участки стеклянных поверхностей, протереть бумажным полотенцем или салфеткой из плотной ткани.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прей-пенка отбеливатель для чистки комнаты Quickle безароматный 300 мл</t>
  </si>
  <si>
    <t xml:space="preserve">-  Спрей-пенка предназначена для очищения и дезинфекции ковров, ковровых и ворсовых покрытий, штор, мягкой мебели, детских мягких игрушек, салона автомобиля и автомобильных детских кресел.
 -  Средство легко удаляет пыль, а также глубоко проникает в волокна ткани, захватывает частички грязи и выводит их наружу. 
 -  Оказывает дезинфицирующие действие и препятствует появлению клещей и клопов.
 - Оставляет в помещении аромат свежести.
 -  Средство идеально подходит для ухода за мебелью в загородных домах!
 -  СПОСОБ ПРИМЕНЕНИЯ: распылить средство на очищаемую по-верхность с расстояния 30 см. Оставить до полного высыхания.
    Состав: вода, этиловый спирт, сульфат калия, этанол, производные целлюлозы, аромат.</t>
  </si>
  <si>
    <t xml:space="preserve">Чистящие средства для кухни</t>
  </si>
  <si>
    <t xml:space="preserve">Крем очиститель от подгаров и жиров КАО Homing лимон 400 гр</t>
  </si>
  <si>
    <t xml:space="preserve">Крем-очиститель с компонентами отбеливателя отлично справляется с сильными жировыми загрязнениями и подгаром. Нано размеры порошка не оставляют царапины на металлических и стеклянных изделиях, Крем-очиститель легко смывается и удаляет даже самые трудновыводимые пятна. Применяется для чистки раковин (из нержавеющей стали, эмалированных),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Не рекомендуется использовать на изделиях из меди, пластмасс и других мягких изделиях. Обладает свежим ароматом лимона.
    СПОСОБ ПРИМЕНЕНИЯ: нанести небольшое количество крема на грязный участок, спустя две минуты протереть его влажной губкой или полотенцем. Затем тщательно смыть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ы (50%), поверхностно-активные вещества (полиоксиэтилен акрил эфир 6%), стабилизатор, отбеливающее вещество.</t>
  </si>
  <si>
    <t xml:space="preserve">Кухонный отбеливатель-пенка спрей КАО Kitchen Bubble Haiter 400 мл</t>
  </si>
  <si>
    <t xml:space="preserve">73380, 17338</t>
  </si>
  <si>
    <t xml:space="preserve">Кухонный отбеливатель на основе хлора - сильное дезинфицирующее средство. Отбеливает, дезодорирует, чистит посуду и кухонную утварь. 
Эффективно устраняет неприятные запахи и предотвращает размножение микробов. 
Пенка эффективно чистит посуду, дезинфицирует холодильник, очищает раковину, чайник и другую кухонную утварь. Позволяет очистить даже стойкую грязь водостока. 
   Убирает налеты от кофе, чая; желтизну, ржавчину, накипь;
   Не использовать: на щетки и кисти из шерсти, каменные столешницы, кухонную утварь покрытую лаком.
    СПОСОБ ПРИМЕНЕНИЯ: распылить средство на посуду или кухонную  утварь с расстояния 10см, оставить на 2 мин., при дезинфекции – на 5 минут. Затем тщательно смыть средство теплой водой. 
Состав: гипохлорит натрия(хлористое соединение), ПАВ(натрий алкил эфирсульфонат), гидроксид натрия.</t>
  </si>
  <si>
    <t xml:space="preserve">Кухонный порошковый отбеливатель Kitchen Haiter Oxygen System 520 гр</t>
  </si>
  <si>
    <t xml:space="preserve">Кислородный отбеливатель предназначен для очищения и дезинфекции кухонной утвари и принадлежностей (сковороды, кастрюли, разделочные доски, ножи), посуды (металлическая, керамическая, стекло), раковин, кафеля, плит, для ванн и туалетных комнат, санфаянсовых изделий, также используется для отбеливания белых и цветных полотенец, устраняет пожелтение ткани. Не разрешается использовать на изделиях из меди, платсмассы и других мягких изделиях. Нано размеры порошка не наносят царапин на металлические и стеклянные изделия. Устраняет неприятные запахи и предотвращает размножение микробов.
    СПОСОБ ПРИМЕНЕНИЯ: нанесите порошок на грязный участок и протрите его влажной губкой или полотенцем. Затем тщательно смойте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натрий перкарбонат (кислородная основа), щелочные (карбонатные), стабилизаторы, поверхносто-активные вещества (полиоксиэтилен алкил эфир).</t>
  </si>
  <si>
    <t xml:space="preserve">Очиститель для кухни Kitchen Magiclean с освежающим ароматом 300 мл</t>
  </si>
  <si>
    <t xml:space="preserve">Стойкая пенка «Мэджик клин» удаляет сильн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Очиститель удаляет масляные и жирные пятна.
Уничтожает стойкие въевшиеся запахи рыбы, подгара и др.
Средство обладает освежающим ароматом апельсина.       
Не использовать: на деревянных поверхностях и мягкой мебели.
  СПОСОБ ПРИМЕНЕНИЯ: распылить средство на выбранную поверхность с расстояния 10см, затем тщательно смыть средство теплой водой. Если наносить пенку с закрытой форсункой, струя будет тонкой (для малых пятен). Если крышку открыть, то струя будет широкой (для больших пятен). 
Состав: регулятор пенообразования (щелочные химические вещества), ПАВ (алкил оксиды аминов 2%), ароматизатор.</t>
  </si>
  <si>
    <t xml:space="preserve">Порошок очиститель от подгаров и жиров КАО Homing 400 гр</t>
  </si>
  <si>
    <t xml:space="preserve">01864, 383691</t>
  </si>
  <si>
    <t xml:space="preserve">Порошок-очиститель от подгаров и жиров. Предназначен для чистки раковин,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Он эффективно удаляет все виды жировых загрязнений и пригоревшие пятна, обеспечивает гигиеническую чистоту. Очищает накипи, чайные и кофейные налеты. Нано размеры порошка не наносят царапин на металлические и стеклянные изделия. Избегать попадания на мраморные поверхности. Устраняет неприятные запахи и предотвращает размножение микробов.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ы (91%), стабилизаторы, поверхносто-активные вещства (линейные алкилбензолы сульфонаты 5%), стабилизаторы.</t>
  </si>
  <si>
    <t xml:space="preserve">Порошок очиститель от подгаров и жиров КАО Super Homing 400 гр</t>
  </si>
  <si>
    <t xml:space="preserve">Порошок-очиститель с компонентами отбеливателя  предназначен для чистки раковин, кранов, кафеля, плит, кухонных принадлежностей, посуды (металлическая, керамическая, эмалированная, стеклянная), а также для всех поверхностей в ванной и туалетной комнатах, за исключением искусственного мрамора. 
Средство эффективно удаляет все виды жировых загрязнений и пригоревшие пятна, обеспечивая гигиеническую чистоту. 
Убирает налеты от кофе, чая; желтизну, ржавчину, накипь.
Нано-размеры гранул порошка не оставляют царапин на поверхности.  
Дезинфицирует и уничтожает стойкие неприятные запахи!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Состав: абразивы (93%), отбеливатель, стабилизатор (дихлорзоцианурата соли), поверхностно-активные вещества( линейные алкилбензолы сульфонаты 4%).</t>
  </si>
  <si>
    <t xml:space="preserve">Салфетки для кухни KAO Quickle For Kitchen 10 шт</t>
  </si>
  <si>
    <t xml:space="preserve">28343, 01987</t>
  </si>
  <si>
    <t xml:space="preserve">Серии «Quickle» - надежная чистота! 
- Салфетки предназначены для быстрой и качественной уборки кухни. Применяются для чистки кухонной мебели, раковин, деревянных, кафельных, пластиковых поверхностей и т. п. 
- Удаляют бактерии на варочной панели, в духовом шкафу, микроволной печи, холодильнике и кухонной мебели. 
- Отлично впитывают воду и не оставляют разводов на поверхностях. 
- Быстро и легко, без дополнительных физических усилий, исчезают жирные, масляные и трудновыводимые пятна.
- При использовании салфеток не требуются никаких дополнительных вспомогательных средств. 
 СПОСОБ ПРИМЕНЕНИЯ: открыть упаковку, взять необходимое количество салфеток. Затем крепко закрыть крышку, чтобы предотвратить высыхание салфеток. Тщательно протереть загрязненную поверхность.
Предупреждение: не допускать попадания в руки детей, при длительном применении, необходимо использовать резиновые перчатки.
Хранение: беречь от воздействия высокой температуры, избегать попадания прямых солнечных лучей.
Состав: поверхностно-активные вещества (алгил гликозиды), спирт, гликоль, этанол, дезинфекционное вещество.</t>
  </si>
  <si>
    <t xml:space="preserve">Спрей-пенка для кухонной плиты Magiclean Handy Spray 400 мл</t>
  </si>
  <si>
    <t xml:space="preserve">Спрей-пенка удаляет сильные жиров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Дезинфицирует и уничтожает стойкие неприятные запахи!
Благодаря помповому разбрызгивателю, спрей очень удобен в применении.     
Не разрешается использовать: на изделия впитывающие воду (мягкая мебель, ковры и др.).
СПОСОБ ПРИМЕНЕНИЯ: нанести средство на поверхность с расстояния 10 см, затем протереть влажной губкой или салфеткой.  Для дезинфекции поверхности, после распыления, оставить средство на 5 мин., затем протереть влажной губкой.
Состав: регулятор пенообразования (щелочные химические вещества), поверхностно-активные вещства (алкил оксиды аминов 2%).</t>
  </si>
  <si>
    <t xml:space="preserve">Чистящие средства для туалета</t>
  </si>
  <si>
    <t xml:space="preserve">Спрей для чистки и дизенфекции туалета KAO Toilet Magiclean Жасмин и Апельсин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апельсин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
Состав: вода, этиловый спирт, ПАВ (жирные кислоты амид бетаина 4%), металлоизолирующие ферменты, ферменты контролирующие пенообра-зование, ароматизатор.</t>
  </si>
  <si>
    <t xml:space="preserve">Спрей-пенка для туалета KAO Toilet Magiclean с ароматом ментола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ментол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
Состав: вода, этиловый спирт, ароматизатор, ПАВ (жирные кислоты амид бетаина 4%), металлоизолирующие ферменты, ферменты контроли-рующие пенообразование.</t>
  </si>
  <si>
    <t xml:space="preserve">010.  NAGARA</t>
  </si>
  <si>
    <t xml:space="preserve">Бытовая химия</t>
  </si>
  <si>
    <t xml:space="preserve">Nagara Антибактериальный кондиционер для белья, 1/3 концентрат, нежный цветочный аромат 450 мл</t>
  </si>
  <si>
    <t xml:space="preserve">Кондиционер предназначен для смягчения хлопчатобумажных, шерстяных, льняных и синтетических изделий.
Благодаря входящим в состав антибактериальным веществам, кондиционер для белья уничтожает бактерии на одежде, в т.ч. и бактерии, которые образуются при потовыделении. 
1л концентрата антибактериального кондиционера для белья = 3л обычного кондиционера. 
Устраняет стойкие неприятные запахи и придает белью нежный цветочный аромат.
Кондиционер смягчает и расправляет волокна ткани, уменьшая количество складок на одежде, облегчает глажение. 
После стирки белье становится свежим, более нежным, мягким и приятным на ощупь                
Нормы применения: 
Объем барабана - количество средства ( 6 кг - 30 мл, 4,2 кг - 20 мл, 2,2 кг - 10 мл).
Cостав: вода 80%, катионные поверхностно-активные вещества 15%, стабилизаторы 1%, антибактериальные вещества 1%, консервант, краситель, ароматизатор.</t>
  </si>
  <si>
    <t xml:space="preserve">Nagara Средство для чистки барабанов 4.5 гр (5 таблеток)</t>
  </si>
  <si>
    <t xml:space="preserve">Чистящее средство для камер стиральных машин выводит даже невидимую грязь.
Удаляет 99,9% спор плесени и микробов, скапливающихся на внутренней стороне камеры стиральной машины.
СПОСОБ ПРИМЕНЕНИЯ: в камеру добавляем необходимое количество средства в зависимости от объема барабана стиральной машины ( 2-3 кг - 1-2 таблетки, 4-5 кг - 2-3 т, 6-7 кг - 3-4 т, 8-9 кг - 5-6 т). Далее стиральную машину, ставим на режим полоскания,  Подождать, пока закончится цикл полоскания ( но не более 5 часов). 
Состав: дихлоризоцианурат натрия.</t>
  </si>
  <si>
    <t xml:space="preserve">Nagara Средство для чистки труб 20 гр *3 пакетика</t>
  </si>
  <si>
    <t xml:space="preserve">Эффективный способ быстро и надежно устранить засоры разной степени сложности, включая волосяные и жировые.  Даже самые сильные засоры больше не являются проблемой.
Не применять для алюминиевых труб.
Не смешивать с другими химическими средствами.
СПОСОБ ПРИМЕНЕНИЯ: 
Пакет (20 г) засыпать в сливное отверстие и вокруг него, 1 или 2 ст. воды (40 С) медленно залить в сливное отверстие, оставить на 5 минут, промыть водой.
Состав: перкарбонат натрия  59%, углекислые соли 25%,  полиоксиэтилен алкиловый сульфата эфир, натриевая соль, бикарбонат натрия.</t>
  </si>
  <si>
    <t xml:space="preserve">Nagara Средство для чистки туалета 4,5 гр*5</t>
  </si>
  <si>
    <t xml:space="preserve">Специально разработанное и очень мощное средство для чистки и дезинфекции унитазов. 
Чистит и дезинфицирует даже в труднодоступных местах. Удаляет без следа известь, грязь, отложения камня и извести.
Применение: 1 таблетку средства добавить в унитаз, оставить на ночь ( 5-10 часов), далее потереть загрязненные места щеткой.
Состав:  дихлоризоцианурат натрия 40%, углекислые соли 20%, адипиновая кислота 15%, органические кислоты 10%.</t>
  </si>
  <si>
    <t xml:space="preserve">Nagara Стик против пятен Blue 2 шт</t>
  </si>
  <si>
    <t xml:space="preserve">Карандаш-пятновыводитель справляется с любыми пятнами от: кофе, чая, вина, кетчупа, масла, ягод; загрязнения от животных, крема для обуви; удаляет пятна от зеленки, йода, чернил, маркеров, жев.резинку, никотиновые загрязнения. 
Применение: Обувь: место загрязнения обработать стиком и потереть щеткой, оставить на 1-2 часа, промыть в теплой воде с мылом. Рубашки, штаны, носки: замочить вещь в теплой воде, на загрязненные места нанести стик, оставить на 5 мин в теплой воде, затем постирать вещь с обычными средствами для стирки.
Состав:  жирные кислоты натрия 75-85%, силикат натрия 20-25%, алкилбензосульфо-кислота 1-10%,  краситель.</t>
  </si>
  <si>
    <t xml:space="preserve">Nagara Стиральный порошок Marin White 360 гр</t>
  </si>
  <si>
    <t xml:space="preserve">Предназначен для стирки белого и светлого белья из хлопка, льна, синтетики и смешанных тканей.
Порошок эффективно действует даже при сильных загрязнениях, не требует дополнительного замачивания.
Порошок удаляет стойкие неприятные запахи с воротничков, манжетов.
Компоненты, придающие аромат, глубоко проникают в волокна ткани и оставляют нежный и приятных запах на вещах надолго.
Порошок легко растворяется в воде и не требует многократного полоскания.
Сохраняет первозданный цвет вещей.
Нормы применения:
Объем барабана - количество средства ( 4-5 кг - 30-40 г; 6-7 кг - 40-50 г).
Для стирки различных пятен следует придерживаться температурного режима.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сульфат натрия 50%, алкилбензосульфокислота 20%, карбонат натрия 12%,  силикат натрия 10%, Алюмосиликат натрия 5%, вода, ферменты, ароматизатор, отбеливающие компоненты.</t>
  </si>
  <si>
    <t xml:space="preserve">Пятновыводитель-спасатель Nagara 10 мл</t>
  </si>
  <si>
    <r>
      <rPr>
        <sz val="8"/>
        <rFont val="Arial"/>
        <family val="0"/>
      </rPr>
      <t xml:space="preserve">Эффективное экстренное средство против пятен (помада, грязь, пищевые и жировые пятна). 2 тканевые салфетки в комплекте. Рекомендуется нанести средство в первые 1-2 минуты после загрязнения. 
Способ использования: Под пятно подложить салфетку, нанести средство на пятно. По мере впитывания грязи в салфетку, перевернуть ее другой стороной и приложить сверху пятна.
Состав: неионные ПАВ,</t>
    </r>
    <r>
      <rPr>
        <sz val="8"/>
        <rFont val="Noto Sans"/>
        <family val="2"/>
      </rPr>
      <t xml:space="preserve">　</t>
    </r>
    <r>
      <rPr>
        <sz val="8"/>
        <rFont val="Arial"/>
        <family val="0"/>
      </rPr>
      <t xml:space="preserve">спирт, анионные ПАВ.</t>
    </r>
  </si>
  <si>
    <t xml:space="preserve">Средство для очистки туалета Nagara 500 мл</t>
  </si>
  <si>
    <t xml:space="preserve">Средство для чистки туалета эффективно удаляет загрязнения, дезинфицирует и устраняет микробы. Подходит для унитаза, бочка, обода и основания. Аромат мяты. Без хлора. Эффективно удаляет известковый налет.
СПОСОБ ПРИМЕНЕНИЯ: на 1 кв.м. поверхности 5 мл. средства. Для обработки сильных загрязнений налейте и оставьте средство на 2-3 мин.  Для чистки унитаза – 20 мл на 1 раз. 
Состав: ПАВ (30% натрий алкилбензолсульфонат), хелат, ароматизатор.</t>
  </si>
  <si>
    <t xml:space="preserve">Косметика</t>
  </si>
  <si>
    <t xml:space="preserve">Nagara Антибактериальное мыло для рук 260 мл</t>
  </si>
  <si>
    <t xml:space="preserve">Антибактериальное жидкое мыло для рук с приятным ароматом лайма создает обильную пену, которая бережно очищает кожу, оставляя после мытья ощущение свежести и гладкости кожи.
Обладает антибактериальными и противовоспалительными свойствами.
Не оставляет ощущений сухости и стянутости кожи.
Применение: нанести небольшое количество жидкого мыла на влажные участки рук, вспенить,  помыть руки, затем смыть проточной водой.
Cостав: вода, парет-3 сульфат натрия, кокамидопропилбетаин, полиоксиэтилен лаурил эфир сульфат, кокамид DEA, EDTA-4 Na, пропиленгликоль, лимонная кислота, метил парабен, ароматизатор, синий №1.</t>
  </si>
  <si>
    <t xml:space="preserve">Nagara Молочный Гель для душа Whip Latte 260 мл</t>
  </si>
  <si>
    <t xml:space="preserve">Гель для душа обладает легкой текстурой и нежной пеной, которая тщательно и деликатно очищает кожу,  даря ей гладкость, увлажнение и тонкий цветочный аромат.
Благодаря входящему в состав увлажняющему молочку гель обеспечивает дополнительный мягкий и бережный уход за кожей.
Подходит для чувствительной кожи и для  кожи малышей.
Применение: нанести на мочалку и вспенить, круговыми движениями нанести на тело, затем смыть водой.
Cостав: вода, парет-3 сульфат натрия, кокамидопропилбетаин, глицерил олеат, лаурил 2 Na сульфоянтарной кислоты, ароматизатор, кокамид DEA, дистеарат гликоль, лимонная кислота, хлорид натрия, метилхлороизотиазолинон, метилизотиазолинон, EDTA- 2 Na.</t>
  </si>
  <si>
    <t xml:space="preserve">Nagara Средство для чистки пор с древесным углем 4 шт</t>
  </si>
  <si>
    <t xml:space="preserve">Входящие в состав частички древесного угля прекрасно удаляют загрязнение из пор, абсорбируя черные точки и кожное сало. 
Масло перечной мяты в составе дает освежающий эффект.
СПОСОБ ПРИМЕНЕНИЯ: 
Рекомендуется применять 1 раз в неделю. 
После умывания плотно приложить полоску к носу на влажную кожу. Дать высохнуть в течение 10-15 мин. Бережно снять полоску, при необходимости снова смачивая водой. Если на носу остались частички угля, смойте их водой. 
Состав: вода, поливинилпирролидон, винилацетат, поливиниловый спирт, пропиленгликоль, глицерин, бентонит, каолин, оксид титана, га-мамелис, метил парабен, масло перечной мяты, уголь.</t>
  </si>
  <si>
    <t xml:space="preserve">Освежители и поглотители</t>
  </si>
  <si>
    <t xml:space="preserve">Nagara Арома-поглотитель запахов Aqua liquid Белый виноград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ароматом белого винограда.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Aqua liquid Лаванда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Aqua liquid Японский цитрус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освежающим  ароматом цитрусовых.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Камелия 400мл</t>
  </si>
  <si>
    <t xml:space="preserve">Дезодорирующие компоненты арома-поглотителя запахов легко и быстро ра-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камелии.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Лаванда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Мыло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Камелия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приятным ароматом камелии.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Лаванда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Древесный уголь для устранения запаха в холодильнике 180 гр</t>
  </si>
  <si>
    <t xml:space="preserve">Экологически чистый и безопасный освежитель – поглотитель запахов состоит только из натуральных компонентов, которые не влияют на качество и вкус продуктов и полностью поглощают все нежелательные посторонние запахи в холодильнике.
Применение: снять пленки и установить в устойчивое место.
Состав: вода, абсорбирующие полимеры 80%, дезодорирующие вещества зеленого чая 1%, бамбуковый уголь, isothiazolone.</t>
  </si>
  <si>
    <t xml:space="preserve">011.  KANEYO</t>
  </si>
  <si>
    <t xml:space="preserve">Моющие средства для посуды</t>
  </si>
  <si>
    <t xml:space="preserve">Жидкость для мытья посуды овощей и фруктов Kaneyo грейпфрут 600 мл</t>
  </si>
  <si>
    <t xml:space="preserve">Жидкость с приятным грейпфрут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вежий лайм 600 мл</t>
  </si>
  <si>
    <t xml:space="preserve">Жидкость с приятным освежающим ароматом лайма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ладкий апельсин 600 мл</t>
  </si>
  <si>
    <t xml:space="preserve">Жидкость с приятным апельсин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с натуральным пальмовым маслом Kaneyo 550 мл</t>
  </si>
  <si>
    <t xml:space="preserve">Экономичное средство для мытья овощей, фруктов, посуды, утвари для приготовления пищи, губок для мытья посуды. Моментально расщепляет стойкие жировые и масляные загрязнения, оказывает антибактериальное действие. Изготовлено на основе пальмового масла, содержит увлажняющие компоненты, заботящиеся о коже рук, не вызывает раздражения. Хорошо пенится, легко смывается. Не содержит отдушек и красителей.
Применение: нанести небольшое количество жидкости на губку, намылить посуду и смыть. Для стерилизации губки, нанести 8 мл средства, вспенить и оставить до следующего мытья посуды.
Состав: полиоксиэтиленалкиловый эфир сульфата натрия, алканоламид жирных кислот, стабилизаторы, вода.</t>
  </si>
  <si>
    <t xml:space="preserve">ЗБ Жидкость для мытья посуды овощей и фруктов Kaneyo свежий лайм 500 мл</t>
  </si>
  <si>
    <t xml:space="preserve">203084, 27090</t>
  </si>
  <si>
    <t xml:space="preserve">Средство для мытья посуды Faure антибактериальное «Kaneyo» апельсин 250 мл</t>
  </si>
  <si>
    <t xml:space="preserve">71507, 201025</t>
  </si>
  <si>
    <t xml:space="preserve">Средство предназначено для мытья посуды, кухонной утвари и дезинфекции губок для мытья посуды.
Эффективно очищает, обезжиривает и стерилизует посуду, удаляет масляные и прочие пищевые загрязнения.
Обильная пена тщательно устраняет жир даже в холодной воде. Средство очень экономично, одной капли хватает на долго.Подходит для мытья овощей и фруктов.   
Мягко воздействует на кожу рук, не раздражая ее. Аромат апельсина
Состав: ПАВ (30% натрий алкилбензолсульфонат), жирные кислоты алканоламид, полиоксиалкиленовые алкилэфира, стабилизатор.</t>
  </si>
  <si>
    <t xml:space="preserve">Средство для мытья посуды Faure антибактериальное «Kaneyo» лайм 250 мл</t>
  </si>
  <si>
    <t xml:space="preserve">71514, 201026</t>
  </si>
  <si>
    <t xml:space="preserve">Средство предназначено для мытья посуды, кухонной утвари и дезинфекции губок для мытья посуды.
Эффективно очищает, обезжиривает и стерилизует посуду, удаляет масляные и прочие пищевые загрязнения.
Обильная пена тщательно устраняет жир даже в холодной воде. Средство очень экономично, одной капли хватает на долго.Подходит для мытья овощей и фруктов.   
Мягко воздействует на кожу рук, не раздражая ее. 
Состав: ПАВ (30% натрий алкилбензолсульфонат), жирные кислоты алканоламид, полиоксиалкиленовые алкилэфира, стабилизатор.</t>
  </si>
  <si>
    <t xml:space="preserve">Чистящие средства для ванной</t>
  </si>
  <si>
    <t xml:space="preserve">Крем чистящий для ванны Kaneyo 550 гр</t>
  </si>
  <si>
    <t xml:space="preserve">Средство кремовой консистенции предназначено для чистки эмалированных, керамических и кафельных поверхностей в ванной комнате – кафельной плитки, эмалированных и керамических ванн, кранов, тазов, баков, ведер, предметов гигиены.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 
Состав: абразивные компоненты (15%), поверхностноактивное вещество (7% алканоламида жирной кислоты), стабилизаторы.</t>
  </si>
  <si>
    <t xml:space="preserve">Пена-спрей чистящая для ванны Kaneyo 400 мл</t>
  </si>
  <si>
    <t xml:space="preserve">Средство со свежим ароматом грейпфрута предназначено для очищения ванны и поверхностей в ванной комнате. 
Благодаря действию лимонной кислоты и фруктовых ферментов в составе, пена-спрей моментально удаляет загрязнения и частички ороговевшей кожи, легко справляется с мыльным налетом, дезодорирует, обладает дезинфицирующим и антибактериальным эффектом. 
Среднещелочное средство. 
 СПОСОБ ПРИМЕНЕНИЯ: распылить пену-спрей на выбранную поверхность с расстояния 10см, почистить поверхность, затем тщательно смыть средство теплой водой.
Состав: ПАВ (5% линейный алкилбензосульфат натрия), растворитель, хелат, пенообразующий компонент, ферменты.</t>
  </si>
  <si>
    <t xml:space="preserve">Средство для чистки барабанов стиральных машин Kaneyo 550 гр</t>
  </si>
  <si>
    <t xml:space="preserve">90386, 305076</t>
  </si>
  <si>
    <t xml:space="preserve">Высококонцентрированное жидкое средство на хлорной основе.
Активное средство удаляет плесень и мыльный налет даже с задней поверхности барабана. Убивает микробы и устраняет неприятный запах, благодаря сильному антибактериальному эффекту.  Подходит для всех типов стиральных и сушильных машин барабанного типа.
Способ применения: налить необходимое количество средства прямо в барабан машины (не забудьте вынуть белье), поставить на обычный режим стирки (стирка – полоскание- отжим). 550 гр – рекомендуемый объем средства на барабан до 9 кг вместимости.
Состав: гипохлорит, ПАВ (алкил окиси амина), гидроксид натрия (10%)</t>
  </si>
  <si>
    <t xml:space="preserve">Порошок чистящий Kaneyo Red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Дизайн упаковки был разработан 1939 году и до сих пор остается без изменений, что подчеркивает преемственность традиций и неизменность высокого качества продукции. 
Благодаря особому пенящемуся составу, порошок моментально справляется даже со стойкими загрязнениями, полирует и очищает поверхности.
Устраняет неприятные запахи и препятствует размножению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4% линейный алкилбензолсульфонат), активатор, абразивное вещество (93%).</t>
  </si>
  <si>
    <t xml:space="preserve">Порошок чистящий Kaneyo аромат цветов для кухни и ванны 400 г</t>
  </si>
  <si>
    <t xml:space="preserve">Чистящий порошок с приятным цветочным ароматом предназначен для мытья и чистки посуды, кухонной утвари, кухонных плит, раковин и других поверхностей на кухне и в ванной комнате.
В состав входят природные отбеливающие компоненты и порошковое мыло.
Благодаря особому моющему составу, порошок без особых усилий справляется даже со стойкими загрязнениям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7% чистая мыльная основа), стабилизатор, абразивное вещество (85%).</t>
  </si>
  <si>
    <t xml:space="preserve">Порошок чистящий экспресс действия Kaneyo Sassa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Порошок Kaneyo «New Sassa Cleanser» № 1 среди баночных чистящих средств, это стало возможным благодаря особому моющему составу, который позволяет моментально справляется даже со стойкими загрязнениям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ное вещество (93%), ПАВ (4% линейный алкилбензолсульфонат), активатор.</t>
  </si>
  <si>
    <t xml:space="preserve">Спрей чистящий Kaneyo с чайной содой 400 мл</t>
  </si>
  <si>
    <t xml:space="preserve">Экологически чистое натуральное средство не причиняет вреда окружающей среде и не содержит спирта.
Спрей предназначен для уборки на кухне, в ванной или туалетной комнатах. 
Отлично справляется с загрязнениями на пластиковых, эмалированных, керамических и металлических поверхностях. 
Природное антибактериальное средство с дезодорирующим эффектом, дезинфицирует и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
Состав: бикарбонат натрия (слабощелочной раствор), антибактериальные компоненты (дезинфицированные компоненты), дезодорирующие компоненты.</t>
  </si>
  <si>
    <t xml:space="preserve">Спрей чистящий для дезинфекции Kaneyo Milk Acid 400 мл</t>
  </si>
  <si>
    <t xml:space="preserve">Экологически чистое натуральное средство , не причиняющее вреда окружающей среды, поскольку состоит из пищевых ингредиентов.
Подходит для очищения и дезинфекции корпусной мебели, бытовой техники, электроприборов, стен и напольных покрытий.
Средство легко удаляет пыль, жировые и масляные загрязнения, следы от пальцев рук.
Обладает антибактериальным эффектом, а также уничтожает неприятные запахи!
СПОСОБ ПРИМЕНЕНИЯ:  распылить средство на выбранную поверхность с расстояния 10см, затем тщательно смыть средство теплой водой.
Состав: поверхносто-активное вещество (1% полиоксиэтиленовые эфиры жирных кислот), чистящее вещество.</t>
  </si>
  <si>
    <t xml:space="preserve">Спрей чистящий универсальный Kaneyo с лимонной кислотой 400 мл</t>
  </si>
  <si>
    <t xml:space="preserve">Предназначен для удаления следов от ржавчины и нагара.
Спрей также устраняет неприятные запахи (в том числе и запаха табака), предотвращает развитие бактерий.
Подходит для  дезинфекции и дезодорации кухонной утвари (например, разделочных досок).
В состав средства входит только лимонная кислота – натуральный компонент, не причиняющий вреда окружающей среде. 
Спрей не содержит ПАВ, отбеливающих компонентов, спирта.
СПОСОБ ПРИМЕНЕНИЯ:  распылить средство на выбранную поверхность с расстояния 10см, затем тщательно смыть средство теплой водой.
Состав: 10%-ая лимонная кислота.</t>
  </si>
  <si>
    <t xml:space="preserve">Средство для чистки обуви Chibikko 450 гр</t>
  </si>
  <si>
    <t xml:space="preserve">Средство предназначено для чистки тканевой обуви (крос-совки, домашние тапочки и другое).
Входящие в состав микрочастицы кремния глубоко проникают в волокна ткани, расщепляют загрязнения и выводят их наружу. 
Не содержит флуорисцентных усилителей белизны.
Обладает антибактериальным эффектом, а также уничтожает непри-ятные запахи! Обладает лимонным ароматом.
Благодаря 100%-ой растворимости, средство полностью вымывается водой.
ПРИМЕНЕНИЕ: промыть обувь горячей водой и очистить от пыли, нанести средство на загрязение, почистить обувь, хорошо просушить.
Состав: поверхносто-активное вещество (7% полиоксиэтиленовые эфи-ры жирных кислот), абразивное вещество (40%), дезодорирующее ве-щество, стабилизаторы.</t>
  </si>
  <si>
    <t xml:space="preserve">Крем чистящий для кухни Kaneyo апельсиновая свежесть 400 гр</t>
  </si>
  <si>
    <t xml:space="preserve">Новое средство кремообразной текстуры предназначено для мытья и чистки кухонных плит, раковин, посуды, кухонной утвари, кафельной плитки. 
Благодаря особому компоненту, полученному из экстракта бамбука, крем обладает антибактериальным эффектом, прекрасно устраняет стойкие жирные загрязнения и загрязнения от пригоревшей еды.  
Справляется со стойкими загрязнениями за счёт двойного эффекта: мытьё и полировка.
Не использовать: окрашенные поверхности, драгоценные металлы.
Обладает освежающим ароматом апельсина.
СПОСОБ ПРИМЕНЕНИЯ: нанести необходимое количество непосредственно на поверхность или спонж, протереть поверхность, затем ополоснуть.
Состав: абразивное вещество (50%), ПАВ (7% алканоламиды жир-ных кислот), стабилизатор.</t>
  </si>
  <si>
    <t xml:space="preserve">Крем чистящий для кухни Kaneyo экстракт бамбука 400 гр</t>
  </si>
  <si>
    <t xml:space="preserve">Средство кремообразной текстуры предназначено для мытья и чистки кухонных плит, раковин, посуды, кухонной утвари, кафельной плитки. 
Благодаря особому компоненту, полученному из экстракта бамбука, крем обладает антибактериальным эффектом, прекрасно устраняет стойкие жирные загрязнения и загрязнения от пригоревшей еды.  
Справляется со стойкими загрязнениями за счёт двойного эффекта: мытьё и полировка.
Обладает освежающим ароматом мяты.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
Состав: абразивное вещество (50%), ПАВ (7% алканоламиды жирных кислот), стабилизатор.</t>
  </si>
  <si>
    <t xml:space="preserve">012.  LION</t>
  </si>
  <si>
    <t xml:space="preserve">Жидкое средство для стирки</t>
  </si>
  <si>
    <t xml:space="preserve">Жидкое средство для стирки ромашковое поле LION Fragrance TOP Fresh Camomile 900 мл</t>
  </si>
  <si>
    <t xml:space="preserve">Средство предназначено для стирки изделий из хлопка, льна, синтетических тканей.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свежий аромат ромашкового поля.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Жидкое средство для стирки сладкая гармония LION Fragrance TOP Sweet Harmony 900 мл</t>
  </si>
  <si>
    <t xml:space="preserve">Средство предназначено для стирки изделий из хлопка, льна, синтетических тканей.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свежий аромат цветов и фруктов.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t>
  </si>
  <si>
    <t xml:space="preserve">Средство для стирки деликатных тканей Акрон цветочный LION Acron Floral 500 мл</t>
  </si>
  <si>
    <t xml:space="preserve">Средство предназначено для стирки одежды из деликатных шерстяных, шелковых, хлопчатобумажных, синтетических тканей. Надолго сохраняет внешний вид новой одежды даже при многократной стирке в стиральной машине. Избавляет от складок, следов отжима, растяжек, а также защищает от выцветания (содержит компонент ASP без флюоресцирующего отбеливателя, поддерживающий форму изделий). Средство обладает дезодорирующим эффектом, удаляет стойкие неприятные запахи и придает белью нежный цветочный аромат. Не оказывает раздражающего действия на кожу и легкие. Подходит для стиральных машин с фронтальной загрузкой.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2%, полиоксиэтилалкилэфир, стабилизирующая добавка, смягчающий реагент, диспергатор.</t>
  </si>
  <si>
    <t xml:space="preserve">ССП Жидкое средство для стирки сила ферментов LION TOP Clear Liquid 1кг</t>
  </si>
  <si>
    <t xml:space="preserve">Средство предназначено для стирки изделий из хлопка, льна, синтетических тканей.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аромат морской свежести.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ССП ЗБ Жидкое средство для стирки сила ферментов LION TOP Clear Liquid 900 мл</t>
  </si>
  <si>
    <t xml:space="preserve">Средство предназначено для стирки изделий из хлопка, льна, синтетических тканей. Специальная насадка позволяет точечно удалять пятна.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аромат морской свежести.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ЗБ Кондиционер для белья SOFLAN аромат букета роз 50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цветочн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ЗБ Кондиционер для белья SOFLAN цитрус-фрукты 50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фруктов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Кондиционер для белья SOFLAN Aromarich Juliette c натуральными маслами ваниль жасмин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Juliette» олицетворяет романтический женственный образ. 
- Средство предназначено для смягчения и дезинфекции одежды из хлопка, шерсти и синтетических тканей. 
- В состав вошли натуральные масла смородины, ландыша, жасмина и ванили  придающие белью  нежный цветочный аромат.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СМОРОДИНЫ , МАСЛО ЖАСМИНА, МАСЛО ЛАНДЫША, МАСЛО ВАНИЛИ,  вода, этиловый спирт, хлорид натрия, консервант, pH-регулятор, антиоксидант, полиоксителен алкил эфир, смягчитель.</t>
  </si>
  <si>
    <t xml:space="preserve">Кондиционер для белья SOFLAN Aromarich Scarlett c маслами розы мимозы персика и фруктов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Scarlett» олицетворяет яркий и жизнерадостный образ. 
- Средство предназначено для смягчения и дезинфекции одежды из хлопка, шерсти и синтетических тканей. 
- В состав вошли натуральные масла дамасской розы,  персика, мимозы и маракуи  придающие сладкий цветочнофруктовый аромат белью .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ДАМАССКОЙ РОЗЫ, МАСЛО ПЕРСИКА, МАСЛО МИМОЗЫ, МАСЛО МАРАКУИ,  вода, этиловый спирт, хлорид натрия, консервант, pH-регулятор, антиоксидант, полиоксителен алкил эфир, смягчитель.</t>
  </si>
  <si>
    <t xml:space="preserve">Кондиционер для белья SOFLAN Aromarich Violet c натуральными маслами лилии гардении и травы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Violetta» олицетворяет элегантный и спокойный образ. 
- Средство предназначено для смягчения и дезинфекции одежды из хлопка, шерсти и синтетических тканей. 
- В состав вошли натуральные масла гардении, лилии, туберозы "Королевы ночи" и розмарина,  придающие белью мягкий насыщенный  аромат цветов.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ЛИЛИИ, МАСЛО ТУБЕРОЗЫ, МАСЛО ГАРДЕНИИ, МАСЛО РОЗМАРИНА,  вода, этиловый спирт, хлорид натрия, консервант, pH-регулятор, антиоксидант, полиоксителен алкил эфир, смягчитель.</t>
  </si>
  <si>
    <t xml:space="preserve">Кондиционер для белья SOFLAN аромат букета роз с фруктами 650 мл</t>
  </si>
  <si>
    <t xml:space="preserve">Кондиционер для белья SOFLAN цитрус-фрукты 650 мл</t>
  </si>
  <si>
    <t xml:space="preserve">Отбеливатель Bright 3 в 1 пищевые пятна грязные рукава и воротники 500 мл</t>
  </si>
  <si>
    <t xml:space="preserve">Кислородный гель-отбеливатель для белого и цветного белья. Подходит для стирки белья из хлопка, льна, синтетических тканей, шерсти и шелка. Эффективно удаляет стойкие пятна, а также загрязнения на воротничках и манжетах. Великолепно справляется с желтизной, обладает антибактериальным эффектом, удаляет пищевые и прочие запахи. Дезинфицирует детскую одежду. Безопасен для цветных и деликатных тканей. Кроме крышечки-дозатора, бутылка отбеливателя снабжена удобным «носиком», который позволяет легко нанести гель непосредственно на участок загрязнения. Отбеливатель обладает слабой кислотностью.
    Нормы применения: 
    Количество белья    Количество средства
                4.5 кг                           80 мл
                3.0 кг                           60 мл
                1.5 кг                           40 мл
    СПОСОБ ПРИМЕНЕНИЯ: нанести неразбавленный отбеливатель на загрязненный участок и сразу же постирать в воде с моющим средством. Можно стирать с другим бельём. 
    Внимание: Не допускать попадания в руки детей. При попадании в глаза, незамедлительно промыть их водой.
    Состав: перикись водорода (кислородная), поверхносто-активные вещества (поликсиэтилен эфир алкила), металический блокиратор, стабилизатор кислотности pH.</t>
  </si>
  <si>
    <t xml:space="preserve">Отбеливатель Сolor Bright 600 гр</t>
  </si>
  <si>
    <t xml:space="preserve">Отбеливатель для белого и цветного белья. Подходит для стирки белья из хлопка, льна, синтетических тканей, шерсти и шелка. Эффективно удаляет даже самые сложные загрязнения, убирает желтизну, улучшает краски цветного белья, делая их более яркими и насыщенными, обладает антибактериальным эффектом.  Эффективно выводит пищевые (от виноградного сока, вина, черного чая, приправ, соусов) и масляные пятна, а также загрязнения на воротничках и манжетах. Дезинфицирует одежду и эффективно удаляет запахи. Добавление этого отбеливателя при стирке гарантирует превосходный результат.
    Нормы применения: 
                              На 1 л воды                5 г средства (1/4 крышки)
                              На 30 л воды             10 г средства (1/2 крышки)
    СПОСОБ ПРИМЕНЕНИЯ: Хорошо растворите отбеливатель в воде. Поместите вещь в теплую воду (400)  вместе со стиральным  средством на 30 минут (для обычных пятен) или на 2 часа (не дольше) для трудно выводимых пятен, прополощите.
                                                Стирайте  в машинке вместе со стиральным средством.
    Предупреждение: Не допускать попадания в руки детей. При попадании в глаза, незамедлительно промыть их водой.
    Состав: поверхностно - активное вещество (поликсиэтилен эфир алкила), натрий перкарбонат, щелочное вещество, смыгчитель воды, стабилизатор, фермент.</t>
  </si>
  <si>
    <t xml:space="preserve">Предварительная обработка Top Precare для воротничков и рукавов 250 мл</t>
  </si>
  <si>
    <t xml:space="preserve">Пятновыводитель для воротничков и манжетов. Подходит для белья из хлопка, льна, синтетических тканей, шерсти и шелка. В состав пятновыводителя включен новейший компонент Нонион, который глубоко проникает вглубь волокон ткани, помогая удалить въвшиеся грязь и жир. Компоненты, входящие в состав, уничтожают неприятный запах.  Бутылочка «Топ Прекер» оснащена насадкой-губкой, которая очень удобна в использовании и позволяет быстро и легко вывести даже самые сложные загрязнения. Спрей не содержит флуоресцентных усилителей белизны. После использования пятновыводителя, ткань не деформируется. Рекомендуется применять со стиральным порошком ТОР. 
    СПОСОБ ПРИМЕНЕНИЯ: нанести средство равномерно на загрязненный воротник и рукава и сразу же постирать в воде с моющим средством. 
    Меры предосторожности: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АВ (поликсиэтилен эфир алкила), стабилизатор, щелочной агент, рН регулятор, фермент.</t>
  </si>
  <si>
    <t xml:space="preserve">Предварительная обработка глубоких пятен Top Precare for mud stains 220 мл</t>
  </si>
  <si>
    <t xml:space="preserve">Пятновыводитель для удаления глубоко въевшихся и засохших трудновыводимых пятен на одежде и текстильной обуви. Специально разработанная насадка позволяет точечно вывести сильные загрязнения. Компоненты хелата окутывают глубоко впитавшиеся частицы грязи и выводят их с одежды. Компоненты розмарина нейтрализуют неприятные стойкие запахи. Средство не содержит флуоресцентных усилителей белизны. После использования пятновыводителя, ткань не деформируется. 
    ПРИМЕНЕНИЕ: нанести средство  на одежду, легко растереть и сразу же постирать в воде с моющим средством. Для очистки текстильной обуви, нанести средство на грязные участки, растереть и сразу же смыть теплой или холодной водой.
    Предупреждение: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ерекись водорода (кислородная), мелаллический блокиратор, стабилизатор кислотности pH, поликсиэтилен эфир алкила.</t>
  </si>
  <si>
    <t xml:space="preserve">Предварительная обработка от пищевых пятен Top Precare 160 мл</t>
  </si>
  <si>
    <t xml:space="preserve">Пятновыводитель подходит для удаления засохших и свежих пищевых пятен. Специально разработанная насадка позволяет точечно, быстро и легко вывести самые сильные загрязнения.  Отбеливающие компоненты окутывают любые пищевые пятна и смывают их. Рекомендуется также использовать для выведения пятен губных помад, соусов, жиров. Новейшая технология позволяет использовать средство и на цветной одежде. Средство не содержит флуоресцентных усилителей белизны. После использования пятновыводителя, ткань не деформируется. 
    СПОСОБ ПРИМЕНЕНИЯ: нанести средство на пятно, легко растереть, чтобы пятновыводитель впитался, и сразу же постирать в воде с моющим средством.
    Предупреждение: Не допускать попадания в руки детей. При попадании в глаза, незамедлительно промыть их водой.
    Состав: ПАВ (поликсиэтилен эфир алкила), жирные кислоты эталомина, полиэтилен алкил эфир, щелочной агент, стабилизатор кислотности рН.</t>
  </si>
  <si>
    <t xml:space="preserve">Специальная добавка Bright W 2 в 1 Стерилизация и антибактериальная обработка 600 мл</t>
  </si>
  <si>
    <t xml:space="preserve">Специальная добавка "Braight W" 2 в 1 предназначена для стирки хлопчатобумажных, шерстяных, льняных и синтетических изделий. Отбеливатель эффективно удаляет даже самые сложные загрязнения, также стерилизует одежду, обладает антибактериальным действием. Специальные ферменты, входящие в состав средства,  позволяют использовать средство и для цветных изделий. Средство не содержит флуоресцентных усилителей белизны. После использования отбеливателя, ткань не деформируется. Удвоенная концентрация стиральных компонентов позволяет в два раза сэкономить средство.
    ПРИМЕНЕНИЕ: на 30л воды-20мл (половина крышки) и стирать в стиральной машине. Для удаления жирных пятен: нанести средство на пятно и  сразу смыть стиральным средством. Для удаления глубоких пятен и грязи: растворить средство в теплой воде, и замочить одежду на 2 часа.
    Предупреждение: Не допускать попадания в руки детей. При попадании в глаза, незамедлительно промыть их водой.
    Состав: Перекись водорода, поверхностно-активное вещество (поли-этилена эфиры алкил целлюлозы), стабилизатор, рН регулятор.</t>
  </si>
  <si>
    <t xml:space="preserve">Специальная добавка Bright от желтизны 1000 мл</t>
  </si>
  <si>
    <t xml:space="preserve">Специальная добавка от желтизны "Braight" пред-назначена для стирки и стерилизации хлопчатобумажных, шерстяных, льняных и синтетических изделий. Эффективно удаляет даже самые сложные загрязнения и убирает с одежды желтизну , которая появляется со временем.Специальные ферменты, входящие в состав отбеливателя,  позволяют использовать его и для цветных изделий. Обладает антибактериальным действием, эффективно дезинфицирует белье и устраняет неприятные запахи
    ПРИМЕНЕНИЕ: для удаления желтизны и пятен:на 30л воды-40мл, добавить стиральное средство и стирать в стиральной машине. Для стерилизации и удаления неприятного запаха: на 1воды 20мл добавки и 5г стирального средства, замочить белье вместе со средством для стирки на 30 мин., затем хорошо прополоскать белье . 
    Состав:  вода, полиоксиэтилен алкил, этиловый спирт, диметиламинопропил амида стеариновой кислоты, p-то-уолсульфокислота, лимонная кислота, BHT, гидроксид натрия, краситель, аромат.
Отбеливание пятен 
от пищи, соусов, специй, крови, пота, жира: дозировка средства в зависимости от области загрязнения, нанести средство на пятно, затем постирайте вещь со средством для стирки.
    Предупреждение: Не допускать попадания в руки детей. При попадании в глаза, незамедлительно промыть их водой.</t>
  </si>
  <si>
    <t xml:space="preserve">Средства для мытья посуды</t>
  </si>
  <si>
    <t xml:space="preserve">ЗБ Пенящееся средство для мытья посуды Mama Lemon лимон 800 мл</t>
  </si>
  <si>
    <t xml:space="preserve">Средство для мытья посуды с освежающим ароматом лимона. Предназначен для мытья посуды, кухонной утвари, дезинфекции губок, а также для  мытья фруктов и овощей. 
Быстро удаляет грязь с поверхности пластика и стекла. Стойкая, густая пена великолепно справляется с жиром даже в холодной воде. 
Обладает антибактериальным действием и удаляет любые стойкие неприятные запахи. 
Благодаря содержанию моющих компонентов растительного происхождения, средство очень мягко воздействует на кожу рук, не сушит ее и не вызывает раздражения.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 добавить 1 чайную ложку средства на 5 л. теплой воды. Помыть посуду, затем ополоснуть ее теплой водой. 
-Для стерилизации кухонной доски - равномерно нанести 10-20 капель средства на доску, оставить на 20 минут, затем помыть доску в теплой воде.
-Для стерилизации губки, нанести 10-20 капель средства (в зависимости от размера губки), вспенить и оставить до следующего мытья посуды.
-Для мытья фруктов и овощей - нанести  1 каплю средства на ладони, вспенить, затем помыть фрукты и овощи.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36% альфа олефина сульфоната натрия, алкилэфирсульфат сложного эфир-натрия, полиоксиэтилен алкилэфира, амидоалканола жирной кислоты, стабилизатор.</t>
  </si>
  <si>
    <t xml:space="preserve">Пенящееся средство для мытья посуды Mama Lemon лимон 380 мл</t>
  </si>
  <si>
    <t xml:space="preserve">Средство предназначено для мытья посуды, кухонной утвари, дезинфекции губок, а также для мытья овощей и фруктов. Густая пена великолепно справляется с жиром даже в холодной воде.  Моющее средство оказывает антибактериальное действие и удаляет неприятные запахи. Обладает освежающим ароматом лимона. Средство мягко воздействует на кожу рук, не сушит ее и не вызывает раздражения. 
    СПОСОБ ПРИМЕНЕНИЯ: нанести небольшое количество жидкости на губку, намылить посуду и смыть. Для стерилизации губки, нанести 10-20 капель средства, вспенить и оставить до следующего мытья по-суды. Для мытья овощей и фруктов, нанести 1 каплю средства на ладони, вспенить, затем помыть фрукты и овощи.
    Состав: вода, натрий алкилбензеносулфоник, линейный сульфонат алкилбензольного, натрий алкил эфир сульфатов эфир, этиловый спирт, триэтано-ламин, бензоат натрия, полиэтиленгликоль,  полиэмульсия винилацетата, лимонная кислота, отдушка.</t>
  </si>
  <si>
    <t xml:space="preserve">Стиральный порошок Top Hang-To-Druy Indoors Top аромат цитрусовых 900 гр</t>
  </si>
  <si>
    <t xml:space="preserve">102915,169321,193661</t>
  </si>
  <si>
    <t xml:space="preserve">4903301193661,  4903301102915,  4903301169321</t>
  </si>
  <si>
    <t xml:space="preserve">Универсальный стиральный порошок Top ""Hang-To-Druy Indoors Top""предназначен для ручной и автоматической стирки подходит для любых типов ткани. 
- Порошок подходит для сушки белья в комнате, особенно в дождливую и снежную погоду. 
- Великолепно избавляет от запаха полусухого (затхлого) белья. 
- Обеспечивает высокий отстирывающий эффект и обладает антибактериальными свойствами. 
- Порошок легко растворяется в воде.
- В состав стирального порошка вошли ферменты удаляющие микробы с одежды, а также стерилизующие компоненты, защищающие от неприятного запаха. 
- Особые компоненты предотвращают появление неприятного запаха при сушке в помешении. 
- Порошок эффективно выводит масляные и белковые пятна.
-Не дает усадки белья.
Нормы применения:
Размер машинки     Кол-во белья, кг     Кол-во воды, л       Кол-во средства (при обычном загрязнении), г
          8 кг                             6                             65                      50 (мерный стаканчик с горкой)
          6 кг                           4,5                            60                      40 (до верхней риски) 
         4,2 кг                           3                             45                      30 (до риски 30 г)
         2,2 кг                         1,5                            30                      20 (до риски 20 г)
Машинки с 
фронтальной                       4                              -                        30
 загрузкой
Ручная стирка                      -                              4                       3 (1 чайная ложка) 
В случае сильных загрязнений, а также при большом объеме белья, количество используемого порошка можно увеличить на 10%. 
Порошок укомплектован мерной ложечкой!
Состав: ПАВ 21%, натрий альфа-сульфожирных кислот, натриево-жирные кислоты, полиоксиэтил-алкилэфир, смягчитель, алюмосиликат, щелочный реагент, углекислота, серная кислота, фермент.</t>
  </si>
  <si>
    <t xml:space="preserve">Уход за полостью рта</t>
  </si>
  <si>
    <t xml:space="preserve">Детская зубная паста LION слабообразивная со вкусом дыни 40 гр</t>
  </si>
  <si>
    <t xml:space="preserve">Детская зубная паста LION укрепляет зубную эмаль, предотвращает возникновение и развитие кариеса у детей, а также прекрасно освежает полость рта.
-Фторид натрия ускоряет процесс кальцифицирования поверхности зубов, обеспечивая надежную защиту от кариеса. 
-Фтор способствует укреплению зубной эмали, насыщает ткани детских молочных и коренных зубов минеральными веществами, а также позволяет зубкам малышей долго оставаться чистыми. 
-Низкая абразивность делает пасту безопасной для детских зубов. 
-Обладает приятным и мягким вкусом дыни.
    ПРИМЕНЕНИЕ: чистить зубы не менее 3х минут, последовательно обрабатывая все поверхности зубов.
    Состав: сорбитол, пропиленгликоль (увлажнители), кремниевый ангидрид А (очищающий/ полирующий компонент), полиакрилат натрия, кремниевый ангидрид (регуляторы вязкости), натрий карбоксиметилцеллюлоза (загуститель), отдушка "дыня", сахарин натрия (ароматизатор), лаурилсульфат натрия (пенообразующий компонент),оксид титана (стабилизатор), фторид натрия (активный лечебный компонент), хлорид бензалкония (консервант).</t>
  </si>
  <si>
    <t xml:space="preserve">Детская зубная паста LION слабообразивная со вкусом клубники 40 гр</t>
  </si>
  <si>
    <t xml:space="preserve">Детская зубная паста LION укрепляет зубную эмаль, предотвращает возникновение и развитие кариеса у детей, а также прекрасно освежает полость рта.
-Фторид натрия ускоряет процесс кальцифицирования поверхности зубов, обеспечивая надежную защиту от кариеса. 
-Фтор способствует укреплению зубной эмали, насыщает ткани детских молочных и коренных зубов минеральными веществами, а также позволяет зубкам малышей долго оставаться чистыми. 
-Низкая абразивность делает пасту безопасной для детских зубов. 
-Обладает приятным и мягким вкусом клубники.
    ПРИМЕНЕНИЕ: чистить зубы не менее 3х минут, последовательно обрабатывая все поверхности зубов.
    Состав: сорбитол, пропиленгликоль (увлажнители), кремниевый ангидрид А (очищающий/ полирующий компонент), полиакрилат натрия, кремниевый ангидрид (регуляторы вязкости), натрий карбоксиметилцеллюлоза (загуститель), отдушка "клубника", сахарин натрия (ароматизатор), лаурилсульфат натрия (пенообразующий компонент), оксид титана (стабилизатор), фторид натрия (активный лечебный компонент), хлорид бензалкония (консервант).</t>
  </si>
  <si>
    <t xml:space="preserve">Детская зубная щетка LION от 0 до 3 лет 1 шт</t>
  </si>
  <si>
    <t xml:space="preserve">Детская зубная щетка LION легко приучит Вашего ребенка чистить зубки самостоятельно. 
Идеально подходит для детей с первыми молочными зубами (до 3 лет).
Щетка мягко очищает поверхность зубов и не оказывает травмирующего воздействия на десн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1,5 до 5 лет 1шт</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Ручку удобной формы с веселым симпатичным рисунком  ребенок сможет сам легко удержать в руке.  
-Щетка идеально подходит для детей с молочными зубами (до 6 лет).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6 до 12 лет 1шт</t>
  </si>
  <si>
    <t xml:space="preserve">4903301017141,  4903301216773</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Щетка имеет комбинированную щетину разного уровня, что позволяет равномерно обрабатывать все зуб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средняя.
    Выдерживает температуру до 80° С.</t>
  </si>
  <si>
    <t xml:space="preserve">Запасные головки Lion PLATIUS 2 шт</t>
  </si>
  <si>
    <t xml:space="preserve">Запасные головки "Platius" для электрической щетки "Platius"
Ультра-тонкий кончик волоса 0,02 мм бережно удаляют налет и массируют десны, тем самым, обеспечивая непревзойденную чистку. Кроме того, обладает чувствительной к нажатию разделяющей чистящей головкой, которая при касании точно следует контурам ваших зубов и позволяет чистить труднодоступные места, а также уменьшает давление на зубы и десны при чистке. Эргономичная рукоятка обеспечивает больше удобства и маневренности.
Состав: рукоятка-полиацетальная смола; щетина-нейлон.</t>
  </si>
  <si>
    <t xml:space="preserve">Зубная паста Dental Clear (Мята) Lion 140 гр</t>
  </si>
  <si>
    <t xml:space="preserve">Зубная паста Lion с микрогранулами для защиты от кариеса с мятным ароматом. Чистящие вещества (осажденный карбонат кальция, цеолит) повышают эффективность удаления зубного налета. Активный лечебный компонент монофлюорид натрия (соединение фтора) укрепляет структуру зубов, препятствует возникновению кариеса. Приятно охлаждает десны. Это - нелекарственное средство.
Состав: сорбитол, пропиленгликоль (увлажнители), осажденный карбонат кальция (очищающий/ полирующий компонент), полиакрилат натрия, кремниевый ангидрид (регуляторы вязкости), цеолит (вспомогательный очищающий/ полирующий компонент), лаурилсульфат натрия, РОЕ твердое касторовое масло (пенообразующий компонент), отдушка "мята", сахарин натрия (ароматизаторы), натрий карбоксиметилцеллюлоза (загуститель), монофлюорид натрия (активный лечебный компонент), банзоат натрия, парабен (консервант), оксид титана (краситель), ментол (освежитель).</t>
  </si>
  <si>
    <t xml:space="preserve">Зубная паста антибактериальная ZACT Fresh Savory Mint 150 гр</t>
  </si>
  <si>
    <t xml:space="preserve">Зубная паста  "Zact" эффективно удаляет никотиновый налет и устраняет запах табака.
-Очищающие и полирующие компоненты – вторичнокислый фосфат кальция и оксид алюминия, входящие в состав пасты, удаляют никотиновый налет с поверхности зубов, очищают зубную эмаль от темного налета кофе и чая, делая зубы белыми, здоровыми и красивыми. 
-Зубная паста бережно воздействует на эмаль зубов, не допуская ее повреждения. 
-Мятный вкус придает свежесть дыханию и предотвращает появление неприятного запаха изо рта.
    ПРИМЕНЕНИЕ: чистить зубы не менее 3х минут, последовательно обрабатывая наружные, жевательные и внутренние поверхности зубов.
    Состав: вторичнокислый фосфат кальция, оксид алюминия (чистящий/полирующий компонент), сорбитол, пропиленгликоль (увлажнители), лаурилсульфат натрия (пенообразующий компонент), натрий карбоксиметилцеллюлоза (загуститель), полиэтиленгликоль (активный компонент), отдушка мяты перечной, сахарин натрия (ароматизаторы), бензонат натрия, парабен (консерванты).</t>
  </si>
  <si>
    <t xml:space="preserve">Зубная паста для защиты от кариеса с ароматом мягкой мяты LION CLINICA Mild Mint 130 гр</t>
  </si>
  <si>
    <t xml:space="preserve">Зубная паста обеспечивает эффективный уход за полостью рта, препятствует возникновению и развитию кариеса, активизирует процесс кальцинирования поверхности зубов. Частички скраба, содержащиеся в пасте, эффективно удаляют зубной налёт, а фермент декстраназы легко растворяет зубной камень и зубной налет в самых труднодоступных местах. Фторид натрия, кальций и другие минералы усиливают вторичное кальцинирование зубов, укрепляя зубную эмаль и защищая от кариеса. Паста содержит ксилитол (натуральный подсластитель). Обладает мягким ароматом мяты который дезодорирует полость рта и устраняет неприятный запах.
    ПРИМЕНЕНИЕ: чистить зубы не менее 3х минут, последовательно обрабатывая наружные, жевательные и внутренние поверхности зубов.
    Хранение: беречь от воздействия высокой температуры.
    Состав: твердое касторовое масло, ксилитол, ℓ-ментол, декстраназа, окись кремния, двуокись кремния, абразивные силикаты, сорбитол, пропиленгликоль, фторид натрия, лаурилсульфат натрия, каррагенан, полифторид натрия, отдушка, оксид титана, парабен.</t>
  </si>
  <si>
    <t xml:space="preserve">Зубная паста для защиты от кариеса с ароматом охлаждающей мяты LION CLINICA Fresh Mint 130 гр</t>
  </si>
  <si>
    <t xml:space="preserve">147916, 205647</t>
  </si>
  <si>
    <t xml:space="preserve">4903301205647,  4903301147916</t>
  </si>
  <si>
    <t xml:space="preserve">Разлагает и удаляет зубной налет даже в труднодоступных для чистки местах с помощью фермента декстраназы. Уничтожает болезнетворные бактерии, препятствует отложению зубного налёта и появлению неприятного запаха изо рта, благодаря антибактериальному компоненту. Укрепляет структуру зубов, препятствует возникновению кариеса за счет фторида натрия, активизирующего процесс кальцификации поверхности зубов.
     СПОСОБ ПРИМЕНЕНИЯ: чистить зубы не менее 3х минут, последовательно обрабатывая наружные, жевательные и внутренние поверхности всех зубов.
     Хранение: хранить в сухом темном месте, беречь от воздействия высокой температуры.
    Состав: сорбит, пропилен гликоль, ПЭГ4000, чистящий реагент, кремниевая кислота-A, кремниевая кислота, альгина, аромат (мята), ментол, обезжиривающий раствор.</t>
  </si>
  <si>
    <t xml:space="preserve">Зубная паста с микрогранулами для защиты от кариеса с ароматом мяты Lion Dentor Clear MAX 140 гр</t>
  </si>
  <si>
    <t xml:space="preserve">Зубная паста Lion с микрогранулами для защиты от кариеса с мятным ароматом. Чистящие вещества (осажденный карбонат кальция, цеолит) повышают эффективность удаления зубного налета. Активный лечебный компонент монофлюорид натрия (соединение фтора) укрепляет структуру зубов, препятствует возникновению кариеса. Приятно охлаждает десны. Это - нелекарственное средство.
Состав: сорбитол, пропиленгликоль (увлажнители), осажденный карбонат кальция (очищающий/ полирующий компонент), полиакрилат натрия, кремниевый ангидрид (регуляторы вязкости), цеолит (вспомогательный очищающий/ полирующий компонент), лаурилсульфат натрия, РОЕ твердое касторовое масло (пенообразующий компонент), отдушка "мята", сахарин натрия (ароматизаторы), натрий карбоксиметилцеллюлоза (загуститель), монофлюорид натрия (активный лечебный компонент), банзоат натрия, парабен (консервант), оксид титана (краситель), ментол (освежитель).
Применение: чистить зубы не менее 3-х минут, очищая все поверхности зубов.</t>
  </si>
  <si>
    <t xml:space="preserve">Зубной порошок Tobacco для курящих с отбеливающим эффектом 160 гр</t>
  </si>
  <si>
    <t xml:space="preserve">Зубной порошок «Tobacco» предназначен специально для курящих людей.
-Удаляет никотиновый налет, эффективно и бережно очищает зубную поверхность. 
-Обладает отбеливающими свойствами.
-Предотвращает появление неприятного табачного запаха изо рта.
-Порошок надолго оставляет ощущение свежести во рту.
-Не имеет в своем составе красителей. 
    ПРИМЕНЕНИЕ: поднимите вверх крышку с нарисованной стрелкой на конце. Аккуратно прорежьте фольгу ножом. Используйте сухую или слегка смоченную зубную щетку.
    Состав: бикарбонат кальция (чистящий/полирующий компонент), лаурилсульфат натрия (пенообразующий компонент), полиэтиленгликоль (активный компонент), отдушка мяты перечной, сахарин натрия (ароматизаторы), бензонат натрия, парабен (консервант), пропиленгликоль.</t>
  </si>
  <si>
    <t xml:space="preserve">Ополаскиватель для полости рта со вкусом розы Lion PLATIUS 100 мл</t>
  </si>
  <si>
    <t xml:space="preserve">Бальзам-ополаскиватель полости рта «PLATIUS LION» с ароматом розы уничтожает бактерии, вызывающие как воспаление десен, так и неприятный запах изо рта. 
-Препятствует образованию зубного камня и налета на зубах.
-Обладает противовоспалительными свойствами, защищает от заболеваний пародонтозом и кариесом. 
-Предупреждает разрушение твердых тканей зуба. 
-Витамин Е, входящий в состав, нормализует кровообращение десен.
-Обладает приятным ароматом розы.
    ПРИМЕНЕНИЕ: интенсивно прополоскать полость рта 10 мл (1колпа-чок) бальзама-ополаскивателя в течение 30 сек. Для достижения максимального эффекта не рекомендуется принимать пищу и жидкость в течение 30 минут после процедуры.
    Состав: концентрированный глицерин, смесь растворов гликозилтрегалозы и продуктов разложения гидрогенезированного крахмала, РОЕ-гидрогенезированное касторовое масло, регуляторы запаха, ароматизатор, глицирретинат двукалия, цетилпиридиум хлорид, фосфат двунатрия, парабен.</t>
  </si>
  <si>
    <t xml:space="preserve">013.  FA FA</t>
  </si>
  <si>
    <t xml:space="preserve">Гель для стирки сильнозагрязненного белья Nissan FaFa 800 мл</t>
  </si>
  <si>
    <t xml:space="preserve">622009, 622020</t>
  </si>
  <si>
    <t xml:space="preserve">Жидкое средство на основе натуральных компонентов и апельсинового масла эффективно отстирывает трудно выводимые загрязнения, в том числе масляные.
Применяется для стирки сильнозагрязненного белья и рабочей одежды: комбинезонов, курток, рукавиц, брюк, шапок, бахил, джинсов и т.д.
Рекомендуется для изделий из льна, хлопка, синтетических волокон.
С пониженным пенообразованием, идеально подходит для машинной стирки.
Придает одежде нежный аромат апельсина.
Удобная упаковка позволяет легко дозировать средство.
Норма применения:
кол-во белья /кол-во водыкол-во средства
5,5кг 65л 44мл
4,5кг 60л 40мл
1,5кг 30л 20мл
СПОСОБ ПРИМЕНЕНИЯ: добавьте необходимое количество средства в стиральную машину или воду для стирки.
Предупреждение: применять только по назначению, рекомендуется использовать перчатки, при попадании средства в глаза, незамедлительно промыть их водой.Для более сильных загрязнений рекомендуется увеличить количество порошка на 10%, либо предварительное замачивание на час.</t>
  </si>
  <si>
    <t xml:space="preserve">Жидкое мыло  для стирки детского белья  FaFa Ultra цветочный аромат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цветочный аромат.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Жидкое мыло для стирки детского белья FaFa Ultra аромат мускуса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аромат мускуса.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ССП Стиральный порошок FaFa аромат мускуса 1 кг</t>
  </si>
  <si>
    <t xml:space="preserve">Изготовлен на основе растительных компонентов, которые превосходно справляются с масляными и трудно выводимыми пятнами, легко удаляют следы пота и крови. 
Идеально подходит для стирки детской и взрослой одежды.
Порошок предназначен для стирки изделий из хлопка, льна, синтетических и смешанных тканей.
Даже без использования кондиционера придает белью особую  мягкость и нежность. 
Подходит для всех типов стиральных машин и для ручной стирки. 
Придает белью успокаивающий аромат мускуса.
Порошок экономичен в использовании.
Тип раствора: слабощелочной.
Норма применения:
кол-во средства\кол-во воды\кол-во средства
          6,0кг                 65л                    63г
          5,0кг                 55л                    50г
          3,0кг                 45л                    38г
При ручной стирке - на 4 л воды - 4 г средства.
Порошок укомплектован мерной ложечкой!
Предупреждение:
- беречь от детей;
- применять только по назначению;
- при попадании средства в глаза, незамедлительно промыть их водой;
- при ручной стирке рекомендуется использовать перчатки.
Состав: карбонат натрия, алюмосиликат натрия, полиоксиэтилен алкил эфир, сульфонат натрия алкилбензольного, жирные кислоты, натрий бентонит, полиэтиленгликоль, аромат, флуоресцентный агент, акриловая кислота.</t>
  </si>
  <si>
    <t xml:space="preserve">014.  DENTALPRO</t>
  </si>
  <si>
    <t xml:space="preserve">Dentalpro Зубная щетка Black Compact Head жесткая</t>
  </si>
  <si>
    <t xml:space="preserve">122128, 121165, 121175</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мягкая</t>
  </si>
  <si>
    <t xml:space="preserve">121147, 121163</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средн. жесткость</t>
  </si>
  <si>
    <t xml:space="preserve">122124, 121164, 121174</t>
  </si>
  <si>
    <t xml:space="preserve">Dentalpro Зубная щетка Black Ultra Slim Plus мягкая</t>
  </si>
  <si>
    <t xml:space="preserve">121154, 121168</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 
Способ применения: чистить зубы в течение 2-3 минут.
Состав: 
 полипропилен, EPMD.</t>
  </si>
  <si>
    <t xml:space="preserve">Dentalpro Зубная щетка Black Ultra Slim Plus средн. жесткость</t>
  </si>
  <si>
    <t xml:space="preserve">121129, 121169</t>
  </si>
  <si>
    <t xml:space="preserve">015.  SUN STAR</t>
  </si>
  <si>
    <t xml:space="preserve">Зубная паста для удаления зубного налета придания белизны Sunstar Ora2 мята 130 гр</t>
  </si>
  <si>
    <t xml:space="preserve">389133, 09271, 121510</t>
  </si>
  <si>
    <t xml:space="preserve">Паста обладает освежающим ароматом мяты,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мята).</t>
  </si>
  <si>
    <t xml:space="preserve">Зубная паста для удаления зубного налета придания белизны Sunstar Ora2 персик 130 гр</t>
  </si>
  <si>
    <t xml:space="preserve">390323, 228034, 118149</t>
  </si>
  <si>
    <t xml:space="preserve">Паста обладает освежающим ароматом персика,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персик).</t>
  </si>
  <si>
    <t xml:space="preserve">Зубная паста для удаления зубного налета придания белизны Sunstar Ora2 яблоко, роза и мята 130 гр</t>
  </si>
  <si>
    <t xml:space="preserve">390560, 340389, 118269</t>
  </si>
  <si>
    <t xml:space="preserve">Паста обладает освежающим ароматом свежего яблока, розы и мяты, дезодорирует полость рта и устраняет неприятный запах.  Паста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яблоко,роза, мята).</t>
  </si>
  <si>
    <t xml:space="preserve">Зубная паста премиум Sunstar Ora2 мята 100 гр</t>
  </si>
  <si>
    <t xml:space="preserve">127450, 208179</t>
  </si>
  <si>
    <t xml:space="preserve">Паста обладает освежающим ароматом мяты, который дезодорирует полость рта и устраняет неприятный запах. Она имеет уникальную формулу, которая сделает ваши зубы белыми и сияющими. Сверхмалые микрачастицы (гранулы) кремнезема удаляют зубной налет и предотвращают его дальнейшее образование. Паста бережно очищает, заботясь об эмали, надолго даря чувство свежести и чистоты. Эффективно отбеливает зубы, устраняет табачный налет и неприятный запах изо рта. Паста укрепляет десны и предотвращает образование полостей в зубах.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ПЭГ-8, фтор, изопропил метилфенол, экстракт стевия ребаудиана, альгинат, касторовое масло, ксантановая смола, лаурилсульфат натрия,  диоксид титана.</t>
  </si>
  <si>
    <t xml:space="preserve">016.  EARTH  CHEMICAL</t>
  </si>
  <si>
    <t xml:space="preserve">Детергенты для авто</t>
  </si>
  <si>
    <t xml:space="preserve">Дезодорирующий дым для автомобиля антитабак Earth Chemical большой  5,1 гр</t>
  </si>
  <si>
    <t xml:space="preserve">Устраняет неприятный застоявшийся запах в автомобиле путем очистки автокондиционера от вредоностных микробов, микроорганизмов и плесени. Микроскопические частицы компонентов дезодоранта распространяются по всей системе вентиляции и охлаждения. Серия представлена 4 запахами (без запаха, морская свежесть, мускус, апельсин). Так как пакетик с водой прилагается, удобно использовать когда угодно и где угодно.
ПРИМЕНЕНИЕ: 1. Включить вентиляцию на максимум. 2. Достать ци-линдр со средством. В банку налить воды из прилагающегося пакетика и опустить туда цилиндр. 3. Закрепить сверху крышку-кольцо. 4. Поместить на пол в машине на месте водителя. Закрыть машину на 10 минут. 5. После чистки воздуха, дополнительно проветрить машину.
Состав: 3 - метил - 4 - изопропиловый фенол, природные дезодори-рующие вещества, (ароматизатор), инертный наполнитель, связу-ющее вещество, экзотермический агент.</t>
  </si>
  <si>
    <t xml:space="preserve">Зубная паста Shumitect</t>
  </si>
  <si>
    <t xml:space="preserve">Зубная паста Syumitect 90 гр</t>
  </si>
  <si>
    <t xml:space="preserve">Паста со вкусом мяты. Превосходно подходит для профилактики гиперстезии чувствительных зубов с  сильной реакцией на горячую или холодную пищу.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ПРИМЕНЕНИЕ: чистить зубы не менее 3х минут, последовательно обрабатывая все поверхности зубов.
Состав: концентрированный глицерин, сорбит жидкость, вода , кремниевая, нитрат калия, фторид натрия, лаурил сульфат натрия, аромат (двойной мяты ) сахарин натрия, ксантановая камедь, гидроксид натрия, экстракт перечной мяты, масло кудрявой мяты, бензойная кислота Na, Синий № 1 (краситель )</t>
  </si>
  <si>
    <t xml:space="preserve">Зубная паста Syumitect Stain Remover естественная белизна 90 гр</t>
  </si>
  <si>
    <t xml:space="preserve">Зубная паста для чувствительных зубов, для нежного удаления налета.  Бережно снимает налет, не повреждая эмаль. Защищает от боли чувствительные зубы и возвращает зубам естественную белизну.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СПОСОБ ПРИМЕНЕНИЯ: чистить зубы не менее 3х минут, последовательно обрабатывая наружные, жевательные и внутренние поверхности всех зубов.
   Состав: вода, сорбит,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Зубная паста Syumitect Total Care забота о полости рта 90 гр</t>
  </si>
  <si>
    <t xml:space="preserve">Паста со вкусом мяты.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ПРИМЕНЕНИЕ: чистить зубы не менее 3х минут, последовательно обрабатывая все поверхности зубов.
   Состав: вода, сорбит, глицерретиновая кислота,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017.  IDESHIGYO</t>
  </si>
  <si>
    <t xml:space="preserve">Салфетки бумажные IDESHIGYO 180 шт 2-х слойные</t>
  </si>
  <si>
    <t xml:space="preserve">Салфетки Ideshigyo изготовляются по адаптированной технологии, подобно старинному японскому способу производства бумаги путем ручного процеживания.
Мягкая воздушная текстура салфеток Ideshigyo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сочетание черного и витаминно-оранжевого поднимет вам настроение.
Для сохранения гибкости бумаги и мягкости текстуры высота коробки увеличена до 55 мм (в отличие от 50 мм у других предприятий).
Состав: 100% целлюлоза.</t>
  </si>
  <si>
    <t xml:space="preserve">018.  SHIKOKU TOKUSHI</t>
  </si>
  <si>
    <t xml:space="preserve">Парфюмированная туалетная бумага Shikoku Elvila 4 рулона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Lavender-no-Kaori 4 рулона 2-х слойная</t>
  </si>
  <si>
    <t xml:space="preserve">311011, 11011</t>
  </si>
  <si>
    <t xml:space="preserve">Туалетная бумага Shikoku в данной серии представлена ароматом лаванд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Shikoku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Silltty 4 рулона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натуральная 100% целлюлоза.</t>
  </si>
  <si>
    <t xml:space="preserve">Парфюмированная туалетная бумага Shikoku Sillty 12 рулонов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100% целлюлоза.</t>
  </si>
  <si>
    <t xml:space="preserve">019.  MARNA</t>
  </si>
  <si>
    <t xml:space="preserve">Для ванны</t>
  </si>
  <si>
    <t xml:space="preserve">Классическая нейлоновая мочалка "Water Color" желтая Marna 1шт</t>
  </si>
  <si>
    <t xml:space="preserve">B438Y</t>
  </si>
  <si>
    <t xml:space="preserve">Мочалка оказывает массирующее воздействие на кожу: стимулирует циркуляцию крови, очищает поры, способствует обмену веществ, происходящему в клетках кожи.
Благодаря уникальному переплетению нитей мочалка быстро образует пену при минимальном количестве мыла. Быстро сохнет.
Идеальна для поездок и путешествий - легкий вес и форма мочалки позволяет ей легко разместиться в любом багаже.
Размер: 27х105см.
После использования мочалку необходимо прополоскать и высушить. 
Состав: нейлон100%.</t>
  </si>
  <si>
    <t xml:space="preserve">Классическая нейлоновая мочалка "Water Color" зеленая Marna 1шт</t>
  </si>
  <si>
    <t xml:space="preserve">B438G</t>
  </si>
  <si>
    <t xml:space="preserve">Классическая нейлоновая мочалка "Water Color" розовая Marna 1шт</t>
  </si>
  <si>
    <t xml:space="preserve">B438P</t>
  </si>
  <si>
    <t xml:space="preserve">Классическая нейлоновая мочалка "Water Color" синяя Marna 1шт</t>
  </si>
  <si>
    <t xml:space="preserve">B438B</t>
  </si>
  <si>
    <t xml:space="preserve">Мочалка оказывает массирующее воздействие на кожу: стимулирует циркуляцию крови, очищает поры, способствует обмену веществ, происходящему в клетках кожи.
Благодаря уникальному переплетению нитей мочалка быстро образует пену при минимальном количестве мыла. Быстро сохнет.
Идеальна для поездок и путешествий - легкий вес и форма мочалки позволяет ей легко разместиться в любом багаже.
Размер: 27х105см.
После использования мочалку необходимо прополос-кать и высушить. 
Состав: нейлон100%.</t>
  </si>
  <si>
    <t xml:space="preserve">Коврик для туалета розовый Marna 1 шт</t>
  </si>
  <si>
    <t xml:space="preserve">S333P</t>
  </si>
  <si>
    <t xml:space="preserve">Коврик для туалета из микрофибры создает невероятную мягкость под ногами. 
Нескользящая поверхность и универсальная форма позволит коврику стать незаменимым аксессуаром в любой туалетной комнате.
Необычная форма коврика подойдет под любое сиденье.
Размер: 60 × 60см.  
Материал: 100% полиэстер.</t>
  </si>
  <si>
    <t xml:space="preserve">Мочалка для мужчин из микрофирбы Marna 1шт</t>
  </si>
  <si>
    <t xml:space="preserve">B355</t>
  </si>
  <si>
    <t xml:space="preserve">Сделана из сверхтонкого волокна микрофибры. 
Благодаря своей фактуре эта ткань мягкая и бархатистая на ощупь, но при этом очень прочная.
Мочалка деликатно отшелушивает ороговевшие клетки, обеспечивая гладкость и чистоту кожи;
Прекрасно тонизирует и очищает кожу. 
Размер: 27х115см.
После использования мочалку необходимо прополоскать и высушить.
Долговечна. С годами она не теряет своих качеств.
Состав: полиэстер 15%, нейлон  85%.</t>
  </si>
  <si>
    <t xml:space="preserve">Мочалка из 100% органического хлопка Marna 1шт</t>
  </si>
  <si>
    <t xml:space="preserve">B395</t>
  </si>
  <si>
    <t xml:space="preserve">Мочалка изготовлена из 100% хлопка, произведенного в провинции Сенсю, расположенной в историческом месте производства натурального волокна.
Хлопок выращен без использования химикатов, собран вручную, не вредит окружающей среде и безопасен для кожи.
Мочалка оказывает прекрасное массирующее и очищающее действие на кожу, стимулирует кровообращение.
Размер: 25х95см.
После использования мочалку необходимо прополоскать и высушить. 
Состав:  хлопок100%.</t>
  </si>
  <si>
    <t xml:space="preserve">Мочалка из 100% органического шелка Marna 1шт</t>
  </si>
  <si>
    <t xml:space="preserve">B397</t>
  </si>
  <si>
    <t xml:space="preserve">Мочалка изготовлена из 100% шелка, произведенного в провинции Сенсю, расположенной в историческом месте производства натурального волокна.
Шелк – мягкий, гигроскопичный, экологически чистый материал. Содержит аминокислоты, которые возвращают коже мягкость и гладкость.
Мочалка бережно очищает кожу, приятно массирует и улучшает обменные процессы в клетках кожи. 
Размер: 25х95см.
После использования мочалку необходимо прополоскать и высушить. 
Состав:  шелк100%.</t>
  </si>
  <si>
    <t xml:space="preserve">Мочалка из пышного Синьцзянского хлопка Marna 1шт</t>
  </si>
  <si>
    <t xml:space="preserve">B537W</t>
  </si>
  <si>
    <t xml:space="preserve">Тонкие и толстые нити, изготовленные из натурального синьцзянского хлопка, сплетены в идеальном соотношении, что придает мочалке необыкновенную мягкость и пышность. Подходит людям с чувствительной кожей.
Мочалка деликатно очищает загрязнения, не травмируя кожу, приятно массиует и улучшает обменные процессы в клетках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18х90см.
Состав: хлопок 100%.</t>
  </si>
  <si>
    <t xml:space="preserve">Мочалка на основе угля глубоко очищающая поры Marna 1шт</t>
  </si>
  <si>
    <t xml:space="preserve">B248</t>
  </si>
  <si>
    <t xml:space="preserve">Мочалка с содержанием микропорошка древесного угля оказывает комплексное благоприятное воздействие на кожу:
Эффективно удаляет загрязнения кожи и способствует глубокому очищению пор;
Благодаря своим массажным качествам, мочалка оказывает терапевтическое воздействие, улучшая тем самым кровообращение.
Способствует получению обильной пены при использовании небольшого количества моющего средства.
Размер: 30х100см.
Состав: полиэстер 75%, нейлон (содержит углесодержащие вещества) 25%.</t>
  </si>
  <si>
    <t xml:space="preserve">Мочалка с ребристой текстурой "Аллигатор" Marna 1шт</t>
  </si>
  <si>
    <t xml:space="preserve">B388</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 
Состав:  нейлон 100%.</t>
  </si>
  <si>
    <t xml:space="preserve">Мочалка с ребристой текстурой "Пингвин" Marna 1шт</t>
  </si>
  <si>
    <t xml:space="preserve">B386</t>
  </si>
  <si>
    <t xml:space="preserve">Нейлоновая мочалка жесткое трение Marna 1шт</t>
  </si>
  <si>
    <t xml:space="preserve">B530P</t>
  </si>
  <si>
    <t xml:space="preserve">Мочалка прекрасно подходит для очищения и отшелушивания кожи, стимулирует циркуляцию крови.
Жесткая структура нитей обеспечит неповторимое ощущение свежести и бодрящего массажа.
Уникальное переплетение нитей мочалки способствует моментальному образованию обильной пены, которая держится на мочалке в течение всего процесса мытья и легко смывается. 
После использования мочалку необходимо прополоскать и высушить. 
Размер: 27х115см.
Состав: нейлон 85%,полиастер 15%.</t>
  </si>
  <si>
    <t xml:space="preserve">Нейлоновая мочалка классическая Marna 1шт</t>
  </si>
  <si>
    <t xml:space="preserve">B529B</t>
  </si>
  <si>
    <t xml:space="preserve">Мочалка деликатно очищает кожу, мягко массирует тело и способствует обмену веществ, происходящему в клетках кожи.
Материал из которого состоит мочалка - нейлон - прочен и эластичен, устойчив к истиранию и многократному изгибанию. 
Мочалка хорошо вспенивает гель для душа или мыло, что позволяет сэкономить моющие средства.
После использования мочалку необходимо прополоскать и высушить. 
Размер: 27х115см.
Состав: нейлон 100%.</t>
  </si>
  <si>
    <t xml:space="preserve">Нейлоновая мочалка сверх жесткое трение Marna 1шт</t>
  </si>
  <si>
    <t xml:space="preserve">B531Y</t>
  </si>
  <si>
    <t xml:space="preserve">Форма мочалки оптимальна для людей любого телосложения. Мочалка прекрасно массирует тело, стимулирует циркуляцию крови, улучшает обмен веществ кожи, очищает поры. 
Сверхжесткая мочалка подарит вам незабываемое ощущение бодрящей свежести (не рекомендуется детям, людям с повышенной чувствительностью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27х115см.
Состав: нейлон 100%.</t>
  </si>
  <si>
    <t xml:space="preserve">Пемза керамическая Marna 1шт</t>
  </si>
  <si>
    <t xml:space="preserve">B950</t>
  </si>
  <si>
    <t xml:space="preserve">Удобная двусторонняя пемза позволяет выбрать способ ухода за кожей: выпуклая поверхность - удаляет огрубевшие участки кожи; ровная поверхность - деликатно обрабатывает кожу.
Пемза удаляет ороговевшие частички кожи, очищает и делает кожу нежной и гладкой. Размер: 89х35х13 мм.
Способ применения: распарьте кожу и аккуратно, не сильно надавливая, помассируйте пемзой. Очистите от ороговевших наслоений и сполосните водой, после данной процедуры, нанесите смягчающий крем.
После применения промыть пемзу под проточной водой, встряхнуть и высушить на открытом месте.
Состав:  керамика.</t>
  </si>
  <si>
    <t xml:space="preserve">Пышная 100% натуральная мочалка из шелка Marna 1шт</t>
  </si>
  <si>
    <t xml:space="preserve">B540W</t>
  </si>
  <si>
    <t xml:space="preserve">В состав  мочалки входит самая тонкая натуральная нить - шелковая. Шелк – мягкий, гигроскопичный, экологически чистый материал. Содержит аминокислоты, которые возвращают коже мягкость и гладкость.
Внешняя поверхность волокна сделана из серицина (аминокислота), который по своим свойствам схож с естественными увлажняющими элементами кожи. 
Мочалка бережно очищает кожу, приятно массирует и улучшает обменные процессы в клетках кожи. 
Размер: 18х90см.
После использования мочалку необходимо прополоскать и высушить. 
Состав:  хлопок 55%, шелк 45%.</t>
  </si>
  <si>
    <t xml:space="preserve">Пышная мочалка из пеньки Marna 1шт</t>
  </si>
  <si>
    <t xml:space="preserve">B538W</t>
  </si>
  <si>
    <t xml:space="preserve">Пышная натуральная мочалка обеспечивает легкий и удобный массаж всего тела. 
Создает обильную пену и эффективно очищает кожу.
Пенька прекрасно снимает ороговевшую кожу и стимулирует регенерацию эпидермиса. Также пенька прекрасно впитывает влагу и быстро сохнет. 
Массирует кожу и стимулирует кровообращение.
После использования мочалку необходимо прополоскать и высушить. 
Размер: 18х90см.
Состав: пенька 80%, полиэстер 20%.</t>
  </si>
  <si>
    <t xml:space="preserve">Пышная мочалка с углем кисюбинче Marna 1шт</t>
  </si>
  <si>
    <t xml:space="preserve">B539GY</t>
  </si>
  <si>
    <t xml:space="preserve">Пышная мочалка с содержанием каменного угля оказывает комплексное благоприятное воздействие на кожу.
Эффективно удаляет загрязнения кожи и способствует глубокому очищению пор.
Массирует кожу и стимулирует кровообращение.
Способствует получению обильной пены при использовании небольшого количества моющего средства.
После использования мочалку необходимо прополоскать и высушить. 
Размер: 18х90см.
Состав: хлопок 85%, вискоза (углесодержащее вещество) 15%.</t>
  </si>
  <si>
    <t xml:space="preserve">ССП Скрабирующая мочалка зеленая Marna 1шт</t>
  </si>
  <si>
    <t xml:space="preserve">B543G</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СП Скрабирующая мочалка красная Marna 1шт</t>
  </si>
  <si>
    <t xml:space="preserve">B543R</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СП Скрабирующая мочалка синяя Marna 1шт</t>
  </si>
  <si>
    <t xml:space="preserve">B543B</t>
  </si>
  <si>
    <t xml:space="preserve">ССП Скрабирующая мочалка фиолетовая Marna 1шт</t>
  </si>
  <si>
    <t xml:space="preserve">B543PU</t>
  </si>
  <si>
    <t xml:space="preserve">Для дома</t>
  </si>
  <si>
    <t xml:space="preserve">Держатель для зубных щеток синий Marna 1шт</t>
  </si>
  <si>
    <t xml:space="preserve">W099B</t>
  </si>
  <si>
    <t xml:space="preserve">Оригинальный держатель для мелких предметов, имеет необычный и яркий дизайн, станет милым украшением ванной комнаты.
Очень удобен в применении.
Держатель имеет присоску, с помощью которой плотно прилегает к любой поверхности.
Можно использовать как в ванной, так и в любом другом месте. Размещает такие предметы как зубную щетку, расческу, и т.д.
Легко промывается и не скапливает бактерии.
Размер-диаметр: 30х22мм.
Состав: основа - стирольный эластомер.</t>
  </si>
  <si>
    <t xml:space="preserve">Держатель для мелких предметов розовый Marna 1шт</t>
  </si>
  <si>
    <t xml:space="preserve">W444P</t>
  </si>
  <si>
    <t xml:space="preserve">Оригинальный держатель для мелких предметов, имеет необычный и яркий дизайн, станет очень милым украшением ванной комнаты.
Очень удобен в применении.
Держатель имеет присоску, с помощью которой плотно прилегает к любой поверхности.
Можно использовать как в ванной, так и в любом другом месте. Размещает такие предметы как зубную щетку, расческу, и т.д.
Легко промывается и не скапливает бактерии.
Размер-диаметр: 30х22мм.
Состав: основа - стирольный эластомер</t>
  </si>
  <si>
    <t xml:space="preserve">Держатель для мелких предметов синий Marna 1шт</t>
  </si>
  <si>
    <t xml:space="preserve">W444B</t>
  </si>
  <si>
    <t xml:space="preserve">Крючек-геккон для мелких предметов зеленый Marna 1 шт</t>
  </si>
  <si>
    <t xml:space="preserve">W443G</t>
  </si>
  <si>
    <t xml:space="preserve">Оригинальный держатель для легкий предметов, имеет необычный и яркий дизайн, станет милым украшением ванной комнаты.
Очень удобен в применении.
Держатель имеет 4 присоски, с помощью которых плотно прилегает к любой поверхности.
Можно использовать как в ванной, так и в любом другом месте. 
Выдерживает вес до 400гр.
Легко промывается и не скапливает бактерии.
Приклеивать только на обезжиренную, ровную и сухую поверхность.
Размер-диаметр: 30х22мм.
Состав: стирольный эластомер.</t>
  </si>
  <si>
    <t xml:space="preserve">Крючек-геккон для мелких предметов розовый Marna 1 шт</t>
  </si>
  <si>
    <t xml:space="preserve">W443P</t>
  </si>
  <si>
    <t xml:space="preserve">Липучка-держатель 1 шт</t>
  </si>
  <si>
    <t xml:space="preserve">W541W</t>
  </si>
  <si>
    <t xml:space="preserve">Присоску можно использовать в кухне, ванне, туалетной комнате и раковине. 
Присоска не оставляет следов после того, как вы её сняли. Можно переклеивать несколько раз.
Легко промывается и не скапливает бактерии.
Приклеивать только на обезжиренную, ровную и сухую поверхность
Необходимо подождать 1 час перед непосредственным использованием.
Размер: диаметр 68 × 1 мм.
Материал: смола винилхлорид, стирол эластомер.</t>
  </si>
  <si>
    <t xml:space="preserve">Для кухни</t>
  </si>
  <si>
    <t xml:space="preserve">Губка в форме рыбки розовая Marna 1шт</t>
  </si>
  <si>
    <t xml:space="preserve">K170P</t>
  </si>
  <si>
    <t xml:space="preserve">Необычная губка в форме рыбки удаляет загрязнения даже в труднодоступных местах.
Удобна в использовании, приятна на ощупь, помещается в руке. 
Эффективно удаляет грязь, легко взбивает пену удерживая ее, что способствует экономному расходу чистящего средства.
Не скапливает бактерий, не задерживает запаха.
Не оставляют царапин и других повреждений.
Даже при постоянном использовании губка прослужит длительное время.
Размер 142х66х35мм. 
   Состав:   губка-полиуретан, нетканный материал - нейлон.</t>
  </si>
  <si>
    <t xml:space="preserve">Губка в форме рыбки светло-желтая Marna 1шт</t>
  </si>
  <si>
    <t xml:space="preserve">K170LY</t>
  </si>
  <si>
    <t xml:space="preserve">Губка в форме рыбки светло-синяя Marna 1шт</t>
  </si>
  <si>
    <t xml:space="preserve">K170LB</t>
  </si>
  <si>
    <t xml:space="preserve">Губка для кухни POCO синяя Marna 1шт</t>
  </si>
  <si>
    <t xml:space="preserve">K096B</t>
  </si>
  <si>
    <t xml:space="preserve">Губка кухонная предназначена для очистки загрязненных поверхностей, посуды. 
Обеспечивает высочайшее качество очистки, при этом не оставляя  царапин на поверхности.
Эффективно удаляет трудновыводимые пятна.
Состоит из упругого материала, не мнется и не скапливает бактерий.
Губка снабжена присоской, ее можно удобно закрепить на любой поверхности и она всегда будет у вас под рукой.
Долговечна в употреблении.
Состав:  губка - полиуретан / нейлон .
               присоска - смола винилхлорида.</t>
  </si>
  <si>
    <t xml:space="preserve">Губка смывающая чайный осадок Marna 2шт</t>
  </si>
  <si>
    <t xml:space="preserve">K017</t>
  </si>
  <si>
    <t xml:space="preserve">Мягкая, гибкая губка, позволяющая эффективно промывать посуду даже в самых труднодоступных местах.
Эффективно и бережно отмывает чайные пятна в заварочных чайниках, не оставляя следов и не царапая поверхность.
Маленький размер позволяет легко отмыть небольшие и заварочные чайники.
Легко вспенивается, экономно расходуя чистящее средство.
Отмывает пятна даже в холодной воде.
Яркий дизайн, приятная на ощупь.
Размер 95х70х15мм. 
Состав:   поверхность(тонкий слой смолы грубой выделки)
                губка - полиуретан.</t>
  </si>
  <si>
    <t xml:space="preserve">Держатель для губок Sofis коричневый Marna 1шт</t>
  </si>
  <si>
    <t xml:space="preserve">K485BR</t>
  </si>
  <si>
    <t xml:space="preserve">Держатель подходит для губок,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Держатель для кухонных бумажных полотенец розовый Marna 1шт</t>
  </si>
  <si>
    <t xml:space="preserve">K486P</t>
  </si>
  <si>
    <t xml:space="preserve">Держатель подходит для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Кухонный диспенсер желтый Marna 1шт</t>
  </si>
  <si>
    <t xml:space="preserve">K153Y</t>
  </si>
  <si>
    <t xml:space="preserve">Кухонный диспенсер, позволяющий выдавить необходимое количество моющего средства одним нажатием. 
Удобен в использовании, можно крепить как на кухне, так и в ванной.
Не боится прямого воздействия воды, поэтому его можно крепить в самой раковине.
Экономичный расход, современный дизайн, надежная конструкция, прост в применении и уходе. 
Широкое горлышко позволяет без труда наполнить диспенсер моющим средством. 
Размер 82х150х105мм
Состав:   резервуар - смола AS, смола ABS; шапочка - полипропилен.</t>
  </si>
  <si>
    <t xml:space="preserve">Кухонный диспенсер зеленый Marna 1шт</t>
  </si>
  <si>
    <t xml:space="preserve">K153G</t>
  </si>
  <si>
    <t xml:space="preserve">Кухонный диспенсер розовый Marna 1шт</t>
  </si>
  <si>
    <t xml:space="preserve">K153P</t>
  </si>
  <si>
    <t xml:space="preserve">Кухонный диспенсер синий Marna 1шт</t>
  </si>
  <si>
    <t xml:space="preserve">K153B</t>
  </si>
  <si>
    <t xml:space="preserve">Точилка-рыбка для ножей розовая Marna 1шт</t>
  </si>
  <si>
    <t xml:space="preserve">K257P</t>
  </si>
  <si>
    <t xml:space="preserve">Точилка - рыбка для ножей крепится к холодильнику как декоративный магнит, занимает мало места, удобно использовать.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Универсальная открывашка желтая Marna</t>
  </si>
  <si>
    <t xml:space="preserve">K100</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синтетическая  смола 
               снаружи - эластомер стирольный.</t>
  </si>
  <si>
    <t xml:space="preserve">Универсальная открывашка зеленая Marna 1шт</t>
  </si>
  <si>
    <t xml:space="preserve">K602</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 синтетическая  смола 
               снаружи - эластомер стирольный.</t>
  </si>
  <si>
    <t xml:space="preserve">020.  KAI</t>
  </si>
  <si>
    <t xml:space="preserve">Бритва HIBISCUS - 3 лезвия безопасная одноразовая женская 4 шт</t>
  </si>
  <si>
    <t xml:space="preserve">Тончайшее лезвие сравнимое лишь с острой сверхпрочной и долговечной сталью самурайского меча!
- Три лезвия бережно воздействуют на кожу.
- Смазывающая полоска с маслом жожоба смягчает кожу.
- Плавающая головка с легкостью повторяет все изгибы тела.
- Защитная крышка снимается путем сжатия двух нижних частей.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Хранение: станок после использования хранить в сухом месте.</t>
  </si>
  <si>
    <t xml:space="preserve">Бритва KAI FAIRY - 1 лезвие безопасная женская одноразовая</t>
  </si>
  <si>
    <t xml:space="preserve">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гладкого и чистого бритья.
- Специальная решетка на кромке лезвия приподнимает и распрямляет длинные волоски.
- Смазывающая полоска с экстрактом алоэ обеспечивает максимальное скольжение и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 KII - 2 лезвия безопасная мужская со сменными лезвиями</t>
  </si>
  <si>
    <t xml:space="preserve">Тончайшее лезвие сравнимое лишь с острой сверхпрочной и долговечной сталью самурайского меча!
- Два лезвия с антикоррозионным покрытием обеспечивают гладкое и чистое бритье.
- Смазывающая полоска с антибактериальной смолой в составе защищает кожу от раздражения и обеспечивает максимальное скольжение.
- Набор включает станок и сменные кассеты.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 RAZOR Bikini Line 1 лезвие безопасная женская для зоны бикини одноразовая</t>
  </si>
  <si>
    <t xml:space="preserve">Бритвенный станок с компактной головкой легко и безболезненно поможет избавиться от нежелательных волос в области бикини.
- Особая конструкция бритвенной головки позволяет осуществлять бикини-дизайн без опаски порезаться. Специальная решетка на кромке лезвия приподнимает и распрямляет длинные волоски.
- Смазывающая полоска содержит антибактериальную гигиеническую смолу, предотвращающую появление раздражени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5 RAZOR безопасная мужская 1шт</t>
  </si>
  <si>
    <t xml:space="preserve">Удобный бритвенный станок с плавающей головкой для более комфортного и чистого бритья.
- Имеет пять лезвий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 В комплекте есть держатель, который необходимо прикрепить на ровную чистую поверхность.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Бритва PRETTY PRINCES - 3 лезвия безопасная женская 1 шт</t>
  </si>
  <si>
    <t xml:space="preserve">Тончайшее лезвие сравнимое лишь с острой сверхпрочной и долговечной сталью самурайского меча!
- Женская бритва с тремя тончайшими лезвиями с титановым покрытием и специальной роликовой системой для более гладкого и мягкого бритья.
- Два ролика по краям головки снабжены смазывающими полосками с экстрактом алоэ, обеспечивающим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Бритва PURE KOMACHI - 4 лезвия безопасная одноразовая женская 2 шт</t>
  </si>
  <si>
    <t xml:space="preserve">Тончайшее лезвие сравнимое лишь с острой сверхпрочной и долговечной сталью самурайского меча!
- Женская бритва с четырьмя тончайшими лезвиями с титановым покрытием и плавающей головкой обеспечивает гладкое и мягкое бритье.
- Ручка из эластомеровой смолы специально разработана таким образом, чтобы ее можно было удобно держать в руке в разном положении.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Лезвия сменные для бритв KAI RAZOR безопасных мужских 6 шт</t>
  </si>
  <si>
    <t xml:space="preserve">01503, 015033</t>
  </si>
  <si>
    <t xml:space="preserve">Тончайшее лезвие сравнимое лишь с острой сверхпрочной и долговечной сталью самурайского меча!
-Лезвия с титановым покрытием.
-Смазывающая головка обеспечивает более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Лезвия сменные для бритвы KAI -4n RAZOR безопасной мужской 12 шт</t>
  </si>
  <si>
    <t xml:space="preserve">015063, 01506</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бритвы KAI -4n RAZOR безопасной мужской 6 шт</t>
  </si>
  <si>
    <t xml:space="preserve">01505, 015054</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бритвы KAI-5 RAZOR безопасной мужской 8 шт</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мужской бритвы «KAI-5 RAZOR» безопасные 6 шт</t>
  </si>
  <si>
    <t xml:space="preserve">015076, 01507, 015078</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Сменные лезвия для женской безопасной бритвы «PRETTY PRINCES - 3 лезвия»</t>
  </si>
  <si>
    <t xml:space="preserve">Тончайшее лезвие сравнимое лишь с острой сверхпрочной и долговечной сталью самурайского меча!
-Лезвия с титановым покрытием и специальной роликовой системой для более комфортного и мягкого бритья.
-Два ролика по краям головки снабжены смазывающими полосками с экстрактом алоэ, обеспечивающим уход за кожей во время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Сменный блок для бритвенного станка Valios- 5 лезвий мужского с электро-триммером 12 шт</t>
  </si>
  <si>
    <t xml:space="preserve">Тончайшее лезвие сравнимое лишь с острой сверхпрочной и долговечной сталью самурайского меча!
Пять лезвий	 с титановым покрытием и смазывающей полоской для более гладкого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Valios, Pretty  Princess.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021.  MANDOM</t>
  </si>
  <si>
    <t xml:space="preserve">Лосьон GATSBY после бритья 140 мл</t>
  </si>
  <si>
    <t xml:space="preserve">Лосьон  Gatsby после бритья тонизирует, освежает и успокаивает кожу лица.
-Антибактериальный компонент - изопропилметилфенол - уменьшает раздражение кожи после бритья, оказывает противовоспалительное действие.
-Экстракт алоэ, входящий в состав лосьона, увлажняет, смягчает и успокаивает чувствительную кожу.
-Лосьон обладает освежающим ароматом цитрусовых фруктов.
-Не содержит парабенов.
    ПРИМЕНЕНИЕ: нанести на кожу после бритья легкими похлопывающими движениями.
    Состав: ЭКСТРАКТ АЛОЭ, изопропилметилфенол, глицирризинат дикалия, очищенная вода, безводный этанол, 1,3 - бутиленгликоль, полиэтиленгликоль 20000, полиоксиэтилен, полиоксипропилендецилтетрадецилэфир, лактат натрия (р-р), i-ментол, гидроксиметоксибензофенол, бензоат натрия, d-камфора, параоксибензоатсложный эфир, парфюмерная отдушка.</t>
  </si>
  <si>
    <t xml:space="preserve">ССП Мужской гель GATSBY для бритья ментол и кофеин 205 гр</t>
  </si>
  <si>
    <t xml:space="preserve">Гель для бритья смягчает щетину, гарантируя быстрое и гладкое бритье.
-Входящий в состав ментол охлаждает и приятно освежает кожу.
-Кофеин подтягивает и разглаживает кожу.
-Гель легко смывается водой.
-Обладает освежающим  ароматом цитрусовых фруктов.
    ПРИМЕНЕНИЕ: равномерным слоем нанести на кожу, смоченную теплой водой, через минуту-две начать бритье. После бритья смыть остатки геля водой.
    Предупреждение: беречь от воздействия высокой температуры, избегать попадания прямых солнечных лучей.
    Состав:  МЕНТОЛ, КОФЕИН, вода,  PEG-100, гидрогенизированное касторовое масло, PEG-8, глицерин, карбомер, гидроксид натрия, EDTA-2Na, ментоксипропандиол, камфора, феноксиэтанол, метилпарабен, отдушка, краситель синий 1.</t>
  </si>
  <si>
    <t xml:space="preserve">ССП Мужской гель GATSBY для бритья увлажняющий 205 гр</t>
  </si>
  <si>
    <t xml:space="preserve">Гель для бритья смягчает щетину, способствует лучшему скольжению бритвы,  гарантируя быстрое и гладкое бритье.
Входящий в состав геля ментол охлаждает и приятно освежает кожу, увлажняющие компоненты смягчают. 
Гиалуроновая кислота поддерживает оптимальный уровень влаги в клетках кожи, препятствуя сухости и шелушению.
Гель легко смывается водой.
Обладает освежающим  ароматом цитрусовых.
ПРИМЕНЕНИЕ: равномерным слоем нанести на кожу, смоченную теплой водой, начать бритье.  После бритья смыть остатки водой.
Состав: вода, гидрогенизированное касторовое масло ПЭГ-100, ПЭГ-8, глицерин, кукурузный крахмал, диметикон, карбомер, натрия гидроксид, полиглицерил лаурат, EDTA-2Na, Na полиакриловой кислоты, ментол, BG, Na гиалуроновой кислоты, поликватерний-51, гидролизат коллагена, феноксиэтанол, метилпарабен, аромат.</t>
  </si>
  <si>
    <t xml:space="preserve">Уход за лицом</t>
  </si>
  <si>
    <t xml:space="preserve">Мужской гель-крем GATSBY для лица увлажняющий с аминокислотами 110 мл</t>
  </si>
  <si>
    <t xml:space="preserve">Крем-гель предназначен ухода за сухой или склонной к сухости кожей. 
Применяется после бритья, умывания, принятия ванны или душа. 
Входящая в состав L-глутаминовая аминокислота глубоко увлажняет и смягчает кожу лица, препятствуя сухости и шелушению кожи.
Крем-гель моментально впитывается, не оставляет ощущения липкости после нанесения. 
Обладает легким ароматом цитрусовых.
ПРИМЕНЕНИЕ: небольшое количество средства нанести на сухие участки кожи лица и тела.
Состав: вода, этанол, пентиленгликоль, глицерин, бетаин, ПЭГ-6, ПЭГ-32, аденозин фосфат, глутаминовая аминокислота, PPG-6 тетрадецил-30, гидроксид калия, лаурилбетаин, этанол, BHT, EDTA-2Na, альгинат натрия, BG, феноксиэтанол, лимонная кислота, гидроксид натрия, отдушка.</t>
  </si>
  <si>
    <t xml:space="preserve">Гель-Скраб для душа GATSBY для мужчин освежающий и охлаждающий 300 мл</t>
  </si>
  <si>
    <t xml:space="preserve">Гель для душа с крупными скрабирующими гранулами интенсивно очищает кожу, удаляя загряднение даже из глубины пор, эффективно борется с запахм пота. Имеет массажный эффект. Бодрящий аромат цитруса и мяты.
Применение: нанасти на руки или мочалку и массажными движениями распрелить по телу, смыть водой.
Состав: вода, PG, лауриновая кислота, полиэтилен, гидроксид K, сополимеры алкилакрилатов, этанол, миристиновая кислота, лаурил бетаин, (алкил акрилат / метакриловой кислоты Steareth-20) сополимеры, ментол, токоферола ацетат, ксантановая смола, EDTA-4Na, сульфит натрия, гидроксиапатит, оксид алюминия, метилпарабен, ароматизатор, синий 404</t>
  </si>
  <si>
    <t xml:space="preserve">ССП Дезодорант-антиперспирант роликовый для мужчин GATSBY BIOCORE свежий цитрус 45 гр</t>
  </si>
  <si>
    <t xml:space="preserve">017701, 035545</t>
  </si>
  <si>
    <t xml:space="preserve">Дезодорант со свежим ароматом цитрусовых предотвращает появление неприятного запаха пота, уничтожая вызывающие его бактерии.
-Активные компоненты в составе средства надолго защищают кожу и эффективно контролируют потоотделение.
-Дезодорант легко и удобно наносится, быстро высыхает. 
    ПРИМЕНЕНИЕ: слегка встряхнув флакон, переверните его и проведите роликом по коже подмышек. После использования закройте плотно крышкой. При затруднении вращения ролика, прокрутите его пальцем.
    Состав: хлоргидрат алюминия, триклозан, изопропилметилфенол, хлорид лизоцима , безводный этанол, очищенная вода, изононилизонаноат, гидроксипропил целлюлоза, i-ментол, жидкость\ раствор сухой перегонки чая, отдушка.</t>
  </si>
  <si>
    <t xml:space="preserve">022.  PIGEON</t>
  </si>
  <si>
    <t xml:space="preserve">Накладка для кормления (силиконовая), жесткий тип, 1 шт.</t>
  </si>
  <si>
    <t xml:space="preserve">Защитная накладка для кормления из силиконовой резины мягко прилегает к соску. Применяется при сильных травмах сосков. обеспечивает возможность грудного вскармливания без непосредственного контакта со ртом малыша. Форма накладки создана на основе исследований грудного вскармливания, совпадает с формой соска. В комплекте с контейнером, обеспечивающим гигиеническое хранение. 
Состав: силикон.</t>
  </si>
  <si>
    <t xml:space="preserve">Пустышка "Цветок"от 8 месяцев</t>
  </si>
  <si>
    <t xml:space="preserve">2000000002187,  4902508136997</t>
  </si>
  <si>
    <t xml:space="preserve">Подходит в период отучения от соски. Силиконовая пустышка предназначена для младенцев с 8-и месячного возраста и помогает малышу научиться правильно дышать через носик. В этом возрасте малыш начинает пытаться произносить первые слова, начинает есть другую, отличную от молока, пищу. Именно в этом возрасте важно приучить малыша дышать не через рот, а через носик. Особенности: Специально разработанная форма соски - широкая и тонкая в основании, соска не помещается в сосательную ямку, приучает к дыханию носом. Выгнутый наружу предохранитель защищает лицо от контакта с пустышкой. Ручка защелкивается в основании пустышки.</t>
  </si>
  <si>
    <t xml:space="preserve">Соска Перистальтик Плюс д/бутылочки с широк.горлышком, размер SS (0+мес.), 1шт</t>
  </si>
  <si>
    <t xml:space="preserve">2000000002200,  4902508018258</t>
  </si>
  <si>
    <t xml:space="preserve">Соска Перистальтик Плюс ТМ. Для детей 0+ мес., этап кормления: 50мл за 10 мин. Уникальная конструкция соски позволяет воспроизводить естественные сосательные движения ребенка, состоящие из 3-х ключевых этапов: захват ареолы соска, движение языка  для извлечения молока и глотание определённого количества молока. Это обеспечивает надежную поддержку грудного вскармливания. Имеет удобную форму с широким основанием и тонким кончиком, благодаря чему соска равномерно располагается во рту, стимулируя сосательную деятельность.
Мягкий силикон двойной толщины обеспечивает естественные планые движения языка. Соска имеет вентиляционное антиколиковое отверстие. 
    Состав: силикон.</t>
  </si>
  <si>
    <t xml:space="preserve">024.  WAKODO</t>
  </si>
  <si>
    <t xml:space="preserve">Гигиенические влажные салфетки FUNFARI MONO-CHAN 80 шт</t>
  </si>
  <si>
    <t xml:space="preserve">A80, A81</t>
  </si>
  <si>
    <t xml:space="preserve">Влажные гигиенические салфетки эффективно очищают и освежают кожу малыша. 
-Пропитаны увлажняющим лосьоном с экстрактом листьев сакуры и персикового дерева. 
-Подходят для кожи рук и тела. 
-Незаменимы при смене подгузников, а также при отсутствии воды во время прогулок и путешествий.  
-Имеют легкую хлопчатобумажную текстуру.
-Не содержат искусственных ароматизаторов и спирта.
    СПОСОБ ПРИМЕНЕНИЯ: откройте мягкую крышку-липучку, достаньте необходимое количество салфеток, тщательно закройте.
* Салфетки не растворяются в воде, поэтому не подходят для утилизации в туалете.
Состав:ЭКСТРАКТ ЛИСТЬЕВ ПЕРСИКОВОГО ДЕРЕВА, ЭКСТРАКТ ЛИСТЬЕВ САКУРЫ, вода, PG, BG, лактат натрия, PEG-60, гирогенизированное касторовое масло, цетилпиридиниум хлорид, феноксиэтанол.</t>
  </si>
  <si>
    <t xml:space="preserve">Детский лосьон NONE FOR BABY 120 мл</t>
  </si>
  <si>
    <t xml:space="preserve">SK5</t>
  </si>
  <si>
    <t xml:space="preserve">Детский лосьон глубоко увлажняет, поддерживает естественную эластичность нежной кожи ребенка .
-Увлажняющие компоненты – природные аминокислоты (бетаин), сквалан (смягчающий компонент), производные холестерола (восстанавливают защитный слой эпидермиса).
-Обеспечивает уход за кожей после ежедневного купания.
-Нейтральный показатель pH.
-Не содержит спирта, ПАВ, искусственных добавок, красителей, отдушек и минеральных масел.
    СПОСОБ ПРИМЕНЕНИЯ: небольшое количество средства нанести на чистую кожу легкими массажными движениями. *Рекомендуется применять утром и вечером после купания, перед выходом на улицу.
    Состав: СКВАЛАН,  DPG, BG, глицерин, ацетилглутамин, глицирризинат дикалия, цитрат натрия, диметикон, соевый стерол, триэтилгексаноин, гидрогенизированный лецитин, феноксиэтанол.</t>
  </si>
  <si>
    <t xml:space="preserve">Детское масло NONE FOR BABY 45 мл</t>
  </si>
  <si>
    <t xml:space="preserve">SK8</t>
  </si>
  <si>
    <t xml:space="preserve">Детское масло смягчает и увлажняет нежную кожу ребенка, помогает сохранить эластичность кожи. 
-Увлажняющий компонент - экстракт листьев персикового дерева, содержание очищенного оливкового масла - 99,9%
-Масло легко наносится и быстро впитывается, не оставляя на коже липкой пленки.
-Без добавок, красителей и отдушек.
-Не содержит минеральных масел. 
    СПОСОБ ПРИМЕНЕНИЯ: выдавить на ладонь небольшое количество масла, легкими массажными движениями нанести на особенно сухие участки кожи. * Рекомендует применять сразу после купания.
    Предупреждение: при попадании средства в глаза, незамедлительно промыть их водой.
    Состав: ОЛИВКОВОЕ МАСЛО, ЭКСТРАКТ ЛИСТЬЕВ ПЕРСИКОВОГО ДЕРЕВА, сквалан, токоферол.</t>
  </si>
  <si>
    <t xml:space="preserve">025.  LOHAS</t>
  </si>
  <si>
    <t xml:space="preserve">Полотенце банное Organic Cotton, бежевое, 60*130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60 х 130 см.
Материал: 100 % органический хлопок.</t>
  </si>
  <si>
    <t xml:space="preserve">Полотенце банное Organic Cotton, белое, 60*130 см., 1 шт.</t>
  </si>
  <si>
    <t xml:space="preserve">Полотенце для лица Colour Variation Bonheur, желт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Colour Variation Bonheur, кораллов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Colour Variation Bonheur, синие, 34*85 см., 1 шт.</t>
  </si>
  <si>
    <t xml:space="preserve">Пакеты</t>
  </si>
  <si>
    <t xml:space="preserve">JAPONICA J пакет белый</t>
  </si>
  <si>
    <t xml:space="preserve">"Пакет бумажный «JAPONICA J»                                                                                     
Размер изделия (см) - 25 x 30 х11 см                                    
Пакет выполнен из качественной мелованой бумаги,  рассчитан на 3 килограмм.  
Яркий и стильный дизайн поможет вам привлечь клиентов и увеличить продажи."</t>
  </si>
  <si>
    <t xml:space="preserve">JAPONICA J пакет белый с лентой</t>
  </si>
  <si>
    <t xml:space="preserve">Japonica пакет черный с логотипами</t>
  </si>
  <si>
    <t xml:space="preserve">JAPONICA с Галициной пакет белый с лентой</t>
  </si>
  <si>
    <t xml:space="preserve">Пакет майка (100 шт)</t>
  </si>
  <si>
    <t xml:space="preserve">Пакет-майка полиэтиленовый «Made in Japan»
Размер изделия (см) - (30+15)х50
Толщина пленки (мкм) - 20
Пакет выполнен из качественного полиэтилена плотностью 20 мкм рассчитан на 5 килограмм.  Яркий и стильный дизайн поможет вам привлечь клиентов и увеличить продажи.</t>
  </si>
  <si>
    <t xml:space="preserve">кор</t>
  </si>
  <si>
    <t xml:space="preserve">Пакет майка (200 шт)</t>
  </si>
  <si>
    <t xml:space="preserve">Фольга Nippaku 30cm×50M</t>
  </si>
  <si>
    <t xml:space="preserve">Фольга отличается повышенной прочностью. На 50% больше, чем у других аналогов. Упаковка снабжена специальным удобным резаком. Предназначена для быстрой и гигиенической упаковки продуктов, сохраняет вкус и аромат, защищает от высыхания. Также незаменима при запекании мяса, птицы, рыбы и овощей. Позволяет сохранить натуральный вкус и пищевую ценность продуктов.</t>
  </si>
</sst>
</file>

<file path=xl/styles.xml><?xml version="1.0" encoding="utf-8"?>
<styleSheet xmlns="http://schemas.openxmlformats.org/spreadsheetml/2006/main">
  <numFmts count="11">
    <numFmt numFmtId="164" formatCode="General"/>
    <numFmt numFmtId="165" formatCode="General"/>
    <numFmt numFmtId="166" formatCode="0.00&quot; руб.&quot;"/>
    <numFmt numFmtId="167" formatCode="0"/>
    <numFmt numFmtId="168" formatCode="0;[RED]\-0"/>
    <numFmt numFmtId="169" formatCode="00000"/>
    <numFmt numFmtId="170" formatCode="#,##0.00&quot; руб.&quot;"/>
    <numFmt numFmtId="171" formatCode="000000"/>
    <numFmt numFmtId="172" formatCode="0\T"/>
    <numFmt numFmtId="173" formatCode="0&quot;     &quot;"/>
    <numFmt numFmtId="174" formatCode="#,##0"/>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8" fontId="0" fillId="4" borderId="7" xfId="0" applyFont="fals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9" fontId="0" fillId="4" borderId="7" xfId="0" applyFont="false" applyBorder="true" applyAlignment="true" applyProtection="false">
      <alignment horizontal="center" vertical="top" textRotation="0" wrapText="true" indent="0" shrinkToFit="false"/>
      <protection locked="true" hidden="false"/>
    </xf>
    <xf numFmtId="170"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center" vertical="top" textRotation="0" wrapText="true" indent="0" shrinkToFit="false"/>
      <protection locked="true" hidden="false"/>
    </xf>
    <xf numFmtId="173" fontId="0" fillId="4" borderId="7" xfId="0" applyFont="false" applyBorder="true" applyAlignment="true" applyProtection="false">
      <alignment horizontal="center" vertical="top" textRotation="0" wrapText="true" indent="0" shrinkToFit="false"/>
      <protection locked="true" hidden="false"/>
    </xf>
    <xf numFmtId="174" fontId="0" fillId="4" borderId="7" xfId="0" applyFont="fals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jpeg"/><Relationship Id="rId217" Type="http://schemas.openxmlformats.org/officeDocument/2006/relationships/image" Target="../media/image217.jpeg"/><Relationship Id="rId218" Type="http://schemas.openxmlformats.org/officeDocument/2006/relationships/image" Target="../media/image218.png"/><Relationship Id="rId219" Type="http://schemas.openxmlformats.org/officeDocument/2006/relationships/image" Target="../media/image219.png"/><Relationship Id="rId220" Type="http://schemas.openxmlformats.org/officeDocument/2006/relationships/image" Target="../media/image220.jpeg"/><Relationship Id="rId221" Type="http://schemas.openxmlformats.org/officeDocument/2006/relationships/image" Target="../media/image221.png"/><Relationship Id="rId222" Type="http://schemas.openxmlformats.org/officeDocument/2006/relationships/image" Target="../media/image222.png"/><Relationship Id="rId223" Type="http://schemas.openxmlformats.org/officeDocument/2006/relationships/image" Target="../media/image223.png"/><Relationship Id="rId224" Type="http://schemas.openxmlformats.org/officeDocument/2006/relationships/image" Target="../media/image224.png"/><Relationship Id="rId225" Type="http://schemas.openxmlformats.org/officeDocument/2006/relationships/image" Target="../media/image225.jpeg"/><Relationship Id="rId226" Type="http://schemas.openxmlformats.org/officeDocument/2006/relationships/image" Target="../media/image226.jpeg"/><Relationship Id="rId227" Type="http://schemas.openxmlformats.org/officeDocument/2006/relationships/image" Target="../media/image227.jpeg"/><Relationship Id="rId228" Type="http://schemas.openxmlformats.org/officeDocument/2006/relationships/image" Target="../media/image228.png"/><Relationship Id="rId229" Type="http://schemas.openxmlformats.org/officeDocument/2006/relationships/image" Target="../media/image229.png"/><Relationship Id="rId230" Type="http://schemas.openxmlformats.org/officeDocument/2006/relationships/image" Target="../media/image230.png"/><Relationship Id="rId231" Type="http://schemas.openxmlformats.org/officeDocument/2006/relationships/image" Target="../media/image231.png"/><Relationship Id="rId232" Type="http://schemas.openxmlformats.org/officeDocument/2006/relationships/image" Target="../media/image232.png"/><Relationship Id="rId233" Type="http://schemas.openxmlformats.org/officeDocument/2006/relationships/image" Target="../media/image233.png"/><Relationship Id="rId234" Type="http://schemas.openxmlformats.org/officeDocument/2006/relationships/image" Target="../media/image234.png"/><Relationship Id="rId235" Type="http://schemas.openxmlformats.org/officeDocument/2006/relationships/image" Target="../media/image235.png"/><Relationship Id="rId236" Type="http://schemas.openxmlformats.org/officeDocument/2006/relationships/image" Target="../media/image236.png"/><Relationship Id="rId237" Type="http://schemas.openxmlformats.org/officeDocument/2006/relationships/image" Target="../media/image237.png"/><Relationship Id="rId238" Type="http://schemas.openxmlformats.org/officeDocument/2006/relationships/image" Target="../media/image238.jpeg"/><Relationship Id="rId239" Type="http://schemas.openxmlformats.org/officeDocument/2006/relationships/image" Target="../media/image239.jpeg"/><Relationship Id="rId240" Type="http://schemas.openxmlformats.org/officeDocument/2006/relationships/image" Target="../media/image240.jpeg"/><Relationship Id="rId241" Type="http://schemas.openxmlformats.org/officeDocument/2006/relationships/image" Target="../media/image241.jpeg"/><Relationship Id="rId242" Type="http://schemas.openxmlformats.org/officeDocument/2006/relationships/image" Target="../media/image242.jpeg"/><Relationship Id="rId243" Type="http://schemas.openxmlformats.org/officeDocument/2006/relationships/image" Target="../media/image243.jpeg"/><Relationship Id="rId244" Type="http://schemas.openxmlformats.org/officeDocument/2006/relationships/image" Target="../media/image244.jpeg"/><Relationship Id="rId245" Type="http://schemas.openxmlformats.org/officeDocument/2006/relationships/image" Target="../media/image245.jpeg"/><Relationship Id="rId246" Type="http://schemas.openxmlformats.org/officeDocument/2006/relationships/image" Target="../media/image246.jpeg"/><Relationship Id="rId247" Type="http://schemas.openxmlformats.org/officeDocument/2006/relationships/image" Target="../media/image247.jpeg"/><Relationship Id="rId248" Type="http://schemas.openxmlformats.org/officeDocument/2006/relationships/image" Target="../media/image248.jpeg"/><Relationship Id="rId249" Type="http://schemas.openxmlformats.org/officeDocument/2006/relationships/image" Target="../media/image249.jpeg"/><Relationship Id="rId250" Type="http://schemas.openxmlformats.org/officeDocument/2006/relationships/image" Target="../media/image250.jpeg"/><Relationship Id="rId251" Type="http://schemas.openxmlformats.org/officeDocument/2006/relationships/image" Target="../media/image251.jpeg"/><Relationship Id="rId252" Type="http://schemas.openxmlformats.org/officeDocument/2006/relationships/image" Target="../media/image252.jpeg"/><Relationship Id="rId253" Type="http://schemas.openxmlformats.org/officeDocument/2006/relationships/image" Target="../media/image253.jpeg"/><Relationship Id="rId254" Type="http://schemas.openxmlformats.org/officeDocument/2006/relationships/image" Target="../media/image254.jpeg"/><Relationship Id="rId255" Type="http://schemas.openxmlformats.org/officeDocument/2006/relationships/image" Target="../media/image255.jpeg"/><Relationship Id="rId256" Type="http://schemas.openxmlformats.org/officeDocument/2006/relationships/image" Target="../media/image256.jpeg"/><Relationship Id="rId257" Type="http://schemas.openxmlformats.org/officeDocument/2006/relationships/image" Target="../media/image257.jpeg"/><Relationship Id="rId258" Type="http://schemas.openxmlformats.org/officeDocument/2006/relationships/image" Target="../media/image258.jpeg"/><Relationship Id="rId259" Type="http://schemas.openxmlformats.org/officeDocument/2006/relationships/image" Target="../media/image259.jpeg"/><Relationship Id="rId260" Type="http://schemas.openxmlformats.org/officeDocument/2006/relationships/image" Target="../media/image260.jpeg"/><Relationship Id="rId261" Type="http://schemas.openxmlformats.org/officeDocument/2006/relationships/image" Target="../media/image261.jpeg"/><Relationship Id="rId262" Type="http://schemas.openxmlformats.org/officeDocument/2006/relationships/image" Target="../media/image262.jpeg"/><Relationship Id="rId263" Type="http://schemas.openxmlformats.org/officeDocument/2006/relationships/image" Target="../media/image263.jpeg"/><Relationship Id="rId264" Type="http://schemas.openxmlformats.org/officeDocument/2006/relationships/image" Target="../media/image264.jpeg"/><Relationship Id="rId265" Type="http://schemas.openxmlformats.org/officeDocument/2006/relationships/image" Target="../media/image265.jpeg"/><Relationship Id="rId266" Type="http://schemas.openxmlformats.org/officeDocument/2006/relationships/image" Target="../media/image266.jpeg"/><Relationship Id="rId267" Type="http://schemas.openxmlformats.org/officeDocument/2006/relationships/image" Target="../media/image267.jpeg"/><Relationship Id="rId268" Type="http://schemas.openxmlformats.org/officeDocument/2006/relationships/image" Target="../media/image268.jpeg"/><Relationship Id="rId269" Type="http://schemas.openxmlformats.org/officeDocument/2006/relationships/image" Target="../media/image269.jpeg"/><Relationship Id="rId270" Type="http://schemas.openxmlformats.org/officeDocument/2006/relationships/image" Target="../media/image270.jpeg"/><Relationship Id="rId271" Type="http://schemas.openxmlformats.org/officeDocument/2006/relationships/image" Target="../media/image271.jpeg"/><Relationship Id="rId272" Type="http://schemas.openxmlformats.org/officeDocument/2006/relationships/image" Target="../media/image272.jpeg"/><Relationship Id="rId273" Type="http://schemas.openxmlformats.org/officeDocument/2006/relationships/image" Target="../media/image273.jpeg"/><Relationship Id="rId274" Type="http://schemas.openxmlformats.org/officeDocument/2006/relationships/image" Target="../media/image274.jpeg"/><Relationship Id="rId275" Type="http://schemas.openxmlformats.org/officeDocument/2006/relationships/image" Target="../media/image275.jpeg"/><Relationship Id="rId276" Type="http://schemas.openxmlformats.org/officeDocument/2006/relationships/image" Target="../media/image276.jpeg"/><Relationship Id="rId277" Type="http://schemas.openxmlformats.org/officeDocument/2006/relationships/image" Target="../media/image277.jpeg"/><Relationship Id="rId278" Type="http://schemas.openxmlformats.org/officeDocument/2006/relationships/image" Target="../media/image278.jpeg"/><Relationship Id="rId279" Type="http://schemas.openxmlformats.org/officeDocument/2006/relationships/image" Target="../media/image279.jpeg"/><Relationship Id="rId280" Type="http://schemas.openxmlformats.org/officeDocument/2006/relationships/image" Target="../media/image280.jpeg"/><Relationship Id="rId281" Type="http://schemas.openxmlformats.org/officeDocument/2006/relationships/image" Target="../media/image281.jpeg"/><Relationship Id="rId282" Type="http://schemas.openxmlformats.org/officeDocument/2006/relationships/image" Target="../media/image282.jpeg"/><Relationship Id="rId283" Type="http://schemas.openxmlformats.org/officeDocument/2006/relationships/image" Target="../media/image283.jpeg"/><Relationship Id="rId284" Type="http://schemas.openxmlformats.org/officeDocument/2006/relationships/image" Target="../media/image284.jpeg"/><Relationship Id="rId285" Type="http://schemas.openxmlformats.org/officeDocument/2006/relationships/image" Target="../media/image285.jpeg"/><Relationship Id="rId286" Type="http://schemas.openxmlformats.org/officeDocument/2006/relationships/image" Target="../media/image286.jpeg"/><Relationship Id="rId287" Type="http://schemas.openxmlformats.org/officeDocument/2006/relationships/image" Target="../media/image287.jpeg"/><Relationship Id="rId288" Type="http://schemas.openxmlformats.org/officeDocument/2006/relationships/image" Target="../media/image288.jpeg"/><Relationship Id="rId289" Type="http://schemas.openxmlformats.org/officeDocument/2006/relationships/image" Target="../media/image289.jpeg"/><Relationship Id="rId290" Type="http://schemas.openxmlformats.org/officeDocument/2006/relationships/image" Target="../media/image290.jpeg"/><Relationship Id="rId291" Type="http://schemas.openxmlformats.org/officeDocument/2006/relationships/image" Target="../media/image291.jpeg"/><Relationship Id="rId292" Type="http://schemas.openxmlformats.org/officeDocument/2006/relationships/image" Target="../media/image292.jpeg"/><Relationship Id="rId293" Type="http://schemas.openxmlformats.org/officeDocument/2006/relationships/image" Target="../media/image293.jpeg"/><Relationship Id="rId294" Type="http://schemas.openxmlformats.org/officeDocument/2006/relationships/image" Target="../media/image294.jpeg"/><Relationship Id="rId295" Type="http://schemas.openxmlformats.org/officeDocument/2006/relationships/image" Target="../media/image295.jpeg"/><Relationship Id="rId296" Type="http://schemas.openxmlformats.org/officeDocument/2006/relationships/image" Target="../media/image296.jpeg"/><Relationship Id="rId297" Type="http://schemas.openxmlformats.org/officeDocument/2006/relationships/image" Target="../media/image297.jpeg"/><Relationship Id="rId298" Type="http://schemas.openxmlformats.org/officeDocument/2006/relationships/image" Target="../media/image298.jpeg"/><Relationship Id="rId299" Type="http://schemas.openxmlformats.org/officeDocument/2006/relationships/image" Target="../media/image299.jpeg"/><Relationship Id="rId300" Type="http://schemas.openxmlformats.org/officeDocument/2006/relationships/image" Target="../media/image300.jpeg"/><Relationship Id="rId301" Type="http://schemas.openxmlformats.org/officeDocument/2006/relationships/image" Target="../media/image301.jpeg"/><Relationship Id="rId302" Type="http://schemas.openxmlformats.org/officeDocument/2006/relationships/image" Target="../media/image302.jpeg"/><Relationship Id="rId303" Type="http://schemas.openxmlformats.org/officeDocument/2006/relationships/image" Target="../media/image303.jpeg"/><Relationship Id="rId304" Type="http://schemas.openxmlformats.org/officeDocument/2006/relationships/image" Target="../media/image304.jpeg"/><Relationship Id="rId305" Type="http://schemas.openxmlformats.org/officeDocument/2006/relationships/image" Target="../media/image305.jpeg"/><Relationship Id="rId306" Type="http://schemas.openxmlformats.org/officeDocument/2006/relationships/image" Target="../media/image306.jpeg"/><Relationship Id="rId307" Type="http://schemas.openxmlformats.org/officeDocument/2006/relationships/image" Target="../media/image307.jpeg"/><Relationship Id="rId308" Type="http://schemas.openxmlformats.org/officeDocument/2006/relationships/image" Target="../media/image308.jpeg"/><Relationship Id="rId309" Type="http://schemas.openxmlformats.org/officeDocument/2006/relationships/image" Target="../media/image309.jpeg"/><Relationship Id="rId310" Type="http://schemas.openxmlformats.org/officeDocument/2006/relationships/image" Target="../media/image310.jpeg"/><Relationship Id="rId311" Type="http://schemas.openxmlformats.org/officeDocument/2006/relationships/image" Target="../media/image311.jpeg"/><Relationship Id="rId312" Type="http://schemas.openxmlformats.org/officeDocument/2006/relationships/image" Target="../media/image312.jpeg"/><Relationship Id="rId313" Type="http://schemas.openxmlformats.org/officeDocument/2006/relationships/image" Target="../media/image313.jpeg"/><Relationship Id="rId314" Type="http://schemas.openxmlformats.org/officeDocument/2006/relationships/image" Target="../media/image314.jpeg"/><Relationship Id="rId315" Type="http://schemas.openxmlformats.org/officeDocument/2006/relationships/image" Target="../media/image315.jpeg"/><Relationship Id="rId316" Type="http://schemas.openxmlformats.org/officeDocument/2006/relationships/image" Target="../media/image316.jpeg"/><Relationship Id="rId317" Type="http://schemas.openxmlformats.org/officeDocument/2006/relationships/image" Target="../media/image317.jpeg"/><Relationship Id="rId318" Type="http://schemas.openxmlformats.org/officeDocument/2006/relationships/image" Target="../media/image318.jpeg"/><Relationship Id="rId319" Type="http://schemas.openxmlformats.org/officeDocument/2006/relationships/image" Target="../media/image319.jpeg"/><Relationship Id="rId320" Type="http://schemas.openxmlformats.org/officeDocument/2006/relationships/image" Target="../media/image320.jpeg"/><Relationship Id="rId321" Type="http://schemas.openxmlformats.org/officeDocument/2006/relationships/image" Target="../media/image321.jpeg"/><Relationship Id="rId322" Type="http://schemas.openxmlformats.org/officeDocument/2006/relationships/image" Target="../media/image322.jpeg"/><Relationship Id="rId323" Type="http://schemas.openxmlformats.org/officeDocument/2006/relationships/image" Target="../media/image323.jpeg"/><Relationship Id="rId324" Type="http://schemas.openxmlformats.org/officeDocument/2006/relationships/image" Target="../media/image324.jpeg"/><Relationship Id="rId325" Type="http://schemas.openxmlformats.org/officeDocument/2006/relationships/image" Target="../media/image325.jpeg"/><Relationship Id="rId326" Type="http://schemas.openxmlformats.org/officeDocument/2006/relationships/image" Target="../media/image326.jpeg"/><Relationship Id="rId327" Type="http://schemas.openxmlformats.org/officeDocument/2006/relationships/image" Target="../media/image327.jpeg"/><Relationship Id="rId328" Type="http://schemas.openxmlformats.org/officeDocument/2006/relationships/image" Target="../media/image328.jpeg"/><Relationship Id="rId329" Type="http://schemas.openxmlformats.org/officeDocument/2006/relationships/image" Target="../media/image329.jpeg"/><Relationship Id="rId330" Type="http://schemas.openxmlformats.org/officeDocument/2006/relationships/image" Target="../media/image330.jpeg"/><Relationship Id="rId331" Type="http://schemas.openxmlformats.org/officeDocument/2006/relationships/image" Target="../media/image331.jpeg"/><Relationship Id="rId332" Type="http://schemas.openxmlformats.org/officeDocument/2006/relationships/image" Target="../media/image332.jpeg"/><Relationship Id="rId333" Type="http://schemas.openxmlformats.org/officeDocument/2006/relationships/image" Target="../media/image333.jpeg"/><Relationship Id="rId334" Type="http://schemas.openxmlformats.org/officeDocument/2006/relationships/image" Target="../media/image334.jpeg"/><Relationship Id="rId335" Type="http://schemas.openxmlformats.org/officeDocument/2006/relationships/image" Target="../media/image335.jpeg"/><Relationship Id="rId336" Type="http://schemas.openxmlformats.org/officeDocument/2006/relationships/image" Target="../media/image336.jpeg"/><Relationship Id="rId337" Type="http://schemas.openxmlformats.org/officeDocument/2006/relationships/image" Target="../media/image337.jpeg"/><Relationship Id="rId338" Type="http://schemas.openxmlformats.org/officeDocument/2006/relationships/image" Target="../media/image338.jpeg"/><Relationship Id="rId339" Type="http://schemas.openxmlformats.org/officeDocument/2006/relationships/image" Target="../media/image339.jpeg"/><Relationship Id="rId340" Type="http://schemas.openxmlformats.org/officeDocument/2006/relationships/image" Target="../media/image340.jpeg"/><Relationship Id="rId341" Type="http://schemas.openxmlformats.org/officeDocument/2006/relationships/image" Target="../media/image341.jpeg"/><Relationship Id="rId342" Type="http://schemas.openxmlformats.org/officeDocument/2006/relationships/image" Target="../media/image342.jpeg"/><Relationship Id="rId343" Type="http://schemas.openxmlformats.org/officeDocument/2006/relationships/image" Target="../media/image343.jpeg"/><Relationship Id="rId344" Type="http://schemas.openxmlformats.org/officeDocument/2006/relationships/image" Target="../media/image344.jpeg"/><Relationship Id="rId345" Type="http://schemas.openxmlformats.org/officeDocument/2006/relationships/image" Target="../media/image344.jpeg"/><Relationship Id="rId346" Type="http://schemas.openxmlformats.org/officeDocument/2006/relationships/image" Target="../media/image345.jpeg"/><Relationship Id="rId347" Type="http://schemas.openxmlformats.org/officeDocument/2006/relationships/image" Target="../media/image345.jpeg"/><Relationship Id="rId348" Type="http://schemas.openxmlformats.org/officeDocument/2006/relationships/image" Target="../media/image345.jpeg"/><Relationship Id="rId349" Type="http://schemas.openxmlformats.org/officeDocument/2006/relationships/image" Target="../media/image346.jpeg"/><Relationship Id="rId350" Type="http://schemas.openxmlformats.org/officeDocument/2006/relationships/image" Target="../media/image347.jpeg"/><Relationship Id="rId351" Type="http://schemas.openxmlformats.org/officeDocument/2006/relationships/image" Target="../media/image348.jpeg"/><Relationship Id="rId352" Type="http://schemas.openxmlformats.org/officeDocument/2006/relationships/image" Target="../media/image349.jpeg"/><Relationship Id="rId353" Type="http://schemas.openxmlformats.org/officeDocument/2006/relationships/image" Target="../media/image350.jpeg"/><Relationship Id="rId354" Type="http://schemas.openxmlformats.org/officeDocument/2006/relationships/image" Target="../media/image350.jpeg"/><Relationship Id="rId355" Type="http://schemas.openxmlformats.org/officeDocument/2006/relationships/image" Target="../media/image3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360</xdr:colOff>
      <xdr:row>0</xdr:row>
      <xdr:rowOff>135000</xdr:rowOff>
    </xdr:from>
    <xdr:to>
      <xdr:col>10</xdr:col>
      <xdr:colOff>791280</xdr:colOff>
      <xdr:row>1</xdr:row>
      <xdr:rowOff>161640</xdr:rowOff>
    </xdr:to>
    <xdr:pic>
      <xdr:nvPicPr>
        <xdr:cNvPr id="0" name="Имя " descr="Descr "/>
        <xdr:cNvPicPr/>
      </xdr:nvPicPr>
      <xdr:blipFill>
        <a:blip r:embed="rId1"/>
        <a:stretch/>
      </xdr:blipFill>
      <xdr:spPr>
        <a:xfrm>
          <a:off x="9876960" y="135000"/>
          <a:ext cx="2626200" cy="77724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1160</xdr:rowOff>
    </xdr:to>
    <xdr:pic>
      <xdr:nvPicPr>
        <xdr:cNvPr id="1" name="Имя " descr="Descr "/>
        <xdr:cNvPicPr/>
      </xdr:nvPicPr>
      <xdr:blipFill>
        <a:blip r:embed="rId2"/>
        <a:stretch/>
      </xdr:blipFill>
      <xdr:spPr>
        <a:xfrm>
          <a:off x="3380760" y="3524760"/>
          <a:ext cx="1111680" cy="118116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2" name="Имя " descr="Descr "/>
        <xdr:cNvPicPr/>
      </xdr:nvPicPr>
      <xdr:blipFill>
        <a:blip r:embed="rId3"/>
        <a:stretch/>
      </xdr:blipFill>
      <xdr:spPr>
        <a:xfrm>
          <a:off x="3380760" y="4705920"/>
          <a:ext cx="1111680" cy="1181160"/>
        </a:xfrm>
        <a:prstGeom prst="rect">
          <a:avLst/>
        </a:prstGeom>
        <a:ln w="0">
          <a:noFill/>
        </a:ln>
      </xdr:spPr>
    </xdr:pic>
    <xdr:clientData/>
  </xdr:twoCellAnchor>
  <xdr:twoCellAnchor editAs="oneCell">
    <xdr:from>
      <xdr:col>2</xdr:col>
      <xdr:colOff>0</xdr:colOff>
      <xdr:row>19</xdr:row>
      <xdr:rowOff>0</xdr:rowOff>
    </xdr:from>
    <xdr:to>
      <xdr:col>3</xdr:col>
      <xdr:colOff>1080</xdr:colOff>
      <xdr:row>19</xdr:row>
      <xdr:rowOff>1181160</xdr:rowOff>
    </xdr:to>
    <xdr:pic>
      <xdr:nvPicPr>
        <xdr:cNvPr id="3" name="Имя " descr="Descr "/>
        <xdr:cNvPicPr/>
      </xdr:nvPicPr>
      <xdr:blipFill>
        <a:blip r:embed="rId4"/>
        <a:stretch/>
      </xdr:blipFill>
      <xdr:spPr>
        <a:xfrm>
          <a:off x="3380760" y="6039360"/>
          <a:ext cx="1111680" cy="1181160"/>
        </a:xfrm>
        <a:prstGeom prst="rect">
          <a:avLst/>
        </a:prstGeom>
        <a:ln w="0">
          <a:noFill/>
        </a:ln>
      </xdr:spPr>
    </xdr:pic>
    <xdr:clientData/>
  </xdr:twoCellAnchor>
  <xdr:twoCellAnchor editAs="oneCell">
    <xdr:from>
      <xdr:col>2</xdr:col>
      <xdr:colOff>0</xdr:colOff>
      <xdr:row>20</xdr:row>
      <xdr:rowOff>0</xdr:rowOff>
    </xdr:from>
    <xdr:to>
      <xdr:col>3</xdr:col>
      <xdr:colOff>1080</xdr:colOff>
      <xdr:row>20</xdr:row>
      <xdr:rowOff>1181160</xdr:rowOff>
    </xdr:to>
    <xdr:pic>
      <xdr:nvPicPr>
        <xdr:cNvPr id="4" name="Имя " descr="Descr "/>
        <xdr:cNvPicPr/>
      </xdr:nvPicPr>
      <xdr:blipFill>
        <a:blip r:embed="rId5"/>
        <a:stretch/>
      </xdr:blipFill>
      <xdr:spPr>
        <a:xfrm>
          <a:off x="3380760" y="722052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5" name="Имя " descr="Descr "/>
        <xdr:cNvPicPr/>
      </xdr:nvPicPr>
      <xdr:blipFill>
        <a:blip r:embed="rId6"/>
        <a:stretch/>
      </xdr:blipFill>
      <xdr:spPr>
        <a:xfrm>
          <a:off x="3380760" y="840168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1160</xdr:rowOff>
    </xdr:to>
    <xdr:pic>
      <xdr:nvPicPr>
        <xdr:cNvPr id="6" name="Имя " descr="Descr "/>
        <xdr:cNvPicPr/>
      </xdr:nvPicPr>
      <xdr:blipFill>
        <a:blip r:embed="rId7"/>
        <a:stretch/>
      </xdr:blipFill>
      <xdr:spPr>
        <a:xfrm>
          <a:off x="3380760" y="9582840"/>
          <a:ext cx="1111680" cy="1181160"/>
        </a:xfrm>
        <a:prstGeom prst="rect">
          <a:avLst/>
        </a:prstGeom>
        <a:ln w="0">
          <a:noFill/>
        </a:ln>
      </xdr:spPr>
    </xdr:pic>
    <xdr:clientData/>
  </xdr:twoCellAnchor>
  <xdr:twoCellAnchor editAs="oneCell">
    <xdr:from>
      <xdr:col>2</xdr:col>
      <xdr:colOff>0</xdr:colOff>
      <xdr:row>24</xdr:row>
      <xdr:rowOff>0</xdr:rowOff>
    </xdr:from>
    <xdr:to>
      <xdr:col>3</xdr:col>
      <xdr:colOff>1080</xdr:colOff>
      <xdr:row>24</xdr:row>
      <xdr:rowOff>1181160</xdr:rowOff>
    </xdr:to>
    <xdr:pic>
      <xdr:nvPicPr>
        <xdr:cNvPr id="7" name="Имя " descr="Descr "/>
        <xdr:cNvPicPr/>
      </xdr:nvPicPr>
      <xdr:blipFill>
        <a:blip r:embed="rId8"/>
        <a:stretch/>
      </xdr:blipFill>
      <xdr:spPr>
        <a:xfrm>
          <a:off x="3380760" y="10916280"/>
          <a:ext cx="1111680" cy="1181160"/>
        </a:xfrm>
        <a:prstGeom prst="rect">
          <a:avLst/>
        </a:prstGeom>
        <a:ln w="0">
          <a:noFill/>
        </a:ln>
      </xdr:spPr>
    </xdr:pic>
    <xdr:clientData/>
  </xdr:twoCellAnchor>
  <xdr:twoCellAnchor editAs="oneCell">
    <xdr:from>
      <xdr:col>2</xdr:col>
      <xdr:colOff>0</xdr:colOff>
      <xdr:row>25</xdr:row>
      <xdr:rowOff>0</xdr:rowOff>
    </xdr:from>
    <xdr:to>
      <xdr:col>3</xdr:col>
      <xdr:colOff>1080</xdr:colOff>
      <xdr:row>25</xdr:row>
      <xdr:rowOff>1181160</xdr:rowOff>
    </xdr:to>
    <xdr:pic>
      <xdr:nvPicPr>
        <xdr:cNvPr id="8" name="Имя " descr="Descr "/>
        <xdr:cNvPicPr/>
      </xdr:nvPicPr>
      <xdr:blipFill>
        <a:blip r:embed="rId9"/>
        <a:stretch/>
      </xdr:blipFill>
      <xdr:spPr>
        <a:xfrm>
          <a:off x="3380760" y="12097440"/>
          <a:ext cx="1111680" cy="1181160"/>
        </a:xfrm>
        <a:prstGeom prst="rect">
          <a:avLst/>
        </a:prstGeom>
        <a:ln w="0">
          <a:noFill/>
        </a:ln>
      </xdr:spPr>
    </xdr:pic>
    <xdr:clientData/>
  </xdr:twoCellAnchor>
  <xdr:twoCellAnchor editAs="oneCell">
    <xdr:from>
      <xdr:col>2</xdr:col>
      <xdr:colOff>0</xdr:colOff>
      <xdr:row>26</xdr:row>
      <xdr:rowOff>0</xdr:rowOff>
    </xdr:from>
    <xdr:to>
      <xdr:col>3</xdr:col>
      <xdr:colOff>1080</xdr:colOff>
      <xdr:row>26</xdr:row>
      <xdr:rowOff>1181160</xdr:rowOff>
    </xdr:to>
    <xdr:pic>
      <xdr:nvPicPr>
        <xdr:cNvPr id="9" name="Имя " descr="Descr "/>
        <xdr:cNvPicPr/>
      </xdr:nvPicPr>
      <xdr:blipFill>
        <a:blip r:embed="rId10"/>
        <a:stretch/>
      </xdr:blipFill>
      <xdr:spPr>
        <a:xfrm>
          <a:off x="3380760" y="13278600"/>
          <a:ext cx="1111680" cy="1181160"/>
        </a:xfrm>
        <a:prstGeom prst="rect">
          <a:avLst/>
        </a:prstGeom>
        <a:ln w="0">
          <a:noFill/>
        </a:ln>
      </xdr:spPr>
    </xdr:pic>
    <xdr:clientData/>
  </xdr:twoCellAnchor>
  <xdr:twoCellAnchor editAs="oneCell">
    <xdr:from>
      <xdr:col>2</xdr:col>
      <xdr:colOff>0</xdr:colOff>
      <xdr:row>27</xdr:row>
      <xdr:rowOff>0</xdr:rowOff>
    </xdr:from>
    <xdr:to>
      <xdr:col>3</xdr:col>
      <xdr:colOff>1080</xdr:colOff>
      <xdr:row>27</xdr:row>
      <xdr:rowOff>1180800</xdr:rowOff>
    </xdr:to>
    <xdr:pic>
      <xdr:nvPicPr>
        <xdr:cNvPr id="10" name="Имя " descr="Descr "/>
        <xdr:cNvPicPr/>
      </xdr:nvPicPr>
      <xdr:blipFill>
        <a:blip r:embed="rId11"/>
        <a:stretch/>
      </xdr:blipFill>
      <xdr:spPr>
        <a:xfrm>
          <a:off x="3380760" y="14459760"/>
          <a:ext cx="1111680" cy="118080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1160</xdr:rowOff>
    </xdr:to>
    <xdr:pic>
      <xdr:nvPicPr>
        <xdr:cNvPr id="11" name="Имя " descr="Descr "/>
        <xdr:cNvPicPr/>
      </xdr:nvPicPr>
      <xdr:blipFill>
        <a:blip r:embed="rId12"/>
        <a:stretch/>
      </xdr:blipFill>
      <xdr:spPr>
        <a:xfrm>
          <a:off x="3380760" y="15640560"/>
          <a:ext cx="1111680" cy="118116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2" name="Имя " descr="Descr "/>
        <xdr:cNvPicPr/>
      </xdr:nvPicPr>
      <xdr:blipFill>
        <a:blip r:embed="rId13"/>
        <a:stretch/>
      </xdr:blipFill>
      <xdr:spPr>
        <a:xfrm>
          <a:off x="3380760" y="16821720"/>
          <a:ext cx="1111680" cy="118116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3" name="Имя " descr="Descr "/>
        <xdr:cNvPicPr/>
      </xdr:nvPicPr>
      <xdr:blipFill>
        <a:blip r:embed="rId14"/>
        <a:stretch/>
      </xdr:blipFill>
      <xdr:spPr>
        <a:xfrm>
          <a:off x="3380760" y="1830780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0800</xdr:rowOff>
    </xdr:to>
    <xdr:pic>
      <xdr:nvPicPr>
        <xdr:cNvPr id="14" name="Имя " descr="Descr "/>
        <xdr:cNvPicPr/>
      </xdr:nvPicPr>
      <xdr:blipFill>
        <a:blip r:embed="rId15"/>
        <a:stretch/>
      </xdr:blipFill>
      <xdr:spPr>
        <a:xfrm>
          <a:off x="3380760" y="19488960"/>
          <a:ext cx="1111680" cy="1180800"/>
        </a:xfrm>
        <a:prstGeom prst="rect">
          <a:avLst/>
        </a:prstGeom>
        <a:ln w="0">
          <a:noFill/>
        </a:ln>
      </xdr:spPr>
    </xdr:pic>
    <xdr:clientData/>
  </xdr:twoCellAnchor>
  <xdr:twoCellAnchor editAs="oneCell">
    <xdr:from>
      <xdr:col>2</xdr:col>
      <xdr:colOff>0</xdr:colOff>
      <xdr:row>34</xdr:row>
      <xdr:rowOff>0</xdr:rowOff>
    </xdr:from>
    <xdr:to>
      <xdr:col>3</xdr:col>
      <xdr:colOff>1080</xdr:colOff>
      <xdr:row>34</xdr:row>
      <xdr:rowOff>1181160</xdr:rowOff>
    </xdr:to>
    <xdr:pic>
      <xdr:nvPicPr>
        <xdr:cNvPr id="15" name="Имя " descr="Descr "/>
        <xdr:cNvPicPr/>
      </xdr:nvPicPr>
      <xdr:blipFill>
        <a:blip r:embed="rId16"/>
        <a:stretch/>
      </xdr:blipFill>
      <xdr:spPr>
        <a:xfrm>
          <a:off x="3380760" y="20669760"/>
          <a:ext cx="1111680" cy="118116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6" name="Имя " descr="Descr "/>
        <xdr:cNvPicPr/>
      </xdr:nvPicPr>
      <xdr:blipFill>
        <a:blip r:embed="rId17"/>
        <a:stretch/>
      </xdr:blipFill>
      <xdr:spPr>
        <a:xfrm>
          <a:off x="3380760" y="2185092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1160</xdr:rowOff>
    </xdr:to>
    <xdr:pic>
      <xdr:nvPicPr>
        <xdr:cNvPr id="17" name="Имя " descr="Descr "/>
        <xdr:cNvPicPr/>
      </xdr:nvPicPr>
      <xdr:blipFill>
        <a:blip r:embed="rId18"/>
        <a:stretch/>
      </xdr:blipFill>
      <xdr:spPr>
        <a:xfrm>
          <a:off x="3380760" y="23184360"/>
          <a:ext cx="1111680" cy="1181160"/>
        </a:xfrm>
        <a:prstGeom prst="rect">
          <a:avLst/>
        </a:prstGeom>
        <a:ln w="0">
          <a:noFill/>
        </a:ln>
      </xdr:spPr>
    </xdr:pic>
    <xdr:clientData/>
  </xdr:twoCellAnchor>
  <xdr:twoCellAnchor editAs="oneCell">
    <xdr:from>
      <xdr:col>2</xdr:col>
      <xdr:colOff>0</xdr:colOff>
      <xdr:row>38</xdr:row>
      <xdr:rowOff>0</xdr:rowOff>
    </xdr:from>
    <xdr:to>
      <xdr:col>3</xdr:col>
      <xdr:colOff>1080</xdr:colOff>
      <xdr:row>38</xdr:row>
      <xdr:rowOff>1181160</xdr:rowOff>
    </xdr:to>
    <xdr:pic>
      <xdr:nvPicPr>
        <xdr:cNvPr id="18" name="Имя " descr="Descr "/>
        <xdr:cNvPicPr/>
      </xdr:nvPicPr>
      <xdr:blipFill>
        <a:blip r:embed="rId19"/>
        <a:stretch/>
      </xdr:blipFill>
      <xdr:spPr>
        <a:xfrm>
          <a:off x="3380760" y="24365520"/>
          <a:ext cx="1111680" cy="118116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19" name="Имя " descr="Descr "/>
        <xdr:cNvPicPr/>
      </xdr:nvPicPr>
      <xdr:blipFill>
        <a:blip r:embed="rId20"/>
        <a:stretch/>
      </xdr:blipFill>
      <xdr:spPr>
        <a:xfrm>
          <a:off x="3380760" y="25851600"/>
          <a:ext cx="1111680" cy="1181160"/>
        </a:xfrm>
        <a:prstGeom prst="rect">
          <a:avLst/>
        </a:prstGeom>
        <a:ln w="0">
          <a:noFill/>
        </a:ln>
      </xdr:spPr>
    </xdr:pic>
    <xdr:clientData/>
  </xdr:twoCellAnchor>
  <xdr:twoCellAnchor editAs="oneCell">
    <xdr:from>
      <xdr:col>2</xdr:col>
      <xdr:colOff>0</xdr:colOff>
      <xdr:row>42</xdr:row>
      <xdr:rowOff>0</xdr:rowOff>
    </xdr:from>
    <xdr:to>
      <xdr:col>3</xdr:col>
      <xdr:colOff>1080</xdr:colOff>
      <xdr:row>42</xdr:row>
      <xdr:rowOff>1180800</xdr:rowOff>
    </xdr:to>
    <xdr:pic>
      <xdr:nvPicPr>
        <xdr:cNvPr id="20" name="Имя " descr="Descr "/>
        <xdr:cNvPicPr/>
      </xdr:nvPicPr>
      <xdr:blipFill>
        <a:blip r:embed="rId21"/>
        <a:stretch/>
      </xdr:blipFill>
      <xdr:spPr>
        <a:xfrm>
          <a:off x="3380760" y="27032760"/>
          <a:ext cx="1111680" cy="118080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1160</xdr:rowOff>
    </xdr:to>
    <xdr:pic>
      <xdr:nvPicPr>
        <xdr:cNvPr id="21" name="Имя " descr="Descr "/>
        <xdr:cNvPicPr/>
      </xdr:nvPicPr>
      <xdr:blipFill>
        <a:blip r:embed="rId22"/>
        <a:stretch/>
      </xdr:blipFill>
      <xdr:spPr>
        <a:xfrm>
          <a:off x="3380760" y="28213560"/>
          <a:ext cx="1111680" cy="118116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22" name="Имя " descr="Descr "/>
        <xdr:cNvPicPr/>
      </xdr:nvPicPr>
      <xdr:blipFill>
        <a:blip r:embed="rId23"/>
        <a:stretch/>
      </xdr:blipFill>
      <xdr:spPr>
        <a:xfrm>
          <a:off x="3380760" y="2939472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1160</xdr:rowOff>
    </xdr:to>
    <xdr:pic>
      <xdr:nvPicPr>
        <xdr:cNvPr id="23" name="Имя " descr="Descr "/>
        <xdr:cNvPicPr/>
      </xdr:nvPicPr>
      <xdr:blipFill>
        <a:blip r:embed="rId24"/>
        <a:stretch/>
      </xdr:blipFill>
      <xdr:spPr>
        <a:xfrm>
          <a:off x="3380760" y="30728160"/>
          <a:ext cx="1111680" cy="1181160"/>
        </a:xfrm>
        <a:prstGeom prst="rect">
          <a:avLst/>
        </a:prstGeom>
        <a:ln w="0">
          <a:noFill/>
        </a:ln>
      </xdr:spPr>
    </xdr:pic>
    <xdr:clientData/>
  </xdr:twoCellAnchor>
  <xdr:twoCellAnchor editAs="oneCell">
    <xdr:from>
      <xdr:col>2</xdr:col>
      <xdr:colOff>0</xdr:colOff>
      <xdr:row>47</xdr:row>
      <xdr:rowOff>0</xdr:rowOff>
    </xdr:from>
    <xdr:to>
      <xdr:col>3</xdr:col>
      <xdr:colOff>1080</xdr:colOff>
      <xdr:row>47</xdr:row>
      <xdr:rowOff>1181160</xdr:rowOff>
    </xdr:to>
    <xdr:pic>
      <xdr:nvPicPr>
        <xdr:cNvPr id="24" name="Имя " descr="Descr "/>
        <xdr:cNvPicPr/>
      </xdr:nvPicPr>
      <xdr:blipFill>
        <a:blip r:embed="rId25"/>
        <a:stretch/>
      </xdr:blipFill>
      <xdr:spPr>
        <a:xfrm>
          <a:off x="3380760" y="31909320"/>
          <a:ext cx="1111680" cy="1181160"/>
        </a:xfrm>
        <a:prstGeom prst="rect">
          <a:avLst/>
        </a:prstGeom>
        <a:ln w="0">
          <a:noFill/>
        </a:ln>
      </xdr:spPr>
    </xdr:pic>
    <xdr:clientData/>
  </xdr:twoCellAnchor>
  <xdr:twoCellAnchor editAs="oneCell">
    <xdr:from>
      <xdr:col>2</xdr:col>
      <xdr:colOff>0</xdr:colOff>
      <xdr:row>48</xdr:row>
      <xdr:rowOff>0</xdr:rowOff>
    </xdr:from>
    <xdr:to>
      <xdr:col>3</xdr:col>
      <xdr:colOff>1080</xdr:colOff>
      <xdr:row>48</xdr:row>
      <xdr:rowOff>1181160</xdr:rowOff>
    </xdr:to>
    <xdr:pic>
      <xdr:nvPicPr>
        <xdr:cNvPr id="25" name="Имя " descr="Descr "/>
        <xdr:cNvPicPr/>
      </xdr:nvPicPr>
      <xdr:blipFill>
        <a:blip r:embed="rId26"/>
        <a:stretch/>
      </xdr:blipFill>
      <xdr:spPr>
        <a:xfrm>
          <a:off x="3380760" y="33090480"/>
          <a:ext cx="1111680" cy="1181160"/>
        </a:xfrm>
        <a:prstGeom prst="rect">
          <a:avLst/>
        </a:prstGeom>
        <a:ln w="0">
          <a:noFill/>
        </a:ln>
      </xdr:spPr>
    </xdr:pic>
    <xdr:clientData/>
  </xdr:twoCellAnchor>
  <xdr:twoCellAnchor editAs="oneCell">
    <xdr:from>
      <xdr:col>2</xdr:col>
      <xdr:colOff>0</xdr:colOff>
      <xdr:row>49</xdr:row>
      <xdr:rowOff>0</xdr:rowOff>
    </xdr:from>
    <xdr:to>
      <xdr:col>3</xdr:col>
      <xdr:colOff>1080</xdr:colOff>
      <xdr:row>49</xdr:row>
      <xdr:rowOff>1181160</xdr:rowOff>
    </xdr:to>
    <xdr:pic>
      <xdr:nvPicPr>
        <xdr:cNvPr id="26" name="Имя " descr="Descr "/>
        <xdr:cNvPicPr/>
      </xdr:nvPicPr>
      <xdr:blipFill>
        <a:blip r:embed="rId27"/>
        <a:stretch/>
      </xdr:blipFill>
      <xdr:spPr>
        <a:xfrm>
          <a:off x="3380760" y="34271640"/>
          <a:ext cx="1111680" cy="1181160"/>
        </a:xfrm>
        <a:prstGeom prst="rect">
          <a:avLst/>
        </a:prstGeom>
        <a:ln w="0">
          <a:noFill/>
        </a:ln>
      </xdr:spPr>
    </xdr:pic>
    <xdr:clientData/>
  </xdr:twoCellAnchor>
  <xdr:twoCellAnchor editAs="oneCell">
    <xdr:from>
      <xdr:col>2</xdr:col>
      <xdr:colOff>0</xdr:colOff>
      <xdr:row>50</xdr:row>
      <xdr:rowOff>0</xdr:rowOff>
    </xdr:from>
    <xdr:to>
      <xdr:col>3</xdr:col>
      <xdr:colOff>1080</xdr:colOff>
      <xdr:row>50</xdr:row>
      <xdr:rowOff>1181160</xdr:rowOff>
    </xdr:to>
    <xdr:pic>
      <xdr:nvPicPr>
        <xdr:cNvPr id="27" name="Имя " descr="Descr "/>
        <xdr:cNvPicPr/>
      </xdr:nvPicPr>
      <xdr:blipFill>
        <a:blip r:embed="rId28"/>
        <a:stretch/>
      </xdr:blipFill>
      <xdr:spPr>
        <a:xfrm>
          <a:off x="3380760" y="35452800"/>
          <a:ext cx="1111680" cy="1181160"/>
        </a:xfrm>
        <a:prstGeom prst="rect">
          <a:avLst/>
        </a:prstGeom>
        <a:ln w="0">
          <a:noFill/>
        </a:ln>
      </xdr:spPr>
    </xdr:pic>
    <xdr:clientData/>
  </xdr:twoCellAnchor>
  <xdr:twoCellAnchor editAs="oneCell">
    <xdr:from>
      <xdr:col>2</xdr:col>
      <xdr:colOff>0</xdr:colOff>
      <xdr:row>51</xdr:row>
      <xdr:rowOff>0</xdr:rowOff>
    </xdr:from>
    <xdr:to>
      <xdr:col>3</xdr:col>
      <xdr:colOff>1080</xdr:colOff>
      <xdr:row>51</xdr:row>
      <xdr:rowOff>1180800</xdr:rowOff>
    </xdr:to>
    <xdr:pic>
      <xdr:nvPicPr>
        <xdr:cNvPr id="28" name="Имя " descr="Descr "/>
        <xdr:cNvPicPr/>
      </xdr:nvPicPr>
      <xdr:blipFill>
        <a:blip r:embed="rId29"/>
        <a:stretch/>
      </xdr:blipFill>
      <xdr:spPr>
        <a:xfrm>
          <a:off x="3380760" y="36633960"/>
          <a:ext cx="1111680" cy="1180800"/>
        </a:xfrm>
        <a:prstGeom prst="rect">
          <a:avLst/>
        </a:prstGeom>
        <a:ln w="0">
          <a:noFill/>
        </a:ln>
      </xdr:spPr>
    </xdr:pic>
    <xdr:clientData/>
  </xdr:twoCellAnchor>
  <xdr:twoCellAnchor editAs="oneCell">
    <xdr:from>
      <xdr:col>2</xdr:col>
      <xdr:colOff>0</xdr:colOff>
      <xdr:row>52</xdr:row>
      <xdr:rowOff>0</xdr:rowOff>
    </xdr:from>
    <xdr:to>
      <xdr:col>3</xdr:col>
      <xdr:colOff>1080</xdr:colOff>
      <xdr:row>52</xdr:row>
      <xdr:rowOff>1181160</xdr:rowOff>
    </xdr:to>
    <xdr:pic>
      <xdr:nvPicPr>
        <xdr:cNvPr id="29" name="Имя " descr="Descr "/>
        <xdr:cNvPicPr/>
      </xdr:nvPicPr>
      <xdr:blipFill>
        <a:blip r:embed="rId30"/>
        <a:stretch/>
      </xdr:blipFill>
      <xdr:spPr>
        <a:xfrm>
          <a:off x="3380760" y="37814760"/>
          <a:ext cx="1111680" cy="118116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30" name="Имя " descr="Descr "/>
        <xdr:cNvPicPr/>
      </xdr:nvPicPr>
      <xdr:blipFill>
        <a:blip r:embed="rId31"/>
        <a:stretch/>
      </xdr:blipFill>
      <xdr:spPr>
        <a:xfrm>
          <a:off x="3380760" y="38995920"/>
          <a:ext cx="1111680" cy="1181160"/>
        </a:xfrm>
        <a:prstGeom prst="rect">
          <a:avLst/>
        </a:prstGeom>
        <a:ln w="0">
          <a:noFill/>
        </a:ln>
      </xdr:spPr>
    </xdr:pic>
    <xdr:clientData/>
  </xdr:twoCellAnchor>
  <xdr:twoCellAnchor editAs="oneCell">
    <xdr:from>
      <xdr:col>2</xdr:col>
      <xdr:colOff>0</xdr:colOff>
      <xdr:row>55</xdr:row>
      <xdr:rowOff>0</xdr:rowOff>
    </xdr:from>
    <xdr:to>
      <xdr:col>3</xdr:col>
      <xdr:colOff>1080</xdr:colOff>
      <xdr:row>55</xdr:row>
      <xdr:rowOff>1181160</xdr:rowOff>
    </xdr:to>
    <xdr:pic>
      <xdr:nvPicPr>
        <xdr:cNvPr id="31" name="Имя " descr="Descr "/>
        <xdr:cNvPicPr/>
      </xdr:nvPicPr>
      <xdr:blipFill>
        <a:blip r:embed="rId32"/>
        <a:stretch/>
      </xdr:blipFill>
      <xdr:spPr>
        <a:xfrm>
          <a:off x="3380760" y="40329360"/>
          <a:ext cx="1111680" cy="1181160"/>
        </a:xfrm>
        <a:prstGeom prst="rect">
          <a:avLst/>
        </a:prstGeom>
        <a:ln w="0">
          <a:noFill/>
        </a:ln>
      </xdr:spPr>
    </xdr:pic>
    <xdr:clientData/>
  </xdr:twoCellAnchor>
  <xdr:twoCellAnchor editAs="oneCell">
    <xdr:from>
      <xdr:col>2</xdr:col>
      <xdr:colOff>0</xdr:colOff>
      <xdr:row>56</xdr:row>
      <xdr:rowOff>0</xdr:rowOff>
    </xdr:from>
    <xdr:to>
      <xdr:col>3</xdr:col>
      <xdr:colOff>1080</xdr:colOff>
      <xdr:row>56</xdr:row>
      <xdr:rowOff>1181160</xdr:rowOff>
    </xdr:to>
    <xdr:pic>
      <xdr:nvPicPr>
        <xdr:cNvPr id="32" name="Имя " descr="Descr "/>
        <xdr:cNvPicPr/>
      </xdr:nvPicPr>
      <xdr:blipFill>
        <a:blip r:embed="rId33"/>
        <a:stretch/>
      </xdr:blipFill>
      <xdr:spPr>
        <a:xfrm>
          <a:off x="3380760" y="41510520"/>
          <a:ext cx="1111680" cy="118116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3" name="Имя " descr="Descr "/>
        <xdr:cNvPicPr/>
      </xdr:nvPicPr>
      <xdr:blipFill>
        <a:blip r:embed="rId34"/>
        <a:stretch/>
      </xdr:blipFill>
      <xdr:spPr>
        <a:xfrm>
          <a:off x="3380760" y="42691680"/>
          <a:ext cx="1111680" cy="1181160"/>
        </a:xfrm>
        <a:prstGeom prst="rect">
          <a:avLst/>
        </a:prstGeom>
        <a:ln w="0">
          <a:noFill/>
        </a:ln>
      </xdr:spPr>
    </xdr:pic>
    <xdr:clientData/>
  </xdr:twoCellAnchor>
  <xdr:twoCellAnchor editAs="oneCell">
    <xdr:from>
      <xdr:col>2</xdr:col>
      <xdr:colOff>0</xdr:colOff>
      <xdr:row>58</xdr:row>
      <xdr:rowOff>0</xdr:rowOff>
    </xdr:from>
    <xdr:to>
      <xdr:col>3</xdr:col>
      <xdr:colOff>1080</xdr:colOff>
      <xdr:row>58</xdr:row>
      <xdr:rowOff>1181160</xdr:rowOff>
    </xdr:to>
    <xdr:pic>
      <xdr:nvPicPr>
        <xdr:cNvPr id="34" name="Имя " descr="Descr "/>
        <xdr:cNvPicPr/>
      </xdr:nvPicPr>
      <xdr:blipFill>
        <a:blip r:embed="rId35"/>
        <a:stretch/>
      </xdr:blipFill>
      <xdr:spPr>
        <a:xfrm>
          <a:off x="3380760" y="43872840"/>
          <a:ext cx="1111680" cy="1181160"/>
        </a:xfrm>
        <a:prstGeom prst="rect">
          <a:avLst/>
        </a:prstGeom>
        <a:ln w="0">
          <a:noFill/>
        </a:ln>
      </xdr:spPr>
    </xdr:pic>
    <xdr:clientData/>
  </xdr:twoCellAnchor>
  <xdr:twoCellAnchor editAs="oneCell">
    <xdr:from>
      <xdr:col>2</xdr:col>
      <xdr:colOff>0</xdr:colOff>
      <xdr:row>59</xdr:row>
      <xdr:rowOff>0</xdr:rowOff>
    </xdr:from>
    <xdr:to>
      <xdr:col>3</xdr:col>
      <xdr:colOff>1080</xdr:colOff>
      <xdr:row>59</xdr:row>
      <xdr:rowOff>1181160</xdr:rowOff>
    </xdr:to>
    <xdr:pic>
      <xdr:nvPicPr>
        <xdr:cNvPr id="35" name="Имя " descr="Descr "/>
        <xdr:cNvPicPr/>
      </xdr:nvPicPr>
      <xdr:blipFill>
        <a:blip r:embed="rId36"/>
        <a:stretch/>
      </xdr:blipFill>
      <xdr:spPr>
        <a:xfrm>
          <a:off x="3380760" y="45054000"/>
          <a:ext cx="1111680" cy="1181160"/>
        </a:xfrm>
        <a:prstGeom prst="rect">
          <a:avLst/>
        </a:prstGeom>
        <a:ln w="0">
          <a:noFill/>
        </a:ln>
      </xdr:spPr>
    </xdr:pic>
    <xdr:clientData/>
  </xdr:twoCellAnchor>
  <xdr:twoCellAnchor editAs="oneCell">
    <xdr:from>
      <xdr:col>2</xdr:col>
      <xdr:colOff>0</xdr:colOff>
      <xdr:row>60</xdr:row>
      <xdr:rowOff>0</xdr:rowOff>
    </xdr:from>
    <xdr:to>
      <xdr:col>3</xdr:col>
      <xdr:colOff>1080</xdr:colOff>
      <xdr:row>60</xdr:row>
      <xdr:rowOff>1180800</xdr:rowOff>
    </xdr:to>
    <xdr:pic>
      <xdr:nvPicPr>
        <xdr:cNvPr id="36" name="Имя " descr="Descr "/>
        <xdr:cNvPicPr/>
      </xdr:nvPicPr>
      <xdr:blipFill>
        <a:blip r:embed="rId37"/>
        <a:stretch/>
      </xdr:blipFill>
      <xdr:spPr>
        <a:xfrm>
          <a:off x="3380760" y="46235160"/>
          <a:ext cx="1111680" cy="118080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1160</xdr:rowOff>
    </xdr:to>
    <xdr:pic>
      <xdr:nvPicPr>
        <xdr:cNvPr id="37" name="Имя " descr="Descr "/>
        <xdr:cNvPicPr/>
      </xdr:nvPicPr>
      <xdr:blipFill>
        <a:blip r:embed="rId38"/>
        <a:stretch/>
      </xdr:blipFill>
      <xdr:spPr>
        <a:xfrm>
          <a:off x="3380760" y="47415960"/>
          <a:ext cx="1111680" cy="1181160"/>
        </a:xfrm>
        <a:prstGeom prst="rect">
          <a:avLst/>
        </a:prstGeom>
        <a:ln w="0">
          <a:noFill/>
        </a:ln>
      </xdr:spPr>
    </xdr:pic>
    <xdr:clientData/>
  </xdr:twoCellAnchor>
  <xdr:twoCellAnchor editAs="oneCell">
    <xdr:from>
      <xdr:col>2</xdr:col>
      <xdr:colOff>0</xdr:colOff>
      <xdr:row>63</xdr:row>
      <xdr:rowOff>0</xdr:rowOff>
    </xdr:from>
    <xdr:to>
      <xdr:col>3</xdr:col>
      <xdr:colOff>1080</xdr:colOff>
      <xdr:row>63</xdr:row>
      <xdr:rowOff>1180800</xdr:rowOff>
    </xdr:to>
    <xdr:pic>
      <xdr:nvPicPr>
        <xdr:cNvPr id="38" name="Имя " descr="Descr "/>
        <xdr:cNvPicPr/>
      </xdr:nvPicPr>
      <xdr:blipFill>
        <a:blip r:embed="rId39"/>
        <a:stretch/>
      </xdr:blipFill>
      <xdr:spPr>
        <a:xfrm>
          <a:off x="3380760" y="48749760"/>
          <a:ext cx="1111680" cy="118080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1160</xdr:rowOff>
    </xdr:to>
    <xdr:pic>
      <xdr:nvPicPr>
        <xdr:cNvPr id="39" name="Имя " descr="Descr "/>
        <xdr:cNvPicPr/>
      </xdr:nvPicPr>
      <xdr:blipFill>
        <a:blip r:embed="rId40"/>
        <a:stretch/>
      </xdr:blipFill>
      <xdr:spPr>
        <a:xfrm>
          <a:off x="3380760" y="49930560"/>
          <a:ext cx="1111680" cy="118116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40" name="Имя " descr="Descr "/>
        <xdr:cNvPicPr/>
      </xdr:nvPicPr>
      <xdr:blipFill>
        <a:blip r:embed="rId41"/>
        <a:stretch/>
      </xdr:blipFill>
      <xdr:spPr>
        <a:xfrm>
          <a:off x="3380760" y="5111172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1160</xdr:rowOff>
    </xdr:to>
    <xdr:pic>
      <xdr:nvPicPr>
        <xdr:cNvPr id="41" name="Имя " descr="Descr "/>
        <xdr:cNvPicPr/>
      </xdr:nvPicPr>
      <xdr:blipFill>
        <a:blip r:embed="rId42"/>
        <a:stretch/>
      </xdr:blipFill>
      <xdr:spPr>
        <a:xfrm>
          <a:off x="3380760" y="52292880"/>
          <a:ext cx="1111680" cy="1181160"/>
        </a:xfrm>
        <a:prstGeom prst="rect">
          <a:avLst/>
        </a:prstGeom>
        <a:ln w="0">
          <a:noFill/>
        </a:ln>
      </xdr:spPr>
    </xdr:pic>
    <xdr:clientData/>
  </xdr:twoCellAnchor>
  <xdr:twoCellAnchor editAs="oneCell">
    <xdr:from>
      <xdr:col>2</xdr:col>
      <xdr:colOff>0</xdr:colOff>
      <xdr:row>67</xdr:row>
      <xdr:rowOff>0</xdr:rowOff>
    </xdr:from>
    <xdr:to>
      <xdr:col>3</xdr:col>
      <xdr:colOff>1080</xdr:colOff>
      <xdr:row>67</xdr:row>
      <xdr:rowOff>1181160</xdr:rowOff>
    </xdr:to>
    <xdr:pic>
      <xdr:nvPicPr>
        <xdr:cNvPr id="42" name="Имя " descr="Descr "/>
        <xdr:cNvPicPr/>
      </xdr:nvPicPr>
      <xdr:blipFill>
        <a:blip r:embed="rId43"/>
        <a:stretch/>
      </xdr:blipFill>
      <xdr:spPr>
        <a:xfrm>
          <a:off x="3380760" y="53474040"/>
          <a:ext cx="1111680" cy="1181160"/>
        </a:xfrm>
        <a:prstGeom prst="rect">
          <a:avLst/>
        </a:prstGeom>
        <a:ln w="0">
          <a:noFill/>
        </a:ln>
      </xdr:spPr>
    </xdr:pic>
    <xdr:clientData/>
  </xdr:twoCellAnchor>
  <xdr:twoCellAnchor editAs="oneCell">
    <xdr:from>
      <xdr:col>2</xdr:col>
      <xdr:colOff>0</xdr:colOff>
      <xdr:row>68</xdr:row>
      <xdr:rowOff>0</xdr:rowOff>
    </xdr:from>
    <xdr:to>
      <xdr:col>3</xdr:col>
      <xdr:colOff>1080</xdr:colOff>
      <xdr:row>68</xdr:row>
      <xdr:rowOff>1181160</xdr:rowOff>
    </xdr:to>
    <xdr:pic>
      <xdr:nvPicPr>
        <xdr:cNvPr id="43" name="Имя " descr="Descr "/>
        <xdr:cNvPicPr/>
      </xdr:nvPicPr>
      <xdr:blipFill>
        <a:blip r:embed="rId44"/>
        <a:stretch/>
      </xdr:blipFill>
      <xdr:spPr>
        <a:xfrm>
          <a:off x="3380760" y="5465520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0800</xdr:rowOff>
    </xdr:to>
    <xdr:pic>
      <xdr:nvPicPr>
        <xdr:cNvPr id="44" name="Имя " descr="Descr "/>
        <xdr:cNvPicPr/>
      </xdr:nvPicPr>
      <xdr:blipFill>
        <a:blip r:embed="rId45"/>
        <a:stretch/>
      </xdr:blipFill>
      <xdr:spPr>
        <a:xfrm>
          <a:off x="3380760" y="55836360"/>
          <a:ext cx="1111680" cy="1180800"/>
        </a:xfrm>
        <a:prstGeom prst="rect">
          <a:avLst/>
        </a:prstGeom>
        <a:ln w="0">
          <a:noFill/>
        </a:ln>
      </xdr:spPr>
    </xdr:pic>
    <xdr:clientData/>
  </xdr:twoCellAnchor>
  <xdr:twoCellAnchor editAs="oneCell">
    <xdr:from>
      <xdr:col>2</xdr:col>
      <xdr:colOff>0</xdr:colOff>
      <xdr:row>70</xdr:row>
      <xdr:rowOff>0</xdr:rowOff>
    </xdr:from>
    <xdr:to>
      <xdr:col>3</xdr:col>
      <xdr:colOff>1080</xdr:colOff>
      <xdr:row>70</xdr:row>
      <xdr:rowOff>1181160</xdr:rowOff>
    </xdr:to>
    <xdr:pic>
      <xdr:nvPicPr>
        <xdr:cNvPr id="45" name="Имя " descr="Descr "/>
        <xdr:cNvPicPr/>
      </xdr:nvPicPr>
      <xdr:blipFill>
        <a:blip r:embed="rId46"/>
        <a:stretch/>
      </xdr:blipFill>
      <xdr:spPr>
        <a:xfrm>
          <a:off x="3380760" y="57017160"/>
          <a:ext cx="1111680" cy="118116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6" name="Имя " descr="Descr "/>
        <xdr:cNvPicPr/>
      </xdr:nvPicPr>
      <xdr:blipFill>
        <a:blip r:embed="rId47"/>
        <a:stretch/>
      </xdr:blipFill>
      <xdr:spPr>
        <a:xfrm>
          <a:off x="3380760" y="58198320"/>
          <a:ext cx="1111680" cy="1181160"/>
        </a:xfrm>
        <a:prstGeom prst="rect">
          <a:avLst/>
        </a:prstGeom>
        <a:ln w="0">
          <a:noFill/>
        </a:ln>
      </xdr:spPr>
    </xdr:pic>
    <xdr:clientData/>
  </xdr:twoCellAnchor>
  <xdr:twoCellAnchor editAs="oneCell">
    <xdr:from>
      <xdr:col>2</xdr:col>
      <xdr:colOff>0</xdr:colOff>
      <xdr:row>72</xdr:row>
      <xdr:rowOff>0</xdr:rowOff>
    </xdr:from>
    <xdr:to>
      <xdr:col>3</xdr:col>
      <xdr:colOff>1080</xdr:colOff>
      <xdr:row>72</xdr:row>
      <xdr:rowOff>1181160</xdr:rowOff>
    </xdr:to>
    <xdr:pic>
      <xdr:nvPicPr>
        <xdr:cNvPr id="47" name="Имя " descr="Descr "/>
        <xdr:cNvPicPr/>
      </xdr:nvPicPr>
      <xdr:blipFill>
        <a:blip r:embed="rId48"/>
        <a:stretch/>
      </xdr:blipFill>
      <xdr:spPr>
        <a:xfrm>
          <a:off x="3380760" y="5937948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1160</xdr:rowOff>
    </xdr:to>
    <xdr:pic>
      <xdr:nvPicPr>
        <xdr:cNvPr id="48" name="Имя " descr="Descr "/>
        <xdr:cNvPicPr/>
      </xdr:nvPicPr>
      <xdr:blipFill>
        <a:blip r:embed="rId49"/>
        <a:stretch/>
      </xdr:blipFill>
      <xdr:spPr>
        <a:xfrm>
          <a:off x="3380760" y="60560640"/>
          <a:ext cx="1111680" cy="1181160"/>
        </a:xfrm>
        <a:prstGeom prst="rect">
          <a:avLst/>
        </a:prstGeom>
        <a:ln w="0">
          <a:noFill/>
        </a:ln>
      </xdr:spPr>
    </xdr:pic>
    <xdr:clientData/>
  </xdr:twoCellAnchor>
  <xdr:twoCellAnchor editAs="oneCell">
    <xdr:from>
      <xdr:col>2</xdr:col>
      <xdr:colOff>0</xdr:colOff>
      <xdr:row>74</xdr:row>
      <xdr:rowOff>0</xdr:rowOff>
    </xdr:from>
    <xdr:to>
      <xdr:col>3</xdr:col>
      <xdr:colOff>1080</xdr:colOff>
      <xdr:row>74</xdr:row>
      <xdr:rowOff>1181160</xdr:rowOff>
    </xdr:to>
    <xdr:pic>
      <xdr:nvPicPr>
        <xdr:cNvPr id="49" name="Имя " descr="Descr "/>
        <xdr:cNvPicPr/>
      </xdr:nvPicPr>
      <xdr:blipFill>
        <a:blip r:embed="rId50"/>
        <a:stretch/>
      </xdr:blipFill>
      <xdr:spPr>
        <a:xfrm>
          <a:off x="3380760" y="61741800"/>
          <a:ext cx="1111680" cy="1181160"/>
        </a:xfrm>
        <a:prstGeom prst="rect">
          <a:avLst/>
        </a:prstGeom>
        <a:ln w="0">
          <a:noFill/>
        </a:ln>
      </xdr:spPr>
    </xdr:pic>
    <xdr:clientData/>
  </xdr:twoCellAnchor>
  <xdr:twoCellAnchor editAs="oneCell">
    <xdr:from>
      <xdr:col>2</xdr:col>
      <xdr:colOff>0</xdr:colOff>
      <xdr:row>75</xdr:row>
      <xdr:rowOff>0</xdr:rowOff>
    </xdr:from>
    <xdr:to>
      <xdr:col>3</xdr:col>
      <xdr:colOff>1080</xdr:colOff>
      <xdr:row>75</xdr:row>
      <xdr:rowOff>1180800</xdr:rowOff>
    </xdr:to>
    <xdr:pic>
      <xdr:nvPicPr>
        <xdr:cNvPr id="50" name="Имя " descr="Descr "/>
        <xdr:cNvPicPr/>
      </xdr:nvPicPr>
      <xdr:blipFill>
        <a:blip r:embed="rId51"/>
        <a:stretch/>
      </xdr:blipFill>
      <xdr:spPr>
        <a:xfrm>
          <a:off x="3380760" y="62922960"/>
          <a:ext cx="1111680" cy="118080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1160</xdr:rowOff>
    </xdr:to>
    <xdr:pic>
      <xdr:nvPicPr>
        <xdr:cNvPr id="51" name="Имя " descr="Descr "/>
        <xdr:cNvPicPr/>
      </xdr:nvPicPr>
      <xdr:blipFill>
        <a:blip r:embed="rId52"/>
        <a:stretch/>
      </xdr:blipFill>
      <xdr:spPr>
        <a:xfrm>
          <a:off x="3380760" y="64103760"/>
          <a:ext cx="1111680" cy="1181160"/>
        </a:xfrm>
        <a:prstGeom prst="rect">
          <a:avLst/>
        </a:prstGeom>
        <a:ln w="0">
          <a:noFill/>
        </a:ln>
      </xdr:spPr>
    </xdr:pic>
    <xdr:clientData/>
  </xdr:twoCellAnchor>
  <xdr:twoCellAnchor editAs="oneCell">
    <xdr:from>
      <xdr:col>2</xdr:col>
      <xdr:colOff>0</xdr:colOff>
      <xdr:row>77</xdr:row>
      <xdr:rowOff>0</xdr:rowOff>
    </xdr:from>
    <xdr:to>
      <xdr:col>3</xdr:col>
      <xdr:colOff>1080</xdr:colOff>
      <xdr:row>77</xdr:row>
      <xdr:rowOff>1181160</xdr:rowOff>
    </xdr:to>
    <xdr:pic>
      <xdr:nvPicPr>
        <xdr:cNvPr id="52" name="Имя " descr="Descr "/>
        <xdr:cNvPicPr/>
      </xdr:nvPicPr>
      <xdr:blipFill>
        <a:blip r:embed="rId53"/>
        <a:stretch/>
      </xdr:blipFill>
      <xdr:spPr>
        <a:xfrm>
          <a:off x="3380760" y="65284920"/>
          <a:ext cx="1111680" cy="118116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53" name="Имя " descr="Descr "/>
        <xdr:cNvPicPr/>
      </xdr:nvPicPr>
      <xdr:blipFill>
        <a:blip r:embed="rId54"/>
        <a:stretch/>
      </xdr:blipFill>
      <xdr:spPr>
        <a:xfrm>
          <a:off x="3380760" y="6646608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1160</xdr:rowOff>
    </xdr:to>
    <xdr:pic>
      <xdr:nvPicPr>
        <xdr:cNvPr id="54" name="Имя " descr="Descr "/>
        <xdr:cNvPicPr/>
      </xdr:nvPicPr>
      <xdr:blipFill>
        <a:blip r:embed="rId55"/>
        <a:stretch/>
      </xdr:blipFill>
      <xdr:spPr>
        <a:xfrm>
          <a:off x="3380760" y="67647240"/>
          <a:ext cx="1111680" cy="118116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55" name="Имя " descr="Descr "/>
        <xdr:cNvPicPr/>
      </xdr:nvPicPr>
      <xdr:blipFill>
        <a:blip r:embed="rId56"/>
        <a:stretch/>
      </xdr:blipFill>
      <xdr:spPr>
        <a:xfrm>
          <a:off x="3380760" y="68828400"/>
          <a:ext cx="1111680" cy="1181160"/>
        </a:xfrm>
        <a:prstGeom prst="rect">
          <a:avLst/>
        </a:prstGeom>
        <a:ln w="0">
          <a:noFill/>
        </a:ln>
      </xdr:spPr>
    </xdr:pic>
    <xdr:clientData/>
  </xdr:twoCellAnchor>
  <xdr:twoCellAnchor editAs="oneCell">
    <xdr:from>
      <xdr:col>2</xdr:col>
      <xdr:colOff>0</xdr:colOff>
      <xdr:row>81</xdr:row>
      <xdr:rowOff>0</xdr:rowOff>
    </xdr:from>
    <xdr:to>
      <xdr:col>3</xdr:col>
      <xdr:colOff>1080</xdr:colOff>
      <xdr:row>81</xdr:row>
      <xdr:rowOff>1180800</xdr:rowOff>
    </xdr:to>
    <xdr:pic>
      <xdr:nvPicPr>
        <xdr:cNvPr id="56" name="Имя " descr="Descr "/>
        <xdr:cNvPicPr/>
      </xdr:nvPicPr>
      <xdr:blipFill>
        <a:blip r:embed="rId57"/>
        <a:stretch/>
      </xdr:blipFill>
      <xdr:spPr>
        <a:xfrm>
          <a:off x="3380760" y="70009560"/>
          <a:ext cx="1111680" cy="1180800"/>
        </a:xfrm>
        <a:prstGeom prst="rect">
          <a:avLst/>
        </a:prstGeom>
        <a:ln w="0">
          <a:noFill/>
        </a:ln>
      </xdr:spPr>
    </xdr:pic>
    <xdr:clientData/>
  </xdr:twoCellAnchor>
  <xdr:twoCellAnchor editAs="oneCell">
    <xdr:from>
      <xdr:col>2</xdr:col>
      <xdr:colOff>0</xdr:colOff>
      <xdr:row>82</xdr:row>
      <xdr:rowOff>0</xdr:rowOff>
    </xdr:from>
    <xdr:to>
      <xdr:col>3</xdr:col>
      <xdr:colOff>1080</xdr:colOff>
      <xdr:row>82</xdr:row>
      <xdr:rowOff>1181160</xdr:rowOff>
    </xdr:to>
    <xdr:pic>
      <xdr:nvPicPr>
        <xdr:cNvPr id="57" name="Имя " descr="Descr "/>
        <xdr:cNvPicPr/>
      </xdr:nvPicPr>
      <xdr:blipFill>
        <a:blip r:embed="rId58"/>
        <a:stretch/>
      </xdr:blipFill>
      <xdr:spPr>
        <a:xfrm>
          <a:off x="3380760" y="71190360"/>
          <a:ext cx="1111680" cy="1181160"/>
        </a:xfrm>
        <a:prstGeom prst="rect">
          <a:avLst/>
        </a:prstGeom>
        <a:ln w="0">
          <a:noFill/>
        </a:ln>
      </xdr:spPr>
    </xdr:pic>
    <xdr:clientData/>
  </xdr:twoCellAnchor>
  <xdr:twoCellAnchor editAs="oneCell">
    <xdr:from>
      <xdr:col>2</xdr:col>
      <xdr:colOff>0</xdr:colOff>
      <xdr:row>83</xdr:row>
      <xdr:rowOff>0</xdr:rowOff>
    </xdr:from>
    <xdr:to>
      <xdr:col>3</xdr:col>
      <xdr:colOff>1080</xdr:colOff>
      <xdr:row>83</xdr:row>
      <xdr:rowOff>1181160</xdr:rowOff>
    </xdr:to>
    <xdr:pic>
      <xdr:nvPicPr>
        <xdr:cNvPr id="58" name="Имя " descr="Descr "/>
        <xdr:cNvPicPr/>
      </xdr:nvPicPr>
      <xdr:blipFill>
        <a:blip r:embed="rId59"/>
        <a:stretch/>
      </xdr:blipFill>
      <xdr:spPr>
        <a:xfrm>
          <a:off x="3380760" y="72371520"/>
          <a:ext cx="1111680" cy="1181160"/>
        </a:xfrm>
        <a:prstGeom prst="rect">
          <a:avLst/>
        </a:prstGeom>
        <a:ln w="0">
          <a:noFill/>
        </a:ln>
      </xdr:spPr>
    </xdr:pic>
    <xdr:clientData/>
  </xdr:twoCellAnchor>
  <xdr:twoCellAnchor editAs="oneCell">
    <xdr:from>
      <xdr:col>2</xdr:col>
      <xdr:colOff>0</xdr:colOff>
      <xdr:row>84</xdr:row>
      <xdr:rowOff>0</xdr:rowOff>
    </xdr:from>
    <xdr:to>
      <xdr:col>3</xdr:col>
      <xdr:colOff>1080</xdr:colOff>
      <xdr:row>84</xdr:row>
      <xdr:rowOff>1181160</xdr:rowOff>
    </xdr:to>
    <xdr:pic>
      <xdr:nvPicPr>
        <xdr:cNvPr id="59" name="Имя " descr="Descr "/>
        <xdr:cNvPicPr/>
      </xdr:nvPicPr>
      <xdr:blipFill>
        <a:blip r:embed="rId60"/>
        <a:stretch/>
      </xdr:blipFill>
      <xdr:spPr>
        <a:xfrm>
          <a:off x="3380760" y="7355268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1160</xdr:rowOff>
    </xdr:to>
    <xdr:pic>
      <xdr:nvPicPr>
        <xdr:cNvPr id="60" name="Имя " descr="Descr "/>
        <xdr:cNvPicPr/>
      </xdr:nvPicPr>
      <xdr:blipFill>
        <a:blip r:embed="rId61"/>
        <a:stretch/>
      </xdr:blipFill>
      <xdr:spPr>
        <a:xfrm>
          <a:off x="3380760" y="74733840"/>
          <a:ext cx="1111680" cy="1181160"/>
        </a:xfrm>
        <a:prstGeom prst="rect">
          <a:avLst/>
        </a:prstGeom>
        <a:ln w="0">
          <a:noFill/>
        </a:ln>
      </xdr:spPr>
    </xdr:pic>
    <xdr:clientData/>
  </xdr:twoCellAnchor>
  <xdr:twoCellAnchor editAs="oneCell">
    <xdr:from>
      <xdr:col>2</xdr:col>
      <xdr:colOff>0</xdr:colOff>
      <xdr:row>86</xdr:row>
      <xdr:rowOff>0</xdr:rowOff>
    </xdr:from>
    <xdr:to>
      <xdr:col>3</xdr:col>
      <xdr:colOff>1080</xdr:colOff>
      <xdr:row>86</xdr:row>
      <xdr:rowOff>1181160</xdr:rowOff>
    </xdr:to>
    <xdr:pic>
      <xdr:nvPicPr>
        <xdr:cNvPr id="61" name="Имя " descr="Descr "/>
        <xdr:cNvPicPr/>
      </xdr:nvPicPr>
      <xdr:blipFill>
        <a:blip r:embed="rId62"/>
        <a:stretch/>
      </xdr:blipFill>
      <xdr:spPr>
        <a:xfrm>
          <a:off x="3380760" y="75915000"/>
          <a:ext cx="1111680" cy="1181160"/>
        </a:xfrm>
        <a:prstGeom prst="rect">
          <a:avLst/>
        </a:prstGeom>
        <a:ln w="0">
          <a:noFill/>
        </a:ln>
      </xdr:spPr>
    </xdr:pic>
    <xdr:clientData/>
  </xdr:twoCellAnchor>
  <xdr:twoCellAnchor editAs="oneCell">
    <xdr:from>
      <xdr:col>2</xdr:col>
      <xdr:colOff>0</xdr:colOff>
      <xdr:row>87</xdr:row>
      <xdr:rowOff>0</xdr:rowOff>
    </xdr:from>
    <xdr:to>
      <xdr:col>3</xdr:col>
      <xdr:colOff>1080</xdr:colOff>
      <xdr:row>87</xdr:row>
      <xdr:rowOff>1180800</xdr:rowOff>
    </xdr:to>
    <xdr:pic>
      <xdr:nvPicPr>
        <xdr:cNvPr id="62" name="Имя " descr="Descr "/>
        <xdr:cNvPicPr/>
      </xdr:nvPicPr>
      <xdr:blipFill>
        <a:blip r:embed="rId63"/>
        <a:stretch/>
      </xdr:blipFill>
      <xdr:spPr>
        <a:xfrm>
          <a:off x="3380760" y="77096160"/>
          <a:ext cx="1111680" cy="1180800"/>
        </a:xfrm>
        <a:prstGeom prst="rect">
          <a:avLst/>
        </a:prstGeom>
        <a:ln w="0">
          <a:noFill/>
        </a:ln>
      </xdr:spPr>
    </xdr:pic>
    <xdr:clientData/>
  </xdr:twoCellAnchor>
  <xdr:twoCellAnchor editAs="oneCell">
    <xdr:from>
      <xdr:col>2</xdr:col>
      <xdr:colOff>0</xdr:colOff>
      <xdr:row>88</xdr:row>
      <xdr:rowOff>0</xdr:rowOff>
    </xdr:from>
    <xdr:to>
      <xdr:col>3</xdr:col>
      <xdr:colOff>1080</xdr:colOff>
      <xdr:row>88</xdr:row>
      <xdr:rowOff>1181160</xdr:rowOff>
    </xdr:to>
    <xdr:pic>
      <xdr:nvPicPr>
        <xdr:cNvPr id="63" name="Имя " descr="Descr "/>
        <xdr:cNvPicPr/>
      </xdr:nvPicPr>
      <xdr:blipFill>
        <a:blip r:embed="rId64"/>
        <a:stretch/>
      </xdr:blipFill>
      <xdr:spPr>
        <a:xfrm>
          <a:off x="3380760" y="78276960"/>
          <a:ext cx="1111680" cy="1181160"/>
        </a:xfrm>
        <a:prstGeom prst="rect">
          <a:avLst/>
        </a:prstGeom>
        <a:ln w="0">
          <a:noFill/>
        </a:ln>
      </xdr:spPr>
    </xdr:pic>
    <xdr:clientData/>
  </xdr:twoCellAnchor>
  <xdr:twoCellAnchor editAs="oneCell">
    <xdr:from>
      <xdr:col>2</xdr:col>
      <xdr:colOff>0</xdr:colOff>
      <xdr:row>89</xdr:row>
      <xdr:rowOff>0</xdr:rowOff>
    </xdr:from>
    <xdr:to>
      <xdr:col>3</xdr:col>
      <xdr:colOff>1080</xdr:colOff>
      <xdr:row>89</xdr:row>
      <xdr:rowOff>1181160</xdr:rowOff>
    </xdr:to>
    <xdr:pic>
      <xdr:nvPicPr>
        <xdr:cNvPr id="64" name="Имя " descr="Descr "/>
        <xdr:cNvPicPr/>
      </xdr:nvPicPr>
      <xdr:blipFill>
        <a:blip r:embed="rId65"/>
        <a:stretch/>
      </xdr:blipFill>
      <xdr:spPr>
        <a:xfrm>
          <a:off x="3380760" y="79458120"/>
          <a:ext cx="1111680" cy="1181160"/>
        </a:xfrm>
        <a:prstGeom prst="rect">
          <a:avLst/>
        </a:prstGeom>
        <a:ln w="0">
          <a:noFill/>
        </a:ln>
      </xdr:spPr>
    </xdr:pic>
    <xdr:clientData/>
  </xdr:twoCellAnchor>
  <xdr:twoCellAnchor editAs="oneCell">
    <xdr:from>
      <xdr:col>2</xdr:col>
      <xdr:colOff>0</xdr:colOff>
      <xdr:row>90</xdr:row>
      <xdr:rowOff>0</xdr:rowOff>
    </xdr:from>
    <xdr:to>
      <xdr:col>3</xdr:col>
      <xdr:colOff>1080</xdr:colOff>
      <xdr:row>90</xdr:row>
      <xdr:rowOff>1181160</xdr:rowOff>
    </xdr:to>
    <xdr:pic>
      <xdr:nvPicPr>
        <xdr:cNvPr id="65" name="Имя " descr="Descr "/>
        <xdr:cNvPicPr/>
      </xdr:nvPicPr>
      <xdr:blipFill>
        <a:blip r:embed="rId66"/>
        <a:stretch/>
      </xdr:blipFill>
      <xdr:spPr>
        <a:xfrm>
          <a:off x="3380760" y="80639280"/>
          <a:ext cx="1111680" cy="118116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66" name="Имя " descr="Descr "/>
        <xdr:cNvPicPr/>
      </xdr:nvPicPr>
      <xdr:blipFill>
        <a:blip r:embed="rId67"/>
        <a:stretch/>
      </xdr:blipFill>
      <xdr:spPr>
        <a:xfrm>
          <a:off x="3380760" y="81972720"/>
          <a:ext cx="1111680" cy="1181160"/>
        </a:xfrm>
        <a:prstGeom prst="rect">
          <a:avLst/>
        </a:prstGeom>
        <a:ln w="0">
          <a:noFill/>
        </a:ln>
      </xdr:spPr>
    </xdr:pic>
    <xdr:clientData/>
  </xdr:twoCellAnchor>
  <xdr:twoCellAnchor editAs="oneCell">
    <xdr:from>
      <xdr:col>2</xdr:col>
      <xdr:colOff>0</xdr:colOff>
      <xdr:row>93</xdr:row>
      <xdr:rowOff>0</xdr:rowOff>
    </xdr:from>
    <xdr:to>
      <xdr:col>3</xdr:col>
      <xdr:colOff>1080</xdr:colOff>
      <xdr:row>93</xdr:row>
      <xdr:rowOff>1181160</xdr:rowOff>
    </xdr:to>
    <xdr:pic>
      <xdr:nvPicPr>
        <xdr:cNvPr id="67" name="Имя " descr="Descr "/>
        <xdr:cNvPicPr/>
      </xdr:nvPicPr>
      <xdr:blipFill>
        <a:blip r:embed="rId68"/>
        <a:stretch/>
      </xdr:blipFill>
      <xdr:spPr>
        <a:xfrm>
          <a:off x="3380760" y="83153880"/>
          <a:ext cx="1111680" cy="1181160"/>
        </a:xfrm>
        <a:prstGeom prst="rect">
          <a:avLst/>
        </a:prstGeom>
        <a:ln w="0">
          <a:noFill/>
        </a:ln>
      </xdr:spPr>
    </xdr:pic>
    <xdr:clientData/>
  </xdr:twoCellAnchor>
  <xdr:twoCellAnchor editAs="oneCell">
    <xdr:from>
      <xdr:col>2</xdr:col>
      <xdr:colOff>0</xdr:colOff>
      <xdr:row>94</xdr:row>
      <xdr:rowOff>0</xdr:rowOff>
    </xdr:from>
    <xdr:to>
      <xdr:col>3</xdr:col>
      <xdr:colOff>1080</xdr:colOff>
      <xdr:row>94</xdr:row>
      <xdr:rowOff>1181160</xdr:rowOff>
    </xdr:to>
    <xdr:pic>
      <xdr:nvPicPr>
        <xdr:cNvPr id="68" name="Имя " descr="Descr "/>
        <xdr:cNvPicPr/>
      </xdr:nvPicPr>
      <xdr:blipFill>
        <a:blip r:embed="rId69"/>
        <a:stretch/>
      </xdr:blipFill>
      <xdr:spPr>
        <a:xfrm>
          <a:off x="3380760" y="84335040"/>
          <a:ext cx="1111680" cy="118116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69" name="Имя " descr="Descr "/>
        <xdr:cNvPicPr/>
      </xdr:nvPicPr>
      <xdr:blipFill>
        <a:blip r:embed="rId70"/>
        <a:stretch/>
      </xdr:blipFill>
      <xdr:spPr>
        <a:xfrm>
          <a:off x="3380760" y="85516200"/>
          <a:ext cx="1111680" cy="118116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0800</xdr:rowOff>
    </xdr:to>
    <xdr:pic>
      <xdr:nvPicPr>
        <xdr:cNvPr id="70" name="Имя " descr="Descr "/>
        <xdr:cNvPicPr/>
      </xdr:nvPicPr>
      <xdr:blipFill>
        <a:blip r:embed="rId71"/>
        <a:stretch/>
      </xdr:blipFill>
      <xdr:spPr>
        <a:xfrm>
          <a:off x="3380760" y="86697360"/>
          <a:ext cx="1111680" cy="118080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1160</xdr:rowOff>
    </xdr:to>
    <xdr:pic>
      <xdr:nvPicPr>
        <xdr:cNvPr id="71" name="Имя " descr="Descr "/>
        <xdr:cNvPicPr/>
      </xdr:nvPicPr>
      <xdr:blipFill>
        <a:blip r:embed="rId72"/>
        <a:stretch/>
      </xdr:blipFill>
      <xdr:spPr>
        <a:xfrm>
          <a:off x="3380760" y="87878160"/>
          <a:ext cx="1111680" cy="1181160"/>
        </a:xfrm>
        <a:prstGeom prst="rect">
          <a:avLst/>
        </a:prstGeom>
        <a:ln w="0">
          <a:noFill/>
        </a:ln>
      </xdr:spPr>
    </xdr:pic>
    <xdr:clientData/>
  </xdr:twoCellAnchor>
  <xdr:twoCellAnchor editAs="oneCell">
    <xdr:from>
      <xdr:col>2</xdr:col>
      <xdr:colOff>0</xdr:colOff>
      <xdr:row>98</xdr:row>
      <xdr:rowOff>0</xdr:rowOff>
    </xdr:from>
    <xdr:to>
      <xdr:col>3</xdr:col>
      <xdr:colOff>1080</xdr:colOff>
      <xdr:row>98</xdr:row>
      <xdr:rowOff>1181160</xdr:rowOff>
    </xdr:to>
    <xdr:pic>
      <xdr:nvPicPr>
        <xdr:cNvPr id="72" name="Имя " descr="Descr "/>
        <xdr:cNvPicPr/>
      </xdr:nvPicPr>
      <xdr:blipFill>
        <a:blip r:embed="rId73"/>
        <a:stretch/>
      </xdr:blipFill>
      <xdr:spPr>
        <a:xfrm>
          <a:off x="3380760" y="89059320"/>
          <a:ext cx="1111680" cy="1181160"/>
        </a:xfrm>
        <a:prstGeom prst="rect">
          <a:avLst/>
        </a:prstGeom>
        <a:ln w="0">
          <a:noFill/>
        </a:ln>
      </xdr:spPr>
    </xdr:pic>
    <xdr:clientData/>
  </xdr:twoCellAnchor>
  <xdr:twoCellAnchor editAs="oneCell">
    <xdr:from>
      <xdr:col>2</xdr:col>
      <xdr:colOff>0</xdr:colOff>
      <xdr:row>99</xdr:row>
      <xdr:rowOff>0</xdr:rowOff>
    </xdr:from>
    <xdr:to>
      <xdr:col>3</xdr:col>
      <xdr:colOff>1080</xdr:colOff>
      <xdr:row>99</xdr:row>
      <xdr:rowOff>1181160</xdr:rowOff>
    </xdr:to>
    <xdr:pic>
      <xdr:nvPicPr>
        <xdr:cNvPr id="73" name="Имя " descr="Descr "/>
        <xdr:cNvPicPr/>
      </xdr:nvPicPr>
      <xdr:blipFill>
        <a:blip r:embed="rId74"/>
        <a:stretch/>
      </xdr:blipFill>
      <xdr:spPr>
        <a:xfrm>
          <a:off x="3380760" y="90240480"/>
          <a:ext cx="1111680" cy="118116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74" name="Имя " descr="Descr "/>
        <xdr:cNvPicPr/>
      </xdr:nvPicPr>
      <xdr:blipFill>
        <a:blip r:embed="rId75"/>
        <a:stretch/>
      </xdr:blipFill>
      <xdr:spPr>
        <a:xfrm>
          <a:off x="3380760" y="9157392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1160</xdr:rowOff>
    </xdr:to>
    <xdr:pic>
      <xdr:nvPicPr>
        <xdr:cNvPr id="75" name="Имя " descr="Descr "/>
        <xdr:cNvPicPr/>
      </xdr:nvPicPr>
      <xdr:blipFill>
        <a:blip r:embed="rId76"/>
        <a:stretch/>
      </xdr:blipFill>
      <xdr:spPr>
        <a:xfrm>
          <a:off x="3380760" y="9290736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1160</xdr:rowOff>
    </xdr:to>
    <xdr:pic>
      <xdr:nvPicPr>
        <xdr:cNvPr id="76" name="Имя " descr="Descr "/>
        <xdr:cNvPicPr/>
      </xdr:nvPicPr>
      <xdr:blipFill>
        <a:blip r:embed="rId77"/>
        <a:stretch/>
      </xdr:blipFill>
      <xdr:spPr>
        <a:xfrm>
          <a:off x="3380760" y="94393440"/>
          <a:ext cx="1111680" cy="118116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77" name="Имя " descr="Descr "/>
        <xdr:cNvPicPr/>
      </xdr:nvPicPr>
      <xdr:blipFill>
        <a:blip r:embed="rId78"/>
        <a:stretch/>
      </xdr:blipFill>
      <xdr:spPr>
        <a:xfrm>
          <a:off x="3380760" y="95574600"/>
          <a:ext cx="1111680" cy="1181160"/>
        </a:xfrm>
        <a:prstGeom prst="rect">
          <a:avLst/>
        </a:prstGeom>
        <a:ln w="0">
          <a:noFill/>
        </a:ln>
      </xdr:spPr>
    </xdr:pic>
    <xdr:clientData/>
  </xdr:twoCellAnchor>
  <xdr:twoCellAnchor editAs="oneCell">
    <xdr:from>
      <xdr:col>2</xdr:col>
      <xdr:colOff>0</xdr:colOff>
      <xdr:row>108</xdr:row>
      <xdr:rowOff>0</xdr:rowOff>
    </xdr:from>
    <xdr:to>
      <xdr:col>3</xdr:col>
      <xdr:colOff>1080</xdr:colOff>
      <xdr:row>108</xdr:row>
      <xdr:rowOff>1180800</xdr:rowOff>
    </xdr:to>
    <xdr:pic>
      <xdr:nvPicPr>
        <xdr:cNvPr id="78" name="Имя " descr="Descr "/>
        <xdr:cNvPicPr/>
      </xdr:nvPicPr>
      <xdr:blipFill>
        <a:blip r:embed="rId79"/>
        <a:stretch/>
      </xdr:blipFill>
      <xdr:spPr>
        <a:xfrm>
          <a:off x="3380760" y="96755760"/>
          <a:ext cx="1111680" cy="1180800"/>
        </a:xfrm>
        <a:prstGeom prst="rect">
          <a:avLst/>
        </a:prstGeom>
        <a:ln w="0">
          <a:noFill/>
        </a:ln>
      </xdr:spPr>
    </xdr:pic>
    <xdr:clientData/>
  </xdr:twoCellAnchor>
  <xdr:twoCellAnchor editAs="oneCell">
    <xdr:from>
      <xdr:col>2</xdr:col>
      <xdr:colOff>0</xdr:colOff>
      <xdr:row>109</xdr:row>
      <xdr:rowOff>0</xdr:rowOff>
    </xdr:from>
    <xdr:to>
      <xdr:col>3</xdr:col>
      <xdr:colOff>1080</xdr:colOff>
      <xdr:row>109</xdr:row>
      <xdr:rowOff>1181160</xdr:rowOff>
    </xdr:to>
    <xdr:pic>
      <xdr:nvPicPr>
        <xdr:cNvPr id="79" name="Имя " descr="Descr "/>
        <xdr:cNvPicPr/>
      </xdr:nvPicPr>
      <xdr:blipFill>
        <a:blip r:embed="rId80"/>
        <a:stretch/>
      </xdr:blipFill>
      <xdr:spPr>
        <a:xfrm>
          <a:off x="3380760" y="97936560"/>
          <a:ext cx="1111680" cy="1181160"/>
        </a:xfrm>
        <a:prstGeom prst="rect">
          <a:avLst/>
        </a:prstGeom>
        <a:ln w="0">
          <a:noFill/>
        </a:ln>
      </xdr:spPr>
    </xdr:pic>
    <xdr:clientData/>
  </xdr:twoCellAnchor>
  <xdr:twoCellAnchor editAs="oneCell">
    <xdr:from>
      <xdr:col>2</xdr:col>
      <xdr:colOff>0</xdr:colOff>
      <xdr:row>110</xdr:row>
      <xdr:rowOff>0</xdr:rowOff>
    </xdr:from>
    <xdr:to>
      <xdr:col>3</xdr:col>
      <xdr:colOff>1080</xdr:colOff>
      <xdr:row>110</xdr:row>
      <xdr:rowOff>1181160</xdr:rowOff>
    </xdr:to>
    <xdr:pic>
      <xdr:nvPicPr>
        <xdr:cNvPr id="80" name="Имя " descr="Descr "/>
        <xdr:cNvPicPr/>
      </xdr:nvPicPr>
      <xdr:blipFill>
        <a:blip r:embed="rId81"/>
        <a:stretch/>
      </xdr:blipFill>
      <xdr:spPr>
        <a:xfrm>
          <a:off x="3380760" y="99117720"/>
          <a:ext cx="1111680" cy="1181160"/>
        </a:xfrm>
        <a:prstGeom prst="rect">
          <a:avLst/>
        </a:prstGeom>
        <a:ln w="0">
          <a:noFill/>
        </a:ln>
      </xdr:spPr>
    </xdr:pic>
    <xdr:clientData/>
  </xdr:twoCellAnchor>
  <xdr:twoCellAnchor editAs="oneCell">
    <xdr:from>
      <xdr:col>2</xdr:col>
      <xdr:colOff>0</xdr:colOff>
      <xdr:row>111</xdr:row>
      <xdr:rowOff>0</xdr:rowOff>
    </xdr:from>
    <xdr:to>
      <xdr:col>3</xdr:col>
      <xdr:colOff>1080</xdr:colOff>
      <xdr:row>111</xdr:row>
      <xdr:rowOff>1181160</xdr:rowOff>
    </xdr:to>
    <xdr:pic>
      <xdr:nvPicPr>
        <xdr:cNvPr id="81" name="Имя " descr="Descr "/>
        <xdr:cNvPicPr/>
      </xdr:nvPicPr>
      <xdr:blipFill>
        <a:blip r:embed="rId82"/>
        <a:stretch/>
      </xdr:blipFill>
      <xdr:spPr>
        <a:xfrm>
          <a:off x="3380760" y="100298880"/>
          <a:ext cx="1111680" cy="1181160"/>
        </a:xfrm>
        <a:prstGeom prst="rect">
          <a:avLst/>
        </a:prstGeom>
        <a:ln w="0">
          <a:noFill/>
        </a:ln>
      </xdr:spPr>
    </xdr:pic>
    <xdr:clientData/>
  </xdr:twoCellAnchor>
  <xdr:twoCellAnchor editAs="oneCell">
    <xdr:from>
      <xdr:col>2</xdr:col>
      <xdr:colOff>0</xdr:colOff>
      <xdr:row>113</xdr:row>
      <xdr:rowOff>0</xdr:rowOff>
    </xdr:from>
    <xdr:to>
      <xdr:col>3</xdr:col>
      <xdr:colOff>1080</xdr:colOff>
      <xdr:row>113</xdr:row>
      <xdr:rowOff>1181160</xdr:rowOff>
    </xdr:to>
    <xdr:pic>
      <xdr:nvPicPr>
        <xdr:cNvPr id="82" name="Имя " descr="Descr "/>
        <xdr:cNvPicPr/>
      </xdr:nvPicPr>
      <xdr:blipFill>
        <a:blip r:embed="rId83"/>
        <a:stretch/>
      </xdr:blipFill>
      <xdr:spPr>
        <a:xfrm>
          <a:off x="3380760" y="101632320"/>
          <a:ext cx="1111680" cy="1181160"/>
        </a:xfrm>
        <a:prstGeom prst="rect">
          <a:avLst/>
        </a:prstGeom>
        <a:ln w="0">
          <a:noFill/>
        </a:ln>
      </xdr:spPr>
    </xdr:pic>
    <xdr:clientData/>
  </xdr:twoCellAnchor>
  <xdr:twoCellAnchor editAs="oneCell">
    <xdr:from>
      <xdr:col>2</xdr:col>
      <xdr:colOff>0</xdr:colOff>
      <xdr:row>114</xdr:row>
      <xdr:rowOff>0</xdr:rowOff>
    </xdr:from>
    <xdr:to>
      <xdr:col>3</xdr:col>
      <xdr:colOff>1080</xdr:colOff>
      <xdr:row>114</xdr:row>
      <xdr:rowOff>1181160</xdr:rowOff>
    </xdr:to>
    <xdr:pic>
      <xdr:nvPicPr>
        <xdr:cNvPr id="83" name="Имя " descr="Descr "/>
        <xdr:cNvPicPr/>
      </xdr:nvPicPr>
      <xdr:blipFill>
        <a:blip r:embed="rId84"/>
        <a:stretch/>
      </xdr:blipFill>
      <xdr:spPr>
        <a:xfrm>
          <a:off x="3380760" y="102813480"/>
          <a:ext cx="1111680" cy="1181160"/>
        </a:xfrm>
        <a:prstGeom prst="rect">
          <a:avLst/>
        </a:prstGeom>
        <a:ln w="0">
          <a:noFill/>
        </a:ln>
      </xdr:spPr>
    </xdr:pic>
    <xdr:clientData/>
  </xdr:twoCellAnchor>
  <xdr:twoCellAnchor editAs="oneCell">
    <xdr:from>
      <xdr:col>2</xdr:col>
      <xdr:colOff>0</xdr:colOff>
      <xdr:row>115</xdr:row>
      <xdr:rowOff>0</xdr:rowOff>
    </xdr:from>
    <xdr:to>
      <xdr:col>3</xdr:col>
      <xdr:colOff>1080</xdr:colOff>
      <xdr:row>115</xdr:row>
      <xdr:rowOff>1181160</xdr:rowOff>
    </xdr:to>
    <xdr:pic>
      <xdr:nvPicPr>
        <xdr:cNvPr id="84" name="Имя " descr="Descr "/>
        <xdr:cNvPicPr/>
      </xdr:nvPicPr>
      <xdr:blipFill>
        <a:blip r:embed="rId85"/>
        <a:stretch/>
      </xdr:blipFill>
      <xdr:spPr>
        <a:xfrm>
          <a:off x="3380760" y="103994640"/>
          <a:ext cx="1111680" cy="118116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85" name="Имя " descr="Descr "/>
        <xdr:cNvPicPr/>
      </xdr:nvPicPr>
      <xdr:blipFill>
        <a:blip r:embed="rId86"/>
        <a:stretch/>
      </xdr:blipFill>
      <xdr:spPr>
        <a:xfrm>
          <a:off x="3380760" y="105175800"/>
          <a:ext cx="1111680" cy="1181160"/>
        </a:xfrm>
        <a:prstGeom prst="rect">
          <a:avLst/>
        </a:prstGeom>
        <a:ln w="0">
          <a:noFill/>
        </a:ln>
      </xdr:spPr>
    </xdr:pic>
    <xdr:clientData/>
  </xdr:twoCellAnchor>
  <xdr:twoCellAnchor editAs="oneCell">
    <xdr:from>
      <xdr:col>2</xdr:col>
      <xdr:colOff>0</xdr:colOff>
      <xdr:row>118</xdr:row>
      <xdr:rowOff>0</xdr:rowOff>
    </xdr:from>
    <xdr:to>
      <xdr:col>3</xdr:col>
      <xdr:colOff>1080</xdr:colOff>
      <xdr:row>118</xdr:row>
      <xdr:rowOff>1181160</xdr:rowOff>
    </xdr:to>
    <xdr:pic>
      <xdr:nvPicPr>
        <xdr:cNvPr id="86" name="Имя " descr="Descr "/>
        <xdr:cNvPicPr/>
      </xdr:nvPicPr>
      <xdr:blipFill>
        <a:blip r:embed="rId87"/>
        <a:stretch/>
      </xdr:blipFill>
      <xdr:spPr>
        <a:xfrm>
          <a:off x="3380760" y="106509240"/>
          <a:ext cx="1111680" cy="1181160"/>
        </a:xfrm>
        <a:prstGeom prst="rect">
          <a:avLst/>
        </a:prstGeom>
        <a:ln w="0">
          <a:noFill/>
        </a:ln>
      </xdr:spPr>
    </xdr:pic>
    <xdr:clientData/>
  </xdr:twoCellAnchor>
  <xdr:twoCellAnchor editAs="oneCell">
    <xdr:from>
      <xdr:col>2</xdr:col>
      <xdr:colOff>0</xdr:colOff>
      <xdr:row>119</xdr:row>
      <xdr:rowOff>0</xdr:rowOff>
    </xdr:from>
    <xdr:to>
      <xdr:col>3</xdr:col>
      <xdr:colOff>1080</xdr:colOff>
      <xdr:row>119</xdr:row>
      <xdr:rowOff>1181160</xdr:rowOff>
    </xdr:to>
    <xdr:pic>
      <xdr:nvPicPr>
        <xdr:cNvPr id="87" name="Имя " descr="Descr "/>
        <xdr:cNvPicPr/>
      </xdr:nvPicPr>
      <xdr:blipFill>
        <a:blip r:embed="rId88"/>
        <a:stretch/>
      </xdr:blipFill>
      <xdr:spPr>
        <a:xfrm>
          <a:off x="3380760" y="10769040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0800</xdr:rowOff>
    </xdr:to>
    <xdr:pic>
      <xdr:nvPicPr>
        <xdr:cNvPr id="88" name="Имя " descr="Descr "/>
        <xdr:cNvPicPr/>
      </xdr:nvPicPr>
      <xdr:blipFill>
        <a:blip r:embed="rId89"/>
        <a:stretch/>
      </xdr:blipFill>
      <xdr:spPr>
        <a:xfrm>
          <a:off x="3380760" y="108871560"/>
          <a:ext cx="1111680" cy="1180800"/>
        </a:xfrm>
        <a:prstGeom prst="rect">
          <a:avLst/>
        </a:prstGeom>
        <a:ln w="0">
          <a:noFill/>
        </a:ln>
      </xdr:spPr>
    </xdr:pic>
    <xdr:clientData/>
  </xdr:twoCellAnchor>
  <xdr:twoCellAnchor editAs="oneCell">
    <xdr:from>
      <xdr:col>2</xdr:col>
      <xdr:colOff>0</xdr:colOff>
      <xdr:row>122</xdr:row>
      <xdr:rowOff>0</xdr:rowOff>
    </xdr:from>
    <xdr:to>
      <xdr:col>3</xdr:col>
      <xdr:colOff>1080</xdr:colOff>
      <xdr:row>122</xdr:row>
      <xdr:rowOff>1181160</xdr:rowOff>
    </xdr:to>
    <xdr:pic>
      <xdr:nvPicPr>
        <xdr:cNvPr id="89" name="Имя " descr="Descr "/>
        <xdr:cNvPicPr/>
      </xdr:nvPicPr>
      <xdr:blipFill>
        <a:blip r:embed="rId90"/>
        <a:stretch/>
      </xdr:blipFill>
      <xdr:spPr>
        <a:xfrm>
          <a:off x="3380760" y="11020500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0800</xdr:rowOff>
    </xdr:to>
    <xdr:pic>
      <xdr:nvPicPr>
        <xdr:cNvPr id="90" name="Имя " descr="Descr "/>
        <xdr:cNvPicPr/>
      </xdr:nvPicPr>
      <xdr:blipFill>
        <a:blip r:embed="rId91"/>
        <a:stretch/>
      </xdr:blipFill>
      <xdr:spPr>
        <a:xfrm>
          <a:off x="3380760" y="111386160"/>
          <a:ext cx="1111680" cy="118080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1160</xdr:rowOff>
    </xdr:to>
    <xdr:pic>
      <xdr:nvPicPr>
        <xdr:cNvPr id="91" name="Имя " descr="Descr "/>
        <xdr:cNvPicPr/>
      </xdr:nvPicPr>
      <xdr:blipFill>
        <a:blip r:embed="rId92"/>
        <a:stretch/>
      </xdr:blipFill>
      <xdr:spPr>
        <a:xfrm>
          <a:off x="3380760" y="112566960"/>
          <a:ext cx="1111680" cy="1181160"/>
        </a:xfrm>
        <a:prstGeom prst="rect">
          <a:avLst/>
        </a:prstGeom>
        <a:ln w="0">
          <a:noFill/>
        </a:ln>
      </xdr:spPr>
    </xdr:pic>
    <xdr:clientData/>
  </xdr:twoCellAnchor>
  <xdr:twoCellAnchor editAs="oneCell">
    <xdr:from>
      <xdr:col>2</xdr:col>
      <xdr:colOff>0</xdr:colOff>
      <xdr:row>126</xdr:row>
      <xdr:rowOff>0</xdr:rowOff>
    </xdr:from>
    <xdr:to>
      <xdr:col>3</xdr:col>
      <xdr:colOff>1080</xdr:colOff>
      <xdr:row>126</xdr:row>
      <xdr:rowOff>1180800</xdr:rowOff>
    </xdr:to>
    <xdr:pic>
      <xdr:nvPicPr>
        <xdr:cNvPr id="92" name="Имя " descr="Descr "/>
        <xdr:cNvPicPr/>
      </xdr:nvPicPr>
      <xdr:blipFill>
        <a:blip r:embed="rId93"/>
        <a:stretch/>
      </xdr:blipFill>
      <xdr:spPr>
        <a:xfrm>
          <a:off x="3380760" y="113900760"/>
          <a:ext cx="1111680" cy="1180800"/>
        </a:xfrm>
        <a:prstGeom prst="rect">
          <a:avLst/>
        </a:prstGeom>
        <a:ln w="0">
          <a:noFill/>
        </a:ln>
      </xdr:spPr>
    </xdr:pic>
    <xdr:clientData/>
  </xdr:twoCellAnchor>
  <xdr:twoCellAnchor editAs="oneCell">
    <xdr:from>
      <xdr:col>2</xdr:col>
      <xdr:colOff>0</xdr:colOff>
      <xdr:row>127</xdr:row>
      <xdr:rowOff>0</xdr:rowOff>
    </xdr:from>
    <xdr:to>
      <xdr:col>3</xdr:col>
      <xdr:colOff>1080</xdr:colOff>
      <xdr:row>127</xdr:row>
      <xdr:rowOff>1181160</xdr:rowOff>
    </xdr:to>
    <xdr:pic>
      <xdr:nvPicPr>
        <xdr:cNvPr id="93" name="Имя " descr="Descr "/>
        <xdr:cNvPicPr/>
      </xdr:nvPicPr>
      <xdr:blipFill>
        <a:blip r:embed="rId94"/>
        <a:stretch/>
      </xdr:blipFill>
      <xdr:spPr>
        <a:xfrm>
          <a:off x="3380760" y="115081560"/>
          <a:ext cx="1111680" cy="1181160"/>
        </a:xfrm>
        <a:prstGeom prst="rect">
          <a:avLst/>
        </a:prstGeom>
        <a:ln w="0">
          <a:noFill/>
        </a:ln>
      </xdr:spPr>
    </xdr:pic>
    <xdr:clientData/>
  </xdr:twoCellAnchor>
  <xdr:twoCellAnchor editAs="oneCell">
    <xdr:from>
      <xdr:col>2</xdr:col>
      <xdr:colOff>0</xdr:colOff>
      <xdr:row>128</xdr:row>
      <xdr:rowOff>0</xdr:rowOff>
    </xdr:from>
    <xdr:to>
      <xdr:col>3</xdr:col>
      <xdr:colOff>1080</xdr:colOff>
      <xdr:row>128</xdr:row>
      <xdr:rowOff>1181160</xdr:rowOff>
    </xdr:to>
    <xdr:pic>
      <xdr:nvPicPr>
        <xdr:cNvPr id="94" name="Имя " descr="Descr "/>
        <xdr:cNvPicPr/>
      </xdr:nvPicPr>
      <xdr:blipFill>
        <a:blip r:embed="rId95"/>
        <a:stretch/>
      </xdr:blipFill>
      <xdr:spPr>
        <a:xfrm>
          <a:off x="3380760" y="116262720"/>
          <a:ext cx="1111680" cy="1181160"/>
        </a:xfrm>
        <a:prstGeom prst="rect">
          <a:avLst/>
        </a:prstGeom>
        <a:ln w="0">
          <a:noFill/>
        </a:ln>
      </xdr:spPr>
    </xdr:pic>
    <xdr:clientData/>
  </xdr:twoCellAnchor>
  <xdr:twoCellAnchor editAs="oneCell">
    <xdr:from>
      <xdr:col>2</xdr:col>
      <xdr:colOff>0</xdr:colOff>
      <xdr:row>129</xdr:row>
      <xdr:rowOff>0</xdr:rowOff>
    </xdr:from>
    <xdr:to>
      <xdr:col>3</xdr:col>
      <xdr:colOff>1080</xdr:colOff>
      <xdr:row>129</xdr:row>
      <xdr:rowOff>1181160</xdr:rowOff>
    </xdr:to>
    <xdr:pic>
      <xdr:nvPicPr>
        <xdr:cNvPr id="95" name="Имя " descr="Descr "/>
        <xdr:cNvPicPr/>
      </xdr:nvPicPr>
      <xdr:blipFill>
        <a:blip r:embed="rId96"/>
        <a:stretch/>
      </xdr:blipFill>
      <xdr:spPr>
        <a:xfrm>
          <a:off x="3380760" y="117443880"/>
          <a:ext cx="1111680" cy="1181160"/>
        </a:xfrm>
        <a:prstGeom prst="rect">
          <a:avLst/>
        </a:prstGeom>
        <a:ln w="0">
          <a:noFill/>
        </a:ln>
      </xdr:spPr>
    </xdr:pic>
    <xdr:clientData/>
  </xdr:twoCellAnchor>
  <xdr:twoCellAnchor editAs="oneCell">
    <xdr:from>
      <xdr:col>2</xdr:col>
      <xdr:colOff>0</xdr:colOff>
      <xdr:row>131</xdr:row>
      <xdr:rowOff>0</xdr:rowOff>
    </xdr:from>
    <xdr:to>
      <xdr:col>3</xdr:col>
      <xdr:colOff>1080</xdr:colOff>
      <xdr:row>131</xdr:row>
      <xdr:rowOff>1181160</xdr:rowOff>
    </xdr:to>
    <xdr:pic>
      <xdr:nvPicPr>
        <xdr:cNvPr id="96" name="Имя " descr="Descr "/>
        <xdr:cNvPicPr/>
      </xdr:nvPicPr>
      <xdr:blipFill>
        <a:blip r:embed="rId97"/>
        <a:stretch/>
      </xdr:blipFill>
      <xdr:spPr>
        <a:xfrm>
          <a:off x="3380760" y="118777320"/>
          <a:ext cx="1111680" cy="1181160"/>
        </a:xfrm>
        <a:prstGeom prst="rect">
          <a:avLst/>
        </a:prstGeom>
        <a:ln w="0">
          <a:noFill/>
        </a:ln>
      </xdr:spPr>
    </xdr:pic>
    <xdr:clientData/>
  </xdr:twoCellAnchor>
  <xdr:twoCellAnchor editAs="oneCell">
    <xdr:from>
      <xdr:col>2</xdr:col>
      <xdr:colOff>0</xdr:colOff>
      <xdr:row>132</xdr:row>
      <xdr:rowOff>0</xdr:rowOff>
    </xdr:from>
    <xdr:to>
      <xdr:col>3</xdr:col>
      <xdr:colOff>1080</xdr:colOff>
      <xdr:row>132</xdr:row>
      <xdr:rowOff>1181160</xdr:rowOff>
    </xdr:to>
    <xdr:pic>
      <xdr:nvPicPr>
        <xdr:cNvPr id="97" name="Имя " descr="Descr "/>
        <xdr:cNvPicPr/>
      </xdr:nvPicPr>
      <xdr:blipFill>
        <a:blip r:embed="rId98"/>
        <a:stretch/>
      </xdr:blipFill>
      <xdr:spPr>
        <a:xfrm>
          <a:off x="3380760" y="119958480"/>
          <a:ext cx="1111680" cy="1181160"/>
        </a:xfrm>
        <a:prstGeom prst="rect">
          <a:avLst/>
        </a:prstGeom>
        <a:ln w="0">
          <a:noFill/>
        </a:ln>
      </xdr:spPr>
    </xdr:pic>
    <xdr:clientData/>
  </xdr:twoCellAnchor>
  <xdr:twoCellAnchor editAs="oneCell">
    <xdr:from>
      <xdr:col>2</xdr:col>
      <xdr:colOff>0</xdr:colOff>
      <xdr:row>133</xdr:row>
      <xdr:rowOff>0</xdr:rowOff>
    </xdr:from>
    <xdr:to>
      <xdr:col>3</xdr:col>
      <xdr:colOff>1080</xdr:colOff>
      <xdr:row>133</xdr:row>
      <xdr:rowOff>1181160</xdr:rowOff>
    </xdr:to>
    <xdr:pic>
      <xdr:nvPicPr>
        <xdr:cNvPr id="98" name="Имя " descr="Descr "/>
        <xdr:cNvPicPr/>
      </xdr:nvPicPr>
      <xdr:blipFill>
        <a:blip r:embed="rId99"/>
        <a:stretch/>
      </xdr:blipFill>
      <xdr:spPr>
        <a:xfrm>
          <a:off x="3380760" y="121139640"/>
          <a:ext cx="1111680" cy="1181160"/>
        </a:xfrm>
        <a:prstGeom prst="rect">
          <a:avLst/>
        </a:prstGeom>
        <a:ln w="0">
          <a:noFill/>
        </a:ln>
      </xdr:spPr>
    </xdr:pic>
    <xdr:clientData/>
  </xdr:twoCellAnchor>
  <xdr:twoCellAnchor editAs="oneCell">
    <xdr:from>
      <xdr:col>2</xdr:col>
      <xdr:colOff>0</xdr:colOff>
      <xdr:row>134</xdr:row>
      <xdr:rowOff>0</xdr:rowOff>
    </xdr:from>
    <xdr:to>
      <xdr:col>3</xdr:col>
      <xdr:colOff>1080</xdr:colOff>
      <xdr:row>134</xdr:row>
      <xdr:rowOff>1181160</xdr:rowOff>
    </xdr:to>
    <xdr:pic>
      <xdr:nvPicPr>
        <xdr:cNvPr id="99" name="Имя " descr="Descr "/>
        <xdr:cNvPicPr/>
      </xdr:nvPicPr>
      <xdr:blipFill>
        <a:blip r:embed="rId100"/>
        <a:stretch/>
      </xdr:blipFill>
      <xdr:spPr>
        <a:xfrm>
          <a:off x="3380760" y="122320800"/>
          <a:ext cx="1111680" cy="1181160"/>
        </a:xfrm>
        <a:prstGeom prst="rect">
          <a:avLst/>
        </a:prstGeom>
        <a:ln w="0">
          <a:noFill/>
        </a:ln>
      </xdr:spPr>
    </xdr:pic>
    <xdr:clientData/>
  </xdr:twoCellAnchor>
  <xdr:twoCellAnchor editAs="oneCell">
    <xdr:from>
      <xdr:col>2</xdr:col>
      <xdr:colOff>0</xdr:colOff>
      <xdr:row>135</xdr:row>
      <xdr:rowOff>0</xdr:rowOff>
    </xdr:from>
    <xdr:to>
      <xdr:col>3</xdr:col>
      <xdr:colOff>1080</xdr:colOff>
      <xdr:row>135</xdr:row>
      <xdr:rowOff>1180800</xdr:rowOff>
    </xdr:to>
    <xdr:pic>
      <xdr:nvPicPr>
        <xdr:cNvPr id="100" name="Имя " descr="Descr "/>
        <xdr:cNvPicPr/>
      </xdr:nvPicPr>
      <xdr:blipFill>
        <a:blip r:embed="rId101"/>
        <a:stretch/>
      </xdr:blipFill>
      <xdr:spPr>
        <a:xfrm>
          <a:off x="3380760" y="123501960"/>
          <a:ext cx="1111680" cy="1180800"/>
        </a:xfrm>
        <a:prstGeom prst="rect">
          <a:avLst/>
        </a:prstGeom>
        <a:ln w="0">
          <a:noFill/>
        </a:ln>
      </xdr:spPr>
    </xdr:pic>
    <xdr:clientData/>
  </xdr:twoCellAnchor>
  <xdr:twoCellAnchor editAs="oneCell">
    <xdr:from>
      <xdr:col>2</xdr:col>
      <xdr:colOff>0</xdr:colOff>
      <xdr:row>136</xdr:row>
      <xdr:rowOff>0</xdr:rowOff>
    </xdr:from>
    <xdr:to>
      <xdr:col>3</xdr:col>
      <xdr:colOff>1080</xdr:colOff>
      <xdr:row>136</xdr:row>
      <xdr:rowOff>1181160</xdr:rowOff>
    </xdr:to>
    <xdr:pic>
      <xdr:nvPicPr>
        <xdr:cNvPr id="101" name="Имя " descr="Descr "/>
        <xdr:cNvPicPr/>
      </xdr:nvPicPr>
      <xdr:blipFill>
        <a:blip r:embed="rId102"/>
        <a:stretch/>
      </xdr:blipFill>
      <xdr:spPr>
        <a:xfrm>
          <a:off x="3380760" y="124682760"/>
          <a:ext cx="1111680" cy="118116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102" name="Имя " descr="Descr "/>
        <xdr:cNvPicPr/>
      </xdr:nvPicPr>
      <xdr:blipFill>
        <a:blip r:embed="rId103"/>
        <a:stretch/>
      </xdr:blipFill>
      <xdr:spPr>
        <a:xfrm>
          <a:off x="3380760" y="125863920"/>
          <a:ext cx="1111680" cy="1181160"/>
        </a:xfrm>
        <a:prstGeom prst="rect">
          <a:avLst/>
        </a:prstGeom>
        <a:ln w="0">
          <a:noFill/>
        </a:ln>
      </xdr:spPr>
    </xdr:pic>
    <xdr:clientData/>
  </xdr:twoCellAnchor>
  <xdr:twoCellAnchor editAs="oneCell">
    <xdr:from>
      <xdr:col>2</xdr:col>
      <xdr:colOff>0</xdr:colOff>
      <xdr:row>138</xdr:row>
      <xdr:rowOff>0</xdr:rowOff>
    </xdr:from>
    <xdr:to>
      <xdr:col>3</xdr:col>
      <xdr:colOff>1080</xdr:colOff>
      <xdr:row>138</xdr:row>
      <xdr:rowOff>1181160</xdr:rowOff>
    </xdr:to>
    <xdr:pic>
      <xdr:nvPicPr>
        <xdr:cNvPr id="103" name="Имя " descr="Descr "/>
        <xdr:cNvPicPr/>
      </xdr:nvPicPr>
      <xdr:blipFill>
        <a:blip r:embed="rId104"/>
        <a:stretch/>
      </xdr:blipFill>
      <xdr:spPr>
        <a:xfrm>
          <a:off x="3380760" y="127045080"/>
          <a:ext cx="1111680" cy="1181160"/>
        </a:xfrm>
        <a:prstGeom prst="rect">
          <a:avLst/>
        </a:prstGeom>
        <a:ln w="0">
          <a:noFill/>
        </a:ln>
      </xdr:spPr>
    </xdr:pic>
    <xdr:clientData/>
  </xdr:twoCellAnchor>
  <xdr:twoCellAnchor editAs="oneCell">
    <xdr:from>
      <xdr:col>2</xdr:col>
      <xdr:colOff>0</xdr:colOff>
      <xdr:row>139</xdr:row>
      <xdr:rowOff>0</xdr:rowOff>
    </xdr:from>
    <xdr:to>
      <xdr:col>3</xdr:col>
      <xdr:colOff>1080</xdr:colOff>
      <xdr:row>139</xdr:row>
      <xdr:rowOff>1181160</xdr:rowOff>
    </xdr:to>
    <xdr:pic>
      <xdr:nvPicPr>
        <xdr:cNvPr id="104" name="Имя " descr="Descr "/>
        <xdr:cNvPicPr/>
      </xdr:nvPicPr>
      <xdr:blipFill>
        <a:blip r:embed="rId105"/>
        <a:stretch/>
      </xdr:blipFill>
      <xdr:spPr>
        <a:xfrm>
          <a:off x="3380760" y="128226240"/>
          <a:ext cx="1111680" cy="1181160"/>
        </a:xfrm>
        <a:prstGeom prst="rect">
          <a:avLst/>
        </a:prstGeom>
        <a:ln w="0">
          <a:noFill/>
        </a:ln>
      </xdr:spPr>
    </xdr:pic>
    <xdr:clientData/>
  </xdr:twoCellAnchor>
  <xdr:twoCellAnchor editAs="oneCell">
    <xdr:from>
      <xdr:col>2</xdr:col>
      <xdr:colOff>0</xdr:colOff>
      <xdr:row>141</xdr:row>
      <xdr:rowOff>0</xdr:rowOff>
    </xdr:from>
    <xdr:to>
      <xdr:col>3</xdr:col>
      <xdr:colOff>1080</xdr:colOff>
      <xdr:row>141</xdr:row>
      <xdr:rowOff>1181160</xdr:rowOff>
    </xdr:to>
    <xdr:pic>
      <xdr:nvPicPr>
        <xdr:cNvPr id="105" name="Имя " descr="Descr "/>
        <xdr:cNvPicPr/>
      </xdr:nvPicPr>
      <xdr:blipFill>
        <a:blip r:embed="rId106"/>
        <a:stretch/>
      </xdr:blipFill>
      <xdr:spPr>
        <a:xfrm>
          <a:off x="3380760" y="129559680"/>
          <a:ext cx="1111680" cy="1181160"/>
        </a:xfrm>
        <a:prstGeom prst="rect">
          <a:avLst/>
        </a:prstGeom>
        <a:ln w="0">
          <a:noFill/>
        </a:ln>
      </xdr:spPr>
    </xdr:pic>
    <xdr:clientData/>
  </xdr:twoCellAnchor>
  <xdr:twoCellAnchor editAs="oneCell">
    <xdr:from>
      <xdr:col>2</xdr:col>
      <xdr:colOff>0</xdr:colOff>
      <xdr:row>142</xdr:row>
      <xdr:rowOff>0</xdr:rowOff>
    </xdr:from>
    <xdr:to>
      <xdr:col>3</xdr:col>
      <xdr:colOff>1080</xdr:colOff>
      <xdr:row>142</xdr:row>
      <xdr:rowOff>1181160</xdr:rowOff>
    </xdr:to>
    <xdr:pic>
      <xdr:nvPicPr>
        <xdr:cNvPr id="106" name="Имя " descr="Descr "/>
        <xdr:cNvPicPr/>
      </xdr:nvPicPr>
      <xdr:blipFill>
        <a:blip r:embed="rId107"/>
        <a:stretch/>
      </xdr:blipFill>
      <xdr:spPr>
        <a:xfrm>
          <a:off x="3380760" y="130740840"/>
          <a:ext cx="1111680" cy="1181160"/>
        </a:xfrm>
        <a:prstGeom prst="rect">
          <a:avLst/>
        </a:prstGeom>
        <a:ln w="0">
          <a:noFill/>
        </a:ln>
      </xdr:spPr>
    </xdr:pic>
    <xdr:clientData/>
  </xdr:twoCellAnchor>
  <xdr:twoCellAnchor editAs="oneCell">
    <xdr:from>
      <xdr:col>2</xdr:col>
      <xdr:colOff>0</xdr:colOff>
      <xdr:row>143</xdr:row>
      <xdr:rowOff>0</xdr:rowOff>
    </xdr:from>
    <xdr:to>
      <xdr:col>3</xdr:col>
      <xdr:colOff>1080</xdr:colOff>
      <xdr:row>143</xdr:row>
      <xdr:rowOff>1181160</xdr:rowOff>
    </xdr:to>
    <xdr:pic>
      <xdr:nvPicPr>
        <xdr:cNvPr id="107" name="Имя " descr="Descr "/>
        <xdr:cNvPicPr/>
      </xdr:nvPicPr>
      <xdr:blipFill>
        <a:blip r:embed="rId108"/>
        <a:stretch/>
      </xdr:blipFill>
      <xdr:spPr>
        <a:xfrm>
          <a:off x="3380760" y="131922000"/>
          <a:ext cx="1111680" cy="1181160"/>
        </a:xfrm>
        <a:prstGeom prst="rect">
          <a:avLst/>
        </a:prstGeom>
        <a:ln w="0">
          <a:noFill/>
        </a:ln>
      </xdr:spPr>
    </xdr:pic>
    <xdr:clientData/>
  </xdr:twoCellAnchor>
  <xdr:twoCellAnchor editAs="oneCell">
    <xdr:from>
      <xdr:col>2</xdr:col>
      <xdr:colOff>0</xdr:colOff>
      <xdr:row>144</xdr:row>
      <xdr:rowOff>0</xdr:rowOff>
    </xdr:from>
    <xdr:to>
      <xdr:col>3</xdr:col>
      <xdr:colOff>1080</xdr:colOff>
      <xdr:row>144</xdr:row>
      <xdr:rowOff>1180800</xdr:rowOff>
    </xdr:to>
    <xdr:pic>
      <xdr:nvPicPr>
        <xdr:cNvPr id="108" name="Имя " descr="Descr "/>
        <xdr:cNvPicPr/>
      </xdr:nvPicPr>
      <xdr:blipFill>
        <a:blip r:embed="rId109"/>
        <a:stretch/>
      </xdr:blipFill>
      <xdr:spPr>
        <a:xfrm>
          <a:off x="3380760" y="133103160"/>
          <a:ext cx="1111680" cy="1180800"/>
        </a:xfrm>
        <a:prstGeom prst="rect">
          <a:avLst/>
        </a:prstGeom>
        <a:ln w="0">
          <a:noFill/>
        </a:ln>
      </xdr:spPr>
    </xdr:pic>
    <xdr:clientData/>
  </xdr:twoCellAnchor>
  <xdr:twoCellAnchor editAs="oneCell">
    <xdr:from>
      <xdr:col>2</xdr:col>
      <xdr:colOff>0</xdr:colOff>
      <xdr:row>147</xdr:row>
      <xdr:rowOff>0</xdr:rowOff>
    </xdr:from>
    <xdr:to>
      <xdr:col>3</xdr:col>
      <xdr:colOff>1080</xdr:colOff>
      <xdr:row>147</xdr:row>
      <xdr:rowOff>1181160</xdr:rowOff>
    </xdr:to>
    <xdr:pic>
      <xdr:nvPicPr>
        <xdr:cNvPr id="109" name="Имя " descr="Descr "/>
        <xdr:cNvPicPr/>
      </xdr:nvPicPr>
      <xdr:blipFill>
        <a:blip r:embed="rId110"/>
        <a:stretch/>
      </xdr:blipFill>
      <xdr:spPr>
        <a:xfrm>
          <a:off x="3380760" y="134588880"/>
          <a:ext cx="1111680" cy="1181160"/>
        </a:xfrm>
        <a:prstGeom prst="rect">
          <a:avLst/>
        </a:prstGeom>
        <a:ln w="0">
          <a:noFill/>
        </a:ln>
      </xdr:spPr>
    </xdr:pic>
    <xdr:clientData/>
  </xdr:twoCellAnchor>
  <xdr:twoCellAnchor editAs="oneCell">
    <xdr:from>
      <xdr:col>2</xdr:col>
      <xdr:colOff>0</xdr:colOff>
      <xdr:row>148</xdr:row>
      <xdr:rowOff>0</xdr:rowOff>
    </xdr:from>
    <xdr:to>
      <xdr:col>3</xdr:col>
      <xdr:colOff>1080</xdr:colOff>
      <xdr:row>148</xdr:row>
      <xdr:rowOff>1181160</xdr:rowOff>
    </xdr:to>
    <xdr:pic>
      <xdr:nvPicPr>
        <xdr:cNvPr id="110" name="Имя " descr="Descr "/>
        <xdr:cNvPicPr/>
      </xdr:nvPicPr>
      <xdr:blipFill>
        <a:blip r:embed="rId111"/>
        <a:stretch/>
      </xdr:blipFill>
      <xdr:spPr>
        <a:xfrm>
          <a:off x="3380760" y="135770040"/>
          <a:ext cx="1111680" cy="1181160"/>
        </a:xfrm>
        <a:prstGeom prst="rect">
          <a:avLst/>
        </a:prstGeom>
        <a:ln w="0">
          <a:noFill/>
        </a:ln>
      </xdr:spPr>
    </xdr:pic>
    <xdr:clientData/>
  </xdr:twoCellAnchor>
  <xdr:twoCellAnchor editAs="oneCell">
    <xdr:from>
      <xdr:col>2</xdr:col>
      <xdr:colOff>0</xdr:colOff>
      <xdr:row>150</xdr:row>
      <xdr:rowOff>0</xdr:rowOff>
    </xdr:from>
    <xdr:to>
      <xdr:col>3</xdr:col>
      <xdr:colOff>1080</xdr:colOff>
      <xdr:row>150</xdr:row>
      <xdr:rowOff>1181160</xdr:rowOff>
    </xdr:to>
    <xdr:pic>
      <xdr:nvPicPr>
        <xdr:cNvPr id="111" name="Имя " descr="Descr "/>
        <xdr:cNvPicPr/>
      </xdr:nvPicPr>
      <xdr:blipFill>
        <a:blip r:embed="rId112"/>
        <a:stretch/>
      </xdr:blipFill>
      <xdr:spPr>
        <a:xfrm>
          <a:off x="3380760" y="137103480"/>
          <a:ext cx="1111680" cy="1181160"/>
        </a:xfrm>
        <a:prstGeom prst="rect">
          <a:avLst/>
        </a:prstGeom>
        <a:ln w="0">
          <a:noFill/>
        </a:ln>
      </xdr:spPr>
    </xdr:pic>
    <xdr:clientData/>
  </xdr:twoCellAnchor>
  <xdr:twoCellAnchor editAs="oneCell">
    <xdr:from>
      <xdr:col>2</xdr:col>
      <xdr:colOff>0</xdr:colOff>
      <xdr:row>152</xdr:row>
      <xdr:rowOff>0</xdr:rowOff>
    </xdr:from>
    <xdr:to>
      <xdr:col>3</xdr:col>
      <xdr:colOff>1080</xdr:colOff>
      <xdr:row>152</xdr:row>
      <xdr:rowOff>1181160</xdr:rowOff>
    </xdr:to>
    <xdr:pic>
      <xdr:nvPicPr>
        <xdr:cNvPr id="112" name="Имя " descr="Descr "/>
        <xdr:cNvPicPr/>
      </xdr:nvPicPr>
      <xdr:blipFill>
        <a:blip r:embed="rId113"/>
        <a:stretch/>
      </xdr:blipFill>
      <xdr:spPr>
        <a:xfrm>
          <a:off x="3380760" y="138436920"/>
          <a:ext cx="1111680" cy="1181160"/>
        </a:xfrm>
        <a:prstGeom prst="rect">
          <a:avLst/>
        </a:prstGeom>
        <a:ln w="0">
          <a:noFill/>
        </a:ln>
      </xdr:spPr>
    </xdr:pic>
    <xdr:clientData/>
  </xdr:twoCellAnchor>
  <xdr:twoCellAnchor editAs="oneCell">
    <xdr:from>
      <xdr:col>2</xdr:col>
      <xdr:colOff>0</xdr:colOff>
      <xdr:row>153</xdr:row>
      <xdr:rowOff>0</xdr:rowOff>
    </xdr:from>
    <xdr:to>
      <xdr:col>3</xdr:col>
      <xdr:colOff>1080</xdr:colOff>
      <xdr:row>153</xdr:row>
      <xdr:rowOff>1181160</xdr:rowOff>
    </xdr:to>
    <xdr:pic>
      <xdr:nvPicPr>
        <xdr:cNvPr id="113" name="Имя " descr="Descr "/>
        <xdr:cNvPicPr/>
      </xdr:nvPicPr>
      <xdr:blipFill>
        <a:blip r:embed="rId114"/>
        <a:stretch/>
      </xdr:blipFill>
      <xdr:spPr>
        <a:xfrm>
          <a:off x="3380760" y="139618080"/>
          <a:ext cx="1111680" cy="1181160"/>
        </a:xfrm>
        <a:prstGeom prst="rect">
          <a:avLst/>
        </a:prstGeom>
        <a:ln w="0">
          <a:noFill/>
        </a:ln>
      </xdr:spPr>
    </xdr:pic>
    <xdr:clientData/>
  </xdr:twoCellAnchor>
  <xdr:twoCellAnchor editAs="oneCell">
    <xdr:from>
      <xdr:col>2</xdr:col>
      <xdr:colOff>0</xdr:colOff>
      <xdr:row>154</xdr:row>
      <xdr:rowOff>0</xdr:rowOff>
    </xdr:from>
    <xdr:to>
      <xdr:col>3</xdr:col>
      <xdr:colOff>1080</xdr:colOff>
      <xdr:row>154</xdr:row>
      <xdr:rowOff>1181160</xdr:rowOff>
    </xdr:to>
    <xdr:pic>
      <xdr:nvPicPr>
        <xdr:cNvPr id="114" name="Имя " descr="Descr "/>
        <xdr:cNvPicPr/>
      </xdr:nvPicPr>
      <xdr:blipFill>
        <a:blip r:embed="rId115"/>
        <a:stretch/>
      </xdr:blipFill>
      <xdr:spPr>
        <a:xfrm>
          <a:off x="3380760" y="140799240"/>
          <a:ext cx="1111680" cy="1181160"/>
        </a:xfrm>
        <a:prstGeom prst="rect">
          <a:avLst/>
        </a:prstGeom>
        <a:ln w="0">
          <a:noFill/>
        </a:ln>
      </xdr:spPr>
    </xdr:pic>
    <xdr:clientData/>
  </xdr:twoCellAnchor>
  <xdr:twoCellAnchor editAs="oneCell">
    <xdr:from>
      <xdr:col>2</xdr:col>
      <xdr:colOff>0</xdr:colOff>
      <xdr:row>155</xdr:row>
      <xdr:rowOff>0</xdr:rowOff>
    </xdr:from>
    <xdr:to>
      <xdr:col>3</xdr:col>
      <xdr:colOff>1080</xdr:colOff>
      <xdr:row>155</xdr:row>
      <xdr:rowOff>1181160</xdr:rowOff>
    </xdr:to>
    <xdr:pic>
      <xdr:nvPicPr>
        <xdr:cNvPr id="115" name="Имя " descr="Descr "/>
        <xdr:cNvPicPr/>
      </xdr:nvPicPr>
      <xdr:blipFill>
        <a:blip r:embed="rId116"/>
        <a:stretch/>
      </xdr:blipFill>
      <xdr:spPr>
        <a:xfrm>
          <a:off x="3380760" y="141980400"/>
          <a:ext cx="1111680" cy="1181160"/>
        </a:xfrm>
        <a:prstGeom prst="rect">
          <a:avLst/>
        </a:prstGeom>
        <a:ln w="0">
          <a:noFill/>
        </a:ln>
      </xdr:spPr>
    </xdr:pic>
    <xdr:clientData/>
  </xdr:twoCellAnchor>
  <xdr:twoCellAnchor editAs="oneCell">
    <xdr:from>
      <xdr:col>2</xdr:col>
      <xdr:colOff>0</xdr:colOff>
      <xdr:row>156</xdr:row>
      <xdr:rowOff>0</xdr:rowOff>
    </xdr:from>
    <xdr:to>
      <xdr:col>3</xdr:col>
      <xdr:colOff>1080</xdr:colOff>
      <xdr:row>156</xdr:row>
      <xdr:rowOff>1180800</xdr:rowOff>
    </xdr:to>
    <xdr:pic>
      <xdr:nvPicPr>
        <xdr:cNvPr id="116" name="Имя " descr="Descr "/>
        <xdr:cNvPicPr/>
      </xdr:nvPicPr>
      <xdr:blipFill>
        <a:blip r:embed="rId117"/>
        <a:stretch/>
      </xdr:blipFill>
      <xdr:spPr>
        <a:xfrm>
          <a:off x="3380760" y="143161560"/>
          <a:ext cx="1111680" cy="1180800"/>
        </a:xfrm>
        <a:prstGeom prst="rect">
          <a:avLst/>
        </a:prstGeom>
        <a:ln w="0">
          <a:noFill/>
        </a:ln>
      </xdr:spPr>
    </xdr:pic>
    <xdr:clientData/>
  </xdr:twoCellAnchor>
  <xdr:twoCellAnchor editAs="oneCell">
    <xdr:from>
      <xdr:col>2</xdr:col>
      <xdr:colOff>0</xdr:colOff>
      <xdr:row>157</xdr:row>
      <xdr:rowOff>0</xdr:rowOff>
    </xdr:from>
    <xdr:to>
      <xdr:col>3</xdr:col>
      <xdr:colOff>1080</xdr:colOff>
      <xdr:row>157</xdr:row>
      <xdr:rowOff>1181160</xdr:rowOff>
    </xdr:to>
    <xdr:pic>
      <xdr:nvPicPr>
        <xdr:cNvPr id="117" name="Имя " descr="Descr "/>
        <xdr:cNvPicPr/>
      </xdr:nvPicPr>
      <xdr:blipFill>
        <a:blip r:embed="rId118"/>
        <a:stretch/>
      </xdr:blipFill>
      <xdr:spPr>
        <a:xfrm>
          <a:off x="3380760" y="144342360"/>
          <a:ext cx="1111680" cy="1181160"/>
        </a:xfrm>
        <a:prstGeom prst="rect">
          <a:avLst/>
        </a:prstGeom>
        <a:ln w="0">
          <a:noFill/>
        </a:ln>
      </xdr:spPr>
    </xdr:pic>
    <xdr:clientData/>
  </xdr:twoCellAnchor>
  <xdr:twoCellAnchor editAs="oneCell">
    <xdr:from>
      <xdr:col>2</xdr:col>
      <xdr:colOff>0</xdr:colOff>
      <xdr:row>158</xdr:row>
      <xdr:rowOff>0</xdr:rowOff>
    </xdr:from>
    <xdr:to>
      <xdr:col>3</xdr:col>
      <xdr:colOff>1080</xdr:colOff>
      <xdr:row>158</xdr:row>
      <xdr:rowOff>1181160</xdr:rowOff>
    </xdr:to>
    <xdr:pic>
      <xdr:nvPicPr>
        <xdr:cNvPr id="118" name="Имя " descr="Descr "/>
        <xdr:cNvPicPr/>
      </xdr:nvPicPr>
      <xdr:blipFill>
        <a:blip r:embed="rId119"/>
        <a:stretch/>
      </xdr:blipFill>
      <xdr:spPr>
        <a:xfrm>
          <a:off x="3380760" y="145523520"/>
          <a:ext cx="1111680" cy="1181160"/>
        </a:xfrm>
        <a:prstGeom prst="rect">
          <a:avLst/>
        </a:prstGeom>
        <a:ln w="0">
          <a:noFill/>
        </a:ln>
      </xdr:spPr>
    </xdr:pic>
    <xdr:clientData/>
  </xdr:twoCellAnchor>
  <xdr:twoCellAnchor editAs="oneCell">
    <xdr:from>
      <xdr:col>2</xdr:col>
      <xdr:colOff>0</xdr:colOff>
      <xdr:row>160</xdr:row>
      <xdr:rowOff>0</xdr:rowOff>
    </xdr:from>
    <xdr:to>
      <xdr:col>3</xdr:col>
      <xdr:colOff>1080</xdr:colOff>
      <xdr:row>160</xdr:row>
      <xdr:rowOff>1181160</xdr:rowOff>
    </xdr:to>
    <xdr:pic>
      <xdr:nvPicPr>
        <xdr:cNvPr id="119" name="Имя " descr="Descr "/>
        <xdr:cNvPicPr/>
      </xdr:nvPicPr>
      <xdr:blipFill>
        <a:blip r:embed="rId120"/>
        <a:stretch/>
      </xdr:blipFill>
      <xdr:spPr>
        <a:xfrm>
          <a:off x="3380760" y="146856960"/>
          <a:ext cx="1111680" cy="1181160"/>
        </a:xfrm>
        <a:prstGeom prst="rect">
          <a:avLst/>
        </a:prstGeom>
        <a:ln w="0">
          <a:noFill/>
        </a:ln>
      </xdr:spPr>
    </xdr:pic>
    <xdr:clientData/>
  </xdr:twoCellAnchor>
  <xdr:twoCellAnchor editAs="oneCell">
    <xdr:from>
      <xdr:col>2</xdr:col>
      <xdr:colOff>0</xdr:colOff>
      <xdr:row>161</xdr:row>
      <xdr:rowOff>0</xdr:rowOff>
    </xdr:from>
    <xdr:to>
      <xdr:col>3</xdr:col>
      <xdr:colOff>1080</xdr:colOff>
      <xdr:row>161</xdr:row>
      <xdr:rowOff>1181160</xdr:rowOff>
    </xdr:to>
    <xdr:pic>
      <xdr:nvPicPr>
        <xdr:cNvPr id="120" name="Имя " descr="Descr "/>
        <xdr:cNvPicPr/>
      </xdr:nvPicPr>
      <xdr:blipFill>
        <a:blip r:embed="rId121"/>
        <a:stretch/>
      </xdr:blipFill>
      <xdr:spPr>
        <a:xfrm>
          <a:off x="3380760" y="148038120"/>
          <a:ext cx="1111680" cy="1181160"/>
        </a:xfrm>
        <a:prstGeom prst="rect">
          <a:avLst/>
        </a:prstGeom>
        <a:ln w="0">
          <a:noFill/>
        </a:ln>
      </xdr:spPr>
    </xdr:pic>
    <xdr:clientData/>
  </xdr:twoCellAnchor>
  <xdr:twoCellAnchor editAs="oneCell">
    <xdr:from>
      <xdr:col>2</xdr:col>
      <xdr:colOff>0</xdr:colOff>
      <xdr:row>162</xdr:row>
      <xdr:rowOff>0</xdr:rowOff>
    </xdr:from>
    <xdr:to>
      <xdr:col>3</xdr:col>
      <xdr:colOff>1080</xdr:colOff>
      <xdr:row>162</xdr:row>
      <xdr:rowOff>1181160</xdr:rowOff>
    </xdr:to>
    <xdr:pic>
      <xdr:nvPicPr>
        <xdr:cNvPr id="121" name="Имя " descr="Descr "/>
        <xdr:cNvPicPr/>
      </xdr:nvPicPr>
      <xdr:blipFill>
        <a:blip r:embed="rId122"/>
        <a:stretch/>
      </xdr:blipFill>
      <xdr:spPr>
        <a:xfrm>
          <a:off x="3380760" y="149219280"/>
          <a:ext cx="1111680" cy="1181160"/>
        </a:xfrm>
        <a:prstGeom prst="rect">
          <a:avLst/>
        </a:prstGeom>
        <a:ln w="0">
          <a:noFill/>
        </a:ln>
      </xdr:spPr>
    </xdr:pic>
    <xdr:clientData/>
  </xdr:twoCellAnchor>
  <xdr:twoCellAnchor editAs="oneCell">
    <xdr:from>
      <xdr:col>2</xdr:col>
      <xdr:colOff>0</xdr:colOff>
      <xdr:row>163</xdr:row>
      <xdr:rowOff>0</xdr:rowOff>
    </xdr:from>
    <xdr:to>
      <xdr:col>3</xdr:col>
      <xdr:colOff>1080</xdr:colOff>
      <xdr:row>163</xdr:row>
      <xdr:rowOff>1181160</xdr:rowOff>
    </xdr:to>
    <xdr:pic>
      <xdr:nvPicPr>
        <xdr:cNvPr id="122" name="Имя " descr="Descr "/>
        <xdr:cNvPicPr/>
      </xdr:nvPicPr>
      <xdr:blipFill>
        <a:blip r:embed="rId123"/>
        <a:stretch/>
      </xdr:blipFill>
      <xdr:spPr>
        <a:xfrm>
          <a:off x="3380760" y="150400440"/>
          <a:ext cx="1111680" cy="1181160"/>
        </a:xfrm>
        <a:prstGeom prst="rect">
          <a:avLst/>
        </a:prstGeom>
        <a:ln w="0">
          <a:noFill/>
        </a:ln>
      </xdr:spPr>
    </xdr:pic>
    <xdr:clientData/>
  </xdr:twoCellAnchor>
  <xdr:twoCellAnchor editAs="oneCell">
    <xdr:from>
      <xdr:col>2</xdr:col>
      <xdr:colOff>0</xdr:colOff>
      <xdr:row>164</xdr:row>
      <xdr:rowOff>0</xdr:rowOff>
    </xdr:from>
    <xdr:to>
      <xdr:col>3</xdr:col>
      <xdr:colOff>1080</xdr:colOff>
      <xdr:row>164</xdr:row>
      <xdr:rowOff>1181160</xdr:rowOff>
    </xdr:to>
    <xdr:pic>
      <xdr:nvPicPr>
        <xdr:cNvPr id="123" name="Имя " descr="Descr "/>
        <xdr:cNvPicPr/>
      </xdr:nvPicPr>
      <xdr:blipFill>
        <a:blip r:embed="rId124"/>
        <a:stretch/>
      </xdr:blipFill>
      <xdr:spPr>
        <a:xfrm>
          <a:off x="3380760" y="151581600"/>
          <a:ext cx="1111680" cy="1181160"/>
        </a:xfrm>
        <a:prstGeom prst="rect">
          <a:avLst/>
        </a:prstGeom>
        <a:ln w="0">
          <a:noFill/>
        </a:ln>
      </xdr:spPr>
    </xdr:pic>
    <xdr:clientData/>
  </xdr:twoCellAnchor>
  <xdr:twoCellAnchor editAs="oneCell">
    <xdr:from>
      <xdr:col>2</xdr:col>
      <xdr:colOff>0</xdr:colOff>
      <xdr:row>166</xdr:row>
      <xdr:rowOff>0</xdr:rowOff>
    </xdr:from>
    <xdr:to>
      <xdr:col>3</xdr:col>
      <xdr:colOff>1080</xdr:colOff>
      <xdr:row>166</xdr:row>
      <xdr:rowOff>1181160</xdr:rowOff>
    </xdr:to>
    <xdr:pic>
      <xdr:nvPicPr>
        <xdr:cNvPr id="124" name="Имя " descr="Descr "/>
        <xdr:cNvPicPr/>
      </xdr:nvPicPr>
      <xdr:blipFill>
        <a:blip r:embed="rId125"/>
        <a:stretch/>
      </xdr:blipFill>
      <xdr:spPr>
        <a:xfrm>
          <a:off x="3380760" y="152915040"/>
          <a:ext cx="1111680" cy="1181160"/>
        </a:xfrm>
        <a:prstGeom prst="rect">
          <a:avLst/>
        </a:prstGeom>
        <a:ln w="0">
          <a:noFill/>
        </a:ln>
      </xdr:spPr>
    </xdr:pic>
    <xdr:clientData/>
  </xdr:twoCellAnchor>
  <xdr:twoCellAnchor editAs="oneCell">
    <xdr:from>
      <xdr:col>2</xdr:col>
      <xdr:colOff>0</xdr:colOff>
      <xdr:row>168</xdr:row>
      <xdr:rowOff>0</xdr:rowOff>
    </xdr:from>
    <xdr:to>
      <xdr:col>3</xdr:col>
      <xdr:colOff>1080</xdr:colOff>
      <xdr:row>168</xdr:row>
      <xdr:rowOff>1181160</xdr:rowOff>
    </xdr:to>
    <xdr:pic>
      <xdr:nvPicPr>
        <xdr:cNvPr id="125" name="Имя " descr="Descr "/>
        <xdr:cNvPicPr/>
      </xdr:nvPicPr>
      <xdr:blipFill>
        <a:blip r:embed="rId126"/>
        <a:stretch/>
      </xdr:blipFill>
      <xdr:spPr>
        <a:xfrm>
          <a:off x="3380760" y="154248480"/>
          <a:ext cx="1111680" cy="1181160"/>
        </a:xfrm>
        <a:prstGeom prst="rect">
          <a:avLst/>
        </a:prstGeom>
        <a:ln w="0">
          <a:noFill/>
        </a:ln>
      </xdr:spPr>
    </xdr:pic>
    <xdr:clientData/>
  </xdr:twoCellAnchor>
  <xdr:twoCellAnchor editAs="oneCell">
    <xdr:from>
      <xdr:col>2</xdr:col>
      <xdr:colOff>0</xdr:colOff>
      <xdr:row>169</xdr:row>
      <xdr:rowOff>0</xdr:rowOff>
    </xdr:from>
    <xdr:to>
      <xdr:col>3</xdr:col>
      <xdr:colOff>1080</xdr:colOff>
      <xdr:row>169</xdr:row>
      <xdr:rowOff>1181160</xdr:rowOff>
    </xdr:to>
    <xdr:pic>
      <xdr:nvPicPr>
        <xdr:cNvPr id="126" name="Имя " descr="Descr "/>
        <xdr:cNvPicPr/>
      </xdr:nvPicPr>
      <xdr:blipFill>
        <a:blip r:embed="rId127"/>
        <a:stretch/>
      </xdr:blipFill>
      <xdr:spPr>
        <a:xfrm>
          <a:off x="3380760" y="155429640"/>
          <a:ext cx="1111680" cy="1181160"/>
        </a:xfrm>
        <a:prstGeom prst="rect">
          <a:avLst/>
        </a:prstGeom>
        <a:ln w="0">
          <a:noFill/>
        </a:ln>
      </xdr:spPr>
    </xdr:pic>
    <xdr:clientData/>
  </xdr:twoCellAnchor>
  <xdr:twoCellAnchor editAs="oneCell">
    <xdr:from>
      <xdr:col>2</xdr:col>
      <xdr:colOff>0</xdr:colOff>
      <xdr:row>170</xdr:row>
      <xdr:rowOff>0</xdr:rowOff>
    </xdr:from>
    <xdr:to>
      <xdr:col>3</xdr:col>
      <xdr:colOff>1080</xdr:colOff>
      <xdr:row>170</xdr:row>
      <xdr:rowOff>1181160</xdr:rowOff>
    </xdr:to>
    <xdr:pic>
      <xdr:nvPicPr>
        <xdr:cNvPr id="127" name="Имя " descr="Descr "/>
        <xdr:cNvPicPr/>
      </xdr:nvPicPr>
      <xdr:blipFill>
        <a:blip r:embed="rId128"/>
        <a:stretch/>
      </xdr:blipFill>
      <xdr:spPr>
        <a:xfrm>
          <a:off x="3380760" y="156610800"/>
          <a:ext cx="1111680" cy="1181160"/>
        </a:xfrm>
        <a:prstGeom prst="rect">
          <a:avLst/>
        </a:prstGeom>
        <a:ln w="0">
          <a:noFill/>
        </a:ln>
      </xdr:spPr>
    </xdr:pic>
    <xdr:clientData/>
  </xdr:twoCellAnchor>
  <xdr:twoCellAnchor editAs="oneCell">
    <xdr:from>
      <xdr:col>2</xdr:col>
      <xdr:colOff>0</xdr:colOff>
      <xdr:row>171</xdr:row>
      <xdr:rowOff>0</xdr:rowOff>
    </xdr:from>
    <xdr:to>
      <xdr:col>3</xdr:col>
      <xdr:colOff>1080</xdr:colOff>
      <xdr:row>171</xdr:row>
      <xdr:rowOff>1180800</xdr:rowOff>
    </xdr:to>
    <xdr:pic>
      <xdr:nvPicPr>
        <xdr:cNvPr id="128" name="Имя " descr="Descr "/>
        <xdr:cNvPicPr/>
      </xdr:nvPicPr>
      <xdr:blipFill>
        <a:blip r:embed="rId129"/>
        <a:stretch/>
      </xdr:blipFill>
      <xdr:spPr>
        <a:xfrm>
          <a:off x="3380760" y="157791960"/>
          <a:ext cx="1111680" cy="1180800"/>
        </a:xfrm>
        <a:prstGeom prst="rect">
          <a:avLst/>
        </a:prstGeom>
        <a:ln w="0">
          <a:noFill/>
        </a:ln>
      </xdr:spPr>
    </xdr:pic>
    <xdr:clientData/>
  </xdr:twoCellAnchor>
  <xdr:twoCellAnchor editAs="oneCell">
    <xdr:from>
      <xdr:col>2</xdr:col>
      <xdr:colOff>0</xdr:colOff>
      <xdr:row>174</xdr:row>
      <xdr:rowOff>0</xdr:rowOff>
    </xdr:from>
    <xdr:to>
      <xdr:col>3</xdr:col>
      <xdr:colOff>1080</xdr:colOff>
      <xdr:row>174</xdr:row>
      <xdr:rowOff>1181160</xdr:rowOff>
    </xdr:to>
    <xdr:pic>
      <xdr:nvPicPr>
        <xdr:cNvPr id="129" name="Имя " descr="Descr "/>
        <xdr:cNvPicPr/>
      </xdr:nvPicPr>
      <xdr:blipFill>
        <a:blip r:embed="rId130"/>
        <a:stretch/>
      </xdr:blipFill>
      <xdr:spPr>
        <a:xfrm>
          <a:off x="3380760" y="159277680"/>
          <a:ext cx="1111680" cy="1181160"/>
        </a:xfrm>
        <a:prstGeom prst="rect">
          <a:avLst/>
        </a:prstGeom>
        <a:ln w="0">
          <a:noFill/>
        </a:ln>
      </xdr:spPr>
    </xdr:pic>
    <xdr:clientData/>
  </xdr:twoCellAnchor>
  <xdr:twoCellAnchor editAs="oneCell">
    <xdr:from>
      <xdr:col>2</xdr:col>
      <xdr:colOff>0</xdr:colOff>
      <xdr:row>176</xdr:row>
      <xdr:rowOff>0</xdr:rowOff>
    </xdr:from>
    <xdr:to>
      <xdr:col>3</xdr:col>
      <xdr:colOff>1080</xdr:colOff>
      <xdr:row>176</xdr:row>
      <xdr:rowOff>1181160</xdr:rowOff>
    </xdr:to>
    <xdr:pic>
      <xdr:nvPicPr>
        <xdr:cNvPr id="130" name="Имя " descr="Descr "/>
        <xdr:cNvPicPr/>
      </xdr:nvPicPr>
      <xdr:blipFill>
        <a:blip r:embed="rId131"/>
        <a:stretch/>
      </xdr:blipFill>
      <xdr:spPr>
        <a:xfrm>
          <a:off x="3380760" y="160611120"/>
          <a:ext cx="1111680" cy="1181160"/>
        </a:xfrm>
        <a:prstGeom prst="rect">
          <a:avLst/>
        </a:prstGeom>
        <a:ln w="0">
          <a:noFill/>
        </a:ln>
      </xdr:spPr>
    </xdr:pic>
    <xdr:clientData/>
  </xdr:twoCellAnchor>
  <xdr:twoCellAnchor editAs="oneCell">
    <xdr:from>
      <xdr:col>2</xdr:col>
      <xdr:colOff>0</xdr:colOff>
      <xdr:row>177</xdr:row>
      <xdr:rowOff>0</xdr:rowOff>
    </xdr:from>
    <xdr:to>
      <xdr:col>3</xdr:col>
      <xdr:colOff>1080</xdr:colOff>
      <xdr:row>177</xdr:row>
      <xdr:rowOff>1181160</xdr:rowOff>
    </xdr:to>
    <xdr:pic>
      <xdr:nvPicPr>
        <xdr:cNvPr id="131" name="Имя " descr="Descr "/>
        <xdr:cNvPicPr/>
      </xdr:nvPicPr>
      <xdr:blipFill>
        <a:blip r:embed="rId132"/>
        <a:stretch/>
      </xdr:blipFill>
      <xdr:spPr>
        <a:xfrm>
          <a:off x="3380760" y="161792280"/>
          <a:ext cx="1111680" cy="1181160"/>
        </a:xfrm>
        <a:prstGeom prst="rect">
          <a:avLst/>
        </a:prstGeom>
        <a:ln w="0">
          <a:noFill/>
        </a:ln>
      </xdr:spPr>
    </xdr:pic>
    <xdr:clientData/>
  </xdr:twoCellAnchor>
  <xdr:twoCellAnchor editAs="oneCell">
    <xdr:from>
      <xdr:col>2</xdr:col>
      <xdr:colOff>0</xdr:colOff>
      <xdr:row>178</xdr:row>
      <xdr:rowOff>0</xdr:rowOff>
    </xdr:from>
    <xdr:to>
      <xdr:col>3</xdr:col>
      <xdr:colOff>1080</xdr:colOff>
      <xdr:row>178</xdr:row>
      <xdr:rowOff>1181160</xdr:rowOff>
    </xdr:to>
    <xdr:pic>
      <xdr:nvPicPr>
        <xdr:cNvPr id="132" name="Имя " descr="Descr "/>
        <xdr:cNvPicPr/>
      </xdr:nvPicPr>
      <xdr:blipFill>
        <a:blip r:embed="rId133"/>
        <a:stretch/>
      </xdr:blipFill>
      <xdr:spPr>
        <a:xfrm>
          <a:off x="3380760" y="162973440"/>
          <a:ext cx="1111680" cy="1181160"/>
        </a:xfrm>
        <a:prstGeom prst="rect">
          <a:avLst/>
        </a:prstGeom>
        <a:ln w="0">
          <a:noFill/>
        </a:ln>
      </xdr:spPr>
    </xdr:pic>
    <xdr:clientData/>
  </xdr:twoCellAnchor>
  <xdr:twoCellAnchor editAs="oneCell">
    <xdr:from>
      <xdr:col>2</xdr:col>
      <xdr:colOff>0</xdr:colOff>
      <xdr:row>179</xdr:row>
      <xdr:rowOff>0</xdr:rowOff>
    </xdr:from>
    <xdr:to>
      <xdr:col>3</xdr:col>
      <xdr:colOff>1080</xdr:colOff>
      <xdr:row>179</xdr:row>
      <xdr:rowOff>1181160</xdr:rowOff>
    </xdr:to>
    <xdr:pic>
      <xdr:nvPicPr>
        <xdr:cNvPr id="133" name="Имя " descr="Descr "/>
        <xdr:cNvPicPr/>
      </xdr:nvPicPr>
      <xdr:blipFill>
        <a:blip r:embed="rId134"/>
        <a:stretch/>
      </xdr:blipFill>
      <xdr:spPr>
        <a:xfrm>
          <a:off x="3380760" y="164154600"/>
          <a:ext cx="1111680" cy="1181160"/>
        </a:xfrm>
        <a:prstGeom prst="rect">
          <a:avLst/>
        </a:prstGeom>
        <a:ln w="0">
          <a:noFill/>
        </a:ln>
      </xdr:spPr>
    </xdr:pic>
    <xdr:clientData/>
  </xdr:twoCellAnchor>
  <xdr:twoCellAnchor editAs="oneCell">
    <xdr:from>
      <xdr:col>2</xdr:col>
      <xdr:colOff>0</xdr:colOff>
      <xdr:row>180</xdr:row>
      <xdr:rowOff>0</xdr:rowOff>
    </xdr:from>
    <xdr:to>
      <xdr:col>3</xdr:col>
      <xdr:colOff>1080</xdr:colOff>
      <xdr:row>180</xdr:row>
      <xdr:rowOff>1180800</xdr:rowOff>
    </xdr:to>
    <xdr:pic>
      <xdr:nvPicPr>
        <xdr:cNvPr id="134" name="Имя " descr="Descr "/>
        <xdr:cNvPicPr/>
      </xdr:nvPicPr>
      <xdr:blipFill>
        <a:blip r:embed="rId135"/>
        <a:stretch/>
      </xdr:blipFill>
      <xdr:spPr>
        <a:xfrm>
          <a:off x="3380760" y="165335760"/>
          <a:ext cx="1111680" cy="1180800"/>
        </a:xfrm>
        <a:prstGeom prst="rect">
          <a:avLst/>
        </a:prstGeom>
        <a:ln w="0">
          <a:noFill/>
        </a:ln>
      </xdr:spPr>
    </xdr:pic>
    <xdr:clientData/>
  </xdr:twoCellAnchor>
  <xdr:twoCellAnchor editAs="oneCell">
    <xdr:from>
      <xdr:col>2</xdr:col>
      <xdr:colOff>0</xdr:colOff>
      <xdr:row>181</xdr:row>
      <xdr:rowOff>0</xdr:rowOff>
    </xdr:from>
    <xdr:to>
      <xdr:col>3</xdr:col>
      <xdr:colOff>1080</xdr:colOff>
      <xdr:row>181</xdr:row>
      <xdr:rowOff>1181160</xdr:rowOff>
    </xdr:to>
    <xdr:pic>
      <xdr:nvPicPr>
        <xdr:cNvPr id="135" name="Имя " descr="Descr "/>
        <xdr:cNvPicPr/>
      </xdr:nvPicPr>
      <xdr:blipFill>
        <a:blip r:embed="rId136"/>
        <a:stretch/>
      </xdr:blipFill>
      <xdr:spPr>
        <a:xfrm>
          <a:off x="3380760" y="166516560"/>
          <a:ext cx="1111680" cy="1181160"/>
        </a:xfrm>
        <a:prstGeom prst="rect">
          <a:avLst/>
        </a:prstGeom>
        <a:ln w="0">
          <a:noFill/>
        </a:ln>
      </xdr:spPr>
    </xdr:pic>
    <xdr:clientData/>
  </xdr:twoCellAnchor>
  <xdr:twoCellAnchor editAs="oneCell">
    <xdr:from>
      <xdr:col>2</xdr:col>
      <xdr:colOff>0</xdr:colOff>
      <xdr:row>182</xdr:row>
      <xdr:rowOff>0</xdr:rowOff>
    </xdr:from>
    <xdr:to>
      <xdr:col>3</xdr:col>
      <xdr:colOff>1080</xdr:colOff>
      <xdr:row>182</xdr:row>
      <xdr:rowOff>1181160</xdr:rowOff>
    </xdr:to>
    <xdr:pic>
      <xdr:nvPicPr>
        <xdr:cNvPr id="136" name="Имя " descr="Descr "/>
        <xdr:cNvPicPr/>
      </xdr:nvPicPr>
      <xdr:blipFill>
        <a:blip r:embed="rId137"/>
        <a:stretch/>
      </xdr:blipFill>
      <xdr:spPr>
        <a:xfrm>
          <a:off x="3380760" y="167697720"/>
          <a:ext cx="1111680" cy="1181160"/>
        </a:xfrm>
        <a:prstGeom prst="rect">
          <a:avLst/>
        </a:prstGeom>
        <a:ln w="0">
          <a:noFill/>
        </a:ln>
      </xdr:spPr>
    </xdr:pic>
    <xdr:clientData/>
  </xdr:twoCellAnchor>
  <xdr:twoCellAnchor editAs="oneCell">
    <xdr:from>
      <xdr:col>2</xdr:col>
      <xdr:colOff>0</xdr:colOff>
      <xdr:row>183</xdr:row>
      <xdr:rowOff>0</xdr:rowOff>
    </xdr:from>
    <xdr:to>
      <xdr:col>3</xdr:col>
      <xdr:colOff>1080</xdr:colOff>
      <xdr:row>183</xdr:row>
      <xdr:rowOff>1181160</xdr:rowOff>
    </xdr:to>
    <xdr:pic>
      <xdr:nvPicPr>
        <xdr:cNvPr id="137" name="Имя " descr="Descr "/>
        <xdr:cNvPicPr/>
      </xdr:nvPicPr>
      <xdr:blipFill>
        <a:blip r:embed="rId138"/>
        <a:stretch/>
      </xdr:blipFill>
      <xdr:spPr>
        <a:xfrm>
          <a:off x="3380760" y="16887888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1160</xdr:rowOff>
    </xdr:to>
    <xdr:pic>
      <xdr:nvPicPr>
        <xdr:cNvPr id="138" name="Имя " descr="Descr "/>
        <xdr:cNvPicPr/>
      </xdr:nvPicPr>
      <xdr:blipFill>
        <a:blip r:embed="rId139"/>
        <a:stretch/>
      </xdr:blipFill>
      <xdr:spPr>
        <a:xfrm>
          <a:off x="3380760" y="170060040"/>
          <a:ext cx="1111680" cy="1181160"/>
        </a:xfrm>
        <a:prstGeom prst="rect">
          <a:avLst/>
        </a:prstGeom>
        <a:ln w="0">
          <a:noFill/>
        </a:ln>
      </xdr:spPr>
    </xdr:pic>
    <xdr:clientData/>
  </xdr:twoCellAnchor>
  <xdr:twoCellAnchor editAs="oneCell">
    <xdr:from>
      <xdr:col>2</xdr:col>
      <xdr:colOff>0</xdr:colOff>
      <xdr:row>186</xdr:row>
      <xdr:rowOff>0</xdr:rowOff>
    </xdr:from>
    <xdr:to>
      <xdr:col>3</xdr:col>
      <xdr:colOff>1080</xdr:colOff>
      <xdr:row>186</xdr:row>
      <xdr:rowOff>1181160</xdr:rowOff>
    </xdr:to>
    <xdr:pic>
      <xdr:nvPicPr>
        <xdr:cNvPr id="139" name="Имя " descr="Descr "/>
        <xdr:cNvPicPr/>
      </xdr:nvPicPr>
      <xdr:blipFill>
        <a:blip r:embed="rId140"/>
        <a:stretch/>
      </xdr:blipFill>
      <xdr:spPr>
        <a:xfrm>
          <a:off x="3380760" y="171393480"/>
          <a:ext cx="1111680" cy="1181160"/>
        </a:xfrm>
        <a:prstGeom prst="rect">
          <a:avLst/>
        </a:prstGeom>
        <a:ln w="0">
          <a:noFill/>
        </a:ln>
      </xdr:spPr>
    </xdr:pic>
    <xdr:clientData/>
  </xdr:twoCellAnchor>
  <xdr:twoCellAnchor editAs="oneCell">
    <xdr:from>
      <xdr:col>2</xdr:col>
      <xdr:colOff>0</xdr:colOff>
      <xdr:row>187</xdr:row>
      <xdr:rowOff>0</xdr:rowOff>
    </xdr:from>
    <xdr:to>
      <xdr:col>3</xdr:col>
      <xdr:colOff>1080</xdr:colOff>
      <xdr:row>187</xdr:row>
      <xdr:rowOff>1181160</xdr:rowOff>
    </xdr:to>
    <xdr:pic>
      <xdr:nvPicPr>
        <xdr:cNvPr id="140" name="Имя " descr="Descr "/>
        <xdr:cNvPicPr/>
      </xdr:nvPicPr>
      <xdr:blipFill>
        <a:blip r:embed="rId141"/>
        <a:stretch/>
      </xdr:blipFill>
      <xdr:spPr>
        <a:xfrm>
          <a:off x="3380760" y="172574640"/>
          <a:ext cx="1111680" cy="1181160"/>
        </a:xfrm>
        <a:prstGeom prst="rect">
          <a:avLst/>
        </a:prstGeom>
        <a:ln w="0">
          <a:noFill/>
        </a:ln>
      </xdr:spPr>
    </xdr:pic>
    <xdr:clientData/>
  </xdr:twoCellAnchor>
  <xdr:twoCellAnchor editAs="oneCell">
    <xdr:from>
      <xdr:col>2</xdr:col>
      <xdr:colOff>0</xdr:colOff>
      <xdr:row>188</xdr:row>
      <xdr:rowOff>0</xdr:rowOff>
    </xdr:from>
    <xdr:to>
      <xdr:col>3</xdr:col>
      <xdr:colOff>1080</xdr:colOff>
      <xdr:row>188</xdr:row>
      <xdr:rowOff>1181160</xdr:rowOff>
    </xdr:to>
    <xdr:pic>
      <xdr:nvPicPr>
        <xdr:cNvPr id="141" name="Имя " descr="Descr "/>
        <xdr:cNvPicPr/>
      </xdr:nvPicPr>
      <xdr:blipFill>
        <a:blip r:embed="rId142"/>
        <a:stretch/>
      </xdr:blipFill>
      <xdr:spPr>
        <a:xfrm>
          <a:off x="3380760" y="173755800"/>
          <a:ext cx="1111680" cy="1181160"/>
        </a:xfrm>
        <a:prstGeom prst="rect">
          <a:avLst/>
        </a:prstGeom>
        <a:ln w="0">
          <a:noFill/>
        </a:ln>
      </xdr:spPr>
    </xdr:pic>
    <xdr:clientData/>
  </xdr:twoCellAnchor>
  <xdr:twoCellAnchor editAs="oneCell">
    <xdr:from>
      <xdr:col>2</xdr:col>
      <xdr:colOff>0</xdr:colOff>
      <xdr:row>189</xdr:row>
      <xdr:rowOff>0</xdr:rowOff>
    </xdr:from>
    <xdr:to>
      <xdr:col>3</xdr:col>
      <xdr:colOff>1080</xdr:colOff>
      <xdr:row>189</xdr:row>
      <xdr:rowOff>1180800</xdr:rowOff>
    </xdr:to>
    <xdr:pic>
      <xdr:nvPicPr>
        <xdr:cNvPr id="142" name="Имя " descr="Descr "/>
        <xdr:cNvPicPr/>
      </xdr:nvPicPr>
      <xdr:blipFill>
        <a:blip r:embed="rId143"/>
        <a:stretch/>
      </xdr:blipFill>
      <xdr:spPr>
        <a:xfrm>
          <a:off x="3380760" y="174936960"/>
          <a:ext cx="1111680" cy="118080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1160</xdr:rowOff>
    </xdr:to>
    <xdr:pic>
      <xdr:nvPicPr>
        <xdr:cNvPr id="143" name="Имя " descr="Descr "/>
        <xdr:cNvPicPr/>
      </xdr:nvPicPr>
      <xdr:blipFill>
        <a:blip r:embed="rId144"/>
        <a:stretch/>
      </xdr:blipFill>
      <xdr:spPr>
        <a:xfrm>
          <a:off x="3380760" y="176117760"/>
          <a:ext cx="1111680" cy="1181160"/>
        </a:xfrm>
        <a:prstGeom prst="rect">
          <a:avLst/>
        </a:prstGeom>
        <a:ln w="0">
          <a:noFill/>
        </a:ln>
      </xdr:spPr>
    </xdr:pic>
    <xdr:clientData/>
  </xdr:twoCellAnchor>
  <xdr:twoCellAnchor editAs="oneCell">
    <xdr:from>
      <xdr:col>2</xdr:col>
      <xdr:colOff>0</xdr:colOff>
      <xdr:row>191</xdr:row>
      <xdr:rowOff>0</xdr:rowOff>
    </xdr:from>
    <xdr:to>
      <xdr:col>3</xdr:col>
      <xdr:colOff>1080</xdr:colOff>
      <xdr:row>191</xdr:row>
      <xdr:rowOff>1181160</xdr:rowOff>
    </xdr:to>
    <xdr:pic>
      <xdr:nvPicPr>
        <xdr:cNvPr id="144" name="Имя " descr="Descr "/>
        <xdr:cNvPicPr/>
      </xdr:nvPicPr>
      <xdr:blipFill>
        <a:blip r:embed="rId145"/>
        <a:stretch/>
      </xdr:blipFill>
      <xdr:spPr>
        <a:xfrm>
          <a:off x="3380760" y="177298920"/>
          <a:ext cx="1111680" cy="1181160"/>
        </a:xfrm>
        <a:prstGeom prst="rect">
          <a:avLst/>
        </a:prstGeom>
        <a:ln w="0">
          <a:noFill/>
        </a:ln>
      </xdr:spPr>
    </xdr:pic>
    <xdr:clientData/>
  </xdr:twoCellAnchor>
  <xdr:twoCellAnchor editAs="oneCell">
    <xdr:from>
      <xdr:col>2</xdr:col>
      <xdr:colOff>0</xdr:colOff>
      <xdr:row>192</xdr:row>
      <xdr:rowOff>0</xdr:rowOff>
    </xdr:from>
    <xdr:to>
      <xdr:col>3</xdr:col>
      <xdr:colOff>1080</xdr:colOff>
      <xdr:row>192</xdr:row>
      <xdr:rowOff>1181160</xdr:rowOff>
    </xdr:to>
    <xdr:pic>
      <xdr:nvPicPr>
        <xdr:cNvPr id="145" name="Имя " descr="Descr "/>
        <xdr:cNvPicPr/>
      </xdr:nvPicPr>
      <xdr:blipFill>
        <a:blip r:embed="rId146"/>
        <a:stretch/>
      </xdr:blipFill>
      <xdr:spPr>
        <a:xfrm>
          <a:off x="3380760" y="178480080"/>
          <a:ext cx="1111680" cy="118116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1160</xdr:rowOff>
    </xdr:to>
    <xdr:pic>
      <xdr:nvPicPr>
        <xdr:cNvPr id="146" name="Имя " descr="Descr "/>
        <xdr:cNvPicPr/>
      </xdr:nvPicPr>
      <xdr:blipFill>
        <a:blip r:embed="rId147"/>
        <a:stretch/>
      </xdr:blipFill>
      <xdr:spPr>
        <a:xfrm>
          <a:off x="3380760" y="179661240"/>
          <a:ext cx="1111680" cy="1181160"/>
        </a:xfrm>
        <a:prstGeom prst="rect">
          <a:avLst/>
        </a:prstGeom>
        <a:ln w="0">
          <a:noFill/>
        </a:ln>
      </xdr:spPr>
    </xdr:pic>
    <xdr:clientData/>
  </xdr:twoCellAnchor>
  <xdr:twoCellAnchor editAs="oneCell">
    <xdr:from>
      <xdr:col>2</xdr:col>
      <xdr:colOff>0</xdr:colOff>
      <xdr:row>195</xdr:row>
      <xdr:rowOff>0</xdr:rowOff>
    </xdr:from>
    <xdr:to>
      <xdr:col>3</xdr:col>
      <xdr:colOff>1080</xdr:colOff>
      <xdr:row>195</xdr:row>
      <xdr:rowOff>1181160</xdr:rowOff>
    </xdr:to>
    <xdr:pic>
      <xdr:nvPicPr>
        <xdr:cNvPr id="147" name="Имя " descr="Descr "/>
        <xdr:cNvPicPr/>
      </xdr:nvPicPr>
      <xdr:blipFill>
        <a:blip r:embed="rId148"/>
        <a:stretch/>
      </xdr:blipFill>
      <xdr:spPr>
        <a:xfrm>
          <a:off x="3380760" y="180994680"/>
          <a:ext cx="1111680" cy="1181160"/>
        </a:xfrm>
        <a:prstGeom prst="rect">
          <a:avLst/>
        </a:prstGeom>
        <a:ln w="0">
          <a:noFill/>
        </a:ln>
      </xdr:spPr>
    </xdr:pic>
    <xdr:clientData/>
  </xdr:twoCellAnchor>
  <xdr:twoCellAnchor editAs="oneCell">
    <xdr:from>
      <xdr:col>2</xdr:col>
      <xdr:colOff>0</xdr:colOff>
      <xdr:row>197</xdr:row>
      <xdr:rowOff>0</xdr:rowOff>
    </xdr:from>
    <xdr:to>
      <xdr:col>3</xdr:col>
      <xdr:colOff>1080</xdr:colOff>
      <xdr:row>197</xdr:row>
      <xdr:rowOff>1181160</xdr:rowOff>
    </xdr:to>
    <xdr:pic>
      <xdr:nvPicPr>
        <xdr:cNvPr id="148" name="Имя " descr="Descr "/>
        <xdr:cNvPicPr/>
      </xdr:nvPicPr>
      <xdr:blipFill>
        <a:blip r:embed="rId149"/>
        <a:stretch/>
      </xdr:blipFill>
      <xdr:spPr>
        <a:xfrm>
          <a:off x="3380760" y="182328120"/>
          <a:ext cx="1111680" cy="1181160"/>
        </a:xfrm>
        <a:prstGeom prst="rect">
          <a:avLst/>
        </a:prstGeom>
        <a:ln w="0">
          <a:noFill/>
        </a:ln>
      </xdr:spPr>
    </xdr:pic>
    <xdr:clientData/>
  </xdr:twoCellAnchor>
  <xdr:twoCellAnchor editAs="oneCell">
    <xdr:from>
      <xdr:col>2</xdr:col>
      <xdr:colOff>0</xdr:colOff>
      <xdr:row>198</xdr:row>
      <xdr:rowOff>0</xdr:rowOff>
    </xdr:from>
    <xdr:to>
      <xdr:col>3</xdr:col>
      <xdr:colOff>1080</xdr:colOff>
      <xdr:row>198</xdr:row>
      <xdr:rowOff>1181160</xdr:rowOff>
    </xdr:to>
    <xdr:pic>
      <xdr:nvPicPr>
        <xdr:cNvPr id="149" name="Имя " descr="Descr "/>
        <xdr:cNvPicPr/>
      </xdr:nvPicPr>
      <xdr:blipFill>
        <a:blip r:embed="rId150"/>
        <a:stretch/>
      </xdr:blipFill>
      <xdr:spPr>
        <a:xfrm>
          <a:off x="3380760" y="183509280"/>
          <a:ext cx="1111680" cy="1181160"/>
        </a:xfrm>
        <a:prstGeom prst="rect">
          <a:avLst/>
        </a:prstGeom>
        <a:ln w="0">
          <a:noFill/>
        </a:ln>
      </xdr:spPr>
    </xdr:pic>
    <xdr:clientData/>
  </xdr:twoCellAnchor>
  <xdr:twoCellAnchor editAs="oneCell">
    <xdr:from>
      <xdr:col>2</xdr:col>
      <xdr:colOff>0</xdr:colOff>
      <xdr:row>201</xdr:row>
      <xdr:rowOff>0</xdr:rowOff>
    </xdr:from>
    <xdr:to>
      <xdr:col>3</xdr:col>
      <xdr:colOff>1080</xdr:colOff>
      <xdr:row>201</xdr:row>
      <xdr:rowOff>1180800</xdr:rowOff>
    </xdr:to>
    <xdr:pic>
      <xdr:nvPicPr>
        <xdr:cNvPr id="150" name="Имя " descr="Descr "/>
        <xdr:cNvPicPr/>
      </xdr:nvPicPr>
      <xdr:blipFill>
        <a:blip r:embed="rId151"/>
        <a:stretch/>
      </xdr:blipFill>
      <xdr:spPr>
        <a:xfrm>
          <a:off x="3380760" y="184995360"/>
          <a:ext cx="1111680" cy="1180800"/>
        </a:xfrm>
        <a:prstGeom prst="rect">
          <a:avLst/>
        </a:prstGeom>
        <a:ln w="0">
          <a:noFill/>
        </a:ln>
      </xdr:spPr>
    </xdr:pic>
    <xdr:clientData/>
  </xdr:twoCellAnchor>
  <xdr:twoCellAnchor editAs="oneCell">
    <xdr:from>
      <xdr:col>2</xdr:col>
      <xdr:colOff>0</xdr:colOff>
      <xdr:row>202</xdr:row>
      <xdr:rowOff>0</xdr:rowOff>
    </xdr:from>
    <xdr:to>
      <xdr:col>3</xdr:col>
      <xdr:colOff>1080</xdr:colOff>
      <xdr:row>202</xdr:row>
      <xdr:rowOff>1181160</xdr:rowOff>
    </xdr:to>
    <xdr:pic>
      <xdr:nvPicPr>
        <xdr:cNvPr id="151" name="Имя " descr="Descr "/>
        <xdr:cNvPicPr/>
      </xdr:nvPicPr>
      <xdr:blipFill>
        <a:blip r:embed="rId152"/>
        <a:stretch/>
      </xdr:blipFill>
      <xdr:spPr>
        <a:xfrm>
          <a:off x="3380760" y="186176160"/>
          <a:ext cx="1111680" cy="1181160"/>
        </a:xfrm>
        <a:prstGeom prst="rect">
          <a:avLst/>
        </a:prstGeom>
        <a:ln w="0">
          <a:noFill/>
        </a:ln>
      </xdr:spPr>
    </xdr:pic>
    <xdr:clientData/>
  </xdr:twoCellAnchor>
  <xdr:twoCellAnchor editAs="oneCell">
    <xdr:from>
      <xdr:col>2</xdr:col>
      <xdr:colOff>0</xdr:colOff>
      <xdr:row>203</xdr:row>
      <xdr:rowOff>0</xdr:rowOff>
    </xdr:from>
    <xdr:to>
      <xdr:col>3</xdr:col>
      <xdr:colOff>1080</xdr:colOff>
      <xdr:row>203</xdr:row>
      <xdr:rowOff>1181160</xdr:rowOff>
    </xdr:to>
    <xdr:pic>
      <xdr:nvPicPr>
        <xdr:cNvPr id="152" name="Имя " descr="Descr "/>
        <xdr:cNvPicPr/>
      </xdr:nvPicPr>
      <xdr:blipFill>
        <a:blip r:embed="rId153"/>
        <a:stretch/>
      </xdr:blipFill>
      <xdr:spPr>
        <a:xfrm>
          <a:off x="3380760" y="187357320"/>
          <a:ext cx="1111680" cy="1181160"/>
        </a:xfrm>
        <a:prstGeom prst="rect">
          <a:avLst/>
        </a:prstGeom>
        <a:ln w="0">
          <a:noFill/>
        </a:ln>
      </xdr:spPr>
    </xdr:pic>
    <xdr:clientData/>
  </xdr:twoCellAnchor>
  <xdr:twoCellAnchor editAs="oneCell">
    <xdr:from>
      <xdr:col>2</xdr:col>
      <xdr:colOff>0</xdr:colOff>
      <xdr:row>204</xdr:row>
      <xdr:rowOff>0</xdr:rowOff>
    </xdr:from>
    <xdr:to>
      <xdr:col>3</xdr:col>
      <xdr:colOff>1080</xdr:colOff>
      <xdr:row>204</xdr:row>
      <xdr:rowOff>1181160</xdr:rowOff>
    </xdr:to>
    <xdr:pic>
      <xdr:nvPicPr>
        <xdr:cNvPr id="153" name="Имя " descr="Descr "/>
        <xdr:cNvPicPr/>
      </xdr:nvPicPr>
      <xdr:blipFill>
        <a:blip r:embed="rId154"/>
        <a:stretch/>
      </xdr:blipFill>
      <xdr:spPr>
        <a:xfrm>
          <a:off x="3380760" y="188538480"/>
          <a:ext cx="1111680" cy="1181160"/>
        </a:xfrm>
        <a:prstGeom prst="rect">
          <a:avLst/>
        </a:prstGeom>
        <a:ln w="0">
          <a:noFill/>
        </a:ln>
      </xdr:spPr>
    </xdr:pic>
    <xdr:clientData/>
  </xdr:twoCellAnchor>
  <xdr:twoCellAnchor editAs="oneCell">
    <xdr:from>
      <xdr:col>2</xdr:col>
      <xdr:colOff>0</xdr:colOff>
      <xdr:row>205</xdr:row>
      <xdr:rowOff>0</xdr:rowOff>
    </xdr:from>
    <xdr:to>
      <xdr:col>3</xdr:col>
      <xdr:colOff>1080</xdr:colOff>
      <xdr:row>205</xdr:row>
      <xdr:rowOff>1181160</xdr:rowOff>
    </xdr:to>
    <xdr:pic>
      <xdr:nvPicPr>
        <xdr:cNvPr id="154" name="Имя " descr="Descr "/>
        <xdr:cNvPicPr/>
      </xdr:nvPicPr>
      <xdr:blipFill>
        <a:blip r:embed="rId155"/>
        <a:stretch/>
      </xdr:blipFill>
      <xdr:spPr>
        <a:xfrm>
          <a:off x="3380760" y="189719640"/>
          <a:ext cx="1111680" cy="1181160"/>
        </a:xfrm>
        <a:prstGeom prst="rect">
          <a:avLst/>
        </a:prstGeom>
        <a:ln w="0">
          <a:noFill/>
        </a:ln>
      </xdr:spPr>
    </xdr:pic>
    <xdr:clientData/>
  </xdr:twoCellAnchor>
  <xdr:twoCellAnchor editAs="oneCell">
    <xdr:from>
      <xdr:col>2</xdr:col>
      <xdr:colOff>0</xdr:colOff>
      <xdr:row>206</xdr:row>
      <xdr:rowOff>0</xdr:rowOff>
    </xdr:from>
    <xdr:to>
      <xdr:col>3</xdr:col>
      <xdr:colOff>1080</xdr:colOff>
      <xdr:row>206</xdr:row>
      <xdr:rowOff>1181160</xdr:rowOff>
    </xdr:to>
    <xdr:pic>
      <xdr:nvPicPr>
        <xdr:cNvPr id="155" name="Имя " descr="Descr "/>
        <xdr:cNvPicPr/>
      </xdr:nvPicPr>
      <xdr:blipFill>
        <a:blip r:embed="rId156"/>
        <a:stretch/>
      </xdr:blipFill>
      <xdr:spPr>
        <a:xfrm>
          <a:off x="3380760" y="190900800"/>
          <a:ext cx="1111680" cy="1181160"/>
        </a:xfrm>
        <a:prstGeom prst="rect">
          <a:avLst/>
        </a:prstGeom>
        <a:ln w="0">
          <a:noFill/>
        </a:ln>
      </xdr:spPr>
    </xdr:pic>
    <xdr:clientData/>
  </xdr:twoCellAnchor>
  <xdr:twoCellAnchor editAs="oneCell">
    <xdr:from>
      <xdr:col>2</xdr:col>
      <xdr:colOff>0</xdr:colOff>
      <xdr:row>207</xdr:row>
      <xdr:rowOff>0</xdr:rowOff>
    </xdr:from>
    <xdr:to>
      <xdr:col>3</xdr:col>
      <xdr:colOff>1080</xdr:colOff>
      <xdr:row>207</xdr:row>
      <xdr:rowOff>1180800</xdr:rowOff>
    </xdr:to>
    <xdr:pic>
      <xdr:nvPicPr>
        <xdr:cNvPr id="156" name="Имя " descr="Descr "/>
        <xdr:cNvPicPr/>
      </xdr:nvPicPr>
      <xdr:blipFill>
        <a:blip r:embed="rId157"/>
        <a:stretch/>
      </xdr:blipFill>
      <xdr:spPr>
        <a:xfrm>
          <a:off x="3380760" y="192081960"/>
          <a:ext cx="1111680" cy="1180800"/>
        </a:xfrm>
        <a:prstGeom prst="rect">
          <a:avLst/>
        </a:prstGeom>
        <a:ln w="0">
          <a:noFill/>
        </a:ln>
      </xdr:spPr>
    </xdr:pic>
    <xdr:clientData/>
  </xdr:twoCellAnchor>
  <xdr:twoCellAnchor editAs="oneCell">
    <xdr:from>
      <xdr:col>2</xdr:col>
      <xdr:colOff>0</xdr:colOff>
      <xdr:row>209</xdr:row>
      <xdr:rowOff>0</xdr:rowOff>
    </xdr:from>
    <xdr:to>
      <xdr:col>3</xdr:col>
      <xdr:colOff>1080</xdr:colOff>
      <xdr:row>209</xdr:row>
      <xdr:rowOff>1181160</xdr:rowOff>
    </xdr:to>
    <xdr:pic>
      <xdr:nvPicPr>
        <xdr:cNvPr id="157" name="Имя " descr="Descr "/>
        <xdr:cNvPicPr/>
      </xdr:nvPicPr>
      <xdr:blipFill>
        <a:blip r:embed="rId158"/>
        <a:stretch/>
      </xdr:blipFill>
      <xdr:spPr>
        <a:xfrm>
          <a:off x="3380760" y="193415400"/>
          <a:ext cx="1111680" cy="1181160"/>
        </a:xfrm>
        <a:prstGeom prst="rect">
          <a:avLst/>
        </a:prstGeom>
        <a:ln w="0">
          <a:noFill/>
        </a:ln>
      </xdr:spPr>
    </xdr:pic>
    <xdr:clientData/>
  </xdr:twoCellAnchor>
  <xdr:twoCellAnchor editAs="oneCell">
    <xdr:from>
      <xdr:col>2</xdr:col>
      <xdr:colOff>0</xdr:colOff>
      <xdr:row>211</xdr:row>
      <xdr:rowOff>0</xdr:rowOff>
    </xdr:from>
    <xdr:to>
      <xdr:col>3</xdr:col>
      <xdr:colOff>1080</xdr:colOff>
      <xdr:row>211</xdr:row>
      <xdr:rowOff>1181160</xdr:rowOff>
    </xdr:to>
    <xdr:pic>
      <xdr:nvPicPr>
        <xdr:cNvPr id="158" name="Имя " descr="Descr "/>
        <xdr:cNvPicPr/>
      </xdr:nvPicPr>
      <xdr:blipFill>
        <a:blip r:embed="rId159"/>
        <a:stretch/>
      </xdr:blipFill>
      <xdr:spPr>
        <a:xfrm>
          <a:off x="3380760" y="194748840"/>
          <a:ext cx="1111680" cy="1181160"/>
        </a:xfrm>
        <a:prstGeom prst="rect">
          <a:avLst/>
        </a:prstGeom>
        <a:ln w="0">
          <a:noFill/>
        </a:ln>
      </xdr:spPr>
    </xdr:pic>
    <xdr:clientData/>
  </xdr:twoCellAnchor>
  <xdr:twoCellAnchor editAs="oneCell">
    <xdr:from>
      <xdr:col>2</xdr:col>
      <xdr:colOff>0</xdr:colOff>
      <xdr:row>213</xdr:row>
      <xdr:rowOff>0</xdr:rowOff>
    </xdr:from>
    <xdr:to>
      <xdr:col>3</xdr:col>
      <xdr:colOff>1080</xdr:colOff>
      <xdr:row>213</xdr:row>
      <xdr:rowOff>1181160</xdr:rowOff>
    </xdr:to>
    <xdr:pic>
      <xdr:nvPicPr>
        <xdr:cNvPr id="159" name="Имя " descr="Descr "/>
        <xdr:cNvPicPr/>
      </xdr:nvPicPr>
      <xdr:blipFill>
        <a:blip r:embed="rId160"/>
        <a:stretch/>
      </xdr:blipFill>
      <xdr:spPr>
        <a:xfrm>
          <a:off x="3380760" y="196082280"/>
          <a:ext cx="1111680" cy="1181160"/>
        </a:xfrm>
        <a:prstGeom prst="rect">
          <a:avLst/>
        </a:prstGeom>
        <a:ln w="0">
          <a:noFill/>
        </a:ln>
      </xdr:spPr>
    </xdr:pic>
    <xdr:clientData/>
  </xdr:twoCellAnchor>
  <xdr:twoCellAnchor editAs="oneCell">
    <xdr:from>
      <xdr:col>2</xdr:col>
      <xdr:colOff>0</xdr:colOff>
      <xdr:row>214</xdr:row>
      <xdr:rowOff>0</xdr:rowOff>
    </xdr:from>
    <xdr:to>
      <xdr:col>3</xdr:col>
      <xdr:colOff>1080</xdr:colOff>
      <xdr:row>214</xdr:row>
      <xdr:rowOff>1181160</xdr:rowOff>
    </xdr:to>
    <xdr:pic>
      <xdr:nvPicPr>
        <xdr:cNvPr id="160" name="Имя " descr="Descr "/>
        <xdr:cNvPicPr/>
      </xdr:nvPicPr>
      <xdr:blipFill>
        <a:blip r:embed="rId161"/>
        <a:stretch/>
      </xdr:blipFill>
      <xdr:spPr>
        <a:xfrm>
          <a:off x="3380760" y="197263440"/>
          <a:ext cx="1111680" cy="1181160"/>
        </a:xfrm>
        <a:prstGeom prst="rect">
          <a:avLst/>
        </a:prstGeom>
        <a:ln w="0">
          <a:noFill/>
        </a:ln>
      </xdr:spPr>
    </xdr:pic>
    <xdr:clientData/>
  </xdr:twoCellAnchor>
  <xdr:twoCellAnchor editAs="oneCell">
    <xdr:from>
      <xdr:col>2</xdr:col>
      <xdr:colOff>0</xdr:colOff>
      <xdr:row>215</xdr:row>
      <xdr:rowOff>0</xdr:rowOff>
    </xdr:from>
    <xdr:to>
      <xdr:col>3</xdr:col>
      <xdr:colOff>1080</xdr:colOff>
      <xdr:row>215</xdr:row>
      <xdr:rowOff>1181160</xdr:rowOff>
    </xdr:to>
    <xdr:pic>
      <xdr:nvPicPr>
        <xdr:cNvPr id="161" name="Имя " descr="Descr "/>
        <xdr:cNvPicPr/>
      </xdr:nvPicPr>
      <xdr:blipFill>
        <a:blip r:embed="rId162"/>
        <a:stretch/>
      </xdr:blipFill>
      <xdr:spPr>
        <a:xfrm>
          <a:off x="3380760" y="198444600"/>
          <a:ext cx="1111680" cy="1181160"/>
        </a:xfrm>
        <a:prstGeom prst="rect">
          <a:avLst/>
        </a:prstGeom>
        <a:ln w="0">
          <a:noFill/>
        </a:ln>
      </xdr:spPr>
    </xdr:pic>
    <xdr:clientData/>
  </xdr:twoCellAnchor>
  <xdr:twoCellAnchor editAs="oneCell">
    <xdr:from>
      <xdr:col>2</xdr:col>
      <xdr:colOff>0</xdr:colOff>
      <xdr:row>216</xdr:row>
      <xdr:rowOff>0</xdr:rowOff>
    </xdr:from>
    <xdr:to>
      <xdr:col>3</xdr:col>
      <xdr:colOff>1080</xdr:colOff>
      <xdr:row>216</xdr:row>
      <xdr:rowOff>1180800</xdr:rowOff>
    </xdr:to>
    <xdr:pic>
      <xdr:nvPicPr>
        <xdr:cNvPr id="162" name="Имя " descr="Descr "/>
        <xdr:cNvPicPr/>
      </xdr:nvPicPr>
      <xdr:blipFill>
        <a:blip r:embed="rId163"/>
        <a:stretch/>
      </xdr:blipFill>
      <xdr:spPr>
        <a:xfrm>
          <a:off x="3380760" y="199625760"/>
          <a:ext cx="1111680" cy="1180800"/>
        </a:xfrm>
        <a:prstGeom prst="rect">
          <a:avLst/>
        </a:prstGeom>
        <a:ln w="0">
          <a:noFill/>
        </a:ln>
      </xdr:spPr>
    </xdr:pic>
    <xdr:clientData/>
  </xdr:twoCellAnchor>
  <xdr:twoCellAnchor editAs="oneCell">
    <xdr:from>
      <xdr:col>2</xdr:col>
      <xdr:colOff>0</xdr:colOff>
      <xdr:row>217</xdr:row>
      <xdr:rowOff>0</xdr:rowOff>
    </xdr:from>
    <xdr:to>
      <xdr:col>3</xdr:col>
      <xdr:colOff>1080</xdr:colOff>
      <xdr:row>217</xdr:row>
      <xdr:rowOff>1181160</xdr:rowOff>
    </xdr:to>
    <xdr:pic>
      <xdr:nvPicPr>
        <xdr:cNvPr id="163" name="Имя " descr="Descr "/>
        <xdr:cNvPicPr/>
      </xdr:nvPicPr>
      <xdr:blipFill>
        <a:blip r:embed="rId164"/>
        <a:stretch/>
      </xdr:blipFill>
      <xdr:spPr>
        <a:xfrm>
          <a:off x="3380760" y="200806560"/>
          <a:ext cx="1111680" cy="1181160"/>
        </a:xfrm>
        <a:prstGeom prst="rect">
          <a:avLst/>
        </a:prstGeom>
        <a:ln w="0">
          <a:noFill/>
        </a:ln>
      </xdr:spPr>
    </xdr:pic>
    <xdr:clientData/>
  </xdr:twoCellAnchor>
  <xdr:twoCellAnchor editAs="oneCell">
    <xdr:from>
      <xdr:col>2</xdr:col>
      <xdr:colOff>0</xdr:colOff>
      <xdr:row>219</xdr:row>
      <xdr:rowOff>0</xdr:rowOff>
    </xdr:from>
    <xdr:to>
      <xdr:col>3</xdr:col>
      <xdr:colOff>1080</xdr:colOff>
      <xdr:row>219</xdr:row>
      <xdr:rowOff>1180800</xdr:rowOff>
    </xdr:to>
    <xdr:pic>
      <xdr:nvPicPr>
        <xdr:cNvPr id="164" name="Имя " descr="Descr "/>
        <xdr:cNvPicPr/>
      </xdr:nvPicPr>
      <xdr:blipFill>
        <a:blip r:embed="rId165"/>
        <a:stretch/>
      </xdr:blipFill>
      <xdr:spPr>
        <a:xfrm>
          <a:off x="3380760" y="202140360"/>
          <a:ext cx="1111680" cy="1180800"/>
        </a:xfrm>
        <a:prstGeom prst="rect">
          <a:avLst/>
        </a:prstGeom>
        <a:ln w="0">
          <a:noFill/>
        </a:ln>
      </xdr:spPr>
    </xdr:pic>
    <xdr:clientData/>
  </xdr:twoCellAnchor>
  <xdr:twoCellAnchor editAs="oneCell">
    <xdr:from>
      <xdr:col>2</xdr:col>
      <xdr:colOff>0</xdr:colOff>
      <xdr:row>220</xdr:row>
      <xdr:rowOff>0</xdr:rowOff>
    </xdr:from>
    <xdr:to>
      <xdr:col>3</xdr:col>
      <xdr:colOff>1080</xdr:colOff>
      <xdr:row>220</xdr:row>
      <xdr:rowOff>1181160</xdr:rowOff>
    </xdr:to>
    <xdr:pic>
      <xdr:nvPicPr>
        <xdr:cNvPr id="165" name="Имя " descr="Descr "/>
        <xdr:cNvPicPr/>
      </xdr:nvPicPr>
      <xdr:blipFill>
        <a:blip r:embed="rId166"/>
        <a:stretch/>
      </xdr:blipFill>
      <xdr:spPr>
        <a:xfrm>
          <a:off x="3380760" y="203321160"/>
          <a:ext cx="1111680" cy="1181160"/>
        </a:xfrm>
        <a:prstGeom prst="rect">
          <a:avLst/>
        </a:prstGeom>
        <a:ln w="0">
          <a:noFill/>
        </a:ln>
      </xdr:spPr>
    </xdr:pic>
    <xdr:clientData/>
  </xdr:twoCellAnchor>
  <xdr:twoCellAnchor editAs="oneCell">
    <xdr:from>
      <xdr:col>2</xdr:col>
      <xdr:colOff>0</xdr:colOff>
      <xdr:row>221</xdr:row>
      <xdr:rowOff>0</xdr:rowOff>
    </xdr:from>
    <xdr:to>
      <xdr:col>3</xdr:col>
      <xdr:colOff>1080</xdr:colOff>
      <xdr:row>221</xdr:row>
      <xdr:rowOff>1181160</xdr:rowOff>
    </xdr:to>
    <xdr:pic>
      <xdr:nvPicPr>
        <xdr:cNvPr id="166" name="Имя " descr="Descr "/>
        <xdr:cNvPicPr/>
      </xdr:nvPicPr>
      <xdr:blipFill>
        <a:blip r:embed="rId167"/>
        <a:stretch/>
      </xdr:blipFill>
      <xdr:spPr>
        <a:xfrm>
          <a:off x="3380760" y="204502320"/>
          <a:ext cx="1111680" cy="1181160"/>
        </a:xfrm>
        <a:prstGeom prst="rect">
          <a:avLst/>
        </a:prstGeom>
        <a:ln w="0">
          <a:noFill/>
        </a:ln>
      </xdr:spPr>
    </xdr:pic>
    <xdr:clientData/>
  </xdr:twoCellAnchor>
  <xdr:twoCellAnchor editAs="oneCell">
    <xdr:from>
      <xdr:col>2</xdr:col>
      <xdr:colOff>0</xdr:colOff>
      <xdr:row>222</xdr:row>
      <xdr:rowOff>0</xdr:rowOff>
    </xdr:from>
    <xdr:to>
      <xdr:col>3</xdr:col>
      <xdr:colOff>1080</xdr:colOff>
      <xdr:row>222</xdr:row>
      <xdr:rowOff>1181160</xdr:rowOff>
    </xdr:to>
    <xdr:pic>
      <xdr:nvPicPr>
        <xdr:cNvPr id="167" name="Имя " descr="Descr "/>
        <xdr:cNvPicPr/>
      </xdr:nvPicPr>
      <xdr:blipFill>
        <a:blip r:embed="rId168"/>
        <a:stretch/>
      </xdr:blipFill>
      <xdr:spPr>
        <a:xfrm>
          <a:off x="3380760" y="205683480"/>
          <a:ext cx="1111680" cy="1181160"/>
        </a:xfrm>
        <a:prstGeom prst="rect">
          <a:avLst/>
        </a:prstGeom>
        <a:ln w="0">
          <a:noFill/>
        </a:ln>
      </xdr:spPr>
    </xdr:pic>
    <xdr:clientData/>
  </xdr:twoCellAnchor>
  <xdr:twoCellAnchor editAs="oneCell">
    <xdr:from>
      <xdr:col>2</xdr:col>
      <xdr:colOff>0</xdr:colOff>
      <xdr:row>224</xdr:row>
      <xdr:rowOff>0</xdr:rowOff>
    </xdr:from>
    <xdr:to>
      <xdr:col>3</xdr:col>
      <xdr:colOff>1080</xdr:colOff>
      <xdr:row>224</xdr:row>
      <xdr:rowOff>1181160</xdr:rowOff>
    </xdr:to>
    <xdr:pic>
      <xdr:nvPicPr>
        <xdr:cNvPr id="168" name="Имя " descr="Descr "/>
        <xdr:cNvPicPr/>
      </xdr:nvPicPr>
      <xdr:blipFill>
        <a:blip r:embed="rId169"/>
        <a:stretch/>
      </xdr:blipFill>
      <xdr:spPr>
        <a:xfrm>
          <a:off x="3380760" y="207016920"/>
          <a:ext cx="1111680" cy="1181160"/>
        </a:xfrm>
        <a:prstGeom prst="rect">
          <a:avLst/>
        </a:prstGeom>
        <a:ln w="0">
          <a:noFill/>
        </a:ln>
      </xdr:spPr>
    </xdr:pic>
    <xdr:clientData/>
  </xdr:twoCellAnchor>
  <xdr:twoCellAnchor editAs="oneCell">
    <xdr:from>
      <xdr:col>2</xdr:col>
      <xdr:colOff>0</xdr:colOff>
      <xdr:row>225</xdr:row>
      <xdr:rowOff>0</xdr:rowOff>
    </xdr:from>
    <xdr:to>
      <xdr:col>3</xdr:col>
      <xdr:colOff>1080</xdr:colOff>
      <xdr:row>225</xdr:row>
      <xdr:rowOff>1181160</xdr:rowOff>
    </xdr:to>
    <xdr:pic>
      <xdr:nvPicPr>
        <xdr:cNvPr id="169" name="Имя " descr="Descr "/>
        <xdr:cNvPicPr/>
      </xdr:nvPicPr>
      <xdr:blipFill>
        <a:blip r:embed="rId170"/>
        <a:stretch/>
      </xdr:blipFill>
      <xdr:spPr>
        <a:xfrm>
          <a:off x="3380760" y="20819808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1160</xdr:rowOff>
    </xdr:to>
    <xdr:pic>
      <xdr:nvPicPr>
        <xdr:cNvPr id="170" name="Имя " descr="Descr "/>
        <xdr:cNvPicPr/>
      </xdr:nvPicPr>
      <xdr:blipFill>
        <a:blip r:embed="rId171"/>
        <a:stretch/>
      </xdr:blipFill>
      <xdr:spPr>
        <a:xfrm>
          <a:off x="3380760" y="209379240"/>
          <a:ext cx="1111680" cy="1181160"/>
        </a:xfrm>
        <a:prstGeom prst="rect">
          <a:avLst/>
        </a:prstGeom>
        <a:ln w="0">
          <a:noFill/>
        </a:ln>
      </xdr:spPr>
    </xdr:pic>
    <xdr:clientData/>
  </xdr:twoCellAnchor>
  <xdr:twoCellAnchor editAs="oneCell">
    <xdr:from>
      <xdr:col>2</xdr:col>
      <xdr:colOff>0</xdr:colOff>
      <xdr:row>227</xdr:row>
      <xdr:rowOff>0</xdr:rowOff>
    </xdr:from>
    <xdr:to>
      <xdr:col>3</xdr:col>
      <xdr:colOff>1080</xdr:colOff>
      <xdr:row>227</xdr:row>
      <xdr:rowOff>1181160</xdr:rowOff>
    </xdr:to>
    <xdr:pic>
      <xdr:nvPicPr>
        <xdr:cNvPr id="171" name="Имя " descr="Descr "/>
        <xdr:cNvPicPr/>
      </xdr:nvPicPr>
      <xdr:blipFill>
        <a:blip r:embed="rId172"/>
        <a:stretch/>
      </xdr:blipFill>
      <xdr:spPr>
        <a:xfrm>
          <a:off x="3380760" y="210560400"/>
          <a:ext cx="1111680" cy="1181160"/>
        </a:xfrm>
        <a:prstGeom prst="rect">
          <a:avLst/>
        </a:prstGeom>
        <a:ln w="0">
          <a:noFill/>
        </a:ln>
      </xdr:spPr>
    </xdr:pic>
    <xdr:clientData/>
  </xdr:twoCellAnchor>
  <xdr:twoCellAnchor editAs="oneCell">
    <xdr:from>
      <xdr:col>2</xdr:col>
      <xdr:colOff>0</xdr:colOff>
      <xdr:row>228</xdr:row>
      <xdr:rowOff>0</xdr:rowOff>
    </xdr:from>
    <xdr:to>
      <xdr:col>3</xdr:col>
      <xdr:colOff>1080</xdr:colOff>
      <xdr:row>228</xdr:row>
      <xdr:rowOff>1180800</xdr:rowOff>
    </xdr:to>
    <xdr:pic>
      <xdr:nvPicPr>
        <xdr:cNvPr id="172" name="Имя " descr="Descr "/>
        <xdr:cNvPicPr/>
      </xdr:nvPicPr>
      <xdr:blipFill>
        <a:blip r:embed="rId173"/>
        <a:stretch/>
      </xdr:blipFill>
      <xdr:spPr>
        <a:xfrm>
          <a:off x="3380760" y="211741560"/>
          <a:ext cx="1111680" cy="1180800"/>
        </a:xfrm>
        <a:prstGeom prst="rect">
          <a:avLst/>
        </a:prstGeom>
        <a:ln w="0">
          <a:noFill/>
        </a:ln>
      </xdr:spPr>
    </xdr:pic>
    <xdr:clientData/>
  </xdr:twoCellAnchor>
  <xdr:twoCellAnchor editAs="oneCell">
    <xdr:from>
      <xdr:col>2</xdr:col>
      <xdr:colOff>0</xdr:colOff>
      <xdr:row>229</xdr:row>
      <xdr:rowOff>0</xdr:rowOff>
    </xdr:from>
    <xdr:to>
      <xdr:col>3</xdr:col>
      <xdr:colOff>1080</xdr:colOff>
      <xdr:row>229</xdr:row>
      <xdr:rowOff>1181160</xdr:rowOff>
    </xdr:to>
    <xdr:pic>
      <xdr:nvPicPr>
        <xdr:cNvPr id="173" name="Имя " descr="Descr "/>
        <xdr:cNvPicPr/>
      </xdr:nvPicPr>
      <xdr:blipFill>
        <a:blip r:embed="rId174"/>
        <a:stretch/>
      </xdr:blipFill>
      <xdr:spPr>
        <a:xfrm>
          <a:off x="3380760" y="212922360"/>
          <a:ext cx="1111680" cy="1181160"/>
        </a:xfrm>
        <a:prstGeom prst="rect">
          <a:avLst/>
        </a:prstGeom>
        <a:ln w="0">
          <a:noFill/>
        </a:ln>
      </xdr:spPr>
    </xdr:pic>
    <xdr:clientData/>
  </xdr:twoCellAnchor>
  <xdr:twoCellAnchor editAs="oneCell">
    <xdr:from>
      <xdr:col>2</xdr:col>
      <xdr:colOff>0</xdr:colOff>
      <xdr:row>230</xdr:row>
      <xdr:rowOff>0</xdr:rowOff>
    </xdr:from>
    <xdr:to>
      <xdr:col>3</xdr:col>
      <xdr:colOff>1080</xdr:colOff>
      <xdr:row>230</xdr:row>
      <xdr:rowOff>1181160</xdr:rowOff>
    </xdr:to>
    <xdr:pic>
      <xdr:nvPicPr>
        <xdr:cNvPr id="174" name="Имя " descr="Descr "/>
        <xdr:cNvPicPr/>
      </xdr:nvPicPr>
      <xdr:blipFill>
        <a:blip r:embed="rId175"/>
        <a:stretch/>
      </xdr:blipFill>
      <xdr:spPr>
        <a:xfrm>
          <a:off x="3380760" y="214103520"/>
          <a:ext cx="1111680" cy="1181160"/>
        </a:xfrm>
        <a:prstGeom prst="rect">
          <a:avLst/>
        </a:prstGeom>
        <a:ln w="0">
          <a:noFill/>
        </a:ln>
      </xdr:spPr>
    </xdr:pic>
    <xdr:clientData/>
  </xdr:twoCellAnchor>
  <xdr:twoCellAnchor editAs="oneCell">
    <xdr:from>
      <xdr:col>2</xdr:col>
      <xdr:colOff>0</xdr:colOff>
      <xdr:row>231</xdr:row>
      <xdr:rowOff>0</xdr:rowOff>
    </xdr:from>
    <xdr:to>
      <xdr:col>3</xdr:col>
      <xdr:colOff>1080</xdr:colOff>
      <xdr:row>231</xdr:row>
      <xdr:rowOff>1181160</xdr:rowOff>
    </xdr:to>
    <xdr:pic>
      <xdr:nvPicPr>
        <xdr:cNvPr id="175" name="Имя " descr="Descr "/>
        <xdr:cNvPicPr/>
      </xdr:nvPicPr>
      <xdr:blipFill>
        <a:blip r:embed="rId176"/>
        <a:stretch/>
      </xdr:blipFill>
      <xdr:spPr>
        <a:xfrm>
          <a:off x="3380760" y="215284680"/>
          <a:ext cx="1111680" cy="1181160"/>
        </a:xfrm>
        <a:prstGeom prst="rect">
          <a:avLst/>
        </a:prstGeom>
        <a:ln w="0">
          <a:noFill/>
        </a:ln>
      </xdr:spPr>
    </xdr:pic>
    <xdr:clientData/>
  </xdr:twoCellAnchor>
  <xdr:twoCellAnchor editAs="oneCell">
    <xdr:from>
      <xdr:col>2</xdr:col>
      <xdr:colOff>0</xdr:colOff>
      <xdr:row>233</xdr:row>
      <xdr:rowOff>0</xdr:rowOff>
    </xdr:from>
    <xdr:to>
      <xdr:col>3</xdr:col>
      <xdr:colOff>1080</xdr:colOff>
      <xdr:row>233</xdr:row>
      <xdr:rowOff>1181160</xdr:rowOff>
    </xdr:to>
    <xdr:pic>
      <xdr:nvPicPr>
        <xdr:cNvPr id="176" name="Имя " descr="Descr "/>
        <xdr:cNvPicPr/>
      </xdr:nvPicPr>
      <xdr:blipFill>
        <a:blip r:embed="rId177"/>
        <a:stretch/>
      </xdr:blipFill>
      <xdr:spPr>
        <a:xfrm>
          <a:off x="3380760" y="216618120"/>
          <a:ext cx="1111680" cy="1181160"/>
        </a:xfrm>
        <a:prstGeom prst="rect">
          <a:avLst/>
        </a:prstGeom>
        <a:ln w="0">
          <a:noFill/>
        </a:ln>
      </xdr:spPr>
    </xdr:pic>
    <xdr:clientData/>
  </xdr:twoCellAnchor>
  <xdr:twoCellAnchor editAs="oneCell">
    <xdr:from>
      <xdr:col>2</xdr:col>
      <xdr:colOff>0</xdr:colOff>
      <xdr:row>234</xdr:row>
      <xdr:rowOff>0</xdr:rowOff>
    </xdr:from>
    <xdr:to>
      <xdr:col>3</xdr:col>
      <xdr:colOff>1080</xdr:colOff>
      <xdr:row>234</xdr:row>
      <xdr:rowOff>1181160</xdr:rowOff>
    </xdr:to>
    <xdr:pic>
      <xdr:nvPicPr>
        <xdr:cNvPr id="177" name="Имя " descr="Descr "/>
        <xdr:cNvPicPr/>
      </xdr:nvPicPr>
      <xdr:blipFill>
        <a:blip r:embed="rId178"/>
        <a:stretch/>
      </xdr:blipFill>
      <xdr:spPr>
        <a:xfrm>
          <a:off x="3380760" y="217799280"/>
          <a:ext cx="1111680" cy="1181160"/>
        </a:xfrm>
        <a:prstGeom prst="rect">
          <a:avLst/>
        </a:prstGeom>
        <a:ln w="0">
          <a:noFill/>
        </a:ln>
      </xdr:spPr>
    </xdr:pic>
    <xdr:clientData/>
  </xdr:twoCellAnchor>
  <xdr:twoCellAnchor editAs="oneCell">
    <xdr:from>
      <xdr:col>2</xdr:col>
      <xdr:colOff>0</xdr:colOff>
      <xdr:row>237</xdr:row>
      <xdr:rowOff>0</xdr:rowOff>
    </xdr:from>
    <xdr:to>
      <xdr:col>3</xdr:col>
      <xdr:colOff>1080</xdr:colOff>
      <xdr:row>237</xdr:row>
      <xdr:rowOff>1180800</xdr:rowOff>
    </xdr:to>
    <xdr:pic>
      <xdr:nvPicPr>
        <xdr:cNvPr id="178" name="Имя " descr="Descr "/>
        <xdr:cNvPicPr/>
      </xdr:nvPicPr>
      <xdr:blipFill>
        <a:blip r:embed="rId179"/>
        <a:stretch/>
      </xdr:blipFill>
      <xdr:spPr>
        <a:xfrm>
          <a:off x="3380760" y="219285360"/>
          <a:ext cx="1111680" cy="1180800"/>
        </a:xfrm>
        <a:prstGeom prst="rect">
          <a:avLst/>
        </a:prstGeom>
        <a:ln w="0">
          <a:noFill/>
        </a:ln>
      </xdr:spPr>
    </xdr:pic>
    <xdr:clientData/>
  </xdr:twoCellAnchor>
  <xdr:twoCellAnchor editAs="oneCell">
    <xdr:from>
      <xdr:col>2</xdr:col>
      <xdr:colOff>0</xdr:colOff>
      <xdr:row>238</xdr:row>
      <xdr:rowOff>0</xdr:rowOff>
    </xdr:from>
    <xdr:to>
      <xdr:col>3</xdr:col>
      <xdr:colOff>1080</xdr:colOff>
      <xdr:row>238</xdr:row>
      <xdr:rowOff>1181160</xdr:rowOff>
    </xdr:to>
    <xdr:pic>
      <xdr:nvPicPr>
        <xdr:cNvPr id="179" name="Имя " descr="Descr "/>
        <xdr:cNvPicPr/>
      </xdr:nvPicPr>
      <xdr:blipFill>
        <a:blip r:embed="rId180"/>
        <a:stretch/>
      </xdr:blipFill>
      <xdr:spPr>
        <a:xfrm>
          <a:off x="3380760" y="220466160"/>
          <a:ext cx="1111680" cy="1181160"/>
        </a:xfrm>
        <a:prstGeom prst="rect">
          <a:avLst/>
        </a:prstGeom>
        <a:ln w="0">
          <a:noFill/>
        </a:ln>
      </xdr:spPr>
    </xdr:pic>
    <xdr:clientData/>
  </xdr:twoCellAnchor>
  <xdr:twoCellAnchor editAs="oneCell">
    <xdr:from>
      <xdr:col>2</xdr:col>
      <xdr:colOff>0</xdr:colOff>
      <xdr:row>239</xdr:row>
      <xdr:rowOff>0</xdr:rowOff>
    </xdr:from>
    <xdr:to>
      <xdr:col>3</xdr:col>
      <xdr:colOff>1080</xdr:colOff>
      <xdr:row>239</xdr:row>
      <xdr:rowOff>1181160</xdr:rowOff>
    </xdr:to>
    <xdr:pic>
      <xdr:nvPicPr>
        <xdr:cNvPr id="180" name="Имя " descr="Descr "/>
        <xdr:cNvPicPr/>
      </xdr:nvPicPr>
      <xdr:blipFill>
        <a:blip r:embed="rId181"/>
        <a:stretch/>
      </xdr:blipFill>
      <xdr:spPr>
        <a:xfrm>
          <a:off x="3380760" y="221647320"/>
          <a:ext cx="1111680" cy="1181160"/>
        </a:xfrm>
        <a:prstGeom prst="rect">
          <a:avLst/>
        </a:prstGeom>
        <a:ln w="0">
          <a:noFill/>
        </a:ln>
      </xdr:spPr>
    </xdr:pic>
    <xdr:clientData/>
  </xdr:twoCellAnchor>
  <xdr:twoCellAnchor editAs="oneCell">
    <xdr:from>
      <xdr:col>2</xdr:col>
      <xdr:colOff>0</xdr:colOff>
      <xdr:row>240</xdr:row>
      <xdr:rowOff>0</xdr:rowOff>
    </xdr:from>
    <xdr:to>
      <xdr:col>3</xdr:col>
      <xdr:colOff>1080</xdr:colOff>
      <xdr:row>240</xdr:row>
      <xdr:rowOff>1181160</xdr:rowOff>
    </xdr:to>
    <xdr:pic>
      <xdr:nvPicPr>
        <xdr:cNvPr id="181" name="Имя " descr="Descr "/>
        <xdr:cNvPicPr/>
      </xdr:nvPicPr>
      <xdr:blipFill>
        <a:blip r:embed="rId182"/>
        <a:stretch/>
      </xdr:blipFill>
      <xdr:spPr>
        <a:xfrm>
          <a:off x="3380760" y="222828480"/>
          <a:ext cx="1111680" cy="1181160"/>
        </a:xfrm>
        <a:prstGeom prst="rect">
          <a:avLst/>
        </a:prstGeom>
        <a:ln w="0">
          <a:noFill/>
        </a:ln>
      </xdr:spPr>
    </xdr:pic>
    <xdr:clientData/>
  </xdr:twoCellAnchor>
  <xdr:twoCellAnchor editAs="oneCell">
    <xdr:from>
      <xdr:col>2</xdr:col>
      <xdr:colOff>0</xdr:colOff>
      <xdr:row>241</xdr:row>
      <xdr:rowOff>0</xdr:rowOff>
    </xdr:from>
    <xdr:to>
      <xdr:col>3</xdr:col>
      <xdr:colOff>1080</xdr:colOff>
      <xdr:row>241</xdr:row>
      <xdr:rowOff>1181160</xdr:rowOff>
    </xdr:to>
    <xdr:pic>
      <xdr:nvPicPr>
        <xdr:cNvPr id="182" name="Имя " descr="Descr "/>
        <xdr:cNvPicPr/>
      </xdr:nvPicPr>
      <xdr:blipFill>
        <a:blip r:embed="rId183"/>
        <a:stretch/>
      </xdr:blipFill>
      <xdr:spPr>
        <a:xfrm>
          <a:off x="3380760" y="224009640"/>
          <a:ext cx="1111680" cy="1181160"/>
        </a:xfrm>
        <a:prstGeom prst="rect">
          <a:avLst/>
        </a:prstGeom>
        <a:ln w="0">
          <a:noFill/>
        </a:ln>
      </xdr:spPr>
    </xdr:pic>
    <xdr:clientData/>
  </xdr:twoCellAnchor>
  <xdr:twoCellAnchor editAs="oneCell">
    <xdr:from>
      <xdr:col>2</xdr:col>
      <xdr:colOff>0</xdr:colOff>
      <xdr:row>242</xdr:row>
      <xdr:rowOff>0</xdr:rowOff>
    </xdr:from>
    <xdr:to>
      <xdr:col>3</xdr:col>
      <xdr:colOff>1080</xdr:colOff>
      <xdr:row>242</xdr:row>
      <xdr:rowOff>1181160</xdr:rowOff>
    </xdr:to>
    <xdr:pic>
      <xdr:nvPicPr>
        <xdr:cNvPr id="183" name="Имя " descr="Descr "/>
        <xdr:cNvPicPr/>
      </xdr:nvPicPr>
      <xdr:blipFill>
        <a:blip r:embed="rId184"/>
        <a:stretch/>
      </xdr:blipFill>
      <xdr:spPr>
        <a:xfrm>
          <a:off x="3380760" y="225190800"/>
          <a:ext cx="1111680" cy="118116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0800</xdr:rowOff>
    </xdr:to>
    <xdr:pic>
      <xdr:nvPicPr>
        <xdr:cNvPr id="184" name="Имя " descr="Descr "/>
        <xdr:cNvPicPr/>
      </xdr:nvPicPr>
      <xdr:blipFill>
        <a:blip r:embed="rId185"/>
        <a:stretch/>
      </xdr:blipFill>
      <xdr:spPr>
        <a:xfrm>
          <a:off x="3380760" y="226371960"/>
          <a:ext cx="1111680" cy="1180800"/>
        </a:xfrm>
        <a:prstGeom prst="rect">
          <a:avLst/>
        </a:prstGeom>
        <a:ln w="0">
          <a:noFill/>
        </a:ln>
      </xdr:spPr>
    </xdr:pic>
    <xdr:clientData/>
  </xdr:twoCellAnchor>
  <xdr:twoCellAnchor editAs="oneCell">
    <xdr:from>
      <xdr:col>2</xdr:col>
      <xdr:colOff>0</xdr:colOff>
      <xdr:row>244</xdr:row>
      <xdr:rowOff>0</xdr:rowOff>
    </xdr:from>
    <xdr:to>
      <xdr:col>3</xdr:col>
      <xdr:colOff>1080</xdr:colOff>
      <xdr:row>244</xdr:row>
      <xdr:rowOff>1181160</xdr:rowOff>
    </xdr:to>
    <xdr:pic>
      <xdr:nvPicPr>
        <xdr:cNvPr id="185" name="Имя " descr="Descr "/>
        <xdr:cNvPicPr/>
      </xdr:nvPicPr>
      <xdr:blipFill>
        <a:blip r:embed="rId186"/>
        <a:stretch/>
      </xdr:blipFill>
      <xdr:spPr>
        <a:xfrm>
          <a:off x="3380760" y="227552760"/>
          <a:ext cx="1111680" cy="1181160"/>
        </a:xfrm>
        <a:prstGeom prst="rect">
          <a:avLst/>
        </a:prstGeom>
        <a:ln w="0">
          <a:noFill/>
        </a:ln>
      </xdr:spPr>
    </xdr:pic>
    <xdr:clientData/>
  </xdr:twoCellAnchor>
  <xdr:twoCellAnchor editAs="oneCell">
    <xdr:from>
      <xdr:col>2</xdr:col>
      <xdr:colOff>0</xdr:colOff>
      <xdr:row>246</xdr:row>
      <xdr:rowOff>0</xdr:rowOff>
    </xdr:from>
    <xdr:to>
      <xdr:col>3</xdr:col>
      <xdr:colOff>1080</xdr:colOff>
      <xdr:row>246</xdr:row>
      <xdr:rowOff>1180800</xdr:rowOff>
    </xdr:to>
    <xdr:pic>
      <xdr:nvPicPr>
        <xdr:cNvPr id="186" name="Имя " descr="Descr "/>
        <xdr:cNvPicPr/>
      </xdr:nvPicPr>
      <xdr:blipFill>
        <a:blip r:embed="rId187"/>
        <a:stretch/>
      </xdr:blipFill>
      <xdr:spPr>
        <a:xfrm>
          <a:off x="3380760" y="228886560"/>
          <a:ext cx="1111680" cy="1180800"/>
        </a:xfrm>
        <a:prstGeom prst="rect">
          <a:avLst/>
        </a:prstGeom>
        <a:ln w="0">
          <a:noFill/>
        </a:ln>
      </xdr:spPr>
    </xdr:pic>
    <xdr:clientData/>
  </xdr:twoCellAnchor>
  <xdr:twoCellAnchor editAs="oneCell">
    <xdr:from>
      <xdr:col>2</xdr:col>
      <xdr:colOff>0</xdr:colOff>
      <xdr:row>247</xdr:row>
      <xdr:rowOff>0</xdr:rowOff>
    </xdr:from>
    <xdr:to>
      <xdr:col>3</xdr:col>
      <xdr:colOff>1080</xdr:colOff>
      <xdr:row>247</xdr:row>
      <xdr:rowOff>1181160</xdr:rowOff>
    </xdr:to>
    <xdr:pic>
      <xdr:nvPicPr>
        <xdr:cNvPr id="187" name="Имя " descr="Descr "/>
        <xdr:cNvPicPr/>
      </xdr:nvPicPr>
      <xdr:blipFill>
        <a:blip r:embed="rId188"/>
        <a:stretch/>
      </xdr:blipFill>
      <xdr:spPr>
        <a:xfrm>
          <a:off x="3380760" y="230067360"/>
          <a:ext cx="1111680" cy="1181160"/>
        </a:xfrm>
        <a:prstGeom prst="rect">
          <a:avLst/>
        </a:prstGeom>
        <a:ln w="0">
          <a:noFill/>
        </a:ln>
      </xdr:spPr>
    </xdr:pic>
    <xdr:clientData/>
  </xdr:twoCellAnchor>
  <xdr:twoCellAnchor editAs="oneCell">
    <xdr:from>
      <xdr:col>2</xdr:col>
      <xdr:colOff>0</xdr:colOff>
      <xdr:row>248</xdr:row>
      <xdr:rowOff>0</xdr:rowOff>
    </xdr:from>
    <xdr:to>
      <xdr:col>3</xdr:col>
      <xdr:colOff>1080</xdr:colOff>
      <xdr:row>248</xdr:row>
      <xdr:rowOff>1181160</xdr:rowOff>
    </xdr:to>
    <xdr:pic>
      <xdr:nvPicPr>
        <xdr:cNvPr id="188" name="Имя " descr="Descr "/>
        <xdr:cNvPicPr/>
      </xdr:nvPicPr>
      <xdr:blipFill>
        <a:blip r:embed="rId189"/>
        <a:stretch/>
      </xdr:blipFill>
      <xdr:spPr>
        <a:xfrm>
          <a:off x="3380760" y="231248520"/>
          <a:ext cx="1111680" cy="1181160"/>
        </a:xfrm>
        <a:prstGeom prst="rect">
          <a:avLst/>
        </a:prstGeom>
        <a:ln w="0">
          <a:noFill/>
        </a:ln>
      </xdr:spPr>
    </xdr:pic>
    <xdr:clientData/>
  </xdr:twoCellAnchor>
  <xdr:twoCellAnchor editAs="oneCell">
    <xdr:from>
      <xdr:col>2</xdr:col>
      <xdr:colOff>0</xdr:colOff>
      <xdr:row>250</xdr:row>
      <xdr:rowOff>0</xdr:rowOff>
    </xdr:from>
    <xdr:to>
      <xdr:col>3</xdr:col>
      <xdr:colOff>1080</xdr:colOff>
      <xdr:row>250</xdr:row>
      <xdr:rowOff>1181160</xdr:rowOff>
    </xdr:to>
    <xdr:pic>
      <xdr:nvPicPr>
        <xdr:cNvPr id="189" name="Имя " descr="Descr "/>
        <xdr:cNvPicPr/>
      </xdr:nvPicPr>
      <xdr:blipFill>
        <a:blip r:embed="rId190"/>
        <a:stretch/>
      </xdr:blipFill>
      <xdr:spPr>
        <a:xfrm>
          <a:off x="3380760" y="232581960"/>
          <a:ext cx="1111680" cy="1181160"/>
        </a:xfrm>
        <a:prstGeom prst="rect">
          <a:avLst/>
        </a:prstGeom>
        <a:ln w="0">
          <a:noFill/>
        </a:ln>
      </xdr:spPr>
    </xdr:pic>
    <xdr:clientData/>
  </xdr:twoCellAnchor>
  <xdr:twoCellAnchor editAs="oneCell">
    <xdr:from>
      <xdr:col>2</xdr:col>
      <xdr:colOff>0</xdr:colOff>
      <xdr:row>251</xdr:row>
      <xdr:rowOff>0</xdr:rowOff>
    </xdr:from>
    <xdr:to>
      <xdr:col>3</xdr:col>
      <xdr:colOff>1080</xdr:colOff>
      <xdr:row>251</xdr:row>
      <xdr:rowOff>1181160</xdr:rowOff>
    </xdr:to>
    <xdr:pic>
      <xdr:nvPicPr>
        <xdr:cNvPr id="190" name="Имя " descr="Descr "/>
        <xdr:cNvPicPr/>
      </xdr:nvPicPr>
      <xdr:blipFill>
        <a:blip r:embed="rId191"/>
        <a:stretch/>
      </xdr:blipFill>
      <xdr:spPr>
        <a:xfrm>
          <a:off x="3380760" y="233763120"/>
          <a:ext cx="1111680" cy="1181160"/>
        </a:xfrm>
        <a:prstGeom prst="rect">
          <a:avLst/>
        </a:prstGeom>
        <a:ln w="0">
          <a:noFill/>
        </a:ln>
      </xdr:spPr>
    </xdr:pic>
    <xdr:clientData/>
  </xdr:twoCellAnchor>
  <xdr:twoCellAnchor editAs="oneCell">
    <xdr:from>
      <xdr:col>2</xdr:col>
      <xdr:colOff>0</xdr:colOff>
      <xdr:row>252</xdr:row>
      <xdr:rowOff>0</xdr:rowOff>
    </xdr:from>
    <xdr:to>
      <xdr:col>3</xdr:col>
      <xdr:colOff>1080</xdr:colOff>
      <xdr:row>252</xdr:row>
      <xdr:rowOff>1181160</xdr:rowOff>
    </xdr:to>
    <xdr:pic>
      <xdr:nvPicPr>
        <xdr:cNvPr id="191" name="Имя " descr="Descr "/>
        <xdr:cNvPicPr/>
      </xdr:nvPicPr>
      <xdr:blipFill>
        <a:blip r:embed="rId192"/>
        <a:stretch/>
      </xdr:blipFill>
      <xdr:spPr>
        <a:xfrm>
          <a:off x="3380760" y="234944280"/>
          <a:ext cx="1111680" cy="1181160"/>
        </a:xfrm>
        <a:prstGeom prst="rect">
          <a:avLst/>
        </a:prstGeom>
        <a:ln w="0">
          <a:noFill/>
        </a:ln>
      </xdr:spPr>
    </xdr:pic>
    <xdr:clientData/>
  </xdr:twoCellAnchor>
  <xdr:twoCellAnchor editAs="oneCell">
    <xdr:from>
      <xdr:col>2</xdr:col>
      <xdr:colOff>0</xdr:colOff>
      <xdr:row>253</xdr:row>
      <xdr:rowOff>0</xdr:rowOff>
    </xdr:from>
    <xdr:to>
      <xdr:col>3</xdr:col>
      <xdr:colOff>1080</xdr:colOff>
      <xdr:row>253</xdr:row>
      <xdr:rowOff>1181160</xdr:rowOff>
    </xdr:to>
    <xdr:pic>
      <xdr:nvPicPr>
        <xdr:cNvPr id="192" name="Имя " descr="Descr "/>
        <xdr:cNvPicPr/>
      </xdr:nvPicPr>
      <xdr:blipFill>
        <a:blip r:embed="rId193"/>
        <a:stretch/>
      </xdr:blipFill>
      <xdr:spPr>
        <a:xfrm>
          <a:off x="3380760" y="236125440"/>
          <a:ext cx="1111680" cy="1181160"/>
        </a:xfrm>
        <a:prstGeom prst="rect">
          <a:avLst/>
        </a:prstGeom>
        <a:ln w="0">
          <a:noFill/>
        </a:ln>
      </xdr:spPr>
    </xdr:pic>
    <xdr:clientData/>
  </xdr:twoCellAnchor>
  <xdr:twoCellAnchor editAs="oneCell">
    <xdr:from>
      <xdr:col>2</xdr:col>
      <xdr:colOff>0</xdr:colOff>
      <xdr:row>254</xdr:row>
      <xdr:rowOff>0</xdr:rowOff>
    </xdr:from>
    <xdr:to>
      <xdr:col>3</xdr:col>
      <xdr:colOff>1080</xdr:colOff>
      <xdr:row>254</xdr:row>
      <xdr:rowOff>1181160</xdr:rowOff>
    </xdr:to>
    <xdr:pic>
      <xdr:nvPicPr>
        <xdr:cNvPr id="193" name="Имя " descr="Descr "/>
        <xdr:cNvPicPr/>
      </xdr:nvPicPr>
      <xdr:blipFill>
        <a:blip r:embed="rId194"/>
        <a:stretch/>
      </xdr:blipFill>
      <xdr:spPr>
        <a:xfrm>
          <a:off x="3380760" y="23730660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0800</xdr:rowOff>
    </xdr:to>
    <xdr:pic>
      <xdr:nvPicPr>
        <xdr:cNvPr id="194" name="Имя " descr="Descr "/>
        <xdr:cNvPicPr/>
      </xdr:nvPicPr>
      <xdr:blipFill>
        <a:blip r:embed="rId195"/>
        <a:stretch/>
      </xdr:blipFill>
      <xdr:spPr>
        <a:xfrm>
          <a:off x="3380760" y="238487760"/>
          <a:ext cx="1111680" cy="118080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1160</xdr:rowOff>
    </xdr:to>
    <xdr:pic>
      <xdr:nvPicPr>
        <xdr:cNvPr id="195" name="Имя " descr="Descr "/>
        <xdr:cNvPicPr/>
      </xdr:nvPicPr>
      <xdr:blipFill>
        <a:blip r:embed="rId196"/>
        <a:stretch/>
      </xdr:blipFill>
      <xdr:spPr>
        <a:xfrm>
          <a:off x="3380760" y="239668560"/>
          <a:ext cx="1111680" cy="1181160"/>
        </a:xfrm>
        <a:prstGeom prst="rect">
          <a:avLst/>
        </a:prstGeom>
        <a:ln w="0">
          <a:noFill/>
        </a:ln>
      </xdr:spPr>
    </xdr:pic>
    <xdr:clientData/>
  </xdr:twoCellAnchor>
  <xdr:twoCellAnchor editAs="oneCell">
    <xdr:from>
      <xdr:col>2</xdr:col>
      <xdr:colOff>0</xdr:colOff>
      <xdr:row>257</xdr:row>
      <xdr:rowOff>0</xdr:rowOff>
    </xdr:from>
    <xdr:to>
      <xdr:col>3</xdr:col>
      <xdr:colOff>1080</xdr:colOff>
      <xdr:row>257</xdr:row>
      <xdr:rowOff>1181160</xdr:rowOff>
    </xdr:to>
    <xdr:pic>
      <xdr:nvPicPr>
        <xdr:cNvPr id="196" name="Имя " descr="Descr "/>
        <xdr:cNvPicPr/>
      </xdr:nvPicPr>
      <xdr:blipFill>
        <a:blip r:embed="rId197"/>
        <a:stretch/>
      </xdr:blipFill>
      <xdr:spPr>
        <a:xfrm>
          <a:off x="3380760" y="240849720"/>
          <a:ext cx="1111680" cy="1181160"/>
        </a:xfrm>
        <a:prstGeom prst="rect">
          <a:avLst/>
        </a:prstGeom>
        <a:ln w="0">
          <a:noFill/>
        </a:ln>
      </xdr:spPr>
    </xdr:pic>
    <xdr:clientData/>
  </xdr:twoCellAnchor>
  <xdr:twoCellAnchor editAs="oneCell">
    <xdr:from>
      <xdr:col>2</xdr:col>
      <xdr:colOff>0</xdr:colOff>
      <xdr:row>258</xdr:row>
      <xdr:rowOff>0</xdr:rowOff>
    </xdr:from>
    <xdr:to>
      <xdr:col>3</xdr:col>
      <xdr:colOff>1080</xdr:colOff>
      <xdr:row>258</xdr:row>
      <xdr:rowOff>1181160</xdr:rowOff>
    </xdr:to>
    <xdr:pic>
      <xdr:nvPicPr>
        <xdr:cNvPr id="197" name="Имя " descr="Descr "/>
        <xdr:cNvPicPr/>
      </xdr:nvPicPr>
      <xdr:blipFill>
        <a:blip r:embed="rId198"/>
        <a:stretch/>
      </xdr:blipFill>
      <xdr:spPr>
        <a:xfrm>
          <a:off x="3380760" y="242030880"/>
          <a:ext cx="1111680" cy="1181160"/>
        </a:xfrm>
        <a:prstGeom prst="rect">
          <a:avLst/>
        </a:prstGeom>
        <a:ln w="0">
          <a:noFill/>
        </a:ln>
      </xdr:spPr>
    </xdr:pic>
    <xdr:clientData/>
  </xdr:twoCellAnchor>
  <xdr:twoCellAnchor editAs="oneCell">
    <xdr:from>
      <xdr:col>2</xdr:col>
      <xdr:colOff>0</xdr:colOff>
      <xdr:row>261</xdr:row>
      <xdr:rowOff>0</xdr:rowOff>
    </xdr:from>
    <xdr:to>
      <xdr:col>3</xdr:col>
      <xdr:colOff>1080</xdr:colOff>
      <xdr:row>261</xdr:row>
      <xdr:rowOff>1180800</xdr:rowOff>
    </xdr:to>
    <xdr:pic>
      <xdr:nvPicPr>
        <xdr:cNvPr id="198" name="Имя " descr="Descr "/>
        <xdr:cNvPicPr/>
      </xdr:nvPicPr>
      <xdr:blipFill>
        <a:blip r:embed="rId199"/>
        <a:stretch/>
      </xdr:blipFill>
      <xdr:spPr>
        <a:xfrm>
          <a:off x="3380760" y="243516960"/>
          <a:ext cx="1111680" cy="1180800"/>
        </a:xfrm>
        <a:prstGeom prst="rect">
          <a:avLst/>
        </a:prstGeom>
        <a:ln w="0">
          <a:noFill/>
        </a:ln>
      </xdr:spPr>
    </xdr:pic>
    <xdr:clientData/>
  </xdr:twoCellAnchor>
  <xdr:twoCellAnchor editAs="oneCell">
    <xdr:from>
      <xdr:col>2</xdr:col>
      <xdr:colOff>0</xdr:colOff>
      <xdr:row>262</xdr:row>
      <xdr:rowOff>0</xdr:rowOff>
    </xdr:from>
    <xdr:to>
      <xdr:col>3</xdr:col>
      <xdr:colOff>1080</xdr:colOff>
      <xdr:row>262</xdr:row>
      <xdr:rowOff>1181160</xdr:rowOff>
    </xdr:to>
    <xdr:pic>
      <xdr:nvPicPr>
        <xdr:cNvPr id="199" name="Имя " descr="Descr "/>
        <xdr:cNvPicPr/>
      </xdr:nvPicPr>
      <xdr:blipFill>
        <a:blip r:embed="rId200"/>
        <a:stretch/>
      </xdr:blipFill>
      <xdr:spPr>
        <a:xfrm>
          <a:off x="3380760" y="244697760"/>
          <a:ext cx="1111680" cy="1181160"/>
        </a:xfrm>
        <a:prstGeom prst="rect">
          <a:avLst/>
        </a:prstGeom>
        <a:ln w="0">
          <a:noFill/>
        </a:ln>
      </xdr:spPr>
    </xdr:pic>
    <xdr:clientData/>
  </xdr:twoCellAnchor>
  <xdr:twoCellAnchor editAs="oneCell">
    <xdr:from>
      <xdr:col>2</xdr:col>
      <xdr:colOff>0</xdr:colOff>
      <xdr:row>263</xdr:row>
      <xdr:rowOff>0</xdr:rowOff>
    </xdr:from>
    <xdr:to>
      <xdr:col>3</xdr:col>
      <xdr:colOff>1080</xdr:colOff>
      <xdr:row>263</xdr:row>
      <xdr:rowOff>1181160</xdr:rowOff>
    </xdr:to>
    <xdr:pic>
      <xdr:nvPicPr>
        <xdr:cNvPr id="200" name="Имя " descr="Descr "/>
        <xdr:cNvPicPr/>
      </xdr:nvPicPr>
      <xdr:blipFill>
        <a:blip r:embed="rId201"/>
        <a:stretch/>
      </xdr:blipFill>
      <xdr:spPr>
        <a:xfrm>
          <a:off x="3380760" y="245878920"/>
          <a:ext cx="1111680" cy="1181160"/>
        </a:xfrm>
        <a:prstGeom prst="rect">
          <a:avLst/>
        </a:prstGeom>
        <a:ln w="0">
          <a:noFill/>
        </a:ln>
      </xdr:spPr>
    </xdr:pic>
    <xdr:clientData/>
  </xdr:twoCellAnchor>
  <xdr:twoCellAnchor editAs="oneCell">
    <xdr:from>
      <xdr:col>2</xdr:col>
      <xdr:colOff>0</xdr:colOff>
      <xdr:row>264</xdr:row>
      <xdr:rowOff>0</xdr:rowOff>
    </xdr:from>
    <xdr:to>
      <xdr:col>3</xdr:col>
      <xdr:colOff>1080</xdr:colOff>
      <xdr:row>264</xdr:row>
      <xdr:rowOff>1181160</xdr:rowOff>
    </xdr:to>
    <xdr:pic>
      <xdr:nvPicPr>
        <xdr:cNvPr id="201" name="Имя " descr="Descr "/>
        <xdr:cNvPicPr/>
      </xdr:nvPicPr>
      <xdr:blipFill>
        <a:blip r:embed="rId202"/>
        <a:stretch/>
      </xdr:blipFill>
      <xdr:spPr>
        <a:xfrm>
          <a:off x="3380760" y="247060080"/>
          <a:ext cx="1111680" cy="1181160"/>
        </a:xfrm>
        <a:prstGeom prst="rect">
          <a:avLst/>
        </a:prstGeom>
        <a:ln w="0">
          <a:noFill/>
        </a:ln>
      </xdr:spPr>
    </xdr:pic>
    <xdr:clientData/>
  </xdr:twoCellAnchor>
  <xdr:twoCellAnchor editAs="oneCell">
    <xdr:from>
      <xdr:col>2</xdr:col>
      <xdr:colOff>0</xdr:colOff>
      <xdr:row>265</xdr:row>
      <xdr:rowOff>0</xdr:rowOff>
    </xdr:from>
    <xdr:to>
      <xdr:col>3</xdr:col>
      <xdr:colOff>1080</xdr:colOff>
      <xdr:row>265</xdr:row>
      <xdr:rowOff>1181160</xdr:rowOff>
    </xdr:to>
    <xdr:pic>
      <xdr:nvPicPr>
        <xdr:cNvPr id="202" name="Имя " descr="Descr "/>
        <xdr:cNvPicPr/>
      </xdr:nvPicPr>
      <xdr:blipFill>
        <a:blip r:embed="rId203"/>
        <a:stretch/>
      </xdr:blipFill>
      <xdr:spPr>
        <a:xfrm>
          <a:off x="3380760" y="248241240"/>
          <a:ext cx="1111680" cy="1181160"/>
        </a:xfrm>
        <a:prstGeom prst="rect">
          <a:avLst/>
        </a:prstGeom>
        <a:ln w="0">
          <a:noFill/>
        </a:ln>
      </xdr:spPr>
    </xdr:pic>
    <xdr:clientData/>
  </xdr:twoCellAnchor>
  <xdr:twoCellAnchor editAs="oneCell">
    <xdr:from>
      <xdr:col>2</xdr:col>
      <xdr:colOff>0</xdr:colOff>
      <xdr:row>266</xdr:row>
      <xdr:rowOff>0</xdr:rowOff>
    </xdr:from>
    <xdr:to>
      <xdr:col>3</xdr:col>
      <xdr:colOff>1080</xdr:colOff>
      <xdr:row>266</xdr:row>
      <xdr:rowOff>1181160</xdr:rowOff>
    </xdr:to>
    <xdr:pic>
      <xdr:nvPicPr>
        <xdr:cNvPr id="203" name="Имя " descr="Descr "/>
        <xdr:cNvPicPr/>
      </xdr:nvPicPr>
      <xdr:blipFill>
        <a:blip r:embed="rId204"/>
        <a:stretch/>
      </xdr:blipFill>
      <xdr:spPr>
        <a:xfrm>
          <a:off x="3380760" y="249422400"/>
          <a:ext cx="1111680" cy="1181160"/>
        </a:xfrm>
        <a:prstGeom prst="rect">
          <a:avLst/>
        </a:prstGeom>
        <a:ln w="0">
          <a:noFill/>
        </a:ln>
      </xdr:spPr>
    </xdr:pic>
    <xdr:clientData/>
  </xdr:twoCellAnchor>
  <xdr:twoCellAnchor editAs="oneCell">
    <xdr:from>
      <xdr:col>2</xdr:col>
      <xdr:colOff>0</xdr:colOff>
      <xdr:row>267</xdr:row>
      <xdr:rowOff>0</xdr:rowOff>
    </xdr:from>
    <xdr:to>
      <xdr:col>3</xdr:col>
      <xdr:colOff>1080</xdr:colOff>
      <xdr:row>267</xdr:row>
      <xdr:rowOff>1180800</xdr:rowOff>
    </xdr:to>
    <xdr:pic>
      <xdr:nvPicPr>
        <xdr:cNvPr id="204" name="Имя " descr="Descr "/>
        <xdr:cNvPicPr/>
      </xdr:nvPicPr>
      <xdr:blipFill>
        <a:blip r:embed="rId205"/>
        <a:stretch/>
      </xdr:blipFill>
      <xdr:spPr>
        <a:xfrm>
          <a:off x="3380760" y="250603560"/>
          <a:ext cx="1111680" cy="1180800"/>
        </a:xfrm>
        <a:prstGeom prst="rect">
          <a:avLst/>
        </a:prstGeom>
        <a:ln w="0">
          <a:noFill/>
        </a:ln>
      </xdr:spPr>
    </xdr:pic>
    <xdr:clientData/>
  </xdr:twoCellAnchor>
  <xdr:twoCellAnchor editAs="oneCell">
    <xdr:from>
      <xdr:col>2</xdr:col>
      <xdr:colOff>0</xdr:colOff>
      <xdr:row>269</xdr:row>
      <xdr:rowOff>0</xdr:rowOff>
    </xdr:from>
    <xdr:to>
      <xdr:col>3</xdr:col>
      <xdr:colOff>1080</xdr:colOff>
      <xdr:row>269</xdr:row>
      <xdr:rowOff>1181160</xdr:rowOff>
    </xdr:to>
    <xdr:pic>
      <xdr:nvPicPr>
        <xdr:cNvPr id="205" name="Имя " descr="Descr "/>
        <xdr:cNvPicPr/>
      </xdr:nvPicPr>
      <xdr:blipFill>
        <a:blip r:embed="rId206"/>
        <a:stretch/>
      </xdr:blipFill>
      <xdr:spPr>
        <a:xfrm>
          <a:off x="3380760" y="25193700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0800</xdr:rowOff>
    </xdr:to>
    <xdr:pic>
      <xdr:nvPicPr>
        <xdr:cNvPr id="206" name="Имя " descr="Descr "/>
        <xdr:cNvPicPr/>
      </xdr:nvPicPr>
      <xdr:blipFill>
        <a:blip r:embed="rId207"/>
        <a:stretch/>
      </xdr:blipFill>
      <xdr:spPr>
        <a:xfrm>
          <a:off x="3380760" y="253118160"/>
          <a:ext cx="1111680" cy="1180800"/>
        </a:xfrm>
        <a:prstGeom prst="rect">
          <a:avLst/>
        </a:prstGeom>
        <a:ln w="0">
          <a:noFill/>
        </a:ln>
      </xdr:spPr>
    </xdr:pic>
    <xdr:clientData/>
  </xdr:twoCellAnchor>
  <xdr:twoCellAnchor editAs="oneCell">
    <xdr:from>
      <xdr:col>2</xdr:col>
      <xdr:colOff>0</xdr:colOff>
      <xdr:row>271</xdr:row>
      <xdr:rowOff>0</xdr:rowOff>
    </xdr:from>
    <xdr:to>
      <xdr:col>3</xdr:col>
      <xdr:colOff>1080</xdr:colOff>
      <xdr:row>271</xdr:row>
      <xdr:rowOff>1181160</xdr:rowOff>
    </xdr:to>
    <xdr:pic>
      <xdr:nvPicPr>
        <xdr:cNvPr id="207" name="Имя " descr="Descr "/>
        <xdr:cNvPicPr/>
      </xdr:nvPicPr>
      <xdr:blipFill>
        <a:blip r:embed="rId208"/>
        <a:stretch/>
      </xdr:blipFill>
      <xdr:spPr>
        <a:xfrm>
          <a:off x="3380760" y="254298960"/>
          <a:ext cx="1111680" cy="1181160"/>
        </a:xfrm>
        <a:prstGeom prst="rect">
          <a:avLst/>
        </a:prstGeom>
        <a:ln w="0">
          <a:noFill/>
        </a:ln>
      </xdr:spPr>
    </xdr:pic>
    <xdr:clientData/>
  </xdr:twoCellAnchor>
  <xdr:twoCellAnchor editAs="oneCell">
    <xdr:from>
      <xdr:col>2</xdr:col>
      <xdr:colOff>0</xdr:colOff>
      <xdr:row>273</xdr:row>
      <xdr:rowOff>0</xdr:rowOff>
    </xdr:from>
    <xdr:to>
      <xdr:col>3</xdr:col>
      <xdr:colOff>1080</xdr:colOff>
      <xdr:row>273</xdr:row>
      <xdr:rowOff>1180800</xdr:rowOff>
    </xdr:to>
    <xdr:pic>
      <xdr:nvPicPr>
        <xdr:cNvPr id="208" name="Имя " descr="Descr "/>
        <xdr:cNvPicPr/>
      </xdr:nvPicPr>
      <xdr:blipFill>
        <a:blip r:embed="rId209"/>
        <a:stretch/>
      </xdr:blipFill>
      <xdr:spPr>
        <a:xfrm>
          <a:off x="3380760" y="255632760"/>
          <a:ext cx="1111680" cy="1180800"/>
        </a:xfrm>
        <a:prstGeom prst="rect">
          <a:avLst/>
        </a:prstGeom>
        <a:ln w="0">
          <a:noFill/>
        </a:ln>
      </xdr:spPr>
    </xdr:pic>
    <xdr:clientData/>
  </xdr:twoCellAnchor>
  <xdr:twoCellAnchor editAs="oneCell">
    <xdr:from>
      <xdr:col>2</xdr:col>
      <xdr:colOff>0</xdr:colOff>
      <xdr:row>274</xdr:row>
      <xdr:rowOff>0</xdr:rowOff>
    </xdr:from>
    <xdr:to>
      <xdr:col>3</xdr:col>
      <xdr:colOff>1080</xdr:colOff>
      <xdr:row>274</xdr:row>
      <xdr:rowOff>1181160</xdr:rowOff>
    </xdr:to>
    <xdr:pic>
      <xdr:nvPicPr>
        <xdr:cNvPr id="209" name="Имя " descr="Descr "/>
        <xdr:cNvPicPr/>
      </xdr:nvPicPr>
      <xdr:blipFill>
        <a:blip r:embed="rId210"/>
        <a:stretch/>
      </xdr:blipFill>
      <xdr:spPr>
        <a:xfrm>
          <a:off x="3380760" y="256813560"/>
          <a:ext cx="1111680" cy="1181160"/>
        </a:xfrm>
        <a:prstGeom prst="rect">
          <a:avLst/>
        </a:prstGeom>
        <a:ln w="0">
          <a:noFill/>
        </a:ln>
      </xdr:spPr>
    </xdr:pic>
    <xdr:clientData/>
  </xdr:twoCellAnchor>
  <xdr:twoCellAnchor editAs="oneCell">
    <xdr:from>
      <xdr:col>2</xdr:col>
      <xdr:colOff>0</xdr:colOff>
      <xdr:row>275</xdr:row>
      <xdr:rowOff>0</xdr:rowOff>
    </xdr:from>
    <xdr:to>
      <xdr:col>3</xdr:col>
      <xdr:colOff>1080</xdr:colOff>
      <xdr:row>275</xdr:row>
      <xdr:rowOff>1181160</xdr:rowOff>
    </xdr:to>
    <xdr:pic>
      <xdr:nvPicPr>
        <xdr:cNvPr id="210" name="Имя " descr="Descr "/>
        <xdr:cNvPicPr/>
      </xdr:nvPicPr>
      <xdr:blipFill>
        <a:blip r:embed="rId211"/>
        <a:stretch/>
      </xdr:blipFill>
      <xdr:spPr>
        <a:xfrm>
          <a:off x="3380760" y="25799472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211" name="Имя " descr="Descr "/>
        <xdr:cNvPicPr/>
      </xdr:nvPicPr>
      <xdr:blipFill>
        <a:blip r:embed="rId212"/>
        <a:stretch/>
      </xdr:blipFill>
      <xdr:spPr>
        <a:xfrm>
          <a:off x="3380760" y="259175880"/>
          <a:ext cx="1111680" cy="1181160"/>
        </a:xfrm>
        <a:prstGeom prst="rect">
          <a:avLst/>
        </a:prstGeom>
        <a:ln w="0">
          <a:noFill/>
        </a:ln>
      </xdr:spPr>
    </xdr:pic>
    <xdr:clientData/>
  </xdr:twoCellAnchor>
  <xdr:twoCellAnchor editAs="oneCell">
    <xdr:from>
      <xdr:col>2</xdr:col>
      <xdr:colOff>0</xdr:colOff>
      <xdr:row>277</xdr:row>
      <xdr:rowOff>0</xdr:rowOff>
    </xdr:from>
    <xdr:to>
      <xdr:col>3</xdr:col>
      <xdr:colOff>1080</xdr:colOff>
      <xdr:row>277</xdr:row>
      <xdr:rowOff>1181160</xdr:rowOff>
    </xdr:to>
    <xdr:pic>
      <xdr:nvPicPr>
        <xdr:cNvPr id="212" name="Имя " descr="Descr "/>
        <xdr:cNvPicPr/>
      </xdr:nvPicPr>
      <xdr:blipFill>
        <a:blip r:embed="rId213"/>
        <a:stretch/>
      </xdr:blipFill>
      <xdr:spPr>
        <a:xfrm>
          <a:off x="3380760" y="260357040"/>
          <a:ext cx="1111680" cy="1181160"/>
        </a:xfrm>
        <a:prstGeom prst="rect">
          <a:avLst/>
        </a:prstGeom>
        <a:ln w="0">
          <a:noFill/>
        </a:ln>
      </xdr:spPr>
    </xdr:pic>
    <xdr:clientData/>
  </xdr:twoCellAnchor>
  <xdr:twoCellAnchor editAs="oneCell">
    <xdr:from>
      <xdr:col>2</xdr:col>
      <xdr:colOff>0</xdr:colOff>
      <xdr:row>278</xdr:row>
      <xdr:rowOff>0</xdr:rowOff>
    </xdr:from>
    <xdr:to>
      <xdr:col>3</xdr:col>
      <xdr:colOff>1080</xdr:colOff>
      <xdr:row>278</xdr:row>
      <xdr:rowOff>1181160</xdr:rowOff>
    </xdr:to>
    <xdr:pic>
      <xdr:nvPicPr>
        <xdr:cNvPr id="213" name="Имя " descr="Descr "/>
        <xdr:cNvPicPr/>
      </xdr:nvPicPr>
      <xdr:blipFill>
        <a:blip r:embed="rId214"/>
        <a:stretch/>
      </xdr:blipFill>
      <xdr:spPr>
        <a:xfrm>
          <a:off x="3380760" y="261538200"/>
          <a:ext cx="1111680" cy="1181160"/>
        </a:xfrm>
        <a:prstGeom prst="rect">
          <a:avLst/>
        </a:prstGeom>
        <a:ln w="0">
          <a:noFill/>
        </a:ln>
      </xdr:spPr>
    </xdr:pic>
    <xdr:clientData/>
  </xdr:twoCellAnchor>
  <xdr:twoCellAnchor editAs="oneCell">
    <xdr:from>
      <xdr:col>2</xdr:col>
      <xdr:colOff>0</xdr:colOff>
      <xdr:row>279</xdr:row>
      <xdr:rowOff>0</xdr:rowOff>
    </xdr:from>
    <xdr:to>
      <xdr:col>3</xdr:col>
      <xdr:colOff>1080</xdr:colOff>
      <xdr:row>279</xdr:row>
      <xdr:rowOff>1180800</xdr:rowOff>
    </xdr:to>
    <xdr:pic>
      <xdr:nvPicPr>
        <xdr:cNvPr id="214" name="Имя " descr="Descr "/>
        <xdr:cNvPicPr/>
      </xdr:nvPicPr>
      <xdr:blipFill>
        <a:blip r:embed="rId215"/>
        <a:stretch/>
      </xdr:blipFill>
      <xdr:spPr>
        <a:xfrm>
          <a:off x="3380760" y="262719360"/>
          <a:ext cx="1111680" cy="1180800"/>
        </a:xfrm>
        <a:prstGeom prst="rect">
          <a:avLst/>
        </a:prstGeom>
        <a:ln w="0">
          <a:noFill/>
        </a:ln>
      </xdr:spPr>
    </xdr:pic>
    <xdr:clientData/>
  </xdr:twoCellAnchor>
  <xdr:twoCellAnchor editAs="oneCell">
    <xdr:from>
      <xdr:col>2</xdr:col>
      <xdr:colOff>0</xdr:colOff>
      <xdr:row>281</xdr:row>
      <xdr:rowOff>0</xdr:rowOff>
    </xdr:from>
    <xdr:to>
      <xdr:col>3</xdr:col>
      <xdr:colOff>1080</xdr:colOff>
      <xdr:row>281</xdr:row>
      <xdr:rowOff>1181160</xdr:rowOff>
    </xdr:to>
    <xdr:pic>
      <xdr:nvPicPr>
        <xdr:cNvPr id="215" name="Имя " descr="Descr "/>
        <xdr:cNvPicPr/>
      </xdr:nvPicPr>
      <xdr:blipFill>
        <a:blip r:embed="rId216"/>
        <a:stretch/>
      </xdr:blipFill>
      <xdr:spPr>
        <a:xfrm>
          <a:off x="3380760" y="264052800"/>
          <a:ext cx="1111680" cy="1181160"/>
        </a:xfrm>
        <a:prstGeom prst="rect">
          <a:avLst/>
        </a:prstGeom>
        <a:ln w="0">
          <a:noFill/>
        </a:ln>
      </xdr:spPr>
    </xdr:pic>
    <xdr:clientData/>
  </xdr:twoCellAnchor>
  <xdr:twoCellAnchor editAs="oneCell">
    <xdr:from>
      <xdr:col>2</xdr:col>
      <xdr:colOff>0</xdr:colOff>
      <xdr:row>282</xdr:row>
      <xdr:rowOff>0</xdr:rowOff>
    </xdr:from>
    <xdr:to>
      <xdr:col>3</xdr:col>
      <xdr:colOff>1080</xdr:colOff>
      <xdr:row>282</xdr:row>
      <xdr:rowOff>1180800</xdr:rowOff>
    </xdr:to>
    <xdr:pic>
      <xdr:nvPicPr>
        <xdr:cNvPr id="216" name="Имя " descr="Descr "/>
        <xdr:cNvPicPr/>
      </xdr:nvPicPr>
      <xdr:blipFill>
        <a:blip r:embed="rId217"/>
        <a:stretch/>
      </xdr:blipFill>
      <xdr:spPr>
        <a:xfrm>
          <a:off x="3380760" y="265233960"/>
          <a:ext cx="1111680" cy="1180800"/>
        </a:xfrm>
        <a:prstGeom prst="rect">
          <a:avLst/>
        </a:prstGeom>
        <a:ln w="0">
          <a:noFill/>
        </a:ln>
      </xdr:spPr>
    </xdr:pic>
    <xdr:clientData/>
  </xdr:twoCellAnchor>
  <xdr:twoCellAnchor editAs="oneCell">
    <xdr:from>
      <xdr:col>2</xdr:col>
      <xdr:colOff>0</xdr:colOff>
      <xdr:row>285</xdr:row>
      <xdr:rowOff>0</xdr:rowOff>
    </xdr:from>
    <xdr:to>
      <xdr:col>3</xdr:col>
      <xdr:colOff>1080</xdr:colOff>
      <xdr:row>285</xdr:row>
      <xdr:rowOff>1181160</xdr:rowOff>
    </xdr:to>
    <xdr:pic>
      <xdr:nvPicPr>
        <xdr:cNvPr id="217" name="Имя " descr="Descr "/>
        <xdr:cNvPicPr/>
      </xdr:nvPicPr>
      <xdr:blipFill>
        <a:blip r:embed="rId218"/>
        <a:stretch/>
      </xdr:blipFill>
      <xdr:spPr>
        <a:xfrm>
          <a:off x="3380760" y="266719680"/>
          <a:ext cx="1111680" cy="1181160"/>
        </a:xfrm>
        <a:prstGeom prst="rect">
          <a:avLst/>
        </a:prstGeom>
        <a:ln w="0">
          <a:noFill/>
        </a:ln>
      </xdr:spPr>
    </xdr:pic>
    <xdr:clientData/>
  </xdr:twoCellAnchor>
  <xdr:twoCellAnchor editAs="oneCell">
    <xdr:from>
      <xdr:col>2</xdr:col>
      <xdr:colOff>0</xdr:colOff>
      <xdr:row>286</xdr:row>
      <xdr:rowOff>0</xdr:rowOff>
    </xdr:from>
    <xdr:to>
      <xdr:col>3</xdr:col>
      <xdr:colOff>1080</xdr:colOff>
      <xdr:row>286</xdr:row>
      <xdr:rowOff>1181160</xdr:rowOff>
    </xdr:to>
    <xdr:pic>
      <xdr:nvPicPr>
        <xdr:cNvPr id="218" name="Имя " descr="Descr "/>
        <xdr:cNvPicPr/>
      </xdr:nvPicPr>
      <xdr:blipFill>
        <a:blip r:embed="rId219"/>
        <a:stretch/>
      </xdr:blipFill>
      <xdr:spPr>
        <a:xfrm>
          <a:off x="3380760" y="267900840"/>
          <a:ext cx="1111680" cy="1181160"/>
        </a:xfrm>
        <a:prstGeom prst="rect">
          <a:avLst/>
        </a:prstGeom>
        <a:ln w="0">
          <a:noFill/>
        </a:ln>
      </xdr:spPr>
    </xdr:pic>
    <xdr:clientData/>
  </xdr:twoCellAnchor>
  <xdr:twoCellAnchor editAs="oneCell">
    <xdr:from>
      <xdr:col>2</xdr:col>
      <xdr:colOff>0</xdr:colOff>
      <xdr:row>287</xdr:row>
      <xdr:rowOff>0</xdr:rowOff>
    </xdr:from>
    <xdr:to>
      <xdr:col>3</xdr:col>
      <xdr:colOff>1080</xdr:colOff>
      <xdr:row>287</xdr:row>
      <xdr:rowOff>1181160</xdr:rowOff>
    </xdr:to>
    <xdr:pic>
      <xdr:nvPicPr>
        <xdr:cNvPr id="219" name="Имя " descr="Descr "/>
        <xdr:cNvPicPr/>
      </xdr:nvPicPr>
      <xdr:blipFill>
        <a:blip r:embed="rId220"/>
        <a:stretch/>
      </xdr:blipFill>
      <xdr:spPr>
        <a:xfrm>
          <a:off x="3380760" y="269082000"/>
          <a:ext cx="1111680" cy="1181160"/>
        </a:xfrm>
        <a:prstGeom prst="rect">
          <a:avLst/>
        </a:prstGeom>
        <a:ln w="0">
          <a:noFill/>
        </a:ln>
      </xdr:spPr>
    </xdr:pic>
    <xdr:clientData/>
  </xdr:twoCellAnchor>
  <xdr:twoCellAnchor editAs="oneCell">
    <xdr:from>
      <xdr:col>2</xdr:col>
      <xdr:colOff>0</xdr:colOff>
      <xdr:row>288</xdr:row>
      <xdr:rowOff>0</xdr:rowOff>
    </xdr:from>
    <xdr:to>
      <xdr:col>3</xdr:col>
      <xdr:colOff>1080</xdr:colOff>
      <xdr:row>288</xdr:row>
      <xdr:rowOff>1180800</xdr:rowOff>
    </xdr:to>
    <xdr:pic>
      <xdr:nvPicPr>
        <xdr:cNvPr id="220" name="Имя " descr="Descr "/>
        <xdr:cNvPicPr/>
      </xdr:nvPicPr>
      <xdr:blipFill>
        <a:blip r:embed="rId221"/>
        <a:stretch/>
      </xdr:blipFill>
      <xdr:spPr>
        <a:xfrm>
          <a:off x="3380760" y="270263160"/>
          <a:ext cx="1111680" cy="1180800"/>
        </a:xfrm>
        <a:prstGeom prst="rect">
          <a:avLst/>
        </a:prstGeom>
        <a:ln w="0">
          <a:noFill/>
        </a:ln>
      </xdr:spPr>
    </xdr:pic>
    <xdr:clientData/>
  </xdr:twoCellAnchor>
  <xdr:twoCellAnchor editAs="oneCell">
    <xdr:from>
      <xdr:col>2</xdr:col>
      <xdr:colOff>0</xdr:colOff>
      <xdr:row>289</xdr:row>
      <xdr:rowOff>0</xdr:rowOff>
    </xdr:from>
    <xdr:to>
      <xdr:col>3</xdr:col>
      <xdr:colOff>1080</xdr:colOff>
      <xdr:row>289</xdr:row>
      <xdr:rowOff>1181160</xdr:rowOff>
    </xdr:to>
    <xdr:pic>
      <xdr:nvPicPr>
        <xdr:cNvPr id="221" name="Имя " descr="Descr "/>
        <xdr:cNvPicPr/>
      </xdr:nvPicPr>
      <xdr:blipFill>
        <a:blip r:embed="rId222"/>
        <a:stretch/>
      </xdr:blipFill>
      <xdr:spPr>
        <a:xfrm>
          <a:off x="3380760" y="271443960"/>
          <a:ext cx="1111680" cy="1181160"/>
        </a:xfrm>
        <a:prstGeom prst="rect">
          <a:avLst/>
        </a:prstGeom>
        <a:ln w="0">
          <a:noFill/>
        </a:ln>
      </xdr:spPr>
    </xdr:pic>
    <xdr:clientData/>
  </xdr:twoCellAnchor>
  <xdr:twoCellAnchor editAs="oneCell">
    <xdr:from>
      <xdr:col>2</xdr:col>
      <xdr:colOff>0</xdr:colOff>
      <xdr:row>291</xdr:row>
      <xdr:rowOff>0</xdr:rowOff>
    </xdr:from>
    <xdr:to>
      <xdr:col>3</xdr:col>
      <xdr:colOff>1080</xdr:colOff>
      <xdr:row>291</xdr:row>
      <xdr:rowOff>1180800</xdr:rowOff>
    </xdr:to>
    <xdr:pic>
      <xdr:nvPicPr>
        <xdr:cNvPr id="222" name="Имя " descr="Descr "/>
        <xdr:cNvPicPr/>
      </xdr:nvPicPr>
      <xdr:blipFill>
        <a:blip r:embed="rId223"/>
        <a:stretch/>
      </xdr:blipFill>
      <xdr:spPr>
        <a:xfrm>
          <a:off x="3380760" y="272777760"/>
          <a:ext cx="1111680" cy="1180800"/>
        </a:xfrm>
        <a:prstGeom prst="rect">
          <a:avLst/>
        </a:prstGeom>
        <a:ln w="0">
          <a:noFill/>
        </a:ln>
      </xdr:spPr>
    </xdr:pic>
    <xdr:clientData/>
  </xdr:twoCellAnchor>
  <xdr:twoCellAnchor editAs="oneCell">
    <xdr:from>
      <xdr:col>2</xdr:col>
      <xdr:colOff>0</xdr:colOff>
      <xdr:row>292</xdr:row>
      <xdr:rowOff>0</xdr:rowOff>
    </xdr:from>
    <xdr:to>
      <xdr:col>3</xdr:col>
      <xdr:colOff>1080</xdr:colOff>
      <xdr:row>292</xdr:row>
      <xdr:rowOff>1181160</xdr:rowOff>
    </xdr:to>
    <xdr:pic>
      <xdr:nvPicPr>
        <xdr:cNvPr id="223" name="Имя " descr="Descr "/>
        <xdr:cNvPicPr/>
      </xdr:nvPicPr>
      <xdr:blipFill>
        <a:blip r:embed="rId224"/>
        <a:stretch/>
      </xdr:blipFill>
      <xdr:spPr>
        <a:xfrm>
          <a:off x="3380760" y="273958560"/>
          <a:ext cx="1111680" cy="1181160"/>
        </a:xfrm>
        <a:prstGeom prst="rect">
          <a:avLst/>
        </a:prstGeom>
        <a:ln w="0">
          <a:noFill/>
        </a:ln>
      </xdr:spPr>
    </xdr:pic>
    <xdr:clientData/>
  </xdr:twoCellAnchor>
  <xdr:twoCellAnchor editAs="oneCell">
    <xdr:from>
      <xdr:col>2</xdr:col>
      <xdr:colOff>0</xdr:colOff>
      <xdr:row>293</xdr:row>
      <xdr:rowOff>0</xdr:rowOff>
    </xdr:from>
    <xdr:to>
      <xdr:col>3</xdr:col>
      <xdr:colOff>1080</xdr:colOff>
      <xdr:row>293</xdr:row>
      <xdr:rowOff>1181160</xdr:rowOff>
    </xdr:to>
    <xdr:pic>
      <xdr:nvPicPr>
        <xdr:cNvPr id="224" name="Имя " descr="Descr "/>
        <xdr:cNvPicPr/>
      </xdr:nvPicPr>
      <xdr:blipFill>
        <a:blip r:embed="rId225"/>
        <a:stretch/>
      </xdr:blipFill>
      <xdr:spPr>
        <a:xfrm>
          <a:off x="3380760" y="275139720"/>
          <a:ext cx="1111680" cy="1181160"/>
        </a:xfrm>
        <a:prstGeom prst="rect">
          <a:avLst/>
        </a:prstGeom>
        <a:ln w="0">
          <a:noFill/>
        </a:ln>
      </xdr:spPr>
    </xdr:pic>
    <xdr:clientData/>
  </xdr:twoCellAnchor>
  <xdr:twoCellAnchor editAs="oneCell">
    <xdr:from>
      <xdr:col>2</xdr:col>
      <xdr:colOff>0</xdr:colOff>
      <xdr:row>294</xdr:row>
      <xdr:rowOff>0</xdr:rowOff>
    </xdr:from>
    <xdr:to>
      <xdr:col>3</xdr:col>
      <xdr:colOff>1080</xdr:colOff>
      <xdr:row>294</xdr:row>
      <xdr:rowOff>1181160</xdr:rowOff>
    </xdr:to>
    <xdr:pic>
      <xdr:nvPicPr>
        <xdr:cNvPr id="225" name="Имя " descr="Descr "/>
        <xdr:cNvPicPr/>
      </xdr:nvPicPr>
      <xdr:blipFill>
        <a:blip r:embed="rId226"/>
        <a:stretch/>
      </xdr:blipFill>
      <xdr:spPr>
        <a:xfrm>
          <a:off x="3380760" y="276320880"/>
          <a:ext cx="1111680" cy="1181160"/>
        </a:xfrm>
        <a:prstGeom prst="rect">
          <a:avLst/>
        </a:prstGeom>
        <a:ln w="0">
          <a:noFill/>
        </a:ln>
      </xdr:spPr>
    </xdr:pic>
    <xdr:clientData/>
  </xdr:twoCellAnchor>
  <xdr:twoCellAnchor editAs="oneCell">
    <xdr:from>
      <xdr:col>2</xdr:col>
      <xdr:colOff>0</xdr:colOff>
      <xdr:row>295</xdr:row>
      <xdr:rowOff>0</xdr:rowOff>
    </xdr:from>
    <xdr:to>
      <xdr:col>3</xdr:col>
      <xdr:colOff>1080</xdr:colOff>
      <xdr:row>295</xdr:row>
      <xdr:rowOff>1181160</xdr:rowOff>
    </xdr:to>
    <xdr:pic>
      <xdr:nvPicPr>
        <xdr:cNvPr id="226" name="Имя " descr="Descr "/>
        <xdr:cNvPicPr/>
      </xdr:nvPicPr>
      <xdr:blipFill>
        <a:blip r:embed="rId227"/>
        <a:stretch/>
      </xdr:blipFill>
      <xdr:spPr>
        <a:xfrm>
          <a:off x="3380760" y="277502040"/>
          <a:ext cx="1111680" cy="1181160"/>
        </a:xfrm>
        <a:prstGeom prst="rect">
          <a:avLst/>
        </a:prstGeom>
        <a:ln w="0">
          <a:noFill/>
        </a:ln>
      </xdr:spPr>
    </xdr:pic>
    <xdr:clientData/>
  </xdr:twoCellAnchor>
  <xdr:twoCellAnchor editAs="oneCell">
    <xdr:from>
      <xdr:col>2</xdr:col>
      <xdr:colOff>0</xdr:colOff>
      <xdr:row>296</xdr:row>
      <xdr:rowOff>0</xdr:rowOff>
    </xdr:from>
    <xdr:to>
      <xdr:col>3</xdr:col>
      <xdr:colOff>1080</xdr:colOff>
      <xdr:row>296</xdr:row>
      <xdr:rowOff>1181160</xdr:rowOff>
    </xdr:to>
    <xdr:pic>
      <xdr:nvPicPr>
        <xdr:cNvPr id="227" name="Имя " descr="Descr "/>
        <xdr:cNvPicPr/>
      </xdr:nvPicPr>
      <xdr:blipFill>
        <a:blip r:embed="rId228"/>
        <a:stretch/>
      </xdr:blipFill>
      <xdr:spPr>
        <a:xfrm>
          <a:off x="3380760" y="278683200"/>
          <a:ext cx="1111680" cy="1181160"/>
        </a:xfrm>
        <a:prstGeom prst="rect">
          <a:avLst/>
        </a:prstGeom>
        <a:ln w="0">
          <a:noFill/>
        </a:ln>
      </xdr:spPr>
    </xdr:pic>
    <xdr:clientData/>
  </xdr:twoCellAnchor>
  <xdr:twoCellAnchor editAs="oneCell">
    <xdr:from>
      <xdr:col>2</xdr:col>
      <xdr:colOff>0</xdr:colOff>
      <xdr:row>297</xdr:row>
      <xdr:rowOff>0</xdr:rowOff>
    </xdr:from>
    <xdr:to>
      <xdr:col>3</xdr:col>
      <xdr:colOff>1080</xdr:colOff>
      <xdr:row>297</xdr:row>
      <xdr:rowOff>1180800</xdr:rowOff>
    </xdr:to>
    <xdr:pic>
      <xdr:nvPicPr>
        <xdr:cNvPr id="228" name="Имя " descr="Descr "/>
        <xdr:cNvPicPr/>
      </xdr:nvPicPr>
      <xdr:blipFill>
        <a:blip r:embed="rId229"/>
        <a:stretch/>
      </xdr:blipFill>
      <xdr:spPr>
        <a:xfrm>
          <a:off x="3380760" y="279864360"/>
          <a:ext cx="1111680" cy="1180800"/>
        </a:xfrm>
        <a:prstGeom prst="rect">
          <a:avLst/>
        </a:prstGeom>
        <a:ln w="0">
          <a:noFill/>
        </a:ln>
      </xdr:spPr>
    </xdr:pic>
    <xdr:clientData/>
  </xdr:twoCellAnchor>
  <xdr:twoCellAnchor editAs="oneCell">
    <xdr:from>
      <xdr:col>2</xdr:col>
      <xdr:colOff>0</xdr:colOff>
      <xdr:row>299</xdr:row>
      <xdr:rowOff>0</xdr:rowOff>
    </xdr:from>
    <xdr:to>
      <xdr:col>3</xdr:col>
      <xdr:colOff>1080</xdr:colOff>
      <xdr:row>299</xdr:row>
      <xdr:rowOff>1181160</xdr:rowOff>
    </xdr:to>
    <xdr:pic>
      <xdr:nvPicPr>
        <xdr:cNvPr id="229" name="Имя " descr="Descr "/>
        <xdr:cNvPicPr/>
      </xdr:nvPicPr>
      <xdr:blipFill>
        <a:blip r:embed="rId230"/>
        <a:stretch/>
      </xdr:blipFill>
      <xdr:spPr>
        <a:xfrm>
          <a:off x="3380760" y="281197800"/>
          <a:ext cx="1111680" cy="1181160"/>
        </a:xfrm>
        <a:prstGeom prst="rect">
          <a:avLst/>
        </a:prstGeom>
        <a:ln w="0">
          <a:noFill/>
        </a:ln>
      </xdr:spPr>
    </xdr:pic>
    <xdr:clientData/>
  </xdr:twoCellAnchor>
  <xdr:twoCellAnchor editAs="oneCell">
    <xdr:from>
      <xdr:col>2</xdr:col>
      <xdr:colOff>0</xdr:colOff>
      <xdr:row>300</xdr:row>
      <xdr:rowOff>0</xdr:rowOff>
    </xdr:from>
    <xdr:to>
      <xdr:col>3</xdr:col>
      <xdr:colOff>1080</xdr:colOff>
      <xdr:row>300</xdr:row>
      <xdr:rowOff>1180800</xdr:rowOff>
    </xdr:to>
    <xdr:pic>
      <xdr:nvPicPr>
        <xdr:cNvPr id="230" name="Имя " descr="Descr "/>
        <xdr:cNvPicPr/>
      </xdr:nvPicPr>
      <xdr:blipFill>
        <a:blip r:embed="rId231"/>
        <a:stretch/>
      </xdr:blipFill>
      <xdr:spPr>
        <a:xfrm>
          <a:off x="3380760" y="282378960"/>
          <a:ext cx="1111680" cy="1180800"/>
        </a:xfrm>
        <a:prstGeom prst="rect">
          <a:avLst/>
        </a:prstGeom>
        <a:ln w="0">
          <a:noFill/>
        </a:ln>
      </xdr:spPr>
    </xdr:pic>
    <xdr:clientData/>
  </xdr:twoCellAnchor>
  <xdr:twoCellAnchor editAs="oneCell">
    <xdr:from>
      <xdr:col>2</xdr:col>
      <xdr:colOff>0</xdr:colOff>
      <xdr:row>301</xdr:row>
      <xdr:rowOff>0</xdr:rowOff>
    </xdr:from>
    <xdr:to>
      <xdr:col>3</xdr:col>
      <xdr:colOff>1080</xdr:colOff>
      <xdr:row>301</xdr:row>
      <xdr:rowOff>1181160</xdr:rowOff>
    </xdr:to>
    <xdr:pic>
      <xdr:nvPicPr>
        <xdr:cNvPr id="231" name="Имя " descr="Descr "/>
        <xdr:cNvPicPr/>
      </xdr:nvPicPr>
      <xdr:blipFill>
        <a:blip r:embed="rId232"/>
        <a:stretch/>
      </xdr:blipFill>
      <xdr:spPr>
        <a:xfrm>
          <a:off x="3380760" y="283559760"/>
          <a:ext cx="1111680" cy="1181160"/>
        </a:xfrm>
        <a:prstGeom prst="rect">
          <a:avLst/>
        </a:prstGeom>
        <a:ln w="0">
          <a:noFill/>
        </a:ln>
      </xdr:spPr>
    </xdr:pic>
    <xdr:clientData/>
  </xdr:twoCellAnchor>
  <xdr:twoCellAnchor editAs="oneCell">
    <xdr:from>
      <xdr:col>2</xdr:col>
      <xdr:colOff>0</xdr:colOff>
      <xdr:row>302</xdr:row>
      <xdr:rowOff>0</xdr:rowOff>
    </xdr:from>
    <xdr:to>
      <xdr:col>3</xdr:col>
      <xdr:colOff>1080</xdr:colOff>
      <xdr:row>302</xdr:row>
      <xdr:rowOff>1181160</xdr:rowOff>
    </xdr:to>
    <xdr:pic>
      <xdr:nvPicPr>
        <xdr:cNvPr id="232" name="Имя " descr="Descr "/>
        <xdr:cNvPicPr/>
      </xdr:nvPicPr>
      <xdr:blipFill>
        <a:blip r:embed="rId233"/>
        <a:stretch/>
      </xdr:blipFill>
      <xdr:spPr>
        <a:xfrm>
          <a:off x="3380760" y="284740920"/>
          <a:ext cx="1111680" cy="1181160"/>
        </a:xfrm>
        <a:prstGeom prst="rect">
          <a:avLst/>
        </a:prstGeom>
        <a:ln w="0">
          <a:noFill/>
        </a:ln>
      </xdr:spPr>
    </xdr:pic>
    <xdr:clientData/>
  </xdr:twoCellAnchor>
  <xdr:twoCellAnchor editAs="oneCell">
    <xdr:from>
      <xdr:col>2</xdr:col>
      <xdr:colOff>0</xdr:colOff>
      <xdr:row>303</xdr:row>
      <xdr:rowOff>0</xdr:rowOff>
    </xdr:from>
    <xdr:to>
      <xdr:col>3</xdr:col>
      <xdr:colOff>1080</xdr:colOff>
      <xdr:row>303</xdr:row>
      <xdr:rowOff>1181160</xdr:rowOff>
    </xdr:to>
    <xdr:pic>
      <xdr:nvPicPr>
        <xdr:cNvPr id="233" name="Имя " descr="Descr "/>
        <xdr:cNvPicPr/>
      </xdr:nvPicPr>
      <xdr:blipFill>
        <a:blip r:embed="rId234"/>
        <a:stretch/>
      </xdr:blipFill>
      <xdr:spPr>
        <a:xfrm>
          <a:off x="3380760" y="285922080"/>
          <a:ext cx="1111680" cy="1181160"/>
        </a:xfrm>
        <a:prstGeom prst="rect">
          <a:avLst/>
        </a:prstGeom>
        <a:ln w="0">
          <a:noFill/>
        </a:ln>
      </xdr:spPr>
    </xdr:pic>
    <xdr:clientData/>
  </xdr:twoCellAnchor>
  <xdr:twoCellAnchor editAs="oneCell">
    <xdr:from>
      <xdr:col>2</xdr:col>
      <xdr:colOff>0</xdr:colOff>
      <xdr:row>304</xdr:row>
      <xdr:rowOff>0</xdr:rowOff>
    </xdr:from>
    <xdr:to>
      <xdr:col>3</xdr:col>
      <xdr:colOff>1080</xdr:colOff>
      <xdr:row>304</xdr:row>
      <xdr:rowOff>1181160</xdr:rowOff>
    </xdr:to>
    <xdr:pic>
      <xdr:nvPicPr>
        <xdr:cNvPr id="234" name="Имя " descr="Descr "/>
        <xdr:cNvPicPr/>
      </xdr:nvPicPr>
      <xdr:blipFill>
        <a:blip r:embed="rId235"/>
        <a:stretch/>
      </xdr:blipFill>
      <xdr:spPr>
        <a:xfrm>
          <a:off x="3380760" y="287103240"/>
          <a:ext cx="1111680" cy="1181160"/>
        </a:xfrm>
        <a:prstGeom prst="rect">
          <a:avLst/>
        </a:prstGeom>
        <a:ln w="0">
          <a:noFill/>
        </a:ln>
      </xdr:spPr>
    </xdr:pic>
    <xdr:clientData/>
  </xdr:twoCellAnchor>
  <xdr:twoCellAnchor editAs="oneCell">
    <xdr:from>
      <xdr:col>2</xdr:col>
      <xdr:colOff>0</xdr:colOff>
      <xdr:row>305</xdr:row>
      <xdr:rowOff>0</xdr:rowOff>
    </xdr:from>
    <xdr:to>
      <xdr:col>3</xdr:col>
      <xdr:colOff>1080</xdr:colOff>
      <xdr:row>305</xdr:row>
      <xdr:rowOff>1181160</xdr:rowOff>
    </xdr:to>
    <xdr:pic>
      <xdr:nvPicPr>
        <xdr:cNvPr id="235" name="Имя " descr="Descr "/>
        <xdr:cNvPicPr/>
      </xdr:nvPicPr>
      <xdr:blipFill>
        <a:blip r:embed="rId236"/>
        <a:stretch/>
      </xdr:blipFill>
      <xdr:spPr>
        <a:xfrm>
          <a:off x="3380760" y="288284400"/>
          <a:ext cx="1111680" cy="1181160"/>
        </a:xfrm>
        <a:prstGeom prst="rect">
          <a:avLst/>
        </a:prstGeom>
        <a:ln w="0">
          <a:noFill/>
        </a:ln>
      </xdr:spPr>
    </xdr:pic>
    <xdr:clientData/>
  </xdr:twoCellAnchor>
  <xdr:twoCellAnchor editAs="oneCell">
    <xdr:from>
      <xdr:col>2</xdr:col>
      <xdr:colOff>0</xdr:colOff>
      <xdr:row>307</xdr:row>
      <xdr:rowOff>0</xdr:rowOff>
    </xdr:from>
    <xdr:to>
      <xdr:col>3</xdr:col>
      <xdr:colOff>1080</xdr:colOff>
      <xdr:row>307</xdr:row>
      <xdr:rowOff>1181160</xdr:rowOff>
    </xdr:to>
    <xdr:pic>
      <xdr:nvPicPr>
        <xdr:cNvPr id="236" name="Имя " descr="Descr "/>
        <xdr:cNvPicPr/>
      </xdr:nvPicPr>
      <xdr:blipFill>
        <a:blip r:embed="rId237"/>
        <a:stretch/>
      </xdr:blipFill>
      <xdr:spPr>
        <a:xfrm>
          <a:off x="3380760" y="289617840"/>
          <a:ext cx="1111680" cy="1181160"/>
        </a:xfrm>
        <a:prstGeom prst="rect">
          <a:avLst/>
        </a:prstGeom>
        <a:ln w="0">
          <a:noFill/>
        </a:ln>
      </xdr:spPr>
    </xdr:pic>
    <xdr:clientData/>
  </xdr:twoCellAnchor>
  <xdr:twoCellAnchor editAs="oneCell">
    <xdr:from>
      <xdr:col>2</xdr:col>
      <xdr:colOff>0</xdr:colOff>
      <xdr:row>308</xdr:row>
      <xdr:rowOff>0</xdr:rowOff>
    </xdr:from>
    <xdr:to>
      <xdr:col>3</xdr:col>
      <xdr:colOff>1080</xdr:colOff>
      <xdr:row>308</xdr:row>
      <xdr:rowOff>1181160</xdr:rowOff>
    </xdr:to>
    <xdr:pic>
      <xdr:nvPicPr>
        <xdr:cNvPr id="237" name="Имя " descr="Descr "/>
        <xdr:cNvPicPr/>
      </xdr:nvPicPr>
      <xdr:blipFill>
        <a:blip r:embed="rId238"/>
        <a:stretch/>
      </xdr:blipFill>
      <xdr:spPr>
        <a:xfrm>
          <a:off x="3380760" y="290799000"/>
          <a:ext cx="1111680" cy="1181160"/>
        </a:xfrm>
        <a:prstGeom prst="rect">
          <a:avLst/>
        </a:prstGeom>
        <a:ln w="0">
          <a:noFill/>
        </a:ln>
      </xdr:spPr>
    </xdr:pic>
    <xdr:clientData/>
  </xdr:twoCellAnchor>
  <xdr:twoCellAnchor editAs="oneCell">
    <xdr:from>
      <xdr:col>2</xdr:col>
      <xdr:colOff>0</xdr:colOff>
      <xdr:row>310</xdr:row>
      <xdr:rowOff>0</xdr:rowOff>
    </xdr:from>
    <xdr:to>
      <xdr:col>3</xdr:col>
      <xdr:colOff>1080</xdr:colOff>
      <xdr:row>310</xdr:row>
      <xdr:rowOff>1181160</xdr:rowOff>
    </xdr:to>
    <xdr:pic>
      <xdr:nvPicPr>
        <xdr:cNvPr id="238" name="Имя " descr="Descr "/>
        <xdr:cNvPicPr/>
      </xdr:nvPicPr>
      <xdr:blipFill>
        <a:blip r:embed="rId239"/>
        <a:stretch/>
      </xdr:blipFill>
      <xdr:spPr>
        <a:xfrm>
          <a:off x="3380760" y="292132440"/>
          <a:ext cx="1111680" cy="1181160"/>
        </a:xfrm>
        <a:prstGeom prst="rect">
          <a:avLst/>
        </a:prstGeom>
        <a:ln w="0">
          <a:noFill/>
        </a:ln>
      </xdr:spPr>
    </xdr:pic>
    <xdr:clientData/>
  </xdr:twoCellAnchor>
  <xdr:twoCellAnchor editAs="oneCell">
    <xdr:from>
      <xdr:col>2</xdr:col>
      <xdr:colOff>0</xdr:colOff>
      <xdr:row>312</xdr:row>
      <xdr:rowOff>0</xdr:rowOff>
    </xdr:from>
    <xdr:to>
      <xdr:col>3</xdr:col>
      <xdr:colOff>1080</xdr:colOff>
      <xdr:row>312</xdr:row>
      <xdr:rowOff>1181160</xdr:rowOff>
    </xdr:to>
    <xdr:pic>
      <xdr:nvPicPr>
        <xdr:cNvPr id="239" name="Имя " descr="Descr "/>
        <xdr:cNvPicPr/>
      </xdr:nvPicPr>
      <xdr:blipFill>
        <a:blip r:embed="rId240"/>
        <a:stretch/>
      </xdr:blipFill>
      <xdr:spPr>
        <a:xfrm>
          <a:off x="3380760" y="293465880"/>
          <a:ext cx="1111680" cy="1181160"/>
        </a:xfrm>
        <a:prstGeom prst="rect">
          <a:avLst/>
        </a:prstGeom>
        <a:ln w="0">
          <a:noFill/>
        </a:ln>
      </xdr:spPr>
    </xdr:pic>
    <xdr:clientData/>
  </xdr:twoCellAnchor>
  <xdr:twoCellAnchor editAs="oneCell">
    <xdr:from>
      <xdr:col>2</xdr:col>
      <xdr:colOff>0</xdr:colOff>
      <xdr:row>313</xdr:row>
      <xdr:rowOff>0</xdr:rowOff>
    </xdr:from>
    <xdr:to>
      <xdr:col>3</xdr:col>
      <xdr:colOff>1080</xdr:colOff>
      <xdr:row>313</xdr:row>
      <xdr:rowOff>1181160</xdr:rowOff>
    </xdr:to>
    <xdr:pic>
      <xdr:nvPicPr>
        <xdr:cNvPr id="240" name="Имя " descr="Descr "/>
        <xdr:cNvPicPr/>
      </xdr:nvPicPr>
      <xdr:blipFill>
        <a:blip r:embed="rId241"/>
        <a:stretch/>
      </xdr:blipFill>
      <xdr:spPr>
        <a:xfrm>
          <a:off x="3380760" y="294647040"/>
          <a:ext cx="1111680" cy="1181160"/>
        </a:xfrm>
        <a:prstGeom prst="rect">
          <a:avLst/>
        </a:prstGeom>
        <a:ln w="0">
          <a:noFill/>
        </a:ln>
      </xdr:spPr>
    </xdr:pic>
    <xdr:clientData/>
  </xdr:twoCellAnchor>
  <xdr:twoCellAnchor editAs="oneCell">
    <xdr:from>
      <xdr:col>2</xdr:col>
      <xdr:colOff>0</xdr:colOff>
      <xdr:row>314</xdr:row>
      <xdr:rowOff>0</xdr:rowOff>
    </xdr:from>
    <xdr:to>
      <xdr:col>3</xdr:col>
      <xdr:colOff>1080</xdr:colOff>
      <xdr:row>314</xdr:row>
      <xdr:rowOff>1181160</xdr:rowOff>
    </xdr:to>
    <xdr:pic>
      <xdr:nvPicPr>
        <xdr:cNvPr id="241" name="Имя " descr="Descr "/>
        <xdr:cNvPicPr/>
      </xdr:nvPicPr>
      <xdr:blipFill>
        <a:blip r:embed="rId242"/>
        <a:stretch/>
      </xdr:blipFill>
      <xdr:spPr>
        <a:xfrm>
          <a:off x="3380760" y="295828200"/>
          <a:ext cx="1111680" cy="1181160"/>
        </a:xfrm>
        <a:prstGeom prst="rect">
          <a:avLst/>
        </a:prstGeom>
        <a:ln w="0">
          <a:noFill/>
        </a:ln>
      </xdr:spPr>
    </xdr:pic>
    <xdr:clientData/>
  </xdr:twoCellAnchor>
  <xdr:twoCellAnchor editAs="oneCell">
    <xdr:from>
      <xdr:col>2</xdr:col>
      <xdr:colOff>0</xdr:colOff>
      <xdr:row>315</xdr:row>
      <xdr:rowOff>0</xdr:rowOff>
    </xdr:from>
    <xdr:to>
      <xdr:col>3</xdr:col>
      <xdr:colOff>1080</xdr:colOff>
      <xdr:row>315</xdr:row>
      <xdr:rowOff>1180800</xdr:rowOff>
    </xdr:to>
    <xdr:pic>
      <xdr:nvPicPr>
        <xdr:cNvPr id="242" name="Имя " descr="Descr "/>
        <xdr:cNvPicPr/>
      </xdr:nvPicPr>
      <xdr:blipFill>
        <a:blip r:embed="rId243"/>
        <a:stretch/>
      </xdr:blipFill>
      <xdr:spPr>
        <a:xfrm>
          <a:off x="3380760" y="297009360"/>
          <a:ext cx="1111680" cy="1180800"/>
        </a:xfrm>
        <a:prstGeom prst="rect">
          <a:avLst/>
        </a:prstGeom>
        <a:ln w="0">
          <a:noFill/>
        </a:ln>
      </xdr:spPr>
    </xdr:pic>
    <xdr:clientData/>
  </xdr:twoCellAnchor>
  <xdr:twoCellAnchor editAs="oneCell">
    <xdr:from>
      <xdr:col>2</xdr:col>
      <xdr:colOff>0</xdr:colOff>
      <xdr:row>316</xdr:row>
      <xdr:rowOff>0</xdr:rowOff>
    </xdr:from>
    <xdr:to>
      <xdr:col>3</xdr:col>
      <xdr:colOff>1080</xdr:colOff>
      <xdr:row>316</xdr:row>
      <xdr:rowOff>1181160</xdr:rowOff>
    </xdr:to>
    <xdr:pic>
      <xdr:nvPicPr>
        <xdr:cNvPr id="243" name="Имя " descr="Descr "/>
        <xdr:cNvPicPr/>
      </xdr:nvPicPr>
      <xdr:blipFill>
        <a:blip r:embed="rId244"/>
        <a:stretch/>
      </xdr:blipFill>
      <xdr:spPr>
        <a:xfrm>
          <a:off x="3380760" y="298190160"/>
          <a:ext cx="1111680" cy="1181160"/>
        </a:xfrm>
        <a:prstGeom prst="rect">
          <a:avLst/>
        </a:prstGeom>
        <a:ln w="0">
          <a:noFill/>
        </a:ln>
      </xdr:spPr>
    </xdr:pic>
    <xdr:clientData/>
  </xdr:twoCellAnchor>
  <xdr:twoCellAnchor editAs="oneCell">
    <xdr:from>
      <xdr:col>2</xdr:col>
      <xdr:colOff>0</xdr:colOff>
      <xdr:row>317</xdr:row>
      <xdr:rowOff>0</xdr:rowOff>
    </xdr:from>
    <xdr:to>
      <xdr:col>3</xdr:col>
      <xdr:colOff>1080</xdr:colOff>
      <xdr:row>317</xdr:row>
      <xdr:rowOff>1181160</xdr:rowOff>
    </xdr:to>
    <xdr:pic>
      <xdr:nvPicPr>
        <xdr:cNvPr id="244" name="Имя " descr="Descr "/>
        <xdr:cNvPicPr/>
      </xdr:nvPicPr>
      <xdr:blipFill>
        <a:blip r:embed="rId245"/>
        <a:stretch/>
      </xdr:blipFill>
      <xdr:spPr>
        <a:xfrm>
          <a:off x="3380760" y="299371320"/>
          <a:ext cx="1111680" cy="1181160"/>
        </a:xfrm>
        <a:prstGeom prst="rect">
          <a:avLst/>
        </a:prstGeom>
        <a:ln w="0">
          <a:noFill/>
        </a:ln>
      </xdr:spPr>
    </xdr:pic>
    <xdr:clientData/>
  </xdr:twoCellAnchor>
  <xdr:twoCellAnchor editAs="oneCell">
    <xdr:from>
      <xdr:col>2</xdr:col>
      <xdr:colOff>0</xdr:colOff>
      <xdr:row>318</xdr:row>
      <xdr:rowOff>0</xdr:rowOff>
    </xdr:from>
    <xdr:to>
      <xdr:col>3</xdr:col>
      <xdr:colOff>1080</xdr:colOff>
      <xdr:row>318</xdr:row>
      <xdr:rowOff>1181160</xdr:rowOff>
    </xdr:to>
    <xdr:pic>
      <xdr:nvPicPr>
        <xdr:cNvPr id="245" name="Имя " descr="Descr "/>
        <xdr:cNvPicPr/>
      </xdr:nvPicPr>
      <xdr:blipFill>
        <a:blip r:embed="rId246"/>
        <a:stretch/>
      </xdr:blipFill>
      <xdr:spPr>
        <a:xfrm>
          <a:off x="3380760" y="300552480"/>
          <a:ext cx="1111680" cy="1181160"/>
        </a:xfrm>
        <a:prstGeom prst="rect">
          <a:avLst/>
        </a:prstGeom>
        <a:ln w="0">
          <a:noFill/>
        </a:ln>
      </xdr:spPr>
    </xdr:pic>
    <xdr:clientData/>
  </xdr:twoCellAnchor>
  <xdr:twoCellAnchor editAs="oneCell">
    <xdr:from>
      <xdr:col>2</xdr:col>
      <xdr:colOff>0</xdr:colOff>
      <xdr:row>319</xdr:row>
      <xdr:rowOff>0</xdr:rowOff>
    </xdr:from>
    <xdr:to>
      <xdr:col>3</xdr:col>
      <xdr:colOff>1080</xdr:colOff>
      <xdr:row>319</xdr:row>
      <xdr:rowOff>1181160</xdr:rowOff>
    </xdr:to>
    <xdr:pic>
      <xdr:nvPicPr>
        <xdr:cNvPr id="246" name="Имя " descr="Descr "/>
        <xdr:cNvPicPr/>
      </xdr:nvPicPr>
      <xdr:blipFill>
        <a:blip r:embed="rId247"/>
        <a:stretch/>
      </xdr:blipFill>
      <xdr:spPr>
        <a:xfrm>
          <a:off x="3380760" y="301733640"/>
          <a:ext cx="1111680" cy="1181160"/>
        </a:xfrm>
        <a:prstGeom prst="rect">
          <a:avLst/>
        </a:prstGeom>
        <a:ln w="0">
          <a:noFill/>
        </a:ln>
      </xdr:spPr>
    </xdr:pic>
    <xdr:clientData/>
  </xdr:twoCellAnchor>
  <xdr:twoCellAnchor editAs="oneCell">
    <xdr:from>
      <xdr:col>2</xdr:col>
      <xdr:colOff>0</xdr:colOff>
      <xdr:row>320</xdr:row>
      <xdr:rowOff>0</xdr:rowOff>
    </xdr:from>
    <xdr:to>
      <xdr:col>3</xdr:col>
      <xdr:colOff>1080</xdr:colOff>
      <xdr:row>320</xdr:row>
      <xdr:rowOff>1181160</xdr:rowOff>
    </xdr:to>
    <xdr:pic>
      <xdr:nvPicPr>
        <xdr:cNvPr id="247" name="Имя " descr="Descr "/>
        <xdr:cNvPicPr/>
      </xdr:nvPicPr>
      <xdr:blipFill>
        <a:blip r:embed="rId248"/>
        <a:stretch/>
      </xdr:blipFill>
      <xdr:spPr>
        <a:xfrm>
          <a:off x="3380760" y="302914800"/>
          <a:ext cx="1111680" cy="1181160"/>
        </a:xfrm>
        <a:prstGeom prst="rect">
          <a:avLst/>
        </a:prstGeom>
        <a:ln w="0">
          <a:noFill/>
        </a:ln>
      </xdr:spPr>
    </xdr:pic>
    <xdr:clientData/>
  </xdr:twoCellAnchor>
  <xdr:twoCellAnchor editAs="oneCell">
    <xdr:from>
      <xdr:col>2</xdr:col>
      <xdr:colOff>0</xdr:colOff>
      <xdr:row>321</xdr:row>
      <xdr:rowOff>0</xdr:rowOff>
    </xdr:from>
    <xdr:to>
      <xdr:col>3</xdr:col>
      <xdr:colOff>1080</xdr:colOff>
      <xdr:row>321</xdr:row>
      <xdr:rowOff>1180800</xdr:rowOff>
    </xdr:to>
    <xdr:pic>
      <xdr:nvPicPr>
        <xdr:cNvPr id="248" name="Имя " descr="Descr "/>
        <xdr:cNvPicPr/>
      </xdr:nvPicPr>
      <xdr:blipFill>
        <a:blip r:embed="rId249"/>
        <a:stretch/>
      </xdr:blipFill>
      <xdr:spPr>
        <a:xfrm>
          <a:off x="3380760" y="304095960"/>
          <a:ext cx="1111680" cy="1180800"/>
        </a:xfrm>
        <a:prstGeom prst="rect">
          <a:avLst/>
        </a:prstGeom>
        <a:ln w="0">
          <a:noFill/>
        </a:ln>
      </xdr:spPr>
    </xdr:pic>
    <xdr:clientData/>
  </xdr:twoCellAnchor>
  <xdr:twoCellAnchor editAs="oneCell">
    <xdr:from>
      <xdr:col>2</xdr:col>
      <xdr:colOff>0</xdr:colOff>
      <xdr:row>322</xdr:row>
      <xdr:rowOff>0</xdr:rowOff>
    </xdr:from>
    <xdr:to>
      <xdr:col>3</xdr:col>
      <xdr:colOff>1080</xdr:colOff>
      <xdr:row>322</xdr:row>
      <xdr:rowOff>1181160</xdr:rowOff>
    </xdr:to>
    <xdr:pic>
      <xdr:nvPicPr>
        <xdr:cNvPr id="249" name="Имя " descr="Descr "/>
        <xdr:cNvPicPr/>
      </xdr:nvPicPr>
      <xdr:blipFill>
        <a:blip r:embed="rId250"/>
        <a:stretch/>
      </xdr:blipFill>
      <xdr:spPr>
        <a:xfrm>
          <a:off x="3380760" y="305276760"/>
          <a:ext cx="1111680" cy="1181160"/>
        </a:xfrm>
        <a:prstGeom prst="rect">
          <a:avLst/>
        </a:prstGeom>
        <a:ln w="0">
          <a:noFill/>
        </a:ln>
      </xdr:spPr>
    </xdr:pic>
    <xdr:clientData/>
  </xdr:twoCellAnchor>
  <xdr:twoCellAnchor editAs="oneCell">
    <xdr:from>
      <xdr:col>2</xdr:col>
      <xdr:colOff>0</xdr:colOff>
      <xdr:row>323</xdr:row>
      <xdr:rowOff>0</xdr:rowOff>
    </xdr:from>
    <xdr:to>
      <xdr:col>3</xdr:col>
      <xdr:colOff>1080</xdr:colOff>
      <xdr:row>323</xdr:row>
      <xdr:rowOff>1181160</xdr:rowOff>
    </xdr:to>
    <xdr:pic>
      <xdr:nvPicPr>
        <xdr:cNvPr id="250" name="Имя " descr="Descr "/>
        <xdr:cNvPicPr/>
      </xdr:nvPicPr>
      <xdr:blipFill>
        <a:blip r:embed="rId251"/>
        <a:stretch/>
      </xdr:blipFill>
      <xdr:spPr>
        <a:xfrm>
          <a:off x="3380760" y="306457920"/>
          <a:ext cx="1111680" cy="1181160"/>
        </a:xfrm>
        <a:prstGeom prst="rect">
          <a:avLst/>
        </a:prstGeom>
        <a:ln w="0">
          <a:noFill/>
        </a:ln>
      </xdr:spPr>
    </xdr:pic>
    <xdr:clientData/>
  </xdr:twoCellAnchor>
  <xdr:twoCellAnchor editAs="oneCell">
    <xdr:from>
      <xdr:col>2</xdr:col>
      <xdr:colOff>0</xdr:colOff>
      <xdr:row>324</xdr:row>
      <xdr:rowOff>0</xdr:rowOff>
    </xdr:from>
    <xdr:to>
      <xdr:col>3</xdr:col>
      <xdr:colOff>1080</xdr:colOff>
      <xdr:row>324</xdr:row>
      <xdr:rowOff>1181160</xdr:rowOff>
    </xdr:to>
    <xdr:pic>
      <xdr:nvPicPr>
        <xdr:cNvPr id="251" name="Имя " descr="Descr "/>
        <xdr:cNvPicPr/>
      </xdr:nvPicPr>
      <xdr:blipFill>
        <a:blip r:embed="rId252"/>
        <a:stretch/>
      </xdr:blipFill>
      <xdr:spPr>
        <a:xfrm>
          <a:off x="3380760" y="307639080"/>
          <a:ext cx="1111680" cy="1181160"/>
        </a:xfrm>
        <a:prstGeom prst="rect">
          <a:avLst/>
        </a:prstGeom>
        <a:ln w="0">
          <a:noFill/>
        </a:ln>
      </xdr:spPr>
    </xdr:pic>
    <xdr:clientData/>
  </xdr:twoCellAnchor>
  <xdr:twoCellAnchor editAs="oneCell">
    <xdr:from>
      <xdr:col>2</xdr:col>
      <xdr:colOff>0</xdr:colOff>
      <xdr:row>327</xdr:row>
      <xdr:rowOff>0</xdr:rowOff>
    </xdr:from>
    <xdr:to>
      <xdr:col>3</xdr:col>
      <xdr:colOff>1080</xdr:colOff>
      <xdr:row>327</xdr:row>
      <xdr:rowOff>1180800</xdr:rowOff>
    </xdr:to>
    <xdr:pic>
      <xdr:nvPicPr>
        <xdr:cNvPr id="252" name="Имя " descr="Descr "/>
        <xdr:cNvPicPr/>
      </xdr:nvPicPr>
      <xdr:blipFill>
        <a:blip r:embed="rId253"/>
        <a:stretch/>
      </xdr:blipFill>
      <xdr:spPr>
        <a:xfrm>
          <a:off x="3380760" y="309125160"/>
          <a:ext cx="1111680" cy="1180800"/>
        </a:xfrm>
        <a:prstGeom prst="rect">
          <a:avLst/>
        </a:prstGeom>
        <a:ln w="0">
          <a:noFill/>
        </a:ln>
      </xdr:spPr>
    </xdr:pic>
    <xdr:clientData/>
  </xdr:twoCellAnchor>
  <xdr:twoCellAnchor editAs="oneCell">
    <xdr:from>
      <xdr:col>2</xdr:col>
      <xdr:colOff>0</xdr:colOff>
      <xdr:row>328</xdr:row>
      <xdr:rowOff>0</xdr:rowOff>
    </xdr:from>
    <xdr:to>
      <xdr:col>3</xdr:col>
      <xdr:colOff>1080</xdr:colOff>
      <xdr:row>328</xdr:row>
      <xdr:rowOff>1181160</xdr:rowOff>
    </xdr:to>
    <xdr:pic>
      <xdr:nvPicPr>
        <xdr:cNvPr id="253" name="Имя " descr="Descr "/>
        <xdr:cNvPicPr/>
      </xdr:nvPicPr>
      <xdr:blipFill>
        <a:blip r:embed="rId254"/>
        <a:stretch/>
      </xdr:blipFill>
      <xdr:spPr>
        <a:xfrm>
          <a:off x="3380760" y="310305960"/>
          <a:ext cx="1111680" cy="1181160"/>
        </a:xfrm>
        <a:prstGeom prst="rect">
          <a:avLst/>
        </a:prstGeom>
        <a:ln w="0">
          <a:noFill/>
        </a:ln>
      </xdr:spPr>
    </xdr:pic>
    <xdr:clientData/>
  </xdr:twoCellAnchor>
  <xdr:twoCellAnchor editAs="oneCell">
    <xdr:from>
      <xdr:col>2</xdr:col>
      <xdr:colOff>0</xdr:colOff>
      <xdr:row>329</xdr:row>
      <xdr:rowOff>0</xdr:rowOff>
    </xdr:from>
    <xdr:to>
      <xdr:col>3</xdr:col>
      <xdr:colOff>1080</xdr:colOff>
      <xdr:row>329</xdr:row>
      <xdr:rowOff>1181160</xdr:rowOff>
    </xdr:to>
    <xdr:pic>
      <xdr:nvPicPr>
        <xdr:cNvPr id="254" name="Имя " descr="Descr "/>
        <xdr:cNvPicPr/>
      </xdr:nvPicPr>
      <xdr:blipFill>
        <a:blip r:embed="rId255"/>
        <a:stretch/>
      </xdr:blipFill>
      <xdr:spPr>
        <a:xfrm>
          <a:off x="3380760" y="311487120"/>
          <a:ext cx="1111680" cy="1181160"/>
        </a:xfrm>
        <a:prstGeom prst="rect">
          <a:avLst/>
        </a:prstGeom>
        <a:ln w="0">
          <a:noFill/>
        </a:ln>
      </xdr:spPr>
    </xdr:pic>
    <xdr:clientData/>
  </xdr:twoCellAnchor>
  <xdr:twoCellAnchor editAs="oneCell">
    <xdr:from>
      <xdr:col>2</xdr:col>
      <xdr:colOff>0</xdr:colOff>
      <xdr:row>331</xdr:row>
      <xdr:rowOff>0</xdr:rowOff>
    </xdr:from>
    <xdr:to>
      <xdr:col>3</xdr:col>
      <xdr:colOff>1080</xdr:colOff>
      <xdr:row>331</xdr:row>
      <xdr:rowOff>1181160</xdr:rowOff>
    </xdr:to>
    <xdr:pic>
      <xdr:nvPicPr>
        <xdr:cNvPr id="255" name="Имя " descr="Descr "/>
        <xdr:cNvPicPr/>
      </xdr:nvPicPr>
      <xdr:blipFill>
        <a:blip r:embed="rId256"/>
        <a:stretch/>
      </xdr:blipFill>
      <xdr:spPr>
        <a:xfrm>
          <a:off x="3380760" y="312820560"/>
          <a:ext cx="1111680" cy="1181160"/>
        </a:xfrm>
        <a:prstGeom prst="rect">
          <a:avLst/>
        </a:prstGeom>
        <a:ln w="0">
          <a:noFill/>
        </a:ln>
      </xdr:spPr>
    </xdr:pic>
    <xdr:clientData/>
  </xdr:twoCellAnchor>
  <xdr:twoCellAnchor editAs="oneCell">
    <xdr:from>
      <xdr:col>2</xdr:col>
      <xdr:colOff>0</xdr:colOff>
      <xdr:row>333</xdr:row>
      <xdr:rowOff>0</xdr:rowOff>
    </xdr:from>
    <xdr:to>
      <xdr:col>3</xdr:col>
      <xdr:colOff>1080</xdr:colOff>
      <xdr:row>333</xdr:row>
      <xdr:rowOff>1180800</xdr:rowOff>
    </xdr:to>
    <xdr:pic>
      <xdr:nvPicPr>
        <xdr:cNvPr id="256" name="Имя " descr="Descr "/>
        <xdr:cNvPicPr/>
      </xdr:nvPicPr>
      <xdr:blipFill>
        <a:blip r:embed="rId257"/>
        <a:stretch/>
      </xdr:blipFill>
      <xdr:spPr>
        <a:xfrm>
          <a:off x="3380760" y="314154360"/>
          <a:ext cx="1111680" cy="1180800"/>
        </a:xfrm>
        <a:prstGeom prst="rect">
          <a:avLst/>
        </a:prstGeom>
        <a:ln w="0">
          <a:noFill/>
        </a:ln>
      </xdr:spPr>
    </xdr:pic>
    <xdr:clientData/>
  </xdr:twoCellAnchor>
  <xdr:twoCellAnchor editAs="oneCell">
    <xdr:from>
      <xdr:col>2</xdr:col>
      <xdr:colOff>0</xdr:colOff>
      <xdr:row>334</xdr:row>
      <xdr:rowOff>0</xdr:rowOff>
    </xdr:from>
    <xdr:to>
      <xdr:col>3</xdr:col>
      <xdr:colOff>1080</xdr:colOff>
      <xdr:row>334</xdr:row>
      <xdr:rowOff>1181160</xdr:rowOff>
    </xdr:to>
    <xdr:pic>
      <xdr:nvPicPr>
        <xdr:cNvPr id="257" name="Имя " descr="Descr "/>
        <xdr:cNvPicPr/>
      </xdr:nvPicPr>
      <xdr:blipFill>
        <a:blip r:embed="rId258"/>
        <a:stretch/>
      </xdr:blipFill>
      <xdr:spPr>
        <a:xfrm>
          <a:off x="3380760" y="315335160"/>
          <a:ext cx="1111680" cy="1181160"/>
        </a:xfrm>
        <a:prstGeom prst="rect">
          <a:avLst/>
        </a:prstGeom>
        <a:ln w="0">
          <a:noFill/>
        </a:ln>
      </xdr:spPr>
    </xdr:pic>
    <xdr:clientData/>
  </xdr:twoCellAnchor>
  <xdr:twoCellAnchor editAs="oneCell">
    <xdr:from>
      <xdr:col>2</xdr:col>
      <xdr:colOff>0</xdr:colOff>
      <xdr:row>335</xdr:row>
      <xdr:rowOff>0</xdr:rowOff>
    </xdr:from>
    <xdr:to>
      <xdr:col>3</xdr:col>
      <xdr:colOff>1080</xdr:colOff>
      <xdr:row>335</xdr:row>
      <xdr:rowOff>1181160</xdr:rowOff>
    </xdr:to>
    <xdr:pic>
      <xdr:nvPicPr>
        <xdr:cNvPr id="258" name="Имя " descr="Descr "/>
        <xdr:cNvPicPr/>
      </xdr:nvPicPr>
      <xdr:blipFill>
        <a:blip r:embed="rId259"/>
        <a:stretch/>
      </xdr:blipFill>
      <xdr:spPr>
        <a:xfrm>
          <a:off x="3380760" y="316516320"/>
          <a:ext cx="1111680" cy="1181160"/>
        </a:xfrm>
        <a:prstGeom prst="rect">
          <a:avLst/>
        </a:prstGeom>
        <a:ln w="0">
          <a:noFill/>
        </a:ln>
      </xdr:spPr>
    </xdr:pic>
    <xdr:clientData/>
  </xdr:twoCellAnchor>
  <xdr:twoCellAnchor editAs="oneCell">
    <xdr:from>
      <xdr:col>2</xdr:col>
      <xdr:colOff>0</xdr:colOff>
      <xdr:row>336</xdr:row>
      <xdr:rowOff>0</xdr:rowOff>
    </xdr:from>
    <xdr:to>
      <xdr:col>3</xdr:col>
      <xdr:colOff>1080</xdr:colOff>
      <xdr:row>336</xdr:row>
      <xdr:rowOff>1181160</xdr:rowOff>
    </xdr:to>
    <xdr:pic>
      <xdr:nvPicPr>
        <xdr:cNvPr id="259" name="Имя " descr="Descr "/>
        <xdr:cNvPicPr/>
      </xdr:nvPicPr>
      <xdr:blipFill>
        <a:blip r:embed="rId260"/>
        <a:stretch/>
      </xdr:blipFill>
      <xdr:spPr>
        <a:xfrm>
          <a:off x="3380760" y="317697480"/>
          <a:ext cx="1111680" cy="1181160"/>
        </a:xfrm>
        <a:prstGeom prst="rect">
          <a:avLst/>
        </a:prstGeom>
        <a:ln w="0">
          <a:noFill/>
        </a:ln>
      </xdr:spPr>
    </xdr:pic>
    <xdr:clientData/>
  </xdr:twoCellAnchor>
  <xdr:twoCellAnchor editAs="oneCell">
    <xdr:from>
      <xdr:col>2</xdr:col>
      <xdr:colOff>0</xdr:colOff>
      <xdr:row>337</xdr:row>
      <xdr:rowOff>0</xdr:rowOff>
    </xdr:from>
    <xdr:to>
      <xdr:col>3</xdr:col>
      <xdr:colOff>1080</xdr:colOff>
      <xdr:row>337</xdr:row>
      <xdr:rowOff>1181160</xdr:rowOff>
    </xdr:to>
    <xdr:pic>
      <xdr:nvPicPr>
        <xdr:cNvPr id="260" name="Имя " descr="Descr "/>
        <xdr:cNvPicPr/>
      </xdr:nvPicPr>
      <xdr:blipFill>
        <a:blip r:embed="rId261"/>
        <a:stretch/>
      </xdr:blipFill>
      <xdr:spPr>
        <a:xfrm>
          <a:off x="3380760" y="318878640"/>
          <a:ext cx="1111680" cy="1181160"/>
        </a:xfrm>
        <a:prstGeom prst="rect">
          <a:avLst/>
        </a:prstGeom>
        <a:ln w="0">
          <a:noFill/>
        </a:ln>
      </xdr:spPr>
    </xdr:pic>
    <xdr:clientData/>
  </xdr:twoCellAnchor>
  <xdr:twoCellAnchor editAs="oneCell">
    <xdr:from>
      <xdr:col>2</xdr:col>
      <xdr:colOff>0</xdr:colOff>
      <xdr:row>339</xdr:row>
      <xdr:rowOff>0</xdr:rowOff>
    </xdr:from>
    <xdr:to>
      <xdr:col>3</xdr:col>
      <xdr:colOff>1080</xdr:colOff>
      <xdr:row>339</xdr:row>
      <xdr:rowOff>1181160</xdr:rowOff>
    </xdr:to>
    <xdr:pic>
      <xdr:nvPicPr>
        <xdr:cNvPr id="261" name="Имя " descr="Descr "/>
        <xdr:cNvPicPr/>
      </xdr:nvPicPr>
      <xdr:blipFill>
        <a:blip r:embed="rId262"/>
        <a:stretch/>
      </xdr:blipFill>
      <xdr:spPr>
        <a:xfrm>
          <a:off x="3380760" y="320212080"/>
          <a:ext cx="1111680" cy="1181160"/>
        </a:xfrm>
        <a:prstGeom prst="rect">
          <a:avLst/>
        </a:prstGeom>
        <a:ln w="0">
          <a:noFill/>
        </a:ln>
      </xdr:spPr>
    </xdr:pic>
    <xdr:clientData/>
  </xdr:twoCellAnchor>
  <xdr:twoCellAnchor editAs="oneCell">
    <xdr:from>
      <xdr:col>2</xdr:col>
      <xdr:colOff>0</xdr:colOff>
      <xdr:row>340</xdr:row>
      <xdr:rowOff>0</xdr:rowOff>
    </xdr:from>
    <xdr:to>
      <xdr:col>3</xdr:col>
      <xdr:colOff>1080</xdr:colOff>
      <xdr:row>340</xdr:row>
      <xdr:rowOff>1181160</xdr:rowOff>
    </xdr:to>
    <xdr:pic>
      <xdr:nvPicPr>
        <xdr:cNvPr id="262" name="Имя " descr="Descr "/>
        <xdr:cNvPicPr/>
      </xdr:nvPicPr>
      <xdr:blipFill>
        <a:blip r:embed="rId263"/>
        <a:stretch/>
      </xdr:blipFill>
      <xdr:spPr>
        <a:xfrm>
          <a:off x="3380760" y="321393240"/>
          <a:ext cx="1111680" cy="1181160"/>
        </a:xfrm>
        <a:prstGeom prst="rect">
          <a:avLst/>
        </a:prstGeom>
        <a:ln w="0">
          <a:noFill/>
        </a:ln>
      </xdr:spPr>
    </xdr:pic>
    <xdr:clientData/>
  </xdr:twoCellAnchor>
  <xdr:twoCellAnchor editAs="oneCell">
    <xdr:from>
      <xdr:col>2</xdr:col>
      <xdr:colOff>0</xdr:colOff>
      <xdr:row>341</xdr:row>
      <xdr:rowOff>0</xdr:rowOff>
    </xdr:from>
    <xdr:to>
      <xdr:col>3</xdr:col>
      <xdr:colOff>1080</xdr:colOff>
      <xdr:row>341</xdr:row>
      <xdr:rowOff>1181160</xdr:rowOff>
    </xdr:to>
    <xdr:pic>
      <xdr:nvPicPr>
        <xdr:cNvPr id="263" name="Имя " descr="Descr "/>
        <xdr:cNvPicPr/>
      </xdr:nvPicPr>
      <xdr:blipFill>
        <a:blip r:embed="rId264"/>
        <a:stretch/>
      </xdr:blipFill>
      <xdr:spPr>
        <a:xfrm>
          <a:off x="3380760" y="322574400"/>
          <a:ext cx="1111680" cy="1181160"/>
        </a:xfrm>
        <a:prstGeom prst="rect">
          <a:avLst/>
        </a:prstGeom>
        <a:ln w="0">
          <a:noFill/>
        </a:ln>
      </xdr:spPr>
    </xdr:pic>
    <xdr:clientData/>
  </xdr:twoCellAnchor>
  <xdr:twoCellAnchor editAs="oneCell">
    <xdr:from>
      <xdr:col>2</xdr:col>
      <xdr:colOff>0</xdr:colOff>
      <xdr:row>342</xdr:row>
      <xdr:rowOff>0</xdr:rowOff>
    </xdr:from>
    <xdr:to>
      <xdr:col>3</xdr:col>
      <xdr:colOff>1080</xdr:colOff>
      <xdr:row>342</xdr:row>
      <xdr:rowOff>1180800</xdr:rowOff>
    </xdr:to>
    <xdr:pic>
      <xdr:nvPicPr>
        <xdr:cNvPr id="264" name="Имя " descr="Descr "/>
        <xdr:cNvPicPr/>
      </xdr:nvPicPr>
      <xdr:blipFill>
        <a:blip r:embed="rId265"/>
        <a:stretch/>
      </xdr:blipFill>
      <xdr:spPr>
        <a:xfrm>
          <a:off x="3380760" y="323755560"/>
          <a:ext cx="1111680" cy="1180800"/>
        </a:xfrm>
        <a:prstGeom prst="rect">
          <a:avLst/>
        </a:prstGeom>
        <a:ln w="0">
          <a:noFill/>
        </a:ln>
      </xdr:spPr>
    </xdr:pic>
    <xdr:clientData/>
  </xdr:twoCellAnchor>
  <xdr:twoCellAnchor editAs="oneCell">
    <xdr:from>
      <xdr:col>2</xdr:col>
      <xdr:colOff>0</xdr:colOff>
      <xdr:row>345</xdr:row>
      <xdr:rowOff>0</xdr:rowOff>
    </xdr:from>
    <xdr:to>
      <xdr:col>3</xdr:col>
      <xdr:colOff>1080</xdr:colOff>
      <xdr:row>345</xdr:row>
      <xdr:rowOff>1181160</xdr:rowOff>
    </xdr:to>
    <xdr:pic>
      <xdr:nvPicPr>
        <xdr:cNvPr id="265" name="Имя " descr="Descr "/>
        <xdr:cNvPicPr/>
      </xdr:nvPicPr>
      <xdr:blipFill>
        <a:blip r:embed="rId266"/>
        <a:stretch/>
      </xdr:blipFill>
      <xdr:spPr>
        <a:xfrm>
          <a:off x="3380760" y="325241280"/>
          <a:ext cx="1111680" cy="1181160"/>
        </a:xfrm>
        <a:prstGeom prst="rect">
          <a:avLst/>
        </a:prstGeom>
        <a:ln w="0">
          <a:noFill/>
        </a:ln>
      </xdr:spPr>
    </xdr:pic>
    <xdr:clientData/>
  </xdr:twoCellAnchor>
  <xdr:twoCellAnchor editAs="oneCell">
    <xdr:from>
      <xdr:col>2</xdr:col>
      <xdr:colOff>0</xdr:colOff>
      <xdr:row>347</xdr:row>
      <xdr:rowOff>0</xdr:rowOff>
    </xdr:from>
    <xdr:to>
      <xdr:col>3</xdr:col>
      <xdr:colOff>1080</xdr:colOff>
      <xdr:row>347</xdr:row>
      <xdr:rowOff>1181160</xdr:rowOff>
    </xdr:to>
    <xdr:pic>
      <xdr:nvPicPr>
        <xdr:cNvPr id="266" name="Имя " descr="Descr "/>
        <xdr:cNvPicPr/>
      </xdr:nvPicPr>
      <xdr:blipFill>
        <a:blip r:embed="rId267"/>
        <a:stretch/>
      </xdr:blipFill>
      <xdr:spPr>
        <a:xfrm>
          <a:off x="3380760" y="326574720"/>
          <a:ext cx="1111680" cy="1181160"/>
        </a:xfrm>
        <a:prstGeom prst="rect">
          <a:avLst/>
        </a:prstGeom>
        <a:ln w="0">
          <a:noFill/>
        </a:ln>
      </xdr:spPr>
    </xdr:pic>
    <xdr:clientData/>
  </xdr:twoCellAnchor>
  <xdr:twoCellAnchor editAs="oneCell">
    <xdr:from>
      <xdr:col>2</xdr:col>
      <xdr:colOff>0</xdr:colOff>
      <xdr:row>348</xdr:row>
      <xdr:rowOff>0</xdr:rowOff>
    </xdr:from>
    <xdr:to>
      <xdr:col>3</xdr:col>
      <xdr:colOff>1080</xdr:colOff>
      <xdr:row>348</xdr:row>
      <xdr:rowOff>1181160</xdr:rowOff>
    </xdr:to>
    <xdr:pic>
      <xdr:nvPicPr>
        <xdr:cNvPr id="267" name="Имя " descr="Descr "/>
        <xdr:cNvPicPr/>
      </xdr:nvPicPr>
      <xdr:blipFill>
        <a:blip r:embed="rId268"/>
        <a:stretch/>
      </xdr:blipFill>
      <xdr:spPr>
        <a:xfrm>
          <a:off x="3380760" y="327755880"/>
          <a:ext cx="1111680" cy="1181160"/>
        </a:xfrm>
        <a:prstGeom prst="rect">
          <a:avLst/>
        </a:prstGeom>
        <a:ln w="0">
          <a:noFill/>
        </a:ln>
      </xdr:spPr>
    </xdr:pic>
    <xdr:clientData/>
  </xdr:twoCellAnchor>
  <xdr:twoCellAnchor editAs="oneCell">
    <xdr:from>
      <xdr:col>2</xdr:col>
      <xdr:colOff>0</xdr:colOff>
      <xdr:row>349</xdr:row>
      <xdr:rowOff>0</xdr:rowOff>
    </xdr:from>
    <xdr:to>
      <xdr:col>3</xdr:col>
      <xdr:colOff>1080</xdr:colOff>
      <xdr:row>349</xdr:row>
      <xdr:rowOff>1181160</xdr:rowOff>
    </xdr:to>
    <xdr:pic>
      <xdr:nvPicPr>
        <xdr:cNvPr id="268" name="Имя " descr="Descr "/>
        <xdr:cNvPicPr/>
      </xdr:nvPicPr>
      <xdr:blipFill>
        <a:blip r:embed="rId269"/>
        <a:stretch/>
      </xdr:blipFill>
      <xdr:spPr>
        <a:xfrm>
          <a:off x="3380760" y="328937040"/>
          <a:ext cx="1111680" cy="1181160"/>
        </a:xfrm>
        <a:prstGeom prst="rect">
          <a:avLst/>
        </a:prstGeom>
        <a:ln w="0">
          <a:noFill/>
        </a:ln>
      </xdr:spPr>
    </xdr:pic>
    <xdr:clientData/>
  </xdr:twoCellAnchor>
  <xdr:twoCellAnchor editAs="oneCell">
    <xdr:from>
      <xdr:col>2</xdr:col>
      <xdr:colOff>0</xdr:colOff>
      <xdr:row>351</xdr:row>
      <xdr:rowOff>0</xdr:rowOff>
    </xdr:from>
    <xdr:to>
      <xdr:col>3</xdr:col>
      <xdr:colOff>1080</xdr:colOff>
      <xdr:row>351</xdr:row>
      <xdr:rowOff>1181160</xdr:rowOff>
    </xdr:to>
    <xdr:pic>
      <xdr:nvPicPr>
        <xdr:cNvPr id="269" name="Имя " descr="Descr "/>
        <xdr:cNvPicPr/>
      </xdr:nvPicPr>
      <xdr:blipFill>
        <a:blip r:embed="rId270"/>
        <a:stretch/>
      </xdr:blipFill>
      <xdr:spPr>
        <a:xfrm>
          <a:off x="3380760" y="330270480"/>
          <a:ext cx="1111680" cy="1181160"/>
        </a:xfrm>
        <a:prstGeom prst="rect">
          <a:avLst/>
        </a:prstGeom>
        <a:ln w="0">
          <a:noFill/>
        </a:ln>
      </xdr:spPr>
    </xdr:pic>
    <xdr:clientData/>
  </xdr:twoCellAnchor>
  <xdr:twoCellAnchor editAs="oneCell">
    <xdr:from>
      <xdr:col>2</xdr:col>
      <xdr:colOff>0</xdr:colOff>
      <xdr:row>353</xdr:row>
      <xdr:rowOff>0</xdr:rowOff>
    </xdr:from>
    <xdr:to>
      <xdr:col>3</xdr:col>
      <xdr:colOff>1080</xdr:colOff>
      <xdr:row>353</xdr:row>
      <xdr:rowOff>1181160</xdr:rowOff>
    </xdr:to>
    <xdr:pic>
      <xdr:nvPicPr>
        <xdr:cNvPr id="270" name="Имя " descr="Descr "/>
        <xdr:cNvPicPr/>
      </xdr:nvPicPr>
      <xdr:blipFill>
        <a:blip r:embed="rId271"/>
        <a:stretch/>
      </xdr:blipFill>
      <xdr:spPr>
        <a:xfrm>
          <a:off x="3380760" y="331603920"/>
          <a:ext cx="1111680" cy="1181160"/>
        </a:xfrm>
        <a:prstGeom prst="rect">
          <a:avLst/>
        </a:prstGeom>
        <a:ln w="0">
          <a:noFill/>
        </a:ln>
      </xdr:spPr>
    </xdr:pic>
    <xdr:clientData/>
  </xdr:twoCellAnchor>
  <xdr:twoCellAnchor editAs="oneCell">
    <xdr:from>
      <xdr:col>2</xdr:col>
      <xdr:colOff>0</xdr:colOff>
      <xdr:row>354</xdr:row>
      <xdr:rowOff>0</xdr:rowOff>
    </xdr:from>
    <xdr:to>
      <xdr:col>3</xdr:col>
      <xdr:colOff>1080</xdr:colOff>
      <xdr:row>354</xdr:row>
      <xdr:rowOff>1181160</xdr:rowOff>
    </xdr:to>
    <xdr:pic>
      <xdr:nvPicPr>
        <xdr:cNvPr id="271" name="Имя " descr="Descr "/>
        <xdr:cNvPicPr/>
      </xdr:nvPicPr>
      <xdr:blipFill>
        <a:blip r:embed="rId272"/>
        <a:stretch/>
      </xdr:blipFill>
      <xdr:spPr>
        <a:xfrm>
          <a:off x="3380760" y="332785080"/>
          <a:ext cx="1111680" cy="1181160"/>
        </a:xfrm>
        <a:prstGeom prst="rect">
          <a:avLst/>
        </a:prstGeom>
        <a:ln w="0">
          <a:noFill/>
        </a:ln>
      </xdr:spPr>
    </xdr:pic>
    <xdr:clientData/>
  </xdr:twoCellAnchor>
  <xdr:twoCellAnchor editAs="oneCell">
    <xdr:from>
      <xdr:col>2</xdr:col>
      <xdr:colOff>0</xdr:colOff>
      <xdr:row>355</xdr:row>
      <xdr:rowOff>0</xdr:rowOff>
    </xdr:from>
    <xdr:to>
      <xdr:col>3</xdr:col>
      <xdr:colOff>1080</xdr:colOff>
      <xdr:row>355</xdr:row>
      <xdr:rowOff>1181160</xdr:rowOff>
    </xdr:to>
    <xdr:pic>
      <xdr:nvPicPr>
        <xdr:cNvPr id="272" name="Имя " descr="Descr "/>
        <xdr:cNvPicPr/>
      </xdr:nvPicPr>
      <xdr:blipFill>
        <a:blip r:embed="rId273"/>
        <a:stretch/>
      </xdr:blipFill>
      <xdr:spPr>
        <a:xfrm>
          <a:off x="3380760" y="333966240"/>
          <a:ext cx="1111680" cy="1181160"/>
        </a:xfrm>
        <a:prstGeom prst="rect">
          <a:avLst/>
        </a:prstGeom>
        <a:ln w="0">
          <a:noFill/>
        </a:ln>
      </xdr:spPr>
    </xdr:pic>
    <xdr:clientData/>
  </xdr:twoCellAnchor>
  <xdr:twoCellAnchor editAs="oneCell">
    <xdr:from>
      <xdr:col>2</xdr:col>
      <xdr:colOff>0</xdr:colOff>
      <xdr:row>356</xdr:row>
      <xdr:rowOff>0</xdr:rowOff>
    </xdr:from>
    <xdr:to>
      <xdr:col>3</xdr:col>
      <xdr:colOff>1080</xdr:colOff>
      <xdr:row>356</xdr:row>
      <xdr:rowOff>1181160</xdr:rowOff>
    </xdr:to>
    <xdr:pic>
      <xdr:nvPicPr>
        <xdr:cNvPr id="273" name="Имя " descr="Descr "/>
        <xdr:cNvPicPr/>
      </xdr:nvPicPr>
      <xdr:blipFill>
        <a:blip r:embed="rId274"/>
        <a:stretch/>
      </xdr:blipFill>
      <xdr:spPr>
        <a:xfrm>
          <a:off x="3380760" y="335147400"/>
          <a:ext cx="1111680" cy="1181160"/>
        </a:xfrm>
        <a:prstGeom prst="rect">
          <a:avLst/>
        </a:prstGeom>
        <a:ln w="0">
          <a:noFill/>
        </a:ln>
      </xdr:spPr>
    </xdr:pic>
    <xdr:clientData/>
  </xdr:twoCellAnchor>
  <xdr:twoCellAnchor editAs="oneCell">
    <xdr:from>
      <xdr:col>2</xdr:col>
      <xdr:colOff>0</xdr:colOff>
      <xdr:row>359</xdr:row>
      <xdr:rowOff>0</xdr:rowOff>
    </xdr:from>
    <xdr:to>
      <xdr:col>3</xdr:col>
      <xdr:colOff>1080</xdr:colOff>
      <xdr:row>359</xdr:row>
      <xdr:rowOff>1181160</xdr:rowOff>
    </xdr:to>
    <xdr:pic>
      <xdr:nvPicPr>
        <xdr:cNvPr id="274" name="Имя " descr="Descr "/>
        <xdr:cNvPicPr/>
      </xdr:nvPicPr>
      <xdr:blipFill>
        <a:blip r:embed="rId275"/>
        <a:stretch/>
      </xdr:blipFill>
      <xdr:spPr>
        <a:xfrm>
          <a:off x="3380760" y="336633120"/>
          <a:ext cx="1111680" cy="1181160"/>
        </a:xfrm>
        <a:prstGeom prst="rect">
          <a:avLst/>
        </a:prstGeom>
        <a:ln w="0">
          <a:noFill/>
        </a:ln>
      </xdr:spPr>
    </xdr:pic>
    <xdr:clientData/>
  </xdr:twoCellAnchor>
  <xdr:twoCellAnchor editAs="oneCell">
    <xdr:from>
      <xdr:col>2</xdr:col>
      <xdr:colOff>0</xdr:colOff>
      <xdr:row>360</xdr:row>
      <xdr:rowOff>0</xdr:rowOff>
    </xdr:from>
    <xdr:to>
      <xdr:col>3</xdr:col>
      <xdr:colOff>1080</xdr:colOff>
      <xdr:row>360</xdr:row>
      <xdr:rowOff>1181160</xdr:rowOff>
    </xdr:to>
    <xdr:pic>
      <xdr:nvPicPr>
        <xdr:cNvPr id="275" name="Имя " descr="Descr "/>
        <xdr:cNvPicPr/>
      </xdr:nvPicPr>
      <xdr:blipFill>
        <a:blip r:embed="rId276"/>
        <a:stretch/>
      </xdr:blipFill>
      <xdr:spPr>
        <a:xfrm>
          <a:off x="3380760" y="337814280"/>
          <a:ext cx="1111680" cy="1181160"/>
        </a:xfrm>
        <a:prstGeom prst="rect">
          <a:avLst/>
        </a:prstGeom>
        <a:ln w="0">
          <a:noFill/>
        </a:ln>
      </xdr:spPr>
    </xdr:pic>
    <xdr:clientData/>
  </xdr:twoCellAnchor>
  <xdr:twoCellAnchor editAs="oneCell">
    <xdr:from>
      <xdr:col>2</xdr:col>
      <xdr:colOff>0</xdr:colOff>
      <xdr:row>361</xdr:row>
      <xdr:rowOff>0</xdr:rowOff>
    </xdr:from>
    <xdr:to>
      <xdr:col>3</xdr:col>
      <xdr:colOff>1080</xdr:colOff>
      <xdr:row>361</xdr:row>
      <xdr:rowOff>1181160</xdr:rowOff>
    </xdr:to>
    <xdr:pic>
      <xdr:nvPicPr>
        <xdr:cNvPr id="276" name="Имя " descr="Descr "/>
        <xdr:cNvPicPr/>
      </xdr:nvPicPr>
      <xdr:blipFill>
        <a:blip r:embed="rId277"/>
        <a:stretch/>
      </xdr:blipFill>
      <xdr:spPr>
        <a:xfrm>
          <a:off x="3380760" y="338995440"/>
          <a:ext cx="1111680" cy="1181160"/>
        </a:xfrm>
        <a:prstGeom prst="rect">
          <a:avLst/>
        </a:prstGeom>
        <a:ln w="0">
          <a:noFill/>
        </a:ln>
      </xdr:spPr>
    </xdr:pic>
    <xdr:clientData/>
  </xdr:twoCellAnchor>
  <xdr:twoCellAnchor editAs="oneCell">
    <xdr:from>
      <xdr:col>2</xdr:col>
      <xdr:colOff>0</xdr:colOff>
      <xdr:row>362</xdr:row>
      <xdr:rowOff>0</xdr:rowOff>
    </xdr:from>
    <xdr:to>
      <xdr:col>3</xdr:col>
      <xdr:colOff>1080</xdr:colOff>
      <xdr:row>362</xdr:row>
      <xdr:rowOff>1181160</xdr:rowOff>
    </xdr:to>
    <xdr:pic>
      <xdr:nvPicPr>
        <xdr:cNvPr id="277" name="Имя " descr="Descr "/>
        <xdr:cNvPicPr/>
      </xdr:nvPicPr>
      <xdr:blipFill>
        <a:blip r:embed="rId278"/>
        <a:stretch/>
      </xdr:blipFill>
      <xdr:spPr>
        <a:xfrm>
          <a:off x="3380760" y="340176600"/>
          <a:ext cx="1111680" cy="1181160"/>
        </a:xfrm>
        <a:prstGeom prst="rect">
          <a:avLst/>
        </a:prstGeom>
        <a:ln w="0">
          <a:noFill/>
        </a:ln>
      </xdr:spPr>
    </xdr:pic>
    <xdr:clientData/>
  </xdr:twoCellAnchor>
  <xdr:twoCellAnchor editAs="oneCell">
    <xdr:from>
      <xdr:col>2</xdr:col>
      <xdr:colOff>0</xdr:colOff>
      <xdr:row>363</xdr:row>
      <xdr:rowOff>0</xdr:rowOff>
    </xdr:from>
    <xdr:to>
      <xdr:col>3</xdr:col>
      <xdr:colOff>1080</xdr:colOff>
      <xdr:row>363</xdr:row>
      <xdr:rowOff>1180800</xdr:rowOff>
    </xdr:to>
    <xdr:pic>
      <xdr:nvPicPr>
        <xdr:cNvPr id="278" name="Имя " descr="Descr "/>
        <xdr:cNvPicPr/>
      </xdr:nvPicPr>
      <xdr:blipFill>
        <a:blip r:embed="rId279"/>
        <a:stretch/>
      </xdr:blipFill>
      <xdr:spPr>
        <a:xfrm>
          <a:off x="3380760" y="341357760"/>
          <a:ext cx="1111680" cy="1180800"/>
        </a:xfrm>
        <a:prstGeom prst="rect">
          <a:avLst/>
        </a:prstGeom>
        <a:ln w="0">
          <a:noFill/>
        </a:ln>
      </xdr:spPr>
    </xdr:pic>
    <xdr:clientData/>
  </xdr:twoCellAnchor>
  <xdr:twoCellAnchor editAs="oneCell">
    <xdr:from>
      <xdr:col>2</xdr:col>
      <xdr:colOff>0</xdr:colOff>
      <xdr:row>364</xdr:row>
      <xdr:rowOff>0</xdr:rowOff>
    </xdr:from>
    <xdr:to>
      <xdr:col>3</xdr:col>
      <xdr:colOff>1080</xdr:colOff>
      <xdr:row>364</xdr:row>
      <xdr:rowOff>1181160</xdr:rowOff>
    </xdr:to>
    <xdr:pic>
      <xdr:nvPicPr>
        <xdr:cNvPr id="279" name="Имя " descr="Descr "/>
        <xdr:cNvPicPr/>
      </xdr:nvPicPr>
      <xdr:blipFill>
        <a:blip r:embed="rId280"/>
        <a:stretch/>
      </xdr:blipFill>
      <xdr:spPr>
        <a:xfrm>
          <a:off x="3380760" y="342538560"/>
          <a:ext cx="1111680" cy="1181160"/>
        </a:xfrm>
        <a:prstGeom prst="rect">
          <a:avLst/>
        </a:prstGeom>
        <a:ln w="0">
          <a:noFill/>
        </a:ln>
      </xdr:spPr>
    </xdr:pic>
    <xdr:clientData/>
  </xdr:twoCellAnchor>
  <xdr:twoCellAnchor editAs="oneCell">
    <xdr:from>
      <xdr:col>2</xdr:col>
      <xdr:colOff>0</xdr:colOff>
      <xdr:row>365</xdr:row>
      <xdr:rowOff>0</xdr:rowOff>
    </xdr:from>
    <xdr:to>
      <xdr:col>3</xdr:col>
      <xdr:colOff>1080</xdr:colOff>
      <xdr:row>365</xdr:row>
      <xdr:rowOff>1181160</xdr:rowOff>
    </xdr:to>
    <xdr:pic>
      <xdr:nvPicPr>
        <xdr:cNvPr id="280" name="Имя " descr="Descr "/>
        <xdr:cNvPicPr/>
      </xdr:nvPicPr>
      <xdr:blipFill>
        <a:blip r:embed="rId281"/>
        <a:stretch/>
      </xdr:blipFill>
      <xdr:spPr>
        <a:xfrm>
          <a:off x="3380760" y="343719720"/>
          <a:ext cx="1111680" cy="1181160"/>
        </a:xfrm>
        <a:prstGeom prst="rect">
          <a:avLst/>
        </a:prstGeom>
        <a:ln w="0">
          <a:noFill/>
        </a:ln>
      </xdr:spPr>
    </xdr:pic>
    <xdr:clientData/>
  </xdr:twoCellAnchor>
  <xdr:twoCellAnchor editAs="oneCell">
    <xdr:from>
      <xdr:col>2</xdr:col>
      <xdr:colOff>0</xdr:colOff>
      <xdr:row>366</xdr:row>
      <xdr:rowOff>0</xdr:rowOff>
    </xdr:from>
    <xdr:to>
      <xdr:col>3</xdr:col>
      <xdr:colOff>1080</xdr:colOff>
      <xdr:row>366</xdr:row>
      <xdr:rowOff>1181160</xdr:rowOff>
    </xdr:to>
    <xdr:pic>
      <xdr:nvPicPr>
        <xdr:cNvPr id="281" name="Имя " descr="Descr "/>
        <xdr:cNvPicPr/>
      </xdr:nvPicPr>
      <xdr:blipFill>
        <a:blip r:embed="rId282"/>
        <a:stretch/>
      </xdr:blipFill>
      <xdr:spPr>
        <a:xfrm>
          <a:off x="3380760" y="344900880"/>
          <a:ext cx="1111680" cy="1181160"/>
        </a:xfrm>
        <a:prstGeom prst="rect">
          <a:avLst/>
        </a:prstGeom>
        <a:ln w="0">
          <a:noFill/>
        </a:ln>
      </xdr:spPr>
    </xdr:pic>
    <xdr:clientData/>
  </xdr:twoCellAnchor>
  <xdr:twoCellAnchor editAs="oneCell">
    <xdr:from>
      <xdr:col>2</xdr:col>
      <xdr:colOff>0</xdr:colOff>
      <xdr:row>367</xdr:row>
      <xdr:rowOff>0</xdr:rowOff>
    </xdr:from>
    <xdr:to>
      <xdr:col>3</xdr:col>
      <xdr:colOff>1080</xdr:colOff>
      <xdr:row>367</xdr:row>
      <xdr:rowOff>1181160</xdr:rowOff>
    </xdr:to>
    <xdr:pic>
      <xdr:nvPicPr>
        <xdr:cNvPr id="282" name="Имя " descr="Descr "/>
        <xdr:cNvPicPr/>
      </xdr:nvPicPr>
      <xdr:blipFill>
        <a:blip r:embed="rId283"/>
        <a:stretch/>
      </xdr:blipFill>
      <xdr:spPr>
        <a:xfrm>
          <a:off x="3380760" y="346082040"/>
          <a:ext cx="1111680" cy="1181160"/>
        </a:xfrm>
        <a:prstGeom prst="rect">
          <a:avLst/>
        </a:prstGeom>
        <a:ln w="0">
          <a:noFill/>
        </a:ln>
      </xdr:spPr>
    </xdr:pic>
    <xdr:clientData/>
  </xdr:twoCellAnchor>
  <xdr:twoCellAnchor editAs="oneCell">
    <xdr:from>
      <xdr:col>2</xdr:col>
      <xdr:colOff>0</xdr:colOff>
      <xdr:row>368</xdr:row>
      <xdr:rowOff>0</xdr:rowOff>
    </xdr:from>
    <xdr:to>
      <xdr:col>3</xdr:col>
      <xdr:colOff>1080</xdr:colOff>
      <xdr:row>368</xdr:row>
      <xdr:rowOff>1181160</xdr:rowOff>
    </xdr:to>
    <xdr:pic>
      <xdr:nvPicPr>
        <xdr:cNvPr id="283" name="Имя " descr="Descr "/>
        <xdr:cNvPicPr/>
      </xdr:nvPicPr>
      <xdr:blipFill>
        <a:blip r:embed="rId284"/>
        <a:stretch/>
      </xdr:blipFill>
      <xdr:spPr>
        <a:xfrm>
          <a:off x="3380760" y="347263200"/>
          <a:ext cx="1111680" cy="1181160"/>
        </a:xfrm>
        <a:prstGeom prst="rect">
          <a:avLst/>
        </a:prstGeom>
        <a:ln w="0">
          <a:noFill/>
        </a:ln>
      </xdr:spPr>
    </xdr:pic>
    <xdr:clientData/>
  </xdr:twoCellAnchor>
  <xdr:twoCellAnchor editAs="oneCell">
    <xdr:from>
      <xdr:col>2</xdr:col>
      <xdr:colOff>0</xdr:colOff>
      <xdr:row>369</xdr:row>
      <xdr:rowOff>0</xdr:rowOff>
    </xdr:from>
    <xdr:to>
      <xdr:col>3</xdr:col>
      <xdr:colOff>1080</xdr:colOff>
      <xdr:row>369</xdr:row>
      <xdr:rowOff>1180800</xdr:rowOff>
    </xdr:to>
    <xdr:pic>
      <xdr:nvPicPr>
        <xdr:cNvPr id="284" name="Имя " descr="Descr "/>
        <xdr:cNvPicPr/>
      </xdr:nvPicPr>
      <xdr:blipFill>
        <a:blip r:embed="rId285"/>
        <a:stretch/>
      </xdr:blipFill>
      <xdr:spPr>
        <a:xfrm>
          <a:off x="3380760" y="348444360"/>
          <a:ext cx="1111680" cy="1180800"/>
        </a:xfrm>
        <a:prstGeom prst="rect">
          <a:avLst/>
        </a:prstGeom>
        <a:ln w="0">
          <a:noFill/>
        </a:ln>
      </xdr:spPr>
    </xdr:pic>
    <xdr:clientData/>
  </xdr:twoCellAnchor>
  <xdr:twoCellAnchor editAs="oneCell">
    <xdr:from>
      <xdr:col>2</xdr:col>
      <xdr:colOff>0</xdr:colOff>
      <xdr:row>370</xdr:row>
      <xdr:rowOff>0</xdr:rowOff>
    </xdr:from>
    <xdr:to>
      <xdr:col>3</xdr:col>
      <xdr:colOff>1080</xdr:colOff>
      <xdr:row>370</xdr:row>
      <xdr:rowOff>1181160</xdr:rowOff>
    </xdr:to>
    <xdr:pic>
      <xdr:nvPicPr>
        <xdr:cNvPr id="285" name="Имя " descr="Descr "/>
        <xdr:cNvPicPr/>
      </xdr:nvPicPr>
      <xdr:blipFill>
        <a:blip r:embed="rId286"/>
        <a:stretch/>
      </xdr:blipFill>
      <xdr:spPr>
        <a:xfrm>
          <a:off x="3380760" y="349625160"/>
          <a:ext cx="1111680" cy="1181160"/>
        </a:xfrm>
        <a:prstGeom prst="rect">
          <a:avLst/>
        </a:prstGeom>
        <a:ln w="0">
          <a:noFill/>
        </a:ln>
      </xdr:spPr>
    </xdr:pic>
    <xdr:clientData/>
  </xdr:twoCellAnchor>
  <xdr:twoCellAnchor editAs="oneCell">
    <xdr:from>
      <xdr:col>2</xdr:col>
      <xdr:colOff>0</xdr:colOff>
      <xdr:row>371</xdr:row>
      <xdr:rowOff>0</xdr:rowOff>
    </xdr:from>
    <xdr:to>
      <xdr:col>3</xdr:col>
      <xdr:colOff>1080</xdr:colOff>
      <xdr:row>371</xdr:row>
      <xdr:rowOff>1181160</xdr:rowOff>
    </xdr:to>
    <xdr:pic>
      <xdr:nvPicPr>
        <xdr:cNvPr id="286" name="Имя " descr="Descr "/>
        <xdr:cNvPicPr/>
      </xdr:nvPicPr>
      <xdr:blipFill>
        <a:blip r:embed="rId287"/>
        <a:stretch/>
      </xdr:blipFill>
      <xdr:spPr>
        <a:xfrm>
          <a:off x="3380760" y="350806320"/>
          <a:ext cx="1111680" cy="1181160"/>
        </a:xfrm>
        <a:prstGeom prst="rect">
          <a:avLst/>
        </a:prstGeom>
        <a:ln w="0">
          <a:noFill/>
        </a:ln>
      </xdr:spPr>
    </xdr:pic>
    <xdr:clientData/>
  </xdr:twoCellAnchor>
  <xdr:twoCellAnchor editAs="oneCell">
    <xdr:from>
      <xdr:col>2</xdr:col>
      <xdr:colOff>0</xdr:colOff>
      <xdr:row>372</xdr:row>
      <xdr:rowOff>0</xdr:rowOff>
    </xdr:from>
    <xdr:to>
      <xdr:col>3</xdr:col>
      <xdr:colOff>1080</xdr:colOff>
      <xdr:row>372</xdr:row>
      <xdr:rowOff>1181160</xdr:rowOff>
    </xdr:to>
    <xdr:pic>
      <xdr:nvPicPr>
        <xdr:cNvPr id="287" name="Имя " descr="Descr "/>
        <xdr:cNvPicPr/>
      </xdr:nvPicPr>
      <xdr:blipFill>
        <a:blip r:embed="rId288"/>
        <a:stretch/>
      </xdr:blipFill>
      <xdr:spPr>
        <a:xfrm>
          <a:off x="3380760" y="351987480"/>
          <a:ext cx="1111680" cy="1181160"/>
        </a:xfrm>
        <a:prstGeom prst="rect">
          <a:avLst/>
        </a:prstGeom>
        <a:ln w="0">
          <a:noFill/>
        </a:ln>
      </xdr:spPr>
    </xdr:pic>
    <xdr:clientData/>
  </xdr:twoCellAnchor>
  <xdr:twoCellAnchor editAs="oneCell">
    <xdr:from>
      <xdr:col>2</xdr:col>
      <xdr:colOff>0</xdr:colOff>
      <xdr:row>373</xdr:row>
      <xdr:rowOff>0</xdr:rowOff>
    </xdr:from>
    <xdr:to>
      <xdr:col>3</xdr:col>
      <xdr:colOff>1080</xdr:colOff>
      <xdr:row>373</xdr:row>
      <xdr:rowOff>1181160</xdr:rowOff>
    </xdr:to>
    <xdr:pic>
      <xdr:nvPicPr>
        <xdr:cNvPr id="288" name="Имя " descr="Descr "/>
        <xdr:cNvPicPr/>
      </xdr:nvPicPr>
      <xdr:blipFill>
        <a:blip r:embed="rId289"/>
        <a:stretch/>
      </xdr:blipFill>
      <xdr:spPr>
        <a:xfrm>
          <a:off x="3380760" y="353168640"/>
          <a:ext cx="1111680" cy="1181160"/>
        </a:xfrm>
        <a:prstGeom prst="rect">
          <a:avLst/>
        </a:prstGeom>
        <a:ln w="0">
          <a:noFill/>
        </a:ln>
      </xdr:spPr>
    </xdr:pic>
    <xdr:clientData/>
  </xdr:twoCellAnchor>
  <xdr:twoCellAnchor editAs="oneCell">
    <xdr:from>
      <xdr:col>2</xdr:col>
      <xdr:colOff>0</xdr:colOff>
      <xdr:row>374</xdr:row>
      <xdr:rowOff>0</xdr:rowOff>
    </xdr:from>
    <xdr:to>
      <xdr:col>3</xdr:col>
      <xdr:colOff>1080</xdr:colOff>
      <xdr:row>374</xdr:row>
      <xdr:rowOff>1181160</xdr:rowOff>
    </xdr:to>
    <xdr:pic>
      <xdr:nvPicPr>
        <xdr:cNvPr id="289" name="Имя " descr="Descr "/>
        <xdr:cNvPicPr/>
      </xdr:nvPicPr>
      <xdr:blipFill>
        <a:blip r:embed="rId290"/>
        <a:stretch/>
      </xdr:blipFill>
      <xdr:spPr>
        <a:xfrm>
          <a:off x="3380760" y="354349800"/>
          <a:ext cx="1111680" cy="1181160"/>
        </a:xfrm>
        <a:prstGeom prst="rect">
          <a:avLst/>
        </a:prstGeom>
        <a:ln w="0">
          <a:noFill/>
        </a:ln>
      </xdr:spPr>
    </xdr:pic>
    <xdr:clientData/>
  </xdr:twoCellAnchor>
  <xdr:twoCellAnchor editAs="oneCell">
    <xdr:from>
      <xdr:col>2</xdr:col>
      <xdr:colOff>0</xdr:colOff>
      <xdr:row>375</xdr:row>
      <xdr:rowOff>0</xdr:rowOff>
    </xdr:from>
    <xdr:to>
      <xdr:col>3</xdr:col>
      <xdr:colOff>1080</xdr:colOff>
      <xdr:row>375</xdr:row>
      <xdr:rowOff>1180800</xdr:rowOff>
    </xdr:to>
    <xdr:pic>
      <xdr:nvPicPr>
        <xdr:cNvPr id="290" name="Имя " descr="Descr "/>
        <xdr:cNvPicPr/>
      </xdr:nvPicPr>
      <xdr:blipFill>
        <a:blip r:embed="rId291"/>
        <a:stretch/>
      </xdr:blipFill>
      <xdr:spPr>
        <a:xfrm>
          <a:off x="3380760" y="355530960"/>
          <a:ext cx="1111680" cy="1180800"/>
        </a:xfrm>
        <a:prstGeom prst="rect">
          <a:avLst/>
        </a:prstGeom>
        <a:ln w="0">
          <a:noFill/>
        </a:ln>
      </xdr:spPr>
    </xdr:pic>
    <xdr:clientData/>
  </xdr:twoCellAnchor>
  <xdr:twoCellAnchor editAs="oneCell">
    <xdr:from>
      <xdr:col>2</xdr:col>
      <xdr:colOff>0</xdr:colOff>
      <xdr:row>376</xdr:row>
      <xdr:rowOff>0</xdr:rowOff>
    </xdr:from>
    <xdr:to>
      <xdr:col>3</xdr:col>
      <xdr:colOff>1080</xdr:colOff>
      <xdr:row>376</xdr:row>
      <xdr:rowOff>1181160</xdr:rowOff>
    </xdr:to>
    <xdr:pic>
      <xdr:nvPicPr>
        <xdr:cNvPr id="291" name="Имя " descr="Descr "/>
        <xdr:cNvPicPr/>
      </xdr:nvPicPr>
      <xdr:blipFill>
        <a:blip r:embed="rId292"/>
        <a:stretch/>
      </xdr:blipFill>
      <xdr:spPr>
        <a:xfrm>
          <a:off x="3380760" y="356711760"/>
          <a:ext cx="1111680" cy="1181160"/>
        </a:xfrm>
        <a:prstGeom prst="rect">
          <a:avLst/>
        </a:prstGeom>
        <a:ln w="0">
          <a:noFill/>
        </a:ln>
      </xdr:spPr>
    </xdr:pic>
    <xdr:clientData/>
  </xdr:twoCellAnchor>
  <xdr:twoCellAnchor editAs="oneCell">
    <xdr:from>
      <xdr:col>2</xdr:col>
      <xdr:colOff>0</xdr:colOff>
      <xdr:row>377</xdr:row>
      <xdr:rowOff>0</xdr:rowOff>
    </xdr:from>
    <xdr:to>
      <xdr:col>3</xdr:col>
      <xdr:colOff>1080</xdr:colOff>
      <xdr:row>377</xdr:row>
      <xdr:rowOff>1181160</xdr:rowOff>
    </xdr:to>
    <xdr:pic>
      <xdr:nvPicPr>
        <xdr:cNvPr id="292" name="Имя " descr="Descr "/>
        <xdr:cNvPicPr/>
      </xdr:nvPicPr>
      <xdr:blipFill>
        <a:blip r:embed="rId293"/>
        <a:stretch/>
      </xdr:blipFill>
      <xdr:spPr>
        <a:xfrm>
          <a:off x="3380760" y="357892920"/>
          <a:ext cx="1111680" cy="1181160"/>
        </a:xfrm>
        <a:prstGeom prst="rect">
          <a:avLst/>
        </a:prstGeom>
        <a:ln w="0">
          <a:noFill/>
        </a:ln>
      </xdr:spPr>
    </xdr:pic>
    <xdr:clientData/>
  </xdr:twoCellAnchor>
  <xdr:twoCellAnchor editAs="oneCell">
    <xdr:from>
      <xdr:col>2</xdr:col>
      <xdr:colOff>0</xdr:colOff>
      <xdr:row>378</xdr:row>
      <xdr:rowOff>0</xdr:rowOff>
    </xdr:from>
    <xdr:to>
      <xdr:col>3</xdr:col>
      <xdr:colOff>1080</xdr:colOff>
      <xdr:row>378</xdr:row>
      <xdr:rowOff>1181160</xdr:rowOff>
    </xdr:to>
    <xdr:pic>
      <xdr:nvPicPr>
        <xdr:cNvPr id="293" name="Имя " descr="Descr "/>
        <xdr:cNvPicPr/>
      </xdr:nvPicPr>
      <xdr:blipFill>
        <a:blip r:embed="rId294"/>
        <a:stretch/>
      </xdr:blipFill>
      <xdr:spPr>
        <a:xfrm>
          <a:off x="3380760" y="359074080"/>
          <a:ext cx="1111680" cy="1181160"/>
        </a:xfrm>
        <a:prstGeom prst="rect">
          <a:avLst/>
        </a:prstGeom>
        <a:ln w="0">
          <a:noFill/>
        </a:ln>
      </xdr:spPr>
    </xdr:pic>
    <xdr:clientData/>
  </xdr:twoCellAnchor>
  <xdr:twoCellAnchor editAs="oneCell">
    <xdr:from>
      <xdr:col>2</xdr:col>
      <xdr:colOff>0</xdr:colOff>
      <xdr:row>379</xdr:row>
      <xdr:rowOff>0</xdr:rowOff>
    </xdr:from>
    <xdr:to>
      <xdr:col>3</xdr:col>
      <xdr:colOff>1080</xdr:colOff>
      <xdr:row>379</xdr:row>
      <xdr:rowOff>1181160</xdr:rowOff>
    </xdr:to>
    <xdr:pic>
      <xdr:nvPicPr>
        <xdr:cNvPr id="294" name="Имя " descr="Descr "/>
        <xdr:cNvPicPr/>
      </xdr:nvPicPr>
      <xdr:blipFill>
        <a:blip r:embed="rId295"/>
        <a:stretch/>
      </xdr:blipFill>
      <xdr:spPr>
        <a:xfrm>
          <a:off x="3380760" y="360255240"/>
          <a:ext cx="1111680" cy="1181160"/>
        </a:xfrm>
        <a:prstGeom prst="rect">
          <a:avLst/>
        </a:prstGeom>
        <a:ln w="0">
          <a:noFill/>
        </a:ln>
      </xdr:spPr>
    </xdr:pic>
    <xdr:clientData/>
  </xdr:twoCellAnchor>
  <xdr:twoCellAnchor editAs="oneCell">
    <xdr:from>
      <xdr:col>2</xdr:col>
      <xdr:colOff>0</xdr:colOff>
      <xdr:row>380</xdr:row>
      <xdr:rowOff>0</xdr:rowOff>
    </xdr:from>
    <xdr:to>
      <xdr:col>3</xdr:col>
      <xdr:colOff>1080</xdr:colOff>
      <xdr:row>380</xdr:row>
      <xdr:rowOff>1181160</xdr:rowOff>
    </xdr:to>
    <xdr:pic>
      <xdr:nvPicPr>
        <xdr:cNvPr id="295" name="Имя " descr="Descr "/>
        <xdr:cNvPicPr/>
      </xdr:nvPicPr>
      <xdr:blipFill>
        <a:blip r:embed="rId296"/>
        <a:stretch/>
      </xdr:blipFill>
      <xdr:spPr>
        <a:xfrm>
          <a:off x="3380760" y="361436400"/>
          <a:ext cx="1111680" cy="1181160"/>
        </a:xfrm>
        <a:prstGeom prst="rect">
          <a:avLst/>
        </a:prstGeom>
        <a:ln w="0">
          <a:noFill/>
        </a:ln>
      </xdr:spPr>
    </xdr:pic>
    <xdr:clientData/>
  </xdr:twoCellAnchor>
  <xdr:twoCellAnchor editAs="oneCell">
    <xdr:from>
      <xdr:col>2</xdr:col>
      <xdr:colOff>0</xdr:colOff>
      <xdr:row>381</xdr:row>
      <xdr:rowOff>0</xdr:rowOff>
    </xdr:from>
    <xdr:to>
      <xdr:col>3</xdr:col>
      <xdr:colOff>1080</xdr:colOff>
      <xdr:row>381</xdr:row>
      <xdr:rowOff>1180800</xdr:rowOff>
    </xdr:to>
    <xdr:pic>
      <xdr:nvPicPr>
        <xdr:cNvPr id="296" name="Имя " descr="Descr "/>
        <xdr:cNvPicPr/>
      </xdr:nvPicPr>
      <xdr:blipFill>
        <a:blip r:embed="rId297"/>
        <a:stretch/>
      </xdr:blipFill>
      <xdr:spPr>
        <a:xfrm>
          <a:off x="3380760" y="362617560"/>
          <a:ext cx="1111680" cy="1180800"/>
        </a:xfrm>
        <a:prstGeom prst="rect">
          <a:avLst/>
        </a:prstGeom>
        <a:ln w="0">
          <a:noFill/>
        </a:ln>
      </xdr:spPr>
    </xdr:pic>
    <xdr:clientData/>
  </xdr:twoCellAnchor>
  <xdr:twoCellAnchor editAs="oneCell">
    <xdr:from>
      <xdr:col>2</xdr:col>
      <xdr:colOff>0</xdr:colOff>
      <xdr:row>383</xdr:row>
      <xdr:rowOff>0</xdr:rowOff>
    </xdr:from>
    <xdr:to>
      <xdr:col>3</xdr:col>
      <xdr:colOff>1080</xdr:colOff>
      <xdr:row>383</xdr:row>
      <xdr:rowOff>1181160</xdr:rowOff>
    </xdr:to>
    <xdr:pic>
      <xdr:nvPicPr>
        <xdr:cNvPr id="297" name="Имя " descr="Descr "/>
        <xdr:cNvPicPr/>
      </xdr:nvPicPr>
      <xdr:blipFill>
        <a:blip r:embed="rId298"/>
        <a:stretch/>
      </xdr:blipFill>
      <xdr:spPr>
        <a:xfrm>
          <a:off x="3380760" y="363951000"/>
          <a:ext cx="1111680" cy="1181160"/>
        </a:xfrm>
        <a:prstGeom prst="rect">
          <a:avLst/>
        </a:prstGeom>
        <a:ln w="0">
          <a:noFill/>
        </a:ln>
      </xdr:spPr>
    </xdr:pic>
    <xdr:clientData/>
  </xdr:twoCellAnchor>
  <xdr:twoCellAnchor editAs="oneCell">
    <xdr:from>
      <xdr:col>2</xdr:col>
      <xdr:colOff>0</xdr:colOff>
      <xdr:row>384</xdr:row>
      <xdr:rowOff>0</xdr:rowOff>
    </xdr:from>
    <xdr:to>
      <xdr:col>3</xdr:col>
      <xdr:colOff>1080</xdr:colOff>
      <xdr:row>384</xdr:row>
      <xdr:rowOff>1180800</xdr:rowOff>
    </xdr:to>
    <xdr:pic>
      <xdr:nvPicPr>
        <xdr:cNvPr id="298" name="Имя " descr="Descr "/>
        <xdr:cNvPicPr/>
      </xdr:nvPicPr>
      <xdr:blipFill>
        <a:blip r:embed="rId299"/>
        <a:stretch/>
      </xdr:blipFill>
      <xdr:spPr>
        <a:xfrm>
          <a:off x="3380760" y="365132160"/>
          <a:ext cx="1111680" cy="1180800"/>
        </a:xfrm>
        <a:prstGeom prst="rect">
          <a:avLst/>
        </a:prstGeom>
        <a:ln w="0">
          <a:noFill/>
        </a:ln>
      </xdr:spPr>
    </xdr:pic>
    <xdr:clientData/>
  </xdr:twoCellAnchor>
  <xdr:twoCellAnchor editAs="oneCell">
    <xdr:from>
      <xdr:col>2</xdr:col>
      <xdr:colOff>0</xdr:colOff>
      <xdr:row>385</xdr:row>
      <xdr:rowOff>0</xdr:rowOff>
    </xdr:from>
    <xdr:to>
      <xdr:col>3</xdr:col>
      <xdr:colOff>1080</xdr:colOff>
      <xdr:row>385</xdr:row>
      <xdr:rowOff>1181160</xdr:rowOff>
    </xdr:to>
    <xdr:pic>
      <xdr:nvPicPr>
        <xdr:cNvPr id="299" name="Имя " descr="Descr "/>
        <xdr:cNvPicPr/>
      </xdr:nvPicPr>
      <xdr:blipFill>
        <a:blip r:embed="rId300"/>
        <a:stretch/>
      </xdr:blipFill>
      <xdr:spPr>
        <a:xfrm>
          <a:off x="3380760" y="366312960"/>
          <a:ext cx="1111680" cy="1181160"/>
        </a:xfrm>
        <a:prstGeom prst="rect">
          <a:avLst/>
        </a:prstGeom>
        <a:ln w="0">
          <a:noFill/>
        </a:ln>
      </xdr:spPr>
    </xdr:pic>
    <xdr:clientData/>
  </xdr:twoCellAnchor>
  <xdr:twoCellAnchor editAs="oneCell">
    <xdr:from>
      <xdr:col>2</xdr:col>
      <xdr:colOff>0</xdr:colOff>
      <xdr:row>386</xdr:row>
      <xdr:rowOff>0</xdr:rowOff>
    </xdr:from>
    <xdr:to>
      <xdr:col>3</xdr:col>
      <xdr:colOff>1080</xdr:colOff>
      <xdr:row>386</xdr:row>
      <xdr:rowOff>1181160</xdr:rowOff>
    </xdr:to>
    <xdr:pic>
      <xdr:nvPicPr>
        <xdr:cNvPr id="300" name="Имя " descr="Descr "/>
        <xdr:cNvPicPr/>
      </xdr:nvPicPr>
      <xdr:blipFill>
        <a:blip r:embed="rId301"/>
        <a:stretch/>
      </xdr:blipFill>
      <xdr:spPr>
        <a:xfrm>
          <a:off x="3380760" y="367494120"/>
          <a:ext cx="1111680" cy="1181160"/>
        </a:xfrm>
        <a:prstGeom prst="rect">
          <a:avLst/>
        </a:prstGeom>
        <a:ln w="0">
          <a:noFill/>
        </a:ln>
      </xdr:spPr>
    </xdr:pic>
    <xdr:clientData/>
  </xdr:twoCellAnchor>
  <xdr:twoCellAnchor editAs="oneCell">
    <xdr:from>
      <xdr:col>2</xdr:col>
      <xdr:colOff>0</xdr:colOff>
      <xdr:row>387</xdr:row>
      <xdr:rowOff>0</xdr:rowOff>
    </xdr:from>
    <xdr:to>
      <xdr:col>3</xdr:col>
      <xdr:colOff>1080</xdr:colOff>
      <xdr:row>387</xdr:row>
      <xdr:rowOff>1181160</xdr:rowOff>
    </xdr:to>
    <xdr:pic>
      <xdr:nvPicPr>
        <xdr:cNvPr id="301" name="Имя " descr="Descr "/>
        <xdr:cNvPicPr/>
      </xdr:nvPicPr>
      <xdr:blipFill>
        <a:blip r:embed="rId302"/>
        <a:stretch/>
      </xdr:blipFill>
      <xdr:spPr>
        <a:xfrm>
          <a:off x="3380760" y="368675280"/>
          <a:ext cx="1111680" cy="1181160"/>
        </a:xfrm>
        <a:prstGeom prst="rect">
          <a:avLst/>
        </a:prstGeom>
        <a:ln w="0">
          <a:noFill/>
        </a:ln>
      </xdr:spPr>
    </xdr:pic>
    <xdr:clientData/>
  </xdr:twoCellAnchor>
  <xdr:twoCellAnchor editAs="oneCell">
    <xdr:from>
      <xdr:col>2</xdr:col>
      <xdr:colOff>0</xdr:colOff>
      <xdr:row>388</xdr:row>
      <xdr:rowOff>0</xdr:rowOff>
    </xdr:from>
    <xdr:to>
      <xdr:col>3</xdr:col>
      <xdr:colOff>1080</xdr:colOff>
      <xdr:row>388</xdr:row>
      <xdr:rowOff>1181160</xdr:rowOff>
    </xdr:to>
    <xdr:pic>
      <xdr:nvPicPr>
        <xdr:cNvPr id="302" name="Имя " descr="Descr "/>
        <xdr:cNvPicPr/>
      </xdr:nvPicPr>
      <xdr:blipFill>
        <a:blip r:embed="rId303"/>
        <a:stretch/>
      </xdr:blipFill>
      <xdr:spPr>
        <a:xfrm>
          <a:off x="3380760" y="369856440"/>
          <a:ext cx="1111680" cy="1181160"/>
        </a:xfrm>
        <a:prstGeom prst="rect">
          <a:avLst/>
        </a:prstGeom>
        <a:ln w="0">
          <a:noFill/>
        </a:ln>
      </xdr:spPr>
    </xdr:pic>
    <xdr:clientData/>
  </xdr:twoCellAnchor>
  <xdr:twoCellAnchor editAs="oneCell">
    <xdr:from>
      <xdr:col>2</xdr:col>
      <xdr:colOff>0</xdr:colOff>
      <xdr:row>390</xdr:row>
      <xdr:rowOff>0</xdr:rowOff>
    </xdr:from>
    <xdr:to>
      <xdr:col>3</xdr:col>
      <xdr:colOff>1080</xdr:colOff>
      <xdr:row>390</xdr:row>
      <xdr:rowOff>1181160</xdr:rowOff>
    </xdr:to>
    <xdr:pic>
      <xdr:nvPicPr>
        <xdr:cNvPr id="303" name="Имя " descr="Descr "/>
        <xdr:cNvPicPr/>
      </xdr:nvPicPr>
      <xdr:blipFill>
        <a:blip r:embed="rId304"/>
        <a:stretch/>
      </xdr:blipFill>
      <xdr:spPr>
        <a:xfrm>
          <a:off x="3380760" y="371189880"/>
          <a:ext cx="1111680" cy="1181160"/>
        </a:xfrm>
        <a:prstGeom prst="rect">
          <a:avLst/>
        </a:prstGeom>
        <a:ln w="0">
          <a:noFill/>
        </a:ln>
      </xdr:spPr>
    </xdr:pic>
    <xdr:clientData/>
  </xdr:twoCellAnchor>
  <xdr:twoCellAnchor editAs="oneCell">
    <xdr:from>
      <xdr:col>2</xdr:col>
      <xdr:colOff>0</xdr:colOff>
      <xdr:row>391</xdr:row>
      <xdr:rowOff>0</xdr:rowOff>
    </xdr:from>
    <xdr:to>
      <xdr:col>3</xdr:col>
      <xdr:colOff>1080</xdr:colOff>
      <xdr:row>391</xdr:row>
      <xdr:rowOff>1181160</xdr:rowOff>
    </xdr:to>
    <xdr:pic>
      <xdr:nvPicPr>
        <xdr:cNvPr id="304" name="Имя " descr="Descr "/>
        <xdr:cNvPicPr/>
      </xdr:nvPicPr>
      <xdr:blipFill>
        <a:blip r:embed="rId305"/>
        <a:stretch/>
      </xdr:blipFill>
      <xdr:spPr>
        <a:xfrm>
          <a:off x="3380760" y="372371040"/>
          <a:ext cx="1111680" cy="1181160"/>
        </a:xfrm>
        <a:prstGeom prst="rect">
          <a:avLst/>
        </a:prstGeom>
        <a:ln w="0">
          <a:noFill/>
        </a:ln>
      </xdr:spPr>
    </xdr:pic>
    <xdr:clientData/>
  </xdr:twoCellAnchor>
  <xdr:twoCellAnchor editAs="oneCell">
    <xdr:from>
      <xdr:col>2</xdr:col>
      <xdr:colOff>0</xdr:colOff>
      <xdr:row>392</xdr:row>
      <xdr:rowOff>0</xdr:rowOff>
    </xdr:from>
    <xdr:to>
      <xdr:col>3</xdr:col>
      <xdr:colOff>1080</xdr:colOff>
      <xdr:row>392</xdr:row>
      <xdr:rowOff>1181160</xdr:rowOff>
    </xdr:to>
    <xdr:pic>
      <xdr:nvPicPr>
        <xdr:cNvPr id="305" name="Имя " descr="Descr "/>
        <xdr:cNvPicPr/>
      </xdr:nvPicPr>
      <xdr:blipFill>
        <a:blip r:embed="rId306"/>
        <a:stretch/>
      </xdr:blipFill>
      <xdr:spPr>
        <a:xfrm>
          <a:off x="3380760" y="373552200"/>
          <a:ext cx="1111680" cy="1181160"/>
        </a:xfrm>
        <a:prstGeom prst="rect">
          <a:avLst/>
        </a:prstGeom>
        <a:ln w="0">
          <a:noFill/>
        </a:ln>
      </xdr:spPr>
    </xdr:pic>
    <xdr:clientData/>
  </xdr:twoCellAnchor>
  <xdr:twoCellAnchor editAs="oneCell">
    <xdr:from>
      <xdr:col>2</xdr:col>
      <xdr:colOff>0</xdr:colOff>
      <xdr:row>393</xdr:row>
      <xdr:rowOff>0</xdr:rowOff>
    </xdr:from>
    <xdr:to>
      <xdr:col>3</xdr:col>
      <xdr:colOff>1080</xdr:colOff>
      <xdr:row>393</xdr:row>
      <xdr:rowOff>1180800</xdr:rowOff>
    </xdr:to>
    <xdr:pic>
      <xdr:nvPicPr>
        <xdr:cNvPr id="306" name="Имя " descr="Descr "/>
        <xdr:cNvPicPr/>
      </xdr:nvPicPr>
      <xdr:blipFill>
        <a:blip r:embed="rId307"/>
        <a:stretch/>
      </xdr:blipFill>
      <xdr:spPr>
        <a:xfrm>
          <a:off x="3380760" y="374733360"/>
          <a:ext cx="1111680" cy="1180800"/>
        </a:xfrm>
        <a:prstGeom prst="rect">
          <a:avLst/>
        </a:prstGeom>
        <a:ln w="0">
          <a:noFill/>
        </a:ln>
      </xdr:spPr>
    </xdr:pic>
    <xdr:clientData/>
  </xdr:twoCellAnchor>
  <xdr:twoCellAnchor editAs="oneCell">
    <xdr:from>
      <xdr:col>2</xdr:col>
      <xdr:colOff>0</xdr:colOff>
      <xdr:row>394</xdr:row>
      <xdr:rowOff>0</xdr:rowOff>
    </xdr:from>
    <xdr:to>
      <xdr:col>3</xdr:col>
      <xdr:colOff>1080</xdr:colOff>
      <xdr:row>394</xdr:row>
      <xdr:rowOff>1181160</xdr:rowOff>
    </xdr:to>
    <xdr:pic>
      <xdr:nvPicPr>
        <xdr:cNvPr id="307" name="Имя " descr="Descr "/>
        <xdr:cNvPicPr/>
      </xdr:nvPicPr>
      <xdr:blipFill>
        <a:blip r:embed="rId308"/>
        <a:stretch/>
      </xdr:blipFill>
      <xdr:spPr>
        <a:xfrm>
          <a:off x="3380760" y="375914160"/>
          <a:ext cx="1111680" cy="1181160"/>
        </a:xfrm>
        <a:prstGeom prst="rect">
          <a:avLst/>
        </a:prstGeom>
        <a:ln w="0">
          <a:noFill/>
        </a:ln>
      </xdr:spPr>
    </xdr:pic>
    <xdr:clientData/>
  </xdr:twoCellAnchor>
  <xdr:twoCellAnchor editAs="oneCell">
    <xdr:from>
      <xdr:col>2</xdr:col>
      <xdr:colOff>0</xdr:colOff>
      <xdr:row>395</xdr:row>
      <xdr:rowOff>0</xdr:rowOff>
    </xdr:from>
    <xdr:to>
      <xdr:col>3</xdr:col>
      <xdr:colOff>1080</xdr:colOff>
      <xdr:row>395</xdr:row>
      <xdr:rowOff>1181160</xdr:rowOff>
    </xdr:to>
    <xdr:pic>
      <xdr:nvPicPr>
        <xdr:cNvPr id="308" name="Имя " descr="Descr "/>
        <xdr:cNvPicPr/>
      </xdr:nvPicPr>
      <xdr:blipFill>
        <a:blip r:embed="rId309"/>
        <a:stretch/>
      </xdr:blipFill>
      <xdr:spPr>
        <a:xfrm>
          <a:off x="3380760" y="377095320"/>
          <a:ext cx="1111680" cy="1181160"/>
        </a:xfrm>
        <a:prstGeom prst="rect">
          <a:avLst/>
        </a:prstGeom>
        <a:ln w="0">
          <a:noFill/>
        </a:ln>
      </xdr:spPr>
    </xdr:pic>
    <xdr:clientData/>
  </xdr:twoCellAnchor>
  <xdr:twoCellAnchor editAs="oneCell">
    <xdr:from>
      <xdr:col>2</xdr:col>
      <xdr:colOff>0</xdr:colOff>
      <xdr:row>396</xdr:row>
      <xdr:rowOff>0</xdr:rowOff>
    </xdr:from>
    <xdr:to>
      <xdr:col>3</xdr:col>
      <xdr:colOff>1080</xdr:colOff>
      <xdr:row>396</xdr:row>
      <xdr:rowOff>1181160</xdr:rowOff>
    </xdr:to>
    <xdr:pic>
      <xdr:nvPicPr>
        <xdr:cNvPr id="309" name="Имя " descr="Descr "/>
        <xdr:cNvPicPr/>
      </xdr:nvPicPr>
      <xdr:blipFill>
        <a:blip r:embed="rId310"/>
        <a:stretch/>
      </xdr:blipFill>
      <xdr:spPr>
        <a:xfrm>
          <a:off x="3380760" y="378276480"/>
          <a:ext cx="1111680" cy="1181160"/>
        </a:xfrm>
        <a:prstGeom prst="rect">
          <a:avLst/>
        </a:prstGeom>
        <a:ln w="0">
          <a:noFill/>
        </a:ln>
      </xdr:spPr>
    </xdr:pic>
    <xdr:clientData/>
  </xdr:twoCellAnchor>
  <xdr:twoCellAnchor editAs="oneCell">
    <xdr:from>
      <xdr:col>2</xdr:col>
      <xdr:colOff>0</xdr:colOff>
      <xdr:row>397</xdr:row>
      <xdr:rowOff>0</xdr:rowOff>
    </xdr:from>
    <xdr:to>
      <xdr:col>3</xdr:col>
      <xdr:colOff>1080</xdr:colOff>
      <xdr:row>397</xdr:row>
      <xdr:rowOff>1181160</xdr:rowOff>
    </xdr:to>
    <xdr:pic>
      <xdr:nvPicPr>
        <xdr:cNvPr id="310" name="Имя " descr="Descr "/>
        <xdr:cNvPicPr/>
      </xdr:nvPicPr>
      <xdr:blipFill>
        <a:blip r:embed="rId311"/>
        <a:stretch/>
      </xdr:blipFill>
      <xdr:spPr>
        <a:xfrm>
          <a:off x="3380760" y="379457640"/>
          <a:ext cx="1111680" cy="1181160"/>
        </a:xfrm>
        <a:prstGeom prst="rect">
          <a:avLst/>
        </a:prstGeom>
        <a:ln w="0">
          <a:noFill/>
        </a:ln>
      </xdr:spPr>
    </xdr:pic>
    <xdr:clientData/>
  </xdr:twoCellAnchor>
  <xdr:twoCellAnchor editAs="oneCell">
    <xdr:from>
      <xdr:col>2</xdr:col>
      <xdr:colOff>0</xdr:colOff>
      <xdr:row>398</xdr:row>
      <xdr:rowOff>0</xdr:rowOff>
    </xdr:from>
    <xdr:to>
      <xdr:col>3</xdr:col>
      <xdr:colOff>1080</xdr:colOff>
      <xdr:row>398</xdr:row>
      <xdr:rowOff>1181160</xdr:rowOff>
    </xdr:to>
    <xdr:pic>
      <xdr:nvPicPr>
        <xdr:cNvPr id="311" name="Имя " descr="Descr "/>
        <xdr:cNvPicPr/>
      </xdr:nvPicPr>
      <xdr:blipFill>
        <a:blip r:embed="rId312"/>
        <a:stretch/>
      </xdr:blipFill>
      <xdr:spPr>
        <a:xfrm>
          <a:off x="3380760" y="380638800"/>
          <a:ext cx="1111680" cy="1181160"/>
        </a:xfrm>
        <a:prstGeom prst="rect">
          <a:avLst/>
        </a:prstGeom>
        <a:ln w="0">
          <a:noFill/>
        </a:ln>
      </xdr:spPr>
    </xdr:pic>
    <xdr:clientData/>
  </xdr:twoCellAnchor>
  <xdr:twoCellAnchor editAs="oneCell">
    <xdr:from>
      <xdr:col>2</xdr:col>
      <xdr:colOff>0</xdr:colOff>
      <xdr:row>399</xdr:row>
      <xdr:rowOff>0</xdr:rowOff>
    </xdr:from>
    <xdr:to>
      <xdr:col>3</xdr:col>
      <xdr:colOff>1080</xdr:colOff>
      <xdr:row>399</xdr:row>
      <xdr:rowOff>1180800</xdr:rowOff>
    </xdr:to>
    <xdr:pic>
      <xdr:nvPicPr>
        <xdr:cNvPr id="312" name="Имя " descr="Descr "/>
        <xdr:cNvPicPr/>
      </xdr:nvPicPr>
      <xdr:blipFill>
        <a:blip r:embed="rId313"/>
        <a:stretch/>
      </xdr:blipFill>
      <xdr:spPr>
        <a:xfrm>
          <a:off x="3380760" y="381819960"/>
          <a:ext cx="1111680" cy="1180800"/>
        </a:xfrm>
        <a:prstGeom prst="rect">
          <a:avLst/>
        </a:prstGeom>
        <a:ln w="0">
          <a:noFill/>
        </a:ln>
      </xdr:spPr>
    </xdr:pic>
    <xdr:clientData/>
  </xdr:twoCellAnchor>
  <xdr:twoCellAnchor editAs="oneCell">
    <xdr:from>
      <xdr:col>2</xdr:col>
      <xdr:colOff>0</xdr:colOff>
      <xdr:row>400</xdr:row>
      <xdr:rowOff>0</xdr:rowOff>
    </xdr:from>
    <xdr:to>
      <xdr:col>3</xdr:col>
      <xdr:colOff>1080</xdr:colOff>
      <xdr:row>400</xdr:row>
      <xdr:rowOff>1181160</xdr:rowOff>
    </xdr:to>
    <xdr:pic>
      <xdr:nvPicPr>
        <xdr:cNvPr id="313" name="Имя " descr="Descr "/>
        <xdr:cNvPicPr/>
      </xdr:nvPicPr>
      <xdr:blipFill>
        <a:blip r:embed="rId314"/>
        <a:stretch/>
      </xdr:blipFill>
      <xdr:spPr>
        <a:xfrm>
          <a:off x="3380760" y="383000760"/>
          <a:ext cx="1111680" cy="1181160"/>
        </a:xfrm>
        <a:prstGeom prst="rect">
          <a:avLst/>
        </a:prstGeom>
        <a:ln w="0">
          <a:noFill/>
        </a:ln>
      </xdr:spPr>
    </xdr:pic>
    <xdr:clientData/>
  </xdr:twoCellAnchor>
  <xdr:twoCellAnchor editAs="oneCell">
    <xdr:from>
      <xdr:col>2</xdr:col>
      <xdr:colOff>0</xdr:colOff>
      <xdr:row>401</xdr:row>
      <xdr:rowOff>0</xdr:rowOff>
    </xdr:from>
    <xdr:to>
      <xdr:col>3</xdr:col>
      <xdr:colOff>1080</xdr:colOff>
      <xdr:row>401</xdr:row>
      <xdr:rowOff>1181160</xdr:rowOff>
    </xdr:to>
    <xdr:pic>
      <xdr:nvPicPr>
        <xdr:cNvPr id="314" name="Имя " descr="Descr "/>
        <xdr:cNvPicPr/>
      </xdr:nvPicPr>
      <xdr:blipFill>
        <a:blip r:embed="rId315"/>
        <a:stretch/>
      </xdr:blipFill>
      <xdr:spPr>
        <a:xfrm>
          <a:off x="3380760" y="384181920"/>
          <a:ext cx="1111680" cy="1181160"/>
        </a:xfrm>
        <a:prstGeom prst="rect">
          <a:avLst/>
        </a:prstGeom>
        <a:ln w="0">
          <a:noFill/>
        </a:ln>
      </xdr:spPr>
    </xdr:pic>
    <xdr:clientData/>
  </xdr:twoCellAnchor>
  <xdr:twoCellAnchor editAs="oneCell">
    <xdr:from>
      <xdr:col>2</xdr:col>
      <xdr:colOff>0</xdr:colOff>
      <xdr:row>402</xdr:row>
      <xdr:rowOff>0</xdr:rowOff>
    </xdr:from>
    <xdr:to>
      <xdr:col>3</xdr:col>
      <xdr:colOff>1080</xdr:colOff>
      <xdr:row>402</xdr:row>
      <xdr:rowOff>1181160</xdr:rowOff>
    </xdr:to>
    <xdr:pic>
      <xdr:nvPicPr>
        <xdr:cNvPr id="315" name="Имя " descr="Descr "/>
        <xdr:cNvPicPr/>
      </xdr:nvPicPr>
      <xdr:blipFill>
        <a:blip r:embed="rId316"/>
        <a:stretch/>
      </xdr:blipFill>
      <xdr:spPr>
        <a:xfrm>
          <a:off x="3380760" y="385363080"/>
          <a:ext cx="1111680" cy="1181160"/>
        </a:xfrm>
        <a:prstGeom prst="rect">
          <a:avLst/>
        </a:prstGeom>
        <a:ln w="0">
          <a:noFill/>
        </a:ln>
      </xdr:spPr>
    </xdr:pic>
    <xdr:clientData/>
  </xdr:twoCellAnchor>
  <xdr:twoCellAnchor editAs="oneCell">
    <xdr:from>
      <xdr:col>2</xdr:col>
      <xdr:colOff>0</xdr:colOff>
      <xdr:row>403</xdr:row>
      <xdr:rowOff>0</xdr:rowOff>
    </xdr:from>
    <xdr:to>
      <xdr:col>3</xdr:col>
      <xdr:colOff>1080</xdr:colOff>
      <xdr:row>403</xdr:row>
      <xdr:rowOff>1181160</xdr:rowOff>
    </xdr:to>
    <xdr:pic>
      <xdr:nvPicPr>
        <xdr:cNvPr id="316" name="Имя " descr="Descr "/>
        <xdr:cNvPicPr/>
      </xdr:nvPicPr>
      <xdr:blipFill>
        <a:blip r:embed="rId317"/>
        <a:stretch/>
      </xdr:blipFill>
      <xdr:spPr>
        <a:xfrm>
          <a:off x="3380760" y="386544240"/>
          <a:ext cx="1111680" cy="1181160"/>
        </a:xfrm>
        <a:prstGeom prst="rect">
          <a:avLst/>
        </a:prstGeom>
        <a:ln w="0">
          <a:noFill/>
        </a:ln>
      </xdr:spPr>
    </xdr:pic>
    <xdr:clientData/>
  </xdr:twoCellAnchor>
  <xdr:twoCellAnchor editAs="oneCell">
    <xdr:from>
      <xdr:col>2</xdr:col>
      <xdr:colOff>0</xdr:colOff>
      <xdr:row>405</xdr:row>
      <xdr:rowOff>0</xdr:rowOff>
    </xdr:from>
    <xdr:to>
      <xdr:col>3</xdr:col>
      <xdr:colOff>1080</xdr:colOff>
      <xdr:row>405</xdr:row>
      <xdr:rowOff>1181160</xdr:rowOff>
    </xdr:to>
    <xdr:pic>
      <xdr:nvPicPr>
        <xdr:cNvPr id="317" name="Имя " descr="Descr "/>
        <xdr:cNvPicPr/>
      </xdr:nvPicPr>
      <xdr:blipFill>
        <a:blip r:embed="rId318"/>
        <a:stretch/>
      </xdr:blipFill>
      <xdr:spPr>
        <a:xfrm>
          <a:off x="3380760" y="387877680"/>
          <a:ext cx="1111680" cy="1181160"/>
        </a:xfrm>
        <a:prstGeom prst="rect">
          <a:avLst/>
        </a:prstGeom>
        <a:ln w="0">
          <a:noFill/>
        </a:ln>
      </xdr:spPr>
    </xdr:pic>
    <xdr:clientData/>
  </xdr:twoCellAnchor>
  <xdr:twoCellAnchor editAs="oneCell">
    <xdr:from>
      <xdr:col>2</xdr:col>
      <xdr:colOff>0</xdr:colOff>
      <xdr:row>406</xdr:row>
      <xdr:rowOff>0</xdr:rowOff>
    </xdr:from>
    <xdr:to>
      <xdr:col>3</xdr:col>
      <xdr:colOff>1080</xdr:colOff>
      <xdr:row>406</xdr:row>
      <xdr:rowOff>1181160</xdr:rowOff>
    </xdr:to>
    <xdr:pic>
      <xdr:nvPicPr>
        <xdr:cNvPr id="318" name="Имя " descr="Descr "/>
        <xdr:cNvPicPr/>
      </xdr:nvPicPr>
      <xdr:blipFill>
        <a:blip r:embed="rId319"/>
        <a:stretch/>
      </xdr:blipFill>
      <xdr:spPr>
        <a:xfrm>
          <a:off x="3380760" y="389058840"/>
          <a:ext cx="1111680" cy="1181160"/>
        </a:xfrm>
        <a:prstGeom prst="rect">
          <a:avLst/>
        </a:prstGeom>
        <a:ln w="0">
          <a:noFill/>
        </a:ln>
      </xdr:spPr>
    </xdr:pic>
    <xdr:clientData/>
  </xdr:twoCellAnchor>
  <xdr:twoCellAnchor editAs="oneCell">
    <xdr:from>
      <xdr:col>2</xdr:col>
      <xdr:colOff>0</xdr:colOff>
      <xdr:row>407</xdr:row>
      <xdr:rowOff>0</xdr:rowOff>
    </xdr:from>
    <xdr:to>
      <xdr:col>3</xdr:col>
      <xdr:colOff>1080</xdr:colOff>
      <xdr:row>407</xdr:row>
      <xdr:rowOff>1181160</xdr:rowOff>
    </xdr:to>
    <xdr:pic>
      <xdr:nvPicPr>
        <xdr:cNvPr id="319" name="Имя " descr="Descr "/>
        <xdr:cNvPicPr/>
      </xdr:nvPicPr>
      <xdr:blipFill>
        <a:blip r:embed="rId320"/>
        <a:stretch/>
      </xdr:blipFill>
      <xdr:spPr>
        <a:xfrm>
          <a:off x="3380760" y="390240000"/>
          <a:ext cx="1111680" cy="1181160"/>
        </a:xfrm>
        <a:prstGeom prst="rect">
          <a:avLst/>
        </a:prstGeom>
        <a:ln w="0">
          <a:noFill/>
        </a:ln>
      </xdr:spPr>
    </xdr:pic>
    <xdr:clientData/>
  </xdr:twoCellAnchor>
  <xdr:twoCellAnchor editAs="oneCell">
    <xdr:from>
      <xdr:col>2</xdr:col>
      <xdr:colOff>0</xdr:colOff>
      <xdr:row>408</xdr:row>
      <xdr:rowOff>0</xdr:rowOff>
    </xdr:from>
    <xdr:to>
      <xdr:col>3</xdr:col>
      <xdr:colOff>1080</xdr:colOff>
      <xdr:row>408</xdr:row>
      <xdr:rowOff>1180800</xdr:rowOff>
    </xdr:to>
    <xdr:pic>
      <xdr:nvPicPr>
        <xdr:cNvPr id="320" name="Имя " descr="Descr "/>
        <xdr:cNvPicPr/>
      </xdr:nvPicPr>
      <xdr:blipFill>
        <a:blip r:embed="rId321"/>
        <a:stretch/>
      </xdr:blipFill>
      <xdr:spPr>
        <a:xfrm>
          <a:off x="3380760" y="391421160"/>
          <a:ext cx="1111680" cy="1180800"/>
        </a:xfrm>
        <a:prstGeom prst="rect">
          <a:avLst/>
        </a:prstGeom>
        <a:ln w="0">
          <a:noFill/>
        </a:ln>
      </xdr:spPr>
    </xdr:pic>
    <xdr:clientData/>
  </xdr:twoCellAnchor>
  <xdr:twoCellAnchor editAs="oneCell">
    <xdr:from>
      <xdr:col>2</xdr:col>
      <xdr:colOff>0</xdr:colOff>
      <xdr:row>409</xdr:row>
      <xdr:rowOff>0</xdr:rowOff>
    </xdr:from>
    <xdr:to>
      <xdr:col>3</xdr:col>
      <xdr:colOff>1080</xdr:colOff>
      <xdr:row>409</xdr:row>
      <xdr:rowOff>1181160</xdr:rowOff>
    </xdr:to>
    <xdr:pic>
      <xdr:nvPicPr>
        <xdr:cNvPr id="321" name="Имя " descr="Descr "/>
        <xdr:cNvPicPr/>
      </xdr:nvPicPr>
      <xdr:blipFill>
        <a:blip r:embed="rId322"/>
        <a:stretch/>
      </xdr:blipFill>
      <xdr:spPr>
        <a:xfrm>
          <a:off x="3380760" y="392601960"/>
          <a:ext cx="1111680" cy="1181160"/>
        </a:xfrm>
        <a:prstGeom prst="rect">
          <a:avLst/>
        </a:prstGeom>
        <a:ln w="0">
          <a:noFill/>
        </a:ln>
      </xdr:spPr>
    </xdr:pic>
    <xdr:clientData/>
  </xdr:twoCellAnchor>
  <xdr:twoCellAnchor editAs="oneCell">
    <xdr:from>
      <xdr:col>2</xdr:col>
      <xdr:colOff>0</xdr:colOff>
      <xdr:row>410</xdr:row>
      <xdr:rowOff>0</xdr:rowOff>
    </xdr:from>
    <xdr:to>
      <xdr:col>3</xdr:col>
      <xdr:colOff>1080</xdr:colOff>
      <xdr:row>410</xdr:row>
      <xdr:rowOff>1181160</xdr:rowOff>
    </xdr:to>
    <xdr:pic>
      <xdr:nvPicPr>
        <xdr:cNvPr id="322" name="Имя " descr="Descr "/>
        <xdr:cNvPicPr/>
      </xdr:nvPicPr>
      <xdr:blipFill>
        <a:blip r:embed="rId323"/>
        <a:stretch/>
      </xdr:blipFill>
      <xdr:spPr>
        <a:xfrm>
          <a:off x="3380760" y="393783120"/>
          <a:ext cx="1111680" cy="1181160"/>
        </a:xfrm>
        <a:prstGeom prst="rect">
          <a:avLst/>
        </a:prstGeom>
        <a:ln w="0">
          <a:noFill/>
        </a:ln>
      </xdr:spPr>
    </xdr:pic>
    <xdr:clientData/>
  </xdr:twoCellAnchor>
  <xdr:twoCellAnchor editAs="oneCell">
    <xdr:from>
      <xdr:col>2</xdr:col>
      <xdr:colOff>0</xdr:colOff>
      <xdr:row>411</xdr:row>
      <xdr:rowOff>0</xdr:rowOff>
    </xdr:from>
    <xdr:to>
      <xdr:col>3</xdr:col>
      <xdr:colOff>1080</xdr:colOff>
      <xdr:row>411</xdr:row>
      <xdr:rowOff>1181160</xdr:rowOff>
    </xdr:to>
    <xdr:pic>
      <xdr:nvPicPr>
        <xdr:cNvPr id="323" name="Имя " descr="Descr "/>
        <xdr:cNvPicPr/>
      </xdr:nvPicPr>
      <xdr:blipFill>
        <a:blip r:embed="rId324"/>
        <a:stretch/>
      </xdr:blipFill>
      <xdr:spPr>
        <a:xfrm>
          <a:off x="3380760" y="394964280"/>
          <a:ext cx="1111680" cy="1181160"/>
        </a:xfrm>
        <a:prstGeom prst="rect">
          <a:avLst/>
        </a:prstGeom>
        <a:ln w="0">
          <a:noFill/>
        </a:ln>
      </xdr:spPr>
    </xdr:pic>
    <xdr:clientData/>
  </xdr:twoCellAnchor>
  <xdr:twoCellAnchor editAs="oneCell">
    <xdr:from>
      <xdr:col>2</xdr:col>
      <xdr:colOff>0</xdr:colOff>
      <xdr:row>412</xdr:row>
      <xdr:rowOff>0</xdr:rowOff>
    </xdr:from>
    <xdr:to>
      <xdr:col>3</xdr:col>
      <xdr:colOff>1080</xdr:colOff>
      <xdr:row>412</xdr:row>
      <xdr:rowOff>1181160</xdr:rowOff>
    </xdr:to>
    <xdr:pic>
      <xdr:nvPicPr>
        <xdr:cNvPr id="324" name="Имя " descr="Descr "/>
        <xdr:cNvPicPr/>
      </xdr:nvPicPr>
      <xdr:blipFill>
        <a:blip r:embed="rId325"/>
        <a:stretch/>
      </xdr:blipFill>
      <xdr:spPr>
        <a:xfrm>
          <a:off x="3380760" y="396145440"/>
          <a:ext cx="1111680" cy="1181160"/>
        </a:xfrm>
        <a:prstGeom prst="rect">
          <a:avLst/>
        </a:prstGeom>
        <a:ln w="0">
          <a:noFill/>
        </a:ln>
      </xdr:spPr>
    </xdr:pic>
    <xdr:clientData/>
  </xdr:twoCellAnchor>
  <xdr:twoCellAnchor editAs="oneCell">
    <xdr:from>
      <xdr:col>2</xdr:col>
      <xdr:colOff>0</xdr:colOff>
      <xdr:row>413</xdr:row>
      <xdr:rowOff>0</xdr:rowOff>
    </xdr:from>
    <xdr:to>
      <xdr:col>3</xdr:col>
      <xdr:colOff>1080</xdr:colOff>
      <xdr:row>413</xdr:row>
      <xdr:rowOff>1181160</xdr:rowOff>
    </xdr:to>
    <xdr:pic>
      <xdr:nvPicPr>
        <xdr:cNvPr id="325" name="Имя " descr="Descr "/>
        <xdr:cNvPicPr/>
      </xdr:nvPicPr>
      <xdr:blipFill>
        <a:blip r:embed="rId326"/>
        <a:stretch/>
      </xdr:blipFill>
      <xdr:spPr>
        <a:xfrm>
          <a:off x="3380760" y="397326600"/>
          <a:ext cx="1111680" cy="1181160"/>
        </a:xfrm>
        <a:prstGeom prst="rect">
          <a:avLst/>
        </a:prstGeom>
        <a:ln w="0">
          <a:noFill/>
        </a:ln>
      </xdr:spPr>
    </xdr:pic>
    <xdr:clientData/>
  </xdr:twoCellAnchor>
  <xdr:twoCellAnchor editAs="oneCell">
    <xdr:from>
      <xdr:col>2</xdr:col>
      <xdr:colOff>0</xdr:colOff>
      <xdr:row>414</xdr:row>
      <xdr:rowOff>0</xdr:rowOff>
    </xdr:from>
    <xdr:to>
      <xdr:col>3</xdr:col>
      <xdr:colOff>1080</xdr:colOff>
      <xdr:row>414</xdr:row>
      <xdr:rowOff>1180800</xdr:rowOff>
    </xdr:to>
    <xdr:pic>
      <xdr:nvPicPr>
        <xdr:cNvPr id="326" name="Имя " descr="Descr "/>
        <xdr:cNvPicPr/>
      </xdr:nvPicPr>
      <xdr:blipFill>
        <a:blip r:embed="rId327"/>
        <a:stretch/>
      </xdr:blipFill>
      <xdr:spPr>
        <a:xfrm>
          <a:off x="3380760" y="398507760"/>
          <a:ext cx="1111680" cy="1180800"/>
        </a:xfrm>
        <a:prstGeom prst="rect">
          <a:avLst/>
        </a:prstGeom>
        <a:ln w="0">
          <a:noFill/>
        </a:ln>
      </xdr:spPr>
    </xdr:pic>
    <xdr:clientData/>
  </xdr:twoCellAnchor>
  <xdr:twoCellAnchor editAs="oneCell">
    <xdr:from>
      <xdr:col>2</xdr:col>
      <xdr:colOff>0</xdr:colOff>
      <xdr:row>415</xdr:row>
      <xdr:rowOff>0</xdr:rowOff>
    </xdr:from>
    <xdr:to>
      <xdr:col>3</xdr:col>
      <xdr:colOff>1080</xdr:colOff>
      <xdr:row>415</xdr:row>
      <xdr:rowOff>1181160</xdr:rowOff>
    </xdr:to>
    <xdr:pic>
      <xdr:nvPicPr>
        <xdr:cNvPr id="327" name="Имя " descr="Descr "/>
        <xdr:cNvPicPr/>
      </xdr:nvPicPr>
      <xdr:blipFill>
        <a:blip r:embed="rId328"/>
        <a:stretch/>
      </xdr:blipFill>
      <xdr:spPr>
        <a:xfrm>
          <a:off x="3380760" y="399688560"/>
          <a:ext cx="1111680" cy="1181160"/>
        </a:xfrm>
        <a:prstGeom prst="rect">
          <a:avLst/>
        </a:prstGeom>
        <a:ln w="0">
          <a:noFill/>
        </a:ln>
      </xdr:spPr>
    </xdr:pic>
    <xdr:clientData/>
  </xdr:twoCellAnchor>
  <xdr:twoCellAnchor editAs="oneCell">
    <xdr:from>
      <xdr:col>2</xdr:col>
      <xdr:colOff>0</xdr:colOff>
      <xdr:row>416</xdr:row>
      <xdr:rowOff>0</xdr:rowOff>
    </xdr:from>
    <xdr:to>
      <xdr:col>3</xdr:col>
      <xdr:colOff>1080</xdr:colOff>
      <xdr:row>416</xdr:row>
      <xdr:rowOff>1181160</xdr:rowOff>
    </xdr:to>
    <xdr:pic>
      <xdr:nvPicPr>
        <xdr:cNvPr id="328" name="Имя " descr="Descr "/>
        <xdr:cNvPicPr/>
      </xdr:nvPicPr>
      <xdr:blipFill>
        <a:blip r:embed="rId329"/>
        <a:stretch/>
      </xdr:blipFill>
      <xdr:spPr>
        <a:xfrm>
          <a:off x="3380760" y="400869720"/>
          <a:ext cx="1111680" cy="1181160"/>
        </a:xfrm>
        <a:prstGeom prst="rect">
          <a:avLst/>
        </a:prstGeom>
        <a:ln w="0">
          <a:noFill/>
        </a:ln>
      </xdr:spPr>
    </xdr:pic>
    <xdr:clientData/>
  </xdr:twoCellAnchor>
  <xdr:twoCellAnchor editAs="oneCell">
    <xdr:from>
      <xdr:col>2</xdr:col>
      <xdr:colOff>0</xdr:colOff>
      <xdr:row>417</xdr:row>
      <xdr:rowOff>0</xdr:rowOff>
    </xdr:from>
    <xdr:to>
      <xdr:col>3</xdr:col>
      <xdr:colOff>1080</xdr:colOff>
      <xdr:row>417</xdr:row>
      <xdr:rowOff>1181160</xdr:rowOff>
    </xdr:to>
    <xdr:pic>
      <xdr:nvPicPr>
        <xdr:cNvPr id="329" name="Имя " descr="Descr "/>
        <xdr:cNvPicPr/>
      </xdr:nvPicPr>
      <xdr:blipFill>
        <a:blip r:embed="rId330"/>
        <a:stretch/>
      </xdr:blipFill>
      <xdr:spPr>
        <a:xfrm>
          <a:off x="3380760" y="402050880"/>
          <a:ext cx="1111680" cy="1181160"/>
        </a:xfrm>
        <a:prstGeom prst="rect">
          <a:avLst/>
        </a:prstGeom>
        <a:ln w="0">
          <a:noFill/>
        </a:ln>
      </xdr:spPr>
    </xdr:pic>
    <xdr:clientData/>
  </xdr:twoCellAnchor>
  <xdr:twoCellAnchor editAs="oneCell">
    <xdr:from>
      <xdr:col>2</xdr:col>
      <xdr:colOff>0</xdr:colOff>
      <xdr:row>418</xdr:row>
      <xdr:rowOff>0</xdr:rowOff>
    </xdr:from>
    <xdr:to>
      <xdr:col>3</xdr:col>
      <xdr:colOff>1080</xdr:colOff>
      <xdr:row>418</xdr:row>
      <xdr:rowOff>1181160</xdr:rowOff>
    </xdr:to>
    <xdr:pic>
      <xdr:nvPicPr>
        <xdr:cNvPr id="330" name="Имя " descr="Descr "/>
        <xdr:cNvPicPr/>
      </xdr:nvPicPr>
      <xdr:blipFill>
        <a:blip r:embed="rId331"/>
        <a:stretch/>
      </xdr:blipFill>
      <xdr:spPr>
        <a:xfrm>
          <a:off x="3380760" y="403232040"/>
          <a:ext cx="1111680" cy="1181160"/>
        </a:xfrm>
        <a:prstGeom prst="rect">
          <a:avLst/>
        </a:prstGeom>
        <a:ln w="0">
          <a:noFill/>
        </a:ln>
      </xdr:spPr>
    </xdr:pic>
    <xdr:clientData/>
  </xdr:twoCellAnchor>
  <xdr:twoCellAnchor editAs="oneCell">
    <xdr:from>
      <xdr:col>2</xdr:col>
      <xdr:colOff>0</xdr:colOff>
      <xdr:row>421</xdr:row>
      <xdr:rowOff>0</xdr:rowOff>
    </xdr:from>
    <xdr:to>
      <xdr:col>3</xdr:col>
      <xdr:colOff>1080</xdr:colOff>
      <xdr:row>421</xdr:row>
      <xdr:rowOff>1181160</xdr:rowOff>
    </xdr:to>
    <xdr:pic>
      <xdr:nvPicPr>
        <xdr:cNvPr id="331" name="Имя " descr="Descr "/>
        <xdr:cNvPicPr/>
      </xdr:nvPicPr>
      <xdr:blipFill>
        <a:blip r:embed="rId332"/>
        <a:stretch/>
      </xdr:blipFill>
      <xdr:spPr>
        <a:xfrm>
          <a:off x="3380760" y="404717760"/>
          <a:ext cx="1111680" cy="1181160"/>
        </a:xfrm>
        <a:prstGeom prst="rect">
          <a:avLst/>
        </a:prstGeom>
        <a:ln w="0">
          <a:noFill/>
        </a:ln>
      </xdr:spPr>
    </xdr:pic>
    <xdr:clientData/>
  </xdr:twoCellAnchor>
  <xdr:twoCellAnchor editAs="oneCell">
    <xdr:from>
      <xdr:col>2</xdr:col>
      <xdr:colOff>0</xdr:colOff>
      <xdr:row>422</xdr:row>
      <xdr:rowOff>0</xdr:rowOff>
    </xdr:from>
    <xdr:to>
      <xdr:col>3</xdr:col>
      <xdr:colOff>1080</xdr:colOff>
      <xdr:row>422</xdr:row>
      <xdr:rowOff>1181160</xdr:rowOff>
    </xdr:to>
    <xdr:pic>
      <xdr:nvPicPr>
        <xdr:cNvPr id="332" name="Имя " descr="Descr "/>
        <xdr:cNvPicPr/>
      </xdr:nvPicPr>
      <xdr:blipFill>
        <a:blip r:embed="rId333"/>
        <a:stretch/>
      </xdr:blipFill>
      <xdr:spPr>
        <a:xfrm>
          <a:off x="3380760" y="405898920"/>
          <a:ext cx="1111680" cy="1181160"/>
        </a:xfrm>
        <a:prstGeom prst="rect">
          <a:avLst/>
        </a:prstGeom>
        <a:ln w="0">
          <a:noFill/>
        </a:ln>
      </xdr:spPr>
    </xdr:pic>
    <xdr:clientData/>
  </xdr:twoCellAnchor>
  <xdr:twoCellAnchor editAs="oneCell">
    <xdr:from>
      <xdr:col>2</xdr:col>
      <xdr:colOff>0</xdr:colOff>
      <xdr:row>423</xdr:row>
      <xdr:rowOff>0</xdr:rowOff>
    </xdr:from>
    <xdr:to>
      <xdr:col>3</xdr:col>
      <xdr:colOff>1080</xdr:colOff>
      <xdr:row>423</xdr:row>
      <xdr:rowOff>1181160</xdr:rowOff>
    </xdr:to>
    <xdr:pic>
      <xdr:nvPicPr>
        <xdr:cNvPr id="333" name="Имя " descr="Descr "/>
        <xdr:cNvPicPr/>
      </xdr:nvPicPr>
      <xdr:blipFill>
        <a:blip r:embed="rId334"/>
        <a:stretch/>
      </xdr:blipFill>
      <xdr:spPr>
        <a:xfrm>
          <a:off x="3380760" y="407080080"/>
          <a:ext cx="1111680" cy="1181160"/>
        </a:xfrm>
        <a:prstGeom prst="rect">
          <a:avLst/>
        </a:prstGeom>
        <a:ln w="0">
          <a:noFill/>
        </a:ln>
      </xdr:spPr>
    </xdr:pic>
    <xdr:clientData/>
  </xdr:twoCellAnchor>
  <xdr:twoCellAnchor editAs="oneCell">
    <xdr:from>
      <xdr:col>2</xdr:col>
      <xdr:colOff>0</xdr:colOff>
      <xdr:row>425</xdr:row>
      <xdr:rowOff>0</xdr:rowOff>
    </xdr:from>
    <xdr:to>
      <xdr:col>3</xdr:col>
      <xdr:colOff>1080</xdr:colOff>
      <xdr:row>425</xdr:row>
      <xdr:rowOff>1181160</xdr:rowOff>
    </xdr:to>
    <xdr:pic>
      <xdr:nvPicPr>
        <xdr:cNvPr id="334" name="Имя " descr="Descr "/>
        <xdr:cNvPicPr/>
      </xdr:nvPicPr>
      <xdr:blipFill>
        <a:blip r:embed="rId335"/>
        <a:stretch/>
      </xdr:blipFill>
      <xdr:spPr>
        <a:xfrm>
          <a:off x="3380760" y="408413520"/>
          <a:ext cx="1111680" cy="1181160"/>
        </a:xfrm>
        <a:prstGeom prst="rect">
          <a:avLst/>
        </a:prstGeom>
        <a:ln w="0">
          <a:noFill/>
        </a:ln>
      </xdr:spPr>
    </xdr:pic>
    <xdr:clientData/>
  </xdr:twoCellAnchor>
  <xdr:twoCellAnchor editAs="oneCell">
    <xdr:from>
      <xdr:col>2</xdr:col>
      <xdr:colOff>0</xdr:colOff>
      <xdr:row>427</xdr:row>
      <xdr:rowOff>0</xdr:rowOff>
    </xdr:from>
    <xdr:to>
      <xdr:col>3</xdr:col>
      <xdr:colOff>1080</xdr:colOff>
      <xdr:row>427</xdr:row>
      <xdr:rowOff>1181160</xdr:rowOff>
    </xdr:to>
    <xdr:pic>
      <xdr:nvPicPr>
        <xdr:cNvPr id="335" name="Имя " descr="Descr "/>
        <xdr:cNvPicPr/>
      </xdr:nvPicPr>
      <xdr:blipFill>
        <a:blip r:embed="rId336"/>
        <a:stretch/>
      </xdr:blipFill>
      <xdr:spPr>
        <a:xfrm>
          <a:off x="3380760" y="409746960"/>
          <a:ext cx="1111680" cy="1181160"/>
        </a:xfrm>
        <a:prstGeom prst="rect">
          <a:avLst/>
        </a:prstGeom>
        <a:ln w="0">
          <a:noFill/>
        </a:ln>
      </xdr:spPr>
    </xdr:pic>
    <xdr:clientData/>
  </xdr:twoCellAnchor>
  <xdr:twoCellAnchor editAs="oneCell">
    <xdr:from>
      <xdr:col>2</xdr:col>
      <xdr:colOff>0</xdr:colOff>
      <xdr:row>428</xdr:row>
      <xdr:rowOff>0</xdr:rowOff>
    </xdr:from>
    <xdr:to>
      <xdr:col>3</xdr:col>
      <xdr:colOff>1080</xdr:colOff>
      <xdr:row>428</xdr:row>
      <xdr:rowOff>1181160</xdr:rowOff>
    </xdr:to>
    <xdr:pic>
      <xdr:nvPicPr>
        <xdr:cNvPr id="336" name="Имя " descr="Descr "/>
        <xdr:cNvPicPr/>
      </xdr:nvPicPr>
      <xdr:blipFill>
        <a:blip r:embed="rId337"/>
        <a:stretch/>
      </xdr:blipFill>
      <xdr:spPr>
        <a:xfrm>
          <a:off x="3380760" y="410928120"/>
          <a:ext cx="1111680" cy="1181160"/>
        </a:xfrm>
        <a:prstGeom prst="rect">
          <a:avLst/>
        </a:prstGeom>
        <a:ln w="0">
          <a:noFill/>
        </a:ln>
      </xdr:spPr>
    </xdr:pic>
    <xdr:clientData/>
  </xdr:twoCellAnchor>
  <xdr:twoCellAnchor editAs="oneCell">
    <xdr:from>
      <xdr:col>2</xdr:col>
      <xdr:colOff>0</xdr:colOff>
      <xdr:row>430</xdr:row>
      <xdr:rowOff>0</xdr:rowOff>
    </xdr:from>
    <xdr:to>
      <xdr:col>3</xdr:col>
      <xdr:colOff>1080</xdr:colOff>
      <xdr:row>430</xdr:row>
      <xdr:rowOff>1181160</xdr:rowOff>
    </xdr:to>
    <xdr:pic>
      <xdr:nvPicPr>
        <xdr:cNvPr id="337" name="Имя " descr="Descr "/>
        <xdr:cNvPicPr/>
      </xdr:nvPicPr>
      <xdr:blipFill>
        <a:blip r:embed="rId338"/>
        <a:stretch/>
      </xdr:blipFill>
      <xdr:spPr>
        <a:xfrm>
          <a:off x="3380760" y="412261560"/>
          <a:ext cx="1111680" cy="1181160"/>
        </a:xfrm>
        <a:prstGeom prst="rect">
          <a:avLst/>
        </a:prstGeom>
        <a:ln w="0">
          <a:noFill/>
        </a:ln>
      </xdr:spPr>
    </xdr:pic>
    <xdr:clientData/>
  </xdr:twoCellAnchor>
  <xdr:twoCellAnchor editAs="oneCell">
    <xdr:from>
      <xdr:col>2</xdr:col>
      <xdr:colOff>0</xdr:colOff>
      <xdr:row>431</xdr:row>
      <xdr:rowOff>0</xdr:rowOff>
    </xdr:from>
    <xdr:to>
      <xdr:col>3</xdr:col>
      <xdr:colOff>1080</xdr:colOff>
      <xdr:row>431</xdr:row>
      <xdr:rowOff>1181160</xdr:rowOff>
    </xdr:to>
    <xdr:pic>
      <xdr:nvPicPr>
        <xdr:cNvPr id="338" name="Имя " descr="Descr "/>
        <xdr:cNvPicPr/>
      </xdr:nvPicPr>
      <xdr:blipFill>
        <a:blip r:embed="rId339"/>
        <a:stretch/>
      </xdr:blipFill>
      <xdr:spPr>
        <a:xfrm>
          <a:off x="3380760" y="413442720"/>
          <a:ext cx="1111680" cy="1181160"/>
        </a:xfrm>
        <a:prstGeom prst="rect">
          <a:avLst/>
        </a:prstGeom>
        <a:ln w="0">
          <a:noFill/>
        </a:ln>
      </xdr:spPr>
    </xdr:pic>
    <xdr:clientData/>
  </xdr:twoCellAnchor>
  <xdr:twoCellAnchor editAs="oneCell">
    <xdr:from>
      <xdr:col>2</xdr:col>
      <xdr:colOff>0</xdr:colOff>
      <xdr:row>432</xdr:row>
      <xdr:rowOff>0</xdr:rowOff>
    </xdr:from>
    <xdr:to>
      <xdr:col>3</xdr:col>
      <xdr:colOff>1080</xdr:colOff>
      <xdr:row>432</xdr:row>
      <xdr:rowOff>1181160</xdr:rowOff>
    </xdr:to>
    <xdr:pic>
      <xdr:nvPicPr>
        <xdr:cNvPr id="339" name="Имя " descr="Descr "/>
        <xdr:cNvPicPr/>
      </xdr:nvPicPr>
      <xdr:blipFill>
        <a:blip r:embed="rId340"/>
        <a:stretch/>
      </xdr:blipFill>
      <xdr:spPr>
        <a:xfrm>
          <a:off x="3380760" y="414623880"/>
          <a:ext cx="1111680" cy="1181160"/>
        </a:xfrm>
        <a:prstGeom prst="rect">
          <a:avLst/>
        </a:prstGeom>
        <a:ln w="0">
          <a:noFill/>
        </a:ln>
      </xdr:spPr>
    </xdr:pic>
    <xdr:clientData/>
  </xdr:twoCellAnchor>
  <xdr:twoCellAnchor editAs="oneCell">
    <xdr:from>
      <xdr:col>2</xdr:col>
      <xdr:colOff>0</xdr:colOff>
      <xdr:row>434</xdr:row>
      <xdr:rowOff>0</xdr:rowOff>
    </xdr:from>
    <xdr:to>
      <xdr:col>3</xdr:col>
      <xdr:colOff>1080</xdr:colOff>
      <xdr:row>434</xdr:row>
      <xdr:rowOff>1181160</xdr:rowOff>
    </xdr:to>
    <xdr:pic>
      <xdr:nvPicPr>
        <xdr:cNvPr id="340" name="Имя " descr="Descr "/>
        <xdr:cNvPicPr/>
      </xdr:nvPicPr>
      <xdr:blipFill>
        <a:blip r:embed="rId341"/>
        <a:stretch/>
      </xdr:blipFill>
      <xdr:spPr>
        <a:xfrm>
          <a:off x="3380760" y="415957320"/>
          <a:ext cx="1111680" cy="1181160"/>
        </a:xfrm>
        <a:prstGeom prst="rect">
          <a:avLst/>
        </a:prstGeom>
        <a:ln w="0">
          <a:noFill/>
        </a:ln>
      </xdr:spPr>
    </xdr:pic>
    <xdr:clientData/>
  </xdr:twoCellAnchor>
  <xdr:twoCellAnchor editAs="oneCell">
    <xdr:from>
      <xdr:col>2</xdr:col>
      <xdr:colOff>0</xdr:colOff>
      <xdr:row>435</xdr:row>
      <xdr:rowOff>0</xdr:rowOff>
    </xdr:from>
    <xdr:to>
      <xdr:col>3</xdr:col>
      <xdr:colOff>1080</xdr:colOff>
      <xdr:row>435</xdr:row>
      <xdr:rowOff>1181160</xdr:rowOff>
    </xdr:to>
    <xdr:pic>
      <xdr:nvPicPr>
        <xdr:cNvPr id="341" name="Имя " descr="Descr "/>
        <xdr:cNvPicPr/>
      </xdr:nvPicPr>
      <xdr:blipFill>
        <a:blip r:embed="rId342"/>
        <a:stretch/>
      </xdr:blipFill>
      <xdr:spPr>
        <a:xfrm>
          <a:off x="3380760" y="417138480"/>
          <a:ext cx="1111680" cy="1181160"/>
        </a:xfrm>
        <a:prstGeom prst="rect">
          <a:avLst/>
        </a:prstGeom>
        <a:ln w="0">
          <a:noFill/>
        </a:ln>
      </xdr:spPr>
    </xdr:pic>
    <xdr:clientData/>
  </xdr:twoCellAnchor>
  <xdr:twoCellAnchor editAs="oneCell">
    <xdr:from>
      <xdr:col>2</xdr:col>
      <xdr:colOff>0</xdr:colOff>
      <xdr:row>436</xdr:row>
      <xdr:rowOff>0</xdr:rowOff>
    </xdr:from>
    <xdr:to>
      <xdr:col>3</xdr:col>
      <xdr:colOff>1080</xdr:colOff>
      <xdr:row>436</xdr:row>
      <xdr:rowOff>1181160</xdr:rowOff>
    </xdr:to>
    <xdr:pic>
      <xdr:nvPicPr>
        <xdr:cNvPr id="342" name="Имя " descr="Descr "/>
        <xdr:cNvPicPr/>
      </xdr:nvPicPr>
      <xdr:blipFill>
        <a:blip r:embed="rId343"/>
        <a:stretch/>
      </xdr:blipFill>
      <xdr:spPr>
        <a:xfrm>
          <a:off x="3380760" y="418319640"/>
          <a:ext cx="1111680" cy="1181160"/>
        </a:xfrm>
        <a:prstGeom prst="rect">
          <a:avLst/>
        </a:prstGeom>
        <a:ln w="0">
          <a:noFill/>
        </a:ln>
      </xdr:spPr>
    </xdr:pic>
    <xdr:clientData/>
  </xdr:twoCellAnchor>
  <xdr:twoCellAnchor editAs="oneCell">
    <xdr:from>
      <xdr:col>2</xdr:col>
      <xdr:colOff>0</xdr:colOff>
      <xdr:row>438</xdr:row>
      <xdr:rowOff>0</xdr:rowOff>
    </xdr:from>
    <xdr:to>
      <xdr:col>3</xdr:col>
      <xdr:colOff>1080</xdr:colOff>
      <xdr:row>438</xdr:row>
      <xdr:rowOff>1181160</xdr:rowOff>
    </xdr:to>
    <xdr:pic>
      <xdr:nvPicPr>
        <xdr:cNvPr id="343" name="Имя " descr="Descr "/>
        <xdr:cNvPicPr/>
      </xdr:nvPicPr>
      <xdr:blipFill>
        <a:blip r:embed="rId344"/>
        <a:stretch/>
      </xdr:blipFill>
      <xdr:spPr>
        <a:xfrm>
          <a:off x="3380760" y="419653080"/>
          <a:ext cx="1111680" cy="1181160"/>
        </a:xfrm>
        <a:prstGeom prst="rect">
          <a:avLst/>
        </a:prstGeom>
        <a:ln w="0">
          <a:noFill/>
        </a:ln>
      </xdr:spPr>
    </xdr:pic>
    <xdr:clientData/>
  </xdr:twoCellAnchor>
  <xdr:twoCellAnchor editAs="oneCell">
    <xdr:from>
      <xdr:col>2</xdr:col>
      <xdr:colOff>0</xdr:colOff>
      <xdr:row>439</xdr:row>
      <xdr:rowOff>0</xdr:rowOff>
    </xdr:from>
    <xdr:to>
      <xdr:col>3</xdr:col>
      <xdr:colOff>1080</xdr:colOff>
      <xdr:row>439</xdr:row>
      <xdr:rowOff>1181160</xdr:rowOff>
    </xdr:to>
    <xdr:pic>
      <xdr:nvPicPr>
        <xdr:cNvPr id="344" name="Имя " descr="Descr "/>
        <xdr:cNvPicPr/>
      </xdr:nvPicPr>
      <xdr:blipFill>
        <a:blip r:embed="rId345"/>
        <a:stretch/>
      </xdr:blipFill>
      <xdr:spPr>
        <a:xfrm>
          <a:off x="3380760" y="420834240"/>
          <a:ext cx="1111680" cy="1181160"/>
        </a:xfrm>
        <a:prstGeom prst="rect">
          <a:avLst/>
        </a:prstGeom>
        <a:ln w="0">
          <a:noFill/>
        </a:ln>
      </xdr:spPr>
    </xdr:pic>
    <xdr:clientData/>
  </xdr:twoCellAnchor>
  <xdr:twoCellAnchor editAs="oneCell">
    <xdr:from>
      <xdr:col>2</xdr:col>
      <xdr:colOff>0</xdr:colOff>
      <xdr:row>440</xdr:row>
      <xdr:rowOff>0</xdr:rowOff>
    </xdr:from>
    <xdr:to>
      <xdr:col>3</xdr:col>
      <xdr:colOff>1080</xdr:colOff>
      <xdr:row>440</xdr:row>
      <xdr:rowOff>1181160</xdr:rowOff>
    </xdr:to>
    <xdr:pic>
      <xdr:nvPicPr>
        <xdr:cNvPr id="345" name="Имя " descr="Descr "/>
        <xdr:cNvPicPr/>
      </xdr:nvPicPr>
      <xdr:blipFill>
        <a:blip r:embed="rId346"/>
        <a:stretch/>
      </xdr:blipFill>
      <xdr:spPr>
        <a:xfrm>
          <a:off x="3380760" y="422015400"/>
          <a:ext cx="1111680" cy="1181160"/>
        </a:xfrm>
        <a:prstGeom prst="rect">
          <a:avLst/>
        </a:prstGeom>
        <a:ln w="0">
          <a:noFill/>
        </a:ln>
      </xdr:spPr>
    </xdr:pic>
    <xdr:clientData/>
  </xdr:twoCellAnchor>
  <xdr:twoCellAnchor editAs="oneCell">
    <xdr:from>
      <xdr:col>2</xdr:col>
      <xdr:colOff>0</xdr:colOff>
      <xdr:row>441</xdr:row>
      <xdr:rowOff>0</xdr:rowOff>
    </xdr:from>
    <xdr:to>
      <xdr:col>3</xdr:col>
      <xdr:colOff>1080</xdr:colOff>
      <xdr:row>441</xdr:row>
      <xdr:rowOff>1180800</xdr:rowOff>
    </xdr:to>
    <xdr:pic>
      <xdr:nvPicPr>
        <xdr:cNvPr id="346" name="Имя " descr="Descr "/>
        <xdr:cNvPicPr/>
      </xdr:nvPicPr>
      <xdr:blipFill>
        <a:blip r:embed="rId347"/>
        <a:stretch/>
      </xdr:blipFill>
      <xdr:spPr>
        <a:xfrm>
          <a:off x="3380760" y="423196560"/>
          <a:ext cx="1111680" cy="1180800"/>
        </a:xfrm>
        <a:prstGeom prst="rect">
          <a:avLst/>
        </a:prstGeom>
        <a:ln w="0">
          <a:noFill/>
        </a:ln>
      </xdr:spPr>
    </xdr:pic>
    <xdr:clientData/>
  </xdr:twoCellAnchor>
  <xdr:twoCellAnchor editAs="oneCell">
    <xdr:from>
      <xdr:col>2</xdr:col>
      <xdr:colOff>0</xdr:colOff>
      <xdr:row>442</xdr:row>
      <xdr:rowOff>0</xdr:rowOff>
    </xdr:from>
    <xdr:to>
      <xdr:col>3</xdr:col>
      <xdr:colOff>1080</xdr:colOff>
      <xdr:row>442</xdr:row>
      <xdr:rowOff>1181160</xdr:rowOff>
    </xdr:to>
    <xdr:pic>
      <xdr:nvPicPr>
        <xdr:cNvPr id="347" name="Имя " descr="Descr "/>
        <xdr:cNvPicPr/>
      </xdr:nvPicPr>
      <xdr:blipFill>
        <a:blip r:embed="rId348"/>
        <a:stretch/>
      </xdr:blipFill>
      <xdr:spPr>
        <a:xfrm>
          <a:off x="3380760" y="424377360"/>
          <a:ext cx="1111680" cy="1181160"/>
        </a:xfrm>
        <a:prstGeom prst="rect">
          <a:avLst/>
        </a:prstGeom>
        <a:ln w="0">
          <a:noFill/>
        </a:ln>
      </xdr:spPr>
    </xdr:pic>
    <xdr:clientData/>
  </xdr:twoCellAnchor>
  <xdr:twoCellAnchor editAs="oneCell">
    <xdr:from>
      <xdr:col>2</xdr:col>
      <xdr:colOff>0</xdr:colOff>
      <xdr:row>444</xdr:row>
      <xdr:rowOff>0</xdr:rowOff>
    </xdr:from>
    <xdr:to>
      <xdr:col>3</xdr:col>
      <xdr:colOff>1080</xdr:colOff>
      <xdr:row>444</xdr:row>
      <xdr:rowOff>1180800</xdr:rowOff>
    </xdr:to>
    <xdr:pic>
      <xdr:nvPicPr>
        <xdr:cNvPr id="348" name="Имя " descr="Descr "/>
        <xdr:cNvPicPr/>
      </xdr:nvPicPr>
      <xdr:blipFill>
        <a:blip r:embed="rId349"/>
        <a:stretch/>
      </xdr:blipFill>
      <xdr:spPr>
        <a:xfrm>
          <a:off x="3380760" y="425711160"/>
          <a:ext cx="1111680" cy="1180800"/>
        </a:xfrm>
        <a:prstGeom prst="rect">
          <a:avLst/>
        </a:prstGeom>
        <a:ln w="0">
          <a:noFill/>
        </a:ln>
      </xdr:spPr>
    </xdr:pic>
    <xdr:clientData/>
  </xdr:twoCellAnchor>
  <xdr:twoCellAnchor editAs="oneCell">
    <xdr:from>
      <xdr:col>2</xdr:col>
      <xdr:colOff>0</xdr:colOff>
      <xdr:row>445</xdr:row>
      <xdr:rowOff>0</xdr:rowOff>
    </xdr:from>
    <xdr:to>
      <xdr:col>3</xdr:col>
      <xdr:colOff>1080</xdr:colOff>
      <xdr:row>445</xdr:row>
      <xdr:rowOff>1181160</xdr:rowOff>
    </xdr:to>
    <xdr:pic>
      <xdr:nvPicPr>
        <xdr:cNvPr id="349" name="Имя " descr="Descr "/>
        <xdr:cNvPicPr/>
      </xdr:nvPicPr>
      <xdr:blipFill>
        <a:blip r:embed="rId350"/>
        <a:stretch/>
      </xdr:blipFill>
      <xdr:spPr>
        <a:xfrm>
          <a:off x="3380760" y="426891960"/>
          <a:ext cx="1111680" cy="1181160"/>
        </a:xfrm>
        <a:prstGeom prst="rect">
          <a:avLst/>
        </a:prstGeom>
        <a:ln w="0">
          <a:noFill/>
        </a:ln>
      </xdr:spPr>
    </xdr:pic>
    <xdr:clientData/>
  </xdr:twoCellAnchor>
  <xdr:twoCellAnchor editAs="oneCell">
    <xdr:from>
      <xdr:col>2</xdr:col>
      <xdr:colOff>0</xdr:colOff>
      <xdr:row>446</xdr:row>
      <xdr:rowOff>0</xdr:rowOff>
    </xdr:from>
    <xdr:to>
      <xdr:col>3</xdr:col>
      <xdr:colOff>1080</xdr:colOff>
      <xdr:row>446</xdr:row>
      <xdr:rowOff>1181160</xdr:rowOff>
    </xdr:to>
    <xdr:pic>
      <xdr:nvPicPr>
        <xdr:cNvPr id="350" name="Имя " descr="Descr "/>
        <xdr:cNvPicPr/>
      </xdr:nvPicPr>
      <xdr:blipFill>
        <a:blip r:embed="rId351"/>
        <a:stretch/>
      </xdr:blipFill>
      <xdr:spPr>
        <a:xfrm>
          <a:off x="3380760" y="428073120"/>
          <a:ext cx="1111680" cy="1181160"/>
        </a:xfrm>
        <a:prstGeom prst="rect">
          <a:avLst/>
        </a:prstGeom>
        <a:ln w="0">
          <a:noFill/>
        </a:ln>
      </xdr:spPr>
    </xdr:pic>
    <xdr:clientData/>
  </xdr:twoCellAnchor>
  <xdr:twoCellAnchor editAs="oneCell">
    <xdr:from>
      <xdr:col>2</xdr:col>
      <xdr:colOff>0</xdr:colOff>
      <xdr:row>447</xdr:row>
      <xdr:rowOff>0</xdr:rowOff>
    </xdr:from>
    <xdr:to>
      <xdr:col>3</xdr:col>
      <xdr:colOff>1080</xdr:colOff>
      <xdr:row>447</xdr:row>
      <xdr:rowOff>1181160</xdr:rowOff>
    </xdr:to>
    <xdr:pic>
      <xdr:nvPicPr>
        <xdr:cNvPr id="351" name="Имя " descr="Descr "/>
        <xdr:cNvPicPr/>
      </xdr:nvPicPr>
      <xdr:blipFill>
        <a:blip r:embed="rId352"/>
        <a:stretch/>
      </xdr:blipFill>
      <xdr:spPr>
        <a:xfrm>
          <a:off x="3380760" y="429254280"/>
          <a:ext cx="1111680" cy="1181160"/>
        </a:xfrm>
        <a:prstGeom prst="rect">
          <a:avLst/>
        </a:prstGeom>
        <a:ln w="0">
          <a:noFill/>
        </a:ln>
      </xdr:spPr>
    </xdr:pic>
    <xdr:clientData/>
  </xdr:twoCellAnchor>
  <xdr:twoCellAnchor editAs="oneCell">
    <xdr:from>
      <xdr:col>2</xdr:col>
      <xdr:colOff>0</xdr:colOff>
      <xdr:row>448</xdr:row>
      <xdr:rowOff>0</xdr:rowOff>
    </xdr:from>
    <xdr:to>
      <xdr:col>3</xdr:col>
      <xdr:colOff>1080</xdr:colOff>
      <xdr:row>448</xdr:row>
      <xdr:rowOff>1181160</xdr:rowOff>
    </xdr:to>
    <xdr:pic>
      <xdr:nvPicPr>
        <xdr:cNvPr id="352" name="Имя " descr="Descr "/>
        <xdr:cNvPicPr/>
      </xdr:nvPicPr>
      <xdr:blipFill>
        <a:blip r:embed="rId353"/>
        <a:stretch/>
      </xdr:blipFill>
      <xdr:spPr>
        <a:xfrm>
          <a:off x="3380760" y="430435440"/>
          <a:ext cx="1111680" cy="1181160"/>
        </a:xfrm>
        <a:prstGeom prst="rect">
          <a:avLst/>
        </a:prstGeom>
        <a:ln w="0">
          <a:noFill/>
        </a:ln>
      </xdr:spPr>
    </xdr:pic>
    <xdr:clientData/>
  </xdr:twoCellAnchor>
  <xdr:twoCellAnchor editAs="oneCell">
    <xdr:from>
      <xdr:col>2</xdr:col>
      <xdr:colOff>0</xdr:colOff>
      <xdr:row>449</xdr:row>
      <xdr:rowOff>0</xdr:rowOff>
    </xdr:from>
    <xdr:to>
      <xdr:col>3</xdr:col>
      <xdr:colOff>1080</xdr:colOff>
      <xdr:row>449</xdr:row>
      <xdr:rowOff>1181160</xdr:rowOff>
    </xdr:to>
    <xdr:pic>
      <xdr:nvPicPr>
        <xdr:cNvPr id="353" name="Имя " descr="Descr "/>
        <xdr:cNvPicPr/>
      </xdr:nvPicPr>
      <xdr:blipFill>
        <a:blip r:embed="rId354"/>
        <a:stretch/>
      </xdr:blipFill>
      <xdr:spPr>
        <a:xfrm>
          <a:off x="3380760" y="431616600"/>
          <a:ext cx="1111680" cy="1181160"/>
        </a:xfrm>
        <a:prstGeom prst="rect">
          <a:avLst/>
        </a:prstGeom>
        <a:ln w="0">
          <a:noFill/>
        </a:ln>
      </xdr:spPr>
    </xdr:pic>
    <xdr:clientData/>
  </xdr:twoCellAnchor>
  <xdr:twoCellAnchor editAs="oneCell">
    <xdr:from>
      <xdr:col>2</xdr:col>
      <xdr:colOff>0</xdr:colOff>
      <xdr:row>450</xdr:row>
      <xdr:rowOff>0</xdr:rowOff>
    </xdr:from>
    <xdr:to>
      <xdr:col>3</xdr:col>
      <xdr:colOff>1080</xdr:colOff>
      <xdr:row>450</xdr:row>
      <xdr:rowOff>1180800</xdr:rowOff>
    </xdr:to>
    <xdr:pic>
      <xdr:nvPicPr>
        <xdr:cNvPr id="354" name="Имя " descr="Descr "/>
        <xdr:cNvPicPr/>
      </xdr:nvPicPr>
      <xdr:blipFill>
        <a:blip r:embed="rId355"/>
        <a:stretch/>
      </xdr:blipFill>
      <xdr:spPr>
        <a:xfrm>
          <a:off x="3380760" y="432797760"/>
          <a:ext cx="111168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7.65"/>
    <col collapsed="false" customWidth="true" hidden="false" outlineLevel="0" max="12" min="12" style="1" width="7.5"/>
    <col collapsed="false" customWidth="true" hidden="false" outlineLevel="0" max="13" min="13" style="1" width="17.65"/>
    <col collapsed="false" customWidth="true" hidden="false" outlineLevel="0" max="14" min="14" style="1" width="7.5"/>
    <col collapsed="false" customWidth="true" hidden="false" outlineLevel="0" max="15" min="15" style="1" width="14.82"/>
    <col collapsed="false" customWidth="true" hidden="false" outlineLevel="0" max="16" min="16" style="1" width="17.33"/>
    <col collapsed="false" customWidth="true" hidden="false" outlineLevel="0" max="17" min="17" style="1" width="17.99"/>
    <col collapsed="false" customWidth="true" hidden="false" outlineLevel="0" max="18" min="18" style="1" width="16.65"/>
  </cols>
  <sheetData>
    <row r="1" s="1" customFormat="true" ht="59.1" hidden="false" customHeight="true" outlineLevel="0" collapsed="false">
      <c r="A1" s="2"/>
      <c r="B1" s="3" t="s">
        <v>0</v>
      </c>
      <c r="C1" s="4"/>
      <c r="D1" s="4"/>
      <c r="E1" s="4"/>
      <c r="F1" s="4"/>
      <c r="G1" s="4"/>
      <c r="L1" s="5" t="s">
        <v>1</v>
      </c>
      <c r="M1" s="5"/>
      <c r="N1" s="5"/>
      <c r="P1" s="4"/>
    </row>
    <row r="2" s="1" customFormat="true" ht="18.95" hidden="false" customHeight="true" outlineLevel="0" collapsed="false">
      <c r="A2" s="2"/>
      <c r="B2" s="6" t="s">
        <v>2</v>
      </c>
      <c r="C2" s="4"/>
      <c r="D2" s="4"/>
      <c r="E2" s="4"/>
      <c r="F2" s="4"/>
      <c r="G2" s="4"/>
      <c r="H2" s="7"/>
      <c r="I2" s="7"/>
      <c r="L2" s="5"/>
      <c r="M2" s="5"/>
      <c r="N2" s="5"/>
      <c r="P2" s="4"/>
    </row>
    <row r="3" s="1" customFormat="true" ht="11.1" hidden="false" customHeight="true" outlineLevel="0" collapsed="false">
      <c r="A3" s="2"/>
      <c r="B3" s="8"/>
      <c r="C3" s="4"/>
      <c r="D3" s="4"/>
      <c r="E3" s="4"/>
      <c r="F3" s="4"/>
      <c r="G3" s="4"/>
      <c r="H3" s="4"/>
      <c r="I3" s="4"/>
      <c r="L3" s="4"/>
      <c r="P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P17:P451)</f>
        <v>0</v>
      </c>
    </row>
    <row r="6" s="1" customFormat="true" ht="11.1" hidden="false" customHeight="true" outlineLevel="0" collapsed="false">
      <c r="A6" s="2"/>
      <c r="B6" s="8"/>
      <c r="C6" s="4"/>
      <c r="D6" s="4"/>
      <c r="E6" s="4"/>
      <c r="F6" s="4"/>
      <c r="G6" s="4"/>
      <c r="H6" s="4"/>
      <c r="I6" s="4"/>
      <c r="L6" s="13" t="s">
        <v>7</v>
      </c>
      <c r="M6" s="13"/>
      <c r="N6" s="14" t="n">
        <f aca="false">SUM(O17:O451)</f>
        <v>0</v>
      </c>
      <c r="P6" s="4"/>
    </row>
    <row r="7" s="1" customFormat="true" ht="11.1" hidden="false" customHeight="true" outlineLevel="0" collapsed="false">
      <c r="A7" s="2"/>
      <c r="B7" s="8"/>
      <c r="C7" s="4"/>
      <c r="D7" s="4"/>
      <c r="E7" s="4"/>
      <c r="F7" s="4"/>
      <c r="G7" s="4"/>
      <c r="H7" s="4"/>
      <c r="I7" s="4"/>
      <c r="L7" s="13" t="s">
        <v>8</v>
      </c>
      <c r="M7" s="13"/>
      <c r="N7" s="14" t="n">
        <f aca="false">SUM(Q17:Q451)</f>
        <v>0</v>
      </c>
      <c r="P7" s="4"/>
    </row>
    <row r="8" s="1" customFormat="true" ht="11.1" hidden="false" customHeight="true" outlineLevel="0" collapsed="false">
      <c r="A8" s="2"/>
      <c r="B8" s="8"/>
      <c r="C8" s="4"/>
      <c r="D8" s="4"/>
      <c r="E8" s="4"/>
      <c r="F8" s="4"/>
      <c r="G8" s="4"/>
      <c r="H8" s="4"/>
      <c r="I8" s="4"/>
      <c r="L8" s="15" t="s">
        <v>9</v>
      </c>
      <c r="M8" s="15"/>
      <c r="N8" s="16" t="n">
        <f aca="false">SUM(R17:R451)</f>
        <v>0</v>
      </c>
      <c r="P8" s="4"/>
    </row>
    <row r="9" s="18" customFormat="true" ht="11.1" hidden="false" customHeight="true" outlineLevel="0" collapsed="false">
      <c r="A9" s="17"/>
      <c r="B9" s="8"/>
      <c r="C9" s="4"/>
      <c r="D9" s="4"/>
      <c r="E9" s="4"/>
      <c r="F9" s="4"/>
      <c r="G9" s="4"/>
      <c r="H9" s="4"/>
      <c r="I9" s="4"/>
      <c r="J9" s="4"/>
      <c r="K9" s="4"/>
      <c r="P9" s="4"/>
    </row>
    <row r="10" s="1" customFormat="true" ht="42" hidden="false" customHeight="true" outlineLevel="0" collapsed="false">
      <c r="O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1" t="s">
        <v>19</v>
      </c>
      <c r="L11" s="21"/>
      <c r="M11" s="21" t="s">
        <v>20</v>
      </c>
      <c r="N11" s="21"/>
      <c r="O11" s="23" t="s">
        <v>21</v>
      </c>
      <c r="P11" s="24" t="s">
        <v>22</v>
      </c>
      <c r="Q11" s="25" t="s">
        <v>23</v>
      </c>
      <c r="R11" s="26" t="s">
        <v>24</v>
      </c>
    </row>
    <row r="12" s="1" customFormat="true" ht="12" hidden="false" customHeight="true" outlineLevel="0" collapsed="false">
      <c r="B12" s="20"/>
      <c r="C12" s="21"/>
      <c r="D12" s="21"/>
      <c r="E12" s="21"/>
      <c r="F12" s="21"/>
      <c r="G12" s="27" t="s">
        <v>25</v>
      </c>
      <c r="H12" s="28" t="s">
        <v>26</v>
      </c>
      <c r="I12" s="21" t="s">
        <v>27</v>
      </c>
      <c r="J12" s="21" t="s">
        <v>28</v>
      </c>
      <c r="K12" s="21" t="s">
        <v>27</v>
      </c>
      <c r="L12" s="21" t="s">
        <v>28</v>
      </c>
      <c r="M12" s="21" t="s">
        <v>27</v>
      </c>
      <c r="N12" s="21" t="s">
        <v>28</v>
      </c>
      <c r="O12" s="29" t="s">
        <v>29</v>
      </c>
      <c r="P12" s="30" t="s">
        <v>30</v>
      </c>
      <c r="Q12" s="30" t="s">
        <v>31</v>
      </c>
      <c r="R12" s="26"/>
    </row>
    <row r="13" s="1" customFormat="true" ht="12" hidden="false" customHeight="true" outlineLevel="0" collapsed="false">
      <c r="B13" s="31" t="s">
        <v>32</v>
      </c>
      <c r="C13" s="32"/>
      <c r="D13" s="33"/>
      <c r="E13" s="33"/>
      <c r="F13" s="34"/>
      <c r="G13" s="35"/>
      <c r="H13" s="36"/>
      <c r="I13" s="35"/>
      <c r="J13" s="35"/>
      <c r="K13" s="35"/>
      <c r="L13" s="35"/>
      <c r="M13" s="35"/>
      <c r="N13" s="35"/>
      <c r="O13" s="37"/>
      <c r="P13" s="37"/>
      <c r="Q13" s="37"/>
      <c r="R13" s="37"/>
    </row>
    <row r="14" s="1" customFormat="true" ht="12" hidden="false" customHeight="true" outlineLevel="1" collapsed="false">
      <c r="B14" s="31" t="s">
        <v>33</v>
      </c>
      <c r="C14" s="32"/>
      <c r="D14" s="33"/>
      <c r="E14" s="33"/>
      <c r="F14" s="34"/>
      <c r="G14" s="35"/>
      <c r="H14" s="36"/>
      <c r="I14" s="35"/>
      <c r="J14" s="35"/>
      <c r="K14" s="35"/>
      <c r="L14" s="35"/>
      <c r="M14" s="35"/>
      <c r="N14" s="35"/>
      <c r="O14" s="37"/>
      <c r="P14" s="37"/>
      <c r="Q14" s="37"/>
      <c r="R14" s="37"/>
    </row>
    <row r="15" s="1" customFormat="true" ht="12" hidden="false" customHeight="true" outlineLevel="2" collapsed="false">
      <c r="B15" s="31" t="s">
        <v>34</v>
      </c>
      <c r="C15" s="32"/>
      <c r="D15" s="33"/>
      <c r="E15" s="33"/>
      <c r="F15" s="34"/>
      <c r="G15" s="35"/>
      <c r="H15" s="36"/>
      <c r="I15" s="35"/>
      <c r="J15" s="35"/>
      <c r="K15" s="35"/>
      <c r="L15" s="35"/>
      <c r="M15" s="35"/>
      <c r="N15" s="35"/>
      <c r="O15" s="37"/>
      <c r="P15" s="37"/>
      <c r="Q15" s="37"/>
      <c r="R15" s="37"/>
    </row>
    <row r="16" s="1" customFormat="true" ht="12" hidden="false" customHeight="true" outlineLevel="3" collapsed="false">
      <c r="B16" s="38" t="s">
        <v>35</v>
      </c>
      <c r="C16" s="39"/>
      <c r="D16" s="40"/>
      <c r="E16" s="40"/>
      <c r="F16" s="41"/>
      <c r="G16" s="42"/>
      <c r="H16" s="43"/>
      <c r="I16" s="42"/>
      <c r="J16" s="42"/>
      <c r="K16" s="42"/>
      <c r="L16" s="42"/>
      <c r="M16" s="42"/>
      <c r="N16" s="42"/>
      <c r="O16" s="44"/>
      <c r="P16" s="44"/>
      <c r="Q16" s="44"/>
      <c r="R16" s="44"/>
    </row>
    <row r="17" s="1" customFormat="true" ht="93" hidden="false" customHeight="true" outlineLevel="4" collapsed="false">
      <c r="B17" s="45" t="s">
        <v>36</v>
      </c>
      <c r="C17" s="46"/>
      <c r="D17" s="47" t="n">
        <v>46142</v>
      </c>
      <c r="E17" s="47" t="n">
        <v>4976404346142</v>
      </c>
      <c r="F17" s="41" t="s">
        <v>37</v>
      </c>
      <c r="G17" s="48" t="n">
        <v>80</v>
      </c>
      <c r="H17" s="49" t="n">
        <v>275</v>
      </c>
      <c r="I17" s="50" t="n">
        <v>169</v>
      </c>
      <c r="J17" s="46" t="s">
        <v>38</v>
      </c>
      <c r="K17" s="50" t="n">
        <v>270</v>
      </c>
      <c r="L17" s="46" t="s">
        <v>38</v>
      </c>
      <c r="M17" s="50" t="n">
        <v>299</v>
      </c>
      <c r="N17" s="46" t="s">
        <v>38</v>
      </c>
      <c r="O17" s="51"/>
      <c r="P17" s="44" t="n">
        <f aca="false">O17*0</f>
        <v>0</v>
      </c>
      <c r="Q17" s="44" t="n">
        <f aca="false">O17*0</f>
        <v>0</v>
      </c>
      <c r="R17" s="52" t="n">
        <f aca="false">O17*I17</f>
        <v>0</v>
      </c>
    </row>
    <row r="18" s="1" customFormat="true" ht="93" hidden="false" customHeight="true" outlineLevel="4" collapsed="false">
      <c r="B18" s="45" t="s">
        <v>39</v>
      </c>
      <c r="C18" s="46"/>
      <c r="D18" s="47" t="n">
        <v>46241</v>
      </c>
      <c r="E18" s="47" t="n">
        <v>4976404346241</v>
      </c>
      <c r="F18" s="41" t="s">
        <v>40</v>
      </c>
      <c r="G18" s="48" t="n">
        <v>80</v>
      </c>
      <c r="H18" s="49" t="n">
        <v>207</v>
      </c>
      <c r="I18" s="50" t="n">
        <v>169</v>
      </c>
      <c r="J18" s="46" t="s">
        <v>38</v>
      </c>
      <c r="K18" s="50" t="n">
        <v>270</v>
      </c>
      <c r="L18" s="46" t="s">
        <v>38</v>
      </c>
      <c r="M18" s="50" t="n">
        <v>299</v>
      </c>
      <c r="N18" s="46" t="s">
        <v>38</v>
      </c>
      <c r="O18" s="51"/>
      <c r="P18" s="44" t="n">
        <f aca="false">O18*0</f>
        <v>0</v>
      </c>
      <c r="Q18" s="44" t="n">
        <f aca="false">O18*0</f>
        <v>0</v>
      </c>
      <c r="R18" s="52" t="n">
        <f aca="false">O18*I18</f>
        <v>0</v>
      </c>
    </row>
    <row r="19" s="1" customFormat="true" ht="12" hidden="false" customHeight="true" outlineLevel="3" collapsed="false">
      <c r="B19" s="38" t="s">
        <v>41</v>
      </c>
      <c r="C19" s="39"/>
      <c r="D19" s="40"/>
      <c r="E19" s="40"/>
      <c r="F19" s="41"/>
      <c r="G19" s="42"/>
      <c r="H19" s="43"/>
      <c r="I19" s="42"/>
      <c r="J19" s="42"/>
      <c r="K19" s="42"/>
      <c r="L19" s="42"/>
      <c r="M19" s="42"/>
      <c r="N19" s="42"/>
      <c r="O19" s="44"/>
      <c r="P19" s="44"/>
      <c r="Q19" s="44"/>
      <c r="R19" s="44"/>
    </row>
    <row r="20" s="1" customFormat="true" ht="93" hidden="false" customHeight="true" outlineLevel="4" collapsed="false">
      <c r="B20" s="45" t="s">
        <v>42</v>
      </c>
      <c r="C20" s="46"/>
      <c r="D20" s="53" t="n">
        <v>5657</v>
      </c>
      <c r="E20" s="47" t="n">
        <v>4954753056578</v>
      </c>
      <c r="F20" s="41" t="s">
        <v>43</v>
      </c>
      <c r="G20" s="48" t="n">
        <v>100</v>
      </c>
      <c r="H20" s="49" t="n">
        <v>21</v>
      </c>
      <c r="I20" s="50" t="n">
        <v>726</v>
      </c>
      <c r="J20" s="46" t="s">
        <v>38</v>
      </c>
      <c r="K20" s="54" t="n">
        <v>1161</v>
      </c>
      <c r="L20" s="46" t="s">
        <v>38</v>
      </c>
      <c r="M20" s="54" t="n">
        <v>1290</v>
      </c>
      <c r="N20" s="46" t="s">
        <v>38</v>
      </c>
      <c r="O20" s="51"/>
      <c r="P20" s="44" t="n">
        <f aca="false">O20*0.002</f>
        <v>0</v>
      </c>
      <c r="Q20" s="44" t="n">
        <f aca="false">O20*0.57</f>
        <v>0</v>
      </c>
      <c r="R20" s="52" t="n">
        <f aca="false">O20*I20</f>
        <v>0</v>
      </c>
    </row>
    <row r="21" s="1" customFormat="true" ht="93" hidden="false" customHeight="true" outlineLevel="4" collapsed="false">
      <c r="B21" s="45" t="s">
        <v>44</v>
      </c>
      <c r="C21" s="46"/>
      <c r="D21" s="53" t="n">
        <v>5660</v>
      </c>
      <c r="E21" s="47" t="n">
        <v>4954753056608</v>
      </c>
      <c r="F21" s="41" t="s">
        <v>45</v>
      </c>
      <c r="G21" s="48" t="n">
        <v>100</v>
      </c>
      <c r="H21" s="49" t="n">
        <v>20</v>
      </c>
      <c r="I21" s="50" t="n">
        <v>759</v>
      </c>
      <c r="J21" s="46" t="s">
        <v>38</v>
      </c>
      <c r="K21" s="54" t="n">
        <v>1214</v>
      </c>
      <c r="L21" s="46" t="s">
        <v>38</v>
      </c>
      <c r="M21" s="54" t="n">
        <v>1349</v>
      </c>
      <c r="N21" s="46" t="s">
        <v>38</v>
      </c>
      <c r="O21" s="51"/>
      <c r="P21" s="44" t="n">
        <f aca="false">O21*0.002</f>
        <v>0</v>
      </c>
      <c r="Q21" s="44" t="n">
        <f aca="false">O21*0.57</f>
        <v>0</v>
      </c>
      <c r="R21" s="52" t="n">
        <f aca="false">O21*I21</f>
        <v>0</v>
      </c>
    </row>
    <row r="22" s="1" customFormat="true" ht="93" hidden="false" customHeight="true" outlineLevel="4" collapsed="false">
      <c r="B22" s="45" t="s">
        <v>46</v>
      </c>
      <c r="C22" s="46"/>
      <c r="D22" s="53" t="n">
        <v>6432</v>
      </c>
      <c r="E22" s="47" t="n">
        <v>4954753064320</v>
      </c>
      <c r="F22" s="41" t="s">
        <v>47</v>
      </c>
      <c r="G22" s="48" t="n">
        <v>100</v>
      </c>
      <c r="H22" s="49" t="n">
        <v>13</v>
      </c>
      <c r="I22" s="50" t="n">
        <v>534</v>
      </c>
      <c r="J22" s="46" t="s">
        <v>38</v>
      </c>
      <c r="K22" s="50" t="n">
        <v>854</v>
      </c>
      <c r="L22" s="46" t="s">
        <v>38</v>
      </c>
      <c r="M22" s="50" t="n">
        <v>949</v>
      </c>
      <c r="N22" s="46" t="s">
        <v>38</v>
      </c>
      <c r="O22" s="51"/>
      <c r="P22" s="44" t="n">
        <f aca="false">O22*0.002</f>
        <v>0</v>
      </c>
      <c r="Q22" s="44" t="n">
        <f aca="false">O22*0.57</f>
        <v>0</v>
      </c>
      <c r="R22" s="52" t="n">
        <f aca="false">O22*I22</f>
        <v>0</v>
      </c>
    </row>
    <row r="23" s="1" customFormat="true" ht="93" hidden="false" customHeight="true" outlineLevel="3" collapsed="false">
      <c r="B23" s="45" t="s">
        <v>48</v>
      </c>
      <c r="C23" s="46"/>
      <c r="D23" s="47" t="n">
        <v>91931</v>
      </c>
      <c r="E23" s="47" t="n">
        <v>4560249791931</v>
      </c>
      <c r="F23" s="41" t="s">
        <v>49</v>
      </c>
      <c r="G23" s="48" t="n">
        <v>10</v>
      </c>
      <c r="H23" s="55" t="s">
        <v>50</v>
      </c>
      <c r="I23" s="54" t="n">
        <v>1064</v>
      </c>
      <c r="J23" s="46" t="s">
        <v>38</v>
      </c>
      <c r="K23" s="54" t="n">
        <v>1701</v>
      </c>
      <c r="L23" s="46" t="s">
        <v>38</v>
      </c>
      <c r="M23" s="54" t="n">
        <v>1890</v>
      </c>
      <c r="N23" s="46" t="s">
        <v>38</v>
      </c>
      <c r="O23" s="51"/>
      <c r="P23" s="44" t="n">
        <f aca="false">O23*0.004</f>
        <v>0</v>
      </c>
      <c r="Q23" s="44" t="n">
        <f aca="false">O23*1.58</f>
        <v>0</v>
      </c>
      <c r="R23" s="52" t="n">
        <f aca="false">O23*I23</f>
        <v>0</v>
      </c>
    </row>
    <row r="24" s="1" customFormat="true" ht="12" hidden="false" customHeight="true" outlineLevel="2" collapsed="false">
      <c r="B24" s="31" t="s">
        <v>51</v>
      </c>
      <c r="C24" s="32"/>
      <c r="D24" s="33"/>
      <c r="E24" s="33"/>
      <c r="F24" s="34"/>
      <c r="G24" s="35"/>
      <c r="H24" s="36"/>
      <c r="I24" s="35"/>
      <c r="J24" s="35"/>
      <c r="K24" s="35"/>
      <c r="L24" s="35"/>
      <c r="M24" s="35"/>
      <c r="N24" s="35"/>
      <c r="O24" s="37"/>
      <c r="P24" s="37"/>
      <c r="Q24" s="37"/>
      <c r="R24" s="37"/>
    </row>
    <row r="25" s="1" customFormat="true" ht="93" hidden="false" customHeight="true" outlineLevel="3" collapsed="false">
      <c r="B25" s="45" t="s">
        <v>52</v>
      </c>
      <c r="C25" s="46"/>
      <c r="D25" s="40" t="s">
        <v>53</v>
      </c>
      <c r="E25" s="47" t="n">
        <v>4582174746404</v>
      </c>
      <c r="F25" s="41" t="s">
        <v>54</v>
      </c>
      <c r="G25" s="48" t="n">
        <v>96</v>
      </c>
      <c r="H25" s="55" t="s">
        <v>50</v>
      </c>
      <c r="I25" s="50" t="n">
        <v>501</v>
      </c>
      <c r="J25" s="46" t="s">
        <v>38</v>
      </c>
      <c r="K25" s="50" t="n">
        <v>799</v>
      </c>
      <c r="L25" s="46" t="s">
        <v>38</v>
      </c>
      <c r="M25" s="50" t="n">
        <v>890</v>
      </c>
      <c r="N25" s="46" t="s">
        <v>38</v>
      </c>
      <c r="O25" s="51"/>
      <c r="P25" s="44" t="n">
        <f aca="false">O25*0.007</f>
        <v>0</v>
      </c>
      <c r="Q25" s="44" t="n">
        <f aca="false">O25*0.262</f>
        <v>0</v>
      </c>
      <c r="R25" s="52" t="n">
        <f aca="false">O25*I25</f>
        <v>0</v>
      </c>
    </row>
    <row r="26" s="1" customFormat="true" ht="93" hidden="false" customHeight="true" outlineLevel="3" collapsed="false">
      <c r="B26" s="45" t="s">
        <v>55</v>
      </c>
      <c r="C26" s="46"/>
      <c r="D26" s="40" t="s">
        <v>56</v>
      </c>
      <c r="E26" s="47" t="n">
        <v>4582174740686</v>
      </c>
      <c r="F26" s="41" t="s">
        <v>54</v>
      </c>
      <c r="G26" s="48" t="n">
        <v>48</v>
      </c>
      <c r="H26" s="55" t="s">
        <v>50</v>
      </c>
      <c r="I26" s="50" t="n">
        <v>726</v>
      </c>
      <c r="J26" s="46" t="s">
        <v>38</v>
      </c>
      <c r="K26" s="54" t="n">
        <v>1159</v>
      </c>
      <c r="L26" s="46" t="s">
        <v>38</v>
      </c>
      <c r="M26" s="54" t="n">
        <v>1290</v>
      </c>
      <c r="N26" s="46" t="s">
        <v>38</v>
      </c>
      <c r="O26" s="51"/>
      <c r="P26" s="44" t="n">
        <f aca="false">O26*0.007</f>
        <v>0</v>
      </c>
      <c r="Q26" s="44" t="n">
        <f aca="false">O26*0.262</f>
        <v>0</v>
      </c>
      <c r="R26" s="52" t="n">
        <f aca="false">O26*I26</f>
        <v>0</v>
      </c>
    </row>
    <row r="27" s="1" customFormat="true" ht="93" hidden="false" customHeight="true" outlineLevel="3" collapsed="false">
      <c r="B27" s="45" t="s">
        <v>57</v>
      </c>
      <c r="C27" s="46"/>
      <c r="D27" s="40" t="s">
        <v>58</v>
      </c>
      <c r="E27" s="47" t="n">
        <v>4582174746411</v>
      </c>
      <c r="F27" s="41" t="s">
        <v>59</v>
      </c>
      <c r="G27" s="48" t="n">
        <v>96</v>
      </c>
      <c r="H27" s="55" t="s">
        <v>50</v>
      </c>
      <c r="I27" s="50" t="n">
        <v>501</v>
      </c>
      <c r="J27" s="46" t="s">
        <v>38</v>
      </c>
      <c r="K27" s="50" t="n">
        <v>799</v>
      </c>
      <c r="L27" s="46" t="s">
        <v>38</v>
      </c>
      <c r="M27" s="50" t="n">
        <v>890</v>
      </c>
      <c r="N27" s="46" t="s">
        <v>38</v>
      </c>
      <c r="O27" s="51"/>
      <c r="P27" s="44" t="n">
        <f aca="false">O27*0.007</f>
        <v>0</v>
      </c>
      <c r="Q27" s="44" t="n">
        <f aca="false">O27*0.262</f>
        <v>0</v>
      </c>
      <c r="R27" s="52" t="n">
        <f aca="false">O27*I27</f>
        <v>0</v>
      </c>
    </row>
    <row r="28" s="1" customFormat="true" ht="93" hidden="false" customHeight="true" outlineLevel="3" collapsed="false">
      <c r="B28" s="45" t="s">
        <v>60</v>
      </c>
      <c r="C28" s="46"/>
      <c r="D28" s="40" t="s">
        <v>61</v>
      </c>
      <c r="E28" s="47" t="n">
        <v>4582174740693</v>
      </c>
      <c r="F28" s="41" t="s">
        <v>59</v>
      </c>
      <c r="G28" s="48" t="n">
        <v>48</v>
      </c>
      <c r="H28" s="55" t="s">
        <v>50</v>
      </c>
      <c r="I28" s="50" t="n">
        <v>726</v>
      </c>
      <c r="J28" s="46" t="s">
        <v>38</v>
      </c>
      <c r="K28" s="54" t="n">
        <v>1159</v>
      </c>
      <c r="L28" s="46" t="s">
        <v>38</v>
      </c>
      <c r="M28" s="54" t="n">
        <v>1290</v>
      </c>
      <c r="N28" s="46" t="s">
        <v>38</v>
      </c>
      <c r="O28" s="51"/>
      <c r="P28" s="44" t="n">
        <f aca="false">O28*0.007</f>
        <v>0</v>
      </c>
      <c r="Q28" s="44" t="n">
        <f aca="false">O28*0.262</f>
        <v>0</v>
      </c>
      <c r="R28" s="52" t="n">
        <f aca="false">O28*I28</f>
        <v>0</v>
      </c>
    </row>
    <row r="29" s="1" customFormat="true" ht="93" hidden="false" customHeight="true" outlineLevel="3" collapsed="false">
      <c r="B29" s="45" t="s">
        <v>62</v>
      </c>
      <c r="C29" s="46"/>
      <c r="D29" s="40" t="s">
        <v>63</v>
      </c>
      <c r="E29" s="47" t="n">
        <v>4582174746398</v>
      </c>
      <c r="F29" s="41" t="s">
        <v>64</v>
      </c>
      <c r="G29" s="48" t="n">
        <v>96</v>
      </c>
      <c r="H29" s="55" t="s">
        <v>50</v>
      </c>
      <c r="I29" s="50" t="n">
        <v>501</v>
      </c>
      <c r="J29" s="46" t="s">
        <v>38</v>
      </c>
      <c r="K29" s="50" t="n">
        <v>799</v>
      </c>
      <c r="L29" s="46" t="s">
        <v>38</v>
      </c>
      <c r="M29" s="50" t="n">
        <v>890</v>
      </c>
      <c r="N29" s="46" t="s">
        <v>38</v>
      </c>
      <c r="O29" s="51"/>
      <c r="P29" s="44" t="n">
        <f aca="false">O29*0.007</f>
        <v>0</v>
      </c>
      <c r="Q29" s="44" t="n">
        <f aca="false">O29*0.267</f>
        <v>0</v>
      </c>
      <c r="R29" s="52" t="n">
        <f aca="false">O29*I29</f>
        <v>0</v>
      </c>
    </row>
    <row r="30" s="1" customFormat="true" ht="93" hidden="false" customHeight="true" outlineLevel="3" collapsed="false">
      <c r="B30" s="45" t="s">
        <v>65</v>
      </c>
      <c r="C30" s="46"/>
      <c r="D30" s="40" t="s">
        <v>66</v>
      </c>
      <c r="E30" s="47" t="n">
        <v>4582174740679</v>
      </c>
      <c r="F30" s="41" t="s">
        <v>64</v>
      </c>
      <c r="G30" s="48" t="n">
        <v>48</v>
      </c>
      <c r="H30" s="55" t="s">
        <v>50</v>
      </c>
      <c r="I30" s="50" t="n">
        <v>726</v>
      </c>
      <c r="J30" s="46" t="s">
        <v>38</v>
      </c>
      <c r="K30" s="54" t="n">
        <v>1159</v>
      </c>
      <c r="L30" s="46" t="s">
        <v>38</v>
      </c>
      <c r="M30" s="54" t="n">
        <v>1290</v>
      </c>
      <c r="N30" s="46" t="s">
        <v>38</v>
      </c>
      <c r="O30" s="51"/>
      <c r="P30" s="44" t="n">
        <f aca="false">O30*0.007</f>
        <v>0</v>
      </c>
      <c r="Q30" s="44" t="n">
        <f aca="false">O30*0.262</f>
        <v>0</v>
      </c>
      <c r="R30" s="52" t="n">
        <f aca="false">O30*I30</f>
        <v>0</v>
      </c>
    </row>
    <row r="31" s="1" customFormat="true" ht="12" hidden="false" customHeight="true" outlineLevel="2" collapsed="false">
      <c r="B31" s="31" t="s">
        <v>67</v>
      </c>
      <c r="C31" s="32"/>
      <c r="D31" s="33"/>
      <c r="E31" s="33"/>
      <c r="F31" s="34"/>
      <c r="G31" s="35"/>
      <c r="H31" s="36"/>
      <c r="I31" s="35"/>
      <c r="J31" s="35"/>
      <c r="K31" s="35"/>
      <c r="L31" s="35"/>
      <c r="M31" s="35"/>
      <c r="N31" s="35"/>
      <c r="O31" s="37"/>
      <c r="P31" s="37"/>
      <c r="Q31" s="37"/>
      <c r="R31" s="37"/>
    </row>
    <row r="32" s="1" customFormat="true" ht="12" hidden="false" customHeight="true" outlineLevel="3" collapsed="false">
      <c r="B32" s="38" t="s">
        <v>68</v>
      </c>
      <c r="C32" s="39"/>
      <c r="D32" s="40"/>
      <c r="E32" s="40"/>
      <c r="F32" s="41"/>
      <c r="G32" s="42"/>
      <c r="H32" s="43"/>
      <c r="I32" s="42"/>
      <c r="J32" s="42"/>
      <c r="K32" s="42"/>
      <c r="L32" s="42"/>
      <c r="M32" s="42"/>
      <c r="N32" s="42"/>
      <c r="O32" s="44"/>
      <c r="P32" s="44"/>
      <c r="Q32" s="44"/>
      <c r="R32" s="44"/>
    </row>
    <row r="33" s="1" customFormat="true" ht="93" hidden="false" customHeight="true" outlineLevel="4" collapsed="false">
      <c r="B33" s="45" t="s">
        <v>69</v>
      </c>
      <c r="C33" s="46"/>
      <c r="D33" s="40" t="s">
        <v>70</v>
      </c>
      <c r="E33" s="47" t="n">
        <v>4513915007683</v>
      </c>
      <c r="F33" s="41" t="s">
        <v>71</v>
      </c>
      <c r="G33" s="48" t="n">
        <v>36</v>
      </c>
      <c r="H33" s="55" t="s">
        <v>50</v>
      </c>
      <c r="I33" s="54" t="n">
        <v>1007</v>
      </c>
      <c r="J33" s="46" t="s">
        <v>38</v>
      </c>
      <c r="K33" s="54" t="n">
        <v>1611</v>
      </c>
      <c r="L33" s="46" t="s">
        <v>38</v>
      </c>
      <c r="M33" s="54" t="n">
        <v>1790</v>
      </c>
      <c r="N33" s="46" t="s">
        <v>38</v>
      </c>
      <c r="O33" s="51"/>
      <c r="P33" s="44" t="n">
        <f aca="false">O33*0.001</f>
        <v>0</v>
      </c>
      <c r="Q33" s="44" t="n">
        <f aca="false">O33*0.253</f>
        <v>0</v>
      </c>
      <c r="R33" s="52" t="n">
        <f aca="false">O33*I33</f>
        <v>0</v>
      </c>
    </row>
    <row r="34" s="1" customFormat="true" ht="93" hidden="false" customHeight="true" outlineLevel="4" collapsed="false">
      <c r="B34" s="45" t="s">
        <v>72</v>
      </c>
      <c r="C34" s="46"/>
      <c r="D34" s="40" t="s">
        <v>73</v>
      </c>
      <c r="E34" s="47" t="n">
        <v>4513915008383</v>
      </c>
      <c r="F34" s="41" t="s">
        <v>74</v>
      </c>
      <c r="G34" s="48" t="n">
        <v>36</v>
      </c>
      <c r="H34" s="55" t="s">
        <v>50</v>
      </c>
      <c r="I34" s="54" t="n">
        <v>1064</v>
      </c>
      <c r="J34" s="46" t="s">
        <v>38</v>
      </c>
      <c r="K34" s="54" t="n">
        <v>1701</v>
      </c>
      <c r="L34" s="46" t="s">
        <v>38</v>
      </c>
      <c r="M34" s="54" t="n">
        <v>1890</v>
      </c>
      <c r="N34" s="46" t="s">
        <v>38</v>
      </c>
      <c r="O34" s="51"/>
      <c r="P34" s="44" t="n">
        <f aca="false">O34*0.001</f>
        <v>0</v>
      </c>
      <c r="Q34" s="44" t="n">
        <f aca="false">O34*0.575</f>
        <v>0</v>
      </c>
      <c r="R34" s="52" t="n">
        <f aca="false">O34*I34</f>
        <v>0</v>
      </c>
    </row>
    <row r="35" s="1" customFormat="true" ht="93" hidden="false" customHeight="true" outlineLevel="4" collapsed="false">
      <c r="B35" s="45" t="s">
        <v>75</v>
      </c>
      <c r="C35" s="46"/>
      <c r="D35" s="40" t="s">
        <v>76</v>
      </c>
      <c r="E35" s="47" t="n">
        <v>4513915007652</v>
      </c>
      <c r="F35" s="41" t="s">
        <v>77</v>
      </c>
      <c r="G35" s="48" t="n">
        <v>36</v>
      </c>
      <c r="H35" s="55" t="s">
        <v>50</v>
      </c>
      <c r="I35" s="54" t="n">
        <v>1232</v>
      </c>
      <c r="J35" s="46" t="s">
        <v>38</v>
      </c>
      <c r="K35" s="54" t="n">
        <v>1971</v>
      </c>
      <c r="L35" s="46" t="s">
        <v>38</v>
      </c>
      <c r="M35" s="54" t="n">
        <v>2190</v>
      </c>
      <c r="N35" s="46" t="s">
        <v>38</v>
      </c>
      <c r="O35" s="51"/>
      <c r="P35" s="44" t="n">
        <f aca="false">O35*0.001</f>
        <v>0</v>
      </c>
      <c r="Q35" s="44" t="n">
        <f aca="false">O35*0.142</f>
        <v>0</v>
      </c>
      <c r="R35" s="52" t="n">
        <f aca="false">O35*I35</f>
        <v>0</v>
      </c>
    </row>
    <row r="36" s="1" customFormat="true" ht="93" hidden="false" customHeight="true" outlineLevel="4" collapsed="false">
      <c r="B36" s="45" t="s">
        <v>78</v>
      </c>
      <c r="C36" s="46"/>
      <c r="D36" s="40" t="s">
        <v>79</v>
      </c>
      <c r="E36" s="47" t="n">
        <v>4513915007676</v>
      </c>
      <c r="F36" s="41" t="s">
        <v>80</v>
      </c>
      <c r="G36" s="48" t="n">
        <v>36</v>
      </c>
      <c r="H36" s="55" t="s">
        <v>50</v>
      </c>
      <c r="I36" s="54" t="n">
        <v>1120</v>
      </c>
      <c r="J36" s="46" t="s">
        <v>38</v>
      </c>
      <c r="K36" s="54" t="n">
        <v>1791</v>
      </c>
      <c r="L36" s="46" t="s">
        <v>38</v>
      </c>
      <c r="M36" s="54" t="n">
        <v>1990</v>
      </c>
      <c r="N36" s="46" t="s">
        <v>38</v>
      </c>
      <c r="O36" s="51"/>
      <c r="P36" s="44" t="n">
        <f aca="false">O36*0.001</f>
        <v>0</v>
      </c>
      <c r="Q36" s="44" t="n">
        <f aca="false">O36*0.119</f>
        <v>0</v>
      </c>
      <c r="R36" s="52" t="n">
        <f aca="false">O36*I36</f>
        <v>0</v>
      </c>
    </row>
    <row r="37" s="1" customFormat="true" ht="12" hidden="false" customHeight="true" outlineLevel="3" collapsed="false">
      <c r="B37" s="38" t="s">
        <v>81</v>
      </c>
      <c r="C37" s="39"/>
      <c r="D37" s="40"/>
      <c r="E37" s="40"/>
      <c r="F37" s="41"/>
      <c r="G37" s="42"/>
      <c r="H37" s="43"/>
      <c r="I37" s="42"/>
      <c r="J37" s="42"/>
      <c r="K37" s="42"/>
      <c r="L37" s="42"/>
      <c r="M37" s="42"/>
      <c r="N37" s="42"/>
      <c r="O37" s="44"/>
      <c r="P37" s="44"/>
      <c r="Q37" s="44"/>
      <c r="R37" s="44"/>
    </row>
    <row r="38" s="1" customFormat="true" ht="93" hidden="false" customHeight="true" outlineLevel="4" collapsed="false">
      <c r="B38" s="45" t="s">
        <v>82</v>
      </c>
      <c r="C38" s="46"/>
      <c r="D38" s="40" t="s">
        <v>83</v>
      </c>
      <c r="E38" s="47" t="n">
        <v>4513915008246</v>
      </c>
      <c r="F38" s="41" t="s">
        <v>84</v>
      </c>
      <c r="G38" s="48" t="n">
        <v>36</v>
      </c>
      <c r="H38" s="55" t="s">
        <v>50</v>
      </c>
      <c r="I38" s="50" t="n">
        <v>726</v>
      </c>
      <c r="J38" s="46" t="s">
        <v>38</v>
      </c>
      <c r="K38" s="54" t="n">
        <v>1161</v>
      </c>
      <c r="L38" s="46" t="s">
        <v>38</v>
      </c>
      <c r="M38" s="54" t="n">
        <v>1290</v>
      </c>
      <c r="N38" s="46" t="s">
        <v>38</v>
      </c>
      <c r="O38" s="51"/>
      <c r="P38" s="44" t="n">
        <f aca="false">O38*0.001</f>
        <v>0</v>
      </c>
      <c r="Q38" s="44" t="n">
        <f aca="false">O38*0.575</f>
        <v>0</v>
      </c>
      <c r="R38" s="52" t="n">
        <f aca="false">O38*I38</f>
        <v>0</v>
      </c>
    </row>
    <row r="39" s="1" customFormat="true" ht="93" hidden="false" customHeight="true" outlineLevel="4" collapsed="false">
      <c r="B39" s="45" t="s">
        <v>85</v>
      </c>
      <c r="C39" s="46"/>
      <c r="D39" s="40" t="s">
        <v>86</v>
      </c>
      <c r="E39" s="47" t="n">
        <v>4513915006792</v>
      </c>
      <c r="F39" s="41" t="s">
        <v>87</v>
      </c>
      <c r="G39" s="48" t="n">
        <v>36</v>
      </c>
      <c r="H39" s="55" t="s">
        <v>50</v>
      </c>
      <c r="I39" s="50" t="n">
        <v>726</v>
      </c>
      <c r="J39" s="46" t="s">
        <v>38</v>
      </c>
      <c r="K39" s="54" t="n">
        <v>1161</v>
      </c>
      <c r="L39" s="46" t="s">
        <v>38</v>
      </c>
      <c r="M39" s="54" t="n">
        <v>1290</v>
      </c>
      <c r="N39" s="46" t="s">
        <v>38</v>
      </c>
      <c r="O39" s="51"/>
      <c r="P39" s="44" t="n">
        <f aca="false">O39*0.001</f>
        <v>0</v>
      </c>
      <c r="Q39" s="44" t="n">
        <f aca="false">O39*0.575</f>
        <v>0</v>
      </c>
      <c r="R39" s="52" t="n">
        <f aca="false">O39*I39</f>
        <v>0</v>
      </c>
    </row>
    <row r="40" s="1" customFormat="true" ht="12" hidden="false" customHeight="true" outlineLevel="3" collapsed="false">
      <c r="B40" s="38" t="s">
        <v>88</v>
      </c>
      <c r="C40" s="39"/>
      <c r="D40" s="40"/>
      <c r="E40" s="40"/>
      <c r="F40" s="41"/>
      <c r="G40" s="42"/>
      <c r="H40" s="43"/>
      <c r="I40" s="42"/>
      <c r="J40" s="42"/>
      <c r="K40" s="42"/>
      <c r="L40" s="42"/>
      <c r="M40" s="42"/>
      <c r="N40" s="42"/>
      <c r="O40" s="44"/>
      <c r="P40" s="44"/>
      <c r="Q40" s="44"/>
      <c r="R40" s="44"/>
    </row>
    <row r="41" s="1" customFormat="true" ht="12" hidden="false" customHeight="true" outlineLevel="4" collapsed="false">
      <c r="B41" s="38" t="s">
        <v>89</v>
      </c>
      <c r="C41" s="39"/>
      <c r="D41" s="40"/>
      <c r="E41" s="40"/>
      <c r="F41" s="41"/>
      <c r="G41" s="42"/>
      <c r="H41" s="43"/>
      <c r="I41" s="42"/>
      <c r="J41" s="42"/>
      <c r="K41" s="42"/>
      <c r="L41" s="42"/>
      <c r="M41" s="42"/>
      <c r="N41" s="42"/>
      <c r="O41" s="44"/>
      <c r="P41" s="44"/>
      <c r="Q41" s="44"/>
      <c r="R41" s="44"/>
    </row>
    <row r="42" s="1" customFormat="true" ht="93" hidden="false" customHeight="true" outlineLevel="5" collapsed="false">
      <c r="B42" s="45" t="s">
        <v>90</v>
      </c>
      <c r="C42" s="46"/>
      <c r="D42" s="40" t="s">
        <v>91</v>
      </c>
      <c r="E42" s="47" t="n">
        <v>4513915006563</v>
      </c>
      <c r="F42" s="41" t="s">
        <v>92</v>
      </c>
      <c r="G42" s="48" t="n">
        <v>36</v>
      </c>
      <c r="H42" s="55" t="s">
        <v>50</v>
      </c>
      <c r="I42" s="50" t="n">
        <v>726</v>
      </c>
      <c r="J42" s="46" t="s">
        <v>38</v>
      </c>
      <c r="K42" s="54" t="n">
        <v>1161</v>
      </c>
      <c r="L42" s="46" t="s">
        <v>38</v>
      </c>
      <c r="M42" s="54" t="n">
        <v>1290</v>
      </c>
      <c r="N42" s="46" t="s">
        <v>38</v>
      </c>
      <c r="O42" s="51"/>
      <c r="P42" s="44" t="n">
        <f aca="false">O42*0.001</f>
        <v>0</v>
      </c>
      <c r="Q42" s="44" t="n">
        <f aca="false">O42*0.57</f>
        <v>0</v>
      </c>
      <c r="R42" s="52" t="n">
        <f aca="false">O42*I42</f>
        <v>0</v>
      </c>
    </row>
    <row r="43" s="1" customFormat="true" ht="93" hidden="false" customHeight="true" outlineLevel="5" collapsed="false">
      <c r="B43" s="45" t="s">
        <v>93</v>
      </c>
      <c r="C43" s="46"/>
      <c r="D43" s="40" t="s">
        <v>94</v>
      </c>
      <c r="E43" s="47" t="n">
        <v>4513915006570</v>
      </c>
      <c r="F43" s="41" t="s">
        <v>95</v>
      </c>
      <c r="G43" s="48" t="n">
        <v>36</v>
      </c>
      <c r="H43" s="49" t="n">
        <v>250</v>
      </c>
      <c r="I43" s="50" t="n">
        <v>726</v>
      </c>
      <c r="J43" s="46" t="s">
        <v>38</v>
      </c>
      <c r="K43" s="54" t="n">
        <v>1161</v>
      </c>
      <c r="L43" s="46" t="s">
        <v>38</v>
      </c>
      <c r="M43" s="54" t="n">
        <v>1290</v>
      </c>
      <c r="N43" s="46" t="s">
        <v>38</v>
      </c>
      <c r="O43" s="51"/>
      <c r="P43" s="44" t="n">
        <f aca="false">O43*0.001</f>
        <v>0</v>
      </c>
      <c r="Q43" s="44" t="n">
        <f aca="false">O43*0.57</f>
        <v>0</v>
      </c>
      <c r="R43" s="52" t="n">
        <f aca="false">O43*I43</f>
        <v>0</v>
      </c>
    </row>
    <row r="44" s="1" customFormat="true" ht="93" hidden="false" customHeight="true" outlineLevel="5" collapsed="false">
      <c r="B44" s="45" t="s">
        <v>96</v>
      </c>
      <c r="C44" s="46"/>
      <c r="D44" s="40" t="s">
        <v>97</v>
      </c>
      <c r="E44" s="47" t="n">
        <v>4513915007263</v>
      </c>
      <c r="F44" s="41" t="s">
        <v>98</v>
      </c>
      <c r="G44" s="48" t="n">
        <v>36</v>
      </c>
      <c r="H44" s="55" t="s">
        <v>50</v>
      </c>
      <c r="I44" s="50" t="n">
        <v>726</v>
      </c>
      <c r="J44" s="46" t="s">
        <v>38</v>
      </c>
      <c r="K44" s="54" t="n">
        <v>1161</v>
      </c>
      <c r="L44" s="46" t="s">
        <v>38</v>
      </c>
      <c r="M44" s="54" t="n">
        <v>1290</v>
      </c>
      <c r="N44" s="46" t="s">
        <v>38</v>
      </c>
      <c r="O44" s="51"/>
      <c r="P44" s="44" t="n">
        <f aca="false">O44*0.001</f>
        <v>0</v>
      </c>
      <c r="Q44" s="44" t="n">
        <f aca="false">O44*0.57</f>
        <v>0</v>
      </c>
      <c r="R44" s="52" t="n">
        <f aca="false">O44*I44</f>
        <v>0</v>
      </c>
    </row>
    <row r="45" s="1" customFormat="true" ht="93" hidden="false" customHeight="true" outlineLevel="5" collapsed="false">
      <c r="B45" s="45" t="s">
        <v>99</v>
      </c>
      <c r="C45" s="46"/>
      <c r="D45" s="40" t="s">
        <v>100</v>
      </c>
      <c r="E45" s="47" t="n">
        <v>4513915006587</v>
      </c>
      <c r="F45" s="41" t="s">
        <v>101</v>
      </c>
      <c r="G45" s="48" t="n">
        <v>36</v>
      </c>
      <c r="H45" s="55" t="s">
        <v>50</v>
      </c>
      <c r="I45" s="50" t="n">
        <v>726</v>
      </c>
      <c r="J45" s="46" t="s">
        <v>38</v>
      </c>
      <c r="K45" s="54" t="n">
        <v>1161</v>
      </c>
      <c r="L45" s="46" t="s">
        <v>38</v>
      </c>
      <c r="M45" s="54" t="n">
        <v>1290</v>
      </c>
      <c r="N45" s="46" t="s">
        <v>38</v>
      </c>
      <c r="O45" s="51"/>
      <c r="P45" s="44" t="n">
        <f aca="false">O45*0.001</f>
        <v>0</v>
      </c>
      <c r="Q45" s="44" t="n">
        <f aca="false">O45*0.57</f>
        <v>0</v>
      </c>
      <c r="R45" s="52" t="n">
        <f aca="false">O45*I45</f>
        <v>0</v>
      </c>
    </row>
    <row r="46" s="1" customFormat="true" ht="12" hidden="false" customHeight="true" outlineLevel="4" collapsed="false">
      <c r="B46" s="38" t="s">
        <v>102</v>
      </c>
      <c r="C46" s="39"/>
      <c r="D46" s="40"/>
      <c r="E46" s="40"/>
      <c r="F46" s="41"/>
      <c r="G46" s="42"/>
      <c r="H46" s="43"/>
      <c r="I46" s="42"/>
      <c r="J46" s="42"/>
      <c r="K46" s="42"/>
      <c r="L46" s="42"/>
      <c r="M46" s="42"/>
      <c r="N46" s="42"/>
      <c r="O46" s="44"/>
      <c r="P46" s="44"/>
      <c r="Q46" s="44"/>
      <c r="R46" s="44"/>
    </row>
    <row r="47" s="1" customFormat="true" ht="93" hidden="false" customHeight="true" outlineLevel="5" collapsed="false">
      <c r="B47" s="45" t="s">
        <v>103</v>
      </c>
      <c r="C47" s="46"/>
      <c r="D47" s="47" t="n">
        <v>80129</v>
      </c>
      <c r="E47" s="47" t="n">
        <v>4580445680129</v>
      </c>
      <c r="F47" s="41" t="s">
        <v>104</v>
      </c>
      <c r="G47" s="48" t="n">
        <v>72</v>
      </c>
      <c r="H47" s="55" t="s">
        <v>50</v>
      </c>
      <c r="I47" s="50" t="n">
        <v>276</v>
      </c>
      <c r="J47" s="46" t="s">
        <v>38</v>
      </c>
      <c r="K47" s="50" t="n">
        <v>441</v>
      </c>
      <c r="L47" s="46" t="s">
        <v>38</v>
      </c>
      <c r="M47" s="50" t="n">
        <v>490</v>
      </c>
      <c r="N47" s="46" t="s">
        <v>38</v>
      </c>
      <c r="O47" s="51"/>
      <c r="P47" s="44" t="n">
        <f aca="false">O47*0.001</f>
        <v>0</v>
      </c>
      <c r="Q47" s="44" t="n">
        <f aca="false">O47*0.149</f>
        <v>0</v>
      </c>
      <c r="R47" s="52" t="n">
        <f aca="false">O47*I47</f>
        <v>0</v>
      </c>
    </row>
    <row r="48" s="1" customFormat="true" ht="93" hidden="false" customHeight="true" outlineLevel="5" collapsed="false">
      <c r="B48" s="45" t="s">
        <v>105</v>
      </c>
      <c r="C48" s="46"/>
      <c r="D48" s="53" t="n">
        <v>9731</v>
      </c>
      <c r="E48" s="47" t="n">
        <v>4513915009731</v>
      </c>
      <c r="F48" s="41" t="s">
        <v>106</v>
      </c>
      <c r="G48" s="48" t="n">
        <v>72</v>
      </c>
      <c r="H48" s="55" t="s">
        <v>50</v>
      </c>
      <c r="I48" s="50" t="n">
        <v>276</v>
      </c>
      <c r="J48" s="46" t="s">
        <v>38</v>
      </c>
      <c r="K48" s="50" t="n">
        <v>441</v>
      </c>
      <c r="L48" s="46" t="s">
        <v>38</v>
      </c>
      <c r="M48" s="50" t="n">
        <v>490</v>
      </c>
      <c r="N48" s="46" t="s">
        <v>38</v>
      </c>
      <c r="O48" s="51"/>
      <c r="P48" s="44" t="n">
        <f aca="false">O48*0.001</f>
        <v>0</v>
      </c>
      <c r="Q48" s="44" t="n">
        <f aca="false">O48*0.149</f>
        <v>0</v>
      </c>
      <c r="R48" s="52" t="n">
        <f aca="false">O48*I48</f>
        <v>0</v>
      </c>
    </row>
    <row r="49" s="1" customFormat="true" ht="93" hidden="false" customHeight="true" outlineLevel="5" collapsed="false">
      <c r="B49" s="45" t="s">
        <v>107</v>
      </c>
      <c r="C49" s="46"/>
      <c r="D49" s="40" t="s">
        <v>108</v>
      </c>
      <c r="E49" s="47" t="n">
        <v>4513915009717</v>
      </c>
      <c r="F49" s="41" t="s">
        <v>109</v>
      </c>
      <c r="G49" s="48" t="n">
        <v>72</v>
      </c>
      <c r="H49" s="55" t="s">
        <v>50</v>
      </c>
      <c r="I49" s="50" t="n">
        <v>276</v>
      </c>
      <c r="J49" s="46" t="s">
        <v>38</v>
      </c>
      <c r="K49" s="50" t="n">
        <v>441</v>
      </c>
      <c r="L49" s="46" t="s">
        <v>38</v>
      </c>
      <c r="M49" s="50" t="n">
        <v>490</v>
      </c>
      <c r="N49" s="46" t="s">
        <v>38</v>
      </c>
      <c r="O49" s="51"/>
      <c r="P49" s="44" t="n">
        <f aca="false">O49*0.001</f>
        <v>0</v>
      </c>
      <c r="Q49" s="44" t="n">
        <f aca="false">O49*0.149</f>
        <v>0</v>
      </c>
      <c r="R49" s="52" t="n">
        <f aca="false">O49*I49</f>
        <v>0</v>
      </c>
    </row>
    <row r="50" s="1" customFormat="true" ht="93" hidden="false" customHeight="true" outlineLevel="5" collapsed="false">
      <c r="B50" s="45" t="s">
        <v>110</v>
      </c>
      <c r="C50" s="46"/>
      <c r="D50" s="53" t="n">
        <v>9724</v>
      </c>
      <c r="E50" s="47" t="n">
        <v>4513915009724</v>
      </c>
      <c r="F50" s="41" t="s">
        <v>111</v>
      </c>
      <c r="G50" s="48" t="n">
        <v>72</v>
      </c>
      <c r="H50" s="55" t="s">
        <v>50</v>
      </c>
      <c r="I50" s="50" t="n">
        <v>276</v>
      </c>
      <c r="J50" s="46" t="s">
        <v>38</v>
      </c>
      <c r="K50" s="50" t="n">
        <v>441</v>
      </c>
      <c r="L50" s="46" t="s">
        <v>38</v>
      </c>
      <c r="M50" s="50" t="n">
        <v>490</v>
      </c>
      <c r="N50" s="46" t="s">
        <v>38</v>
      </c>
      <c r="O50" s="51"/>
      <c r="P50" s="44" t="n">
        <f aca="false">O50*0.001</f>
        <v>0</v>
      </c>
      <c r="Q50" s="44" t="n">
        <f aca="false">O50*0.149</f>
        <v>0</v>
      </c>
      <c r="R50" s="52" t="n">
        <f aca="false">O50*I50</f>
        <v>0</v>
      </c>
    </row>
    <row r="51" s="1" customFormat="true" ht="93" hidden="false" customHeight="true" outlineLevel="5" collapsed="false">
      <c r="B51" s="45" t="s">
        <v>112</v>
      </c>
      <c r="C51" s="46"/>
      <c r="D51" s="47" t="n">
        <v>80105</v>
      </c>
      <c r="E51" s="47" t="n">
        <v>4580445680105</v>
      </c>
      <c r="F51" s="41" t="s">
        <v>113</v>
      </c>
      <c r="G51" s="48" t="n">
        <v>72</v>
      </c>
      <c r="H51" s="55" t="s">
        <v>50</v>
      </c>
      <c r="I51" s="50" t="n">
        <v>276</v>
      </c>
      <c r="J51" s="46" t="s">
        <v>38</v>
      </c>
      <c r="K51" s="50" t="n">
        <v>441</v>
      </c>
      <c r="L51" s="46" t="s">
        <v>38</v>
      </c>
      <c r="M51" s="50" t="n">
        <v>490</v>
      </c>
      <c r="N51" s="46" t="s">
        <v>38</v>
      </c>
      <c r="O51" s="51"/>
      <c r="P51" s="44" t="n">
        <f aca="false">O51*0.001</f>
        <v>0</v>
      </c>
      <c r="Q51" s="44" t="n">
        <f aca="false">O51*0.149</f>
        <v>0</v>
      </c>
      <c r="R51" s="52" t="n">
        <f aca="false">O51*I51</f>
        <v>0</v>
      </c>
    </row>
    <row r="52" s="1" customFormat="true" ht="93" hidden="false" customHeight="true" outlineLevel="5" collapsed="false">
      <c r="B52" s="45" t="s">
        <v>114</v>
      </c>
      <c r="C52" s="46"/>
      <c r="D52" s="47" t="n">
        <v>80082</v>
      </c>
      <c r="E52" s="47" t="n">
        <v>4580445680082</v>
      </c>
      <c r="F52" s="41" t="s">
        <v>115</v>
      </c>
      <c r="G52" s="48" t="n">
        <v>72</v>
      </c>
      <c r="H52" s="55" t="s">
        <v>50</v>
      </c>
      <c r="I52" s="50" t="n">
        <v>276</v>
      </c>
      <c r="J52" s="46" t="s">
        <v>38</v>
      </c>
      <c r="K52" s="50" t="n">
        <v>441</v>
      </c>
      <c r="L52" s="46" t="s">
        <v>38</v>
      </c>
      <c r="M52" s="50" t="n">
        <v>490</v>
      </c>
      <c r="N52" s="46" t="s">
        <v>38</v>
      </c>
      <c r="O52" s="51"/>
      <c r="P52" s="44" t="n">
        <f aca="false">O52*0.001</f>
        <v>0</v>
      </c>
      <c r="Q52" s="44" t="n">
        <f aca="false">O52*0.149</f>
        <v>0</v>
      </c>
      <c r="R52" s="52" t="n">
        <f aca="false">O52*I52</f>
        <v>0</v>
      </c>
    </row>
    <row r="53" s="1" customFormat="true" ht="93" hidden="false" customHeight="true" outlineLevel="5" collapsed="false">
      <c r="B53" s="45" t="s">
        <v>116</v>
      </c>
      <c r="C53" s="46"/>
      <c r="D53" s="40" t="s">
        <v>117</v>
      </c>
      <c r="E53" s="47" t="n">
        <v>4580445680099</v>
      </c>
      <c r="F53" s="41" t="s">
        <v>118</v>
      </c>
      <c r="G53" s="48" t="n">
        <v>72</v>
      </c>
      <c r="H53" s="55" t="s">
        <v>50</v>
      </c>
      <c r="I53" s="50" t="n">
        <v>276</v>
      </c>
      <c r="J53" s="46" t="s">
        <v>38</v>
      </c>
      <c r="K53" s="50" t="n">
        <v>441</v>
      </c>
      <c r="L53" s="46" t="s">
        <v>38</v>
      </c>
      <c r="M53" s="50" t="n">
        <v>490</v>
      </c>
      <c r="N53" s="46" t="s">
        <v>38</v>
      </c>
      <c r="O53" s="51"/>
      <c r="P53" s="44" t="n">
        <f aca="false">O53*0.001</f>
        <v>0</v>
      </c>
      <c r="Q53" s="44" t="n">
        <f aca="false">O53*0.149</f>
        <v>0</v>
      </c>
      <c r="R53" s="52" t="n">
        <f aca="false">O53*I53</f>
        <v>0</v>
      </c>
    </row>
    <row r="54" s="1" customFormat="true" ht="93" hidden="false" customHeight="true" outlineLevel="5" collapsed="false">
      <c r="B54" s="45" t="s">
        <v>119</v>
      </c>
      <c r="C54" s="46"/>
      <c r="D54" s="40" t="s">
        <v>120</v>
      </c>
      <c r="E54" s="47" t="n">
        <v>4580445680051</v>
      </c>
      <c r="F54" s="41" t="s">
        <v>121</v>
      </c>
      <c r="G54" s="48" t="n">
        <v>72</v>
      </c>
      <c r="H54" s="55" t="s">
        <v>50</v>
      </c>
      <c r="I54" s="50" t="n">
        <v>276</v>
      </c>
      <c r="J54" s="46" t="s">
        <v>38</v>
      </c>
      <c r="K54" s="50" t="n">
        <v>441</v>
      </c>
      <c r="L54" s="46" t="s">
        <v>38</v>
      </c>
      <c r="M54" s="50" t="n">
        <v>490</v>
      </c>
      <c r="N54" s="46" t="s">
        <v>38</v>
      </c>
      <c r="O54" s="51"/>
      <c r="P54" s="44" t="n">
        <f aca="false">O54*0.001</f>
        <v>0</v>
      </c>
      <c r="Q54" s="44" t="n">
        <f aca="false">O54*0.149</f>
        <v>0</v>
      </c>
      <c r="R54" s="52" t="n">
        <f aca="false">O54*I54</f>
        <v>0</v>
      </c>
    </row>
    <row r="55" s="1" customFormat="true" ht="12" hidden="false" customHeight="true" outlineLevel="4" collapsed="false">
      <c r="B55" s="38" t="s">
        <v>122</v>
      </c>
      <c r="C55" s="39"/>
      <c r="D55" s="40"/>
      <c r="E55" s="40"/>
      <c r="F55" s="41"/>
      <c r="G55" s="42"/>
      <c r="H55" s="43"/>
      <c r="I55" s="42"/>
      <c r="J55" s="42"/>
      <c r="K55" s="42"/>
      <c r="L55" s="42"/>
      <c r="M55" s="42"/>
      <c r="N55" s="42"/>
      <c r="O55" s="44"/>
      <c r="P55" s="44"/>
      <c r="Q55" s="44"/>
      <c r="R55" s="44"/>
    </row>
    <row r="56" s="1" customFormat="true" ht="93" hidden="false" customHeight="true" outlineLevel="5" collapsed="false">
      <c r="B56" s="45" t="s">
        <v>123</v>
      </c>
      <c r="C56" s="46"/>
      <c r="D56" s="53" t="n">
        <v>7645</v>
      </c>
      <c r="E56" s="47" t="n">
        <v>4513915007645</v>
      </c>
      <c r="F56" s="41" t="s">
        <v>124</v>
      </c>
      <c r="G56" s="48" t="n">
        <v>60</v>
      </c>
      <c r="H56" s="49" t="n">
        <v>221</v>
      </c>
      <c r="I56" s="54" t="n">
        <v>1120</v>
      </c>
      <c r="J56" s="46" t="s">
        <v>38</v>
      </c>
      <c r="K56" s="54" t="n">
        <v>1791</v>
      </c>
      <c r="L56" s="46" t="s">
        <v>38</v>
      </c>
      <c r="M56" s="54" t="n">
        <v>1990</v>
      </c>
      <c r="N56" s="46" t="s">
        <v>38</v>
      </c>
      <c r="O56" s="51"/>
      <c r="P56" s="44" t="n">
        <f aca="false">O56*0.001</f>
        <v>0</v>
      </c>
      <c r="Q56" s="44" t="n">
        <f aca="false">O56*0.097</f>
        <v>0</v>
      </c>
      <c r="R56" s="52" t="n">
        <f aca="false">O56*I56</f>
        <v>0</v>
      </c>
    </row>
    <row r="57" s="1" customFormat="true" ht="93" hidden="false" customHeight="true" outlineLevel="5" collapsed="false">
      <c r="B57" s="45" t="s">
        <v>125</v>
      </c>
      <c r="C57" s="46"/>
      <c r="D57" s="47" t="n">
        <v>10744</v>
      </c>
      <c r="E57" s="47" t="n">
        <v>4513915010744</v>
      </c>
      <c r="F57" s="41" t="s">
        <v>126</v>
      </c>
      <c r="G57" s="48" t="n">
        <v>96</v>
      </c>
      <c r="H57" s="55" t="s">
        <v>50</v>
      </c>
      <c r="I57" s="50" t="n">
        <v>951</v>
      </c>
      <c r="J57" s="46" t="s">
        <v>38</v>
      </c>
      <c r="K57" s="54" t="n">
        <v>1521</v>
      </c>
      <c r="L57" s="46" t="s">
        <v>38</v>
      </c>
      <c r="M57" s="54" t="n">
        <v>1690</v>
      </c>
      <c r="N57" s="46" t="s">
        <v>38</v>
      </c>
      <c r="O57" s="51"/>
      <c r="P57" s="44" t="n">
        <f aca="false">O57*0.001</f>
        <v>0</v>
      </c>
      <c r="Q57" s="44" t="n">
        <f aca="false">O57*0.85</f>
        <v>0</v>
      </c>
      <c r="R57" s="52" t="n">
        <f aca="false">O57*I57</f>
        <v>0</v>
      </c>
    </row>
    <row r="58" s="1" customFormat="true" ht="93" hidden="false" customHeight="true" outlineLevel="5" collapsed="false">
      <c r="B58" s="45" t="s">
        <v>127</v>
      </c>
      <c r="C58" s="46"/>
      <c r="D58" s="53" t="n">
        <v>6228</v>
      </c>
      <c r="E58" s="47" t="n">
        <v>4513915006228</v>
      </c>
      <c r="F58" s="41" t="s">
        <v>128</v>
      </c>
      <c r="G58" s="48" t="n">
        <v>96</v>
      </c>
      <c r="H58" s="49" t="n">
        <v>185</v>
      </c>
      <c r="I58" s="50" t="n">
        <v>951</v>
      </c>
      <c r="J58" s="46" t="s">
        <v>38</v>
      </c>
      <c r="K58" s="54" t="n">
        <v>1521</v>
      </c>
      <c r="L58" s="46" t="s">
        <v>38</v>
      </c>
      <c r="M58" s="54" t="n">
        <v>1690</v>
      </c>
      <c r="N58" s="46" t="s">
        <v>38</v>
      </c>
      <c r="O58" s="51"/>
      <c r="P58" s="44" t="n">
        <f aca="false">O58*0.001</f>
        <v>0</v>
      </c>
      <c r="Q58" s="44" t="n">
        <f aca="false">O58*0.095</f>
        <v>0</v>
      </c>
      <c r="R58" s="52" t="n">
        <f aca="false">O58*I58</f>
        <v>0</v>
      </c>
    </row>
    <row r="59" s="1" customFormat="true" ht="93" hidden="false" customHeight="true" outlineLevel="5" collapsed="false">
      <c r="B59" s="45" t="s">
        <v>129</v>
      </c>
      <c r="C59" s="46"/>
      <c r="D59" s="56" t="n">
        <v>6235</v>
      </c>
      <c r="E59" s="47" t="n">
        <v>4513915006235</v>
      </c>
      <c r="F59" s="41" t="s">
        <v>130</v>
      </c>
      <c r="G59" s="48" t="n">
        <v>96</v>
      </c>
      <c r="H59" s="49" t="n">
        <v>282</v>
      </c>
      <c r="I59" s="50" t="n">
        <v>951</v>
      </c>
      <c r="J59" s="46" t="s">
        <v>38</v>
      </c>
      <c r="K59" s="54" t="n">
        <v>1521</v>
      </c>
      <c r="L59" s="46" t="s">
        <v>38</v>
      </c>
      <c r="M59" s="54" t="n">
        <v>1690</v>
      </c>
      <c r="N59" s="46" t="s">
        <v>38</v>
      </c>
      <c r="O59" s="51"/>
      <c r="P59" s="44" t="n">
        <f aca="false">O59*0.001</f>
        <v>0</v>
      </c>
      <c r="Q59" s="44" t="n">
        <f aca="false">O59*0.095</f>
        <v>0</v>
      </c>
      <c r="R59" s="52" t="n">
        <f aca="false">O59*I59</f>
        <v>0</v>
      </c>
    </row>
    <row r="60" s="1" customFormat="true" ht="93" hidden="false" customHeight="true" outlineLevel="5" collapsed="false">
      <c r="B60" s="45" t="s">
        <v>131</v>
      </c>
      <c r="C60" s="46"/>
      <c r="D60" s="53" t="n">
        <v>7270</v>
      </c>
      <c r="E60" s="47" t="n">
        <v>4513915007270</v>
      </c>
      <c r="F60" s="41" t="s">
        <v>132</v>
      </c>
      <c r="G60" s="48" t="n">
        <v>96</v>
      </c>
      <c r="H60" s="49" t="n">
        <v>229</v>
      </c>
      <c r="I60" s="50" t="n">
        <v>951</v>
      </c>
      <c r="J60" s="46" t="s">
        <v>38</v>
      </c>
      <c r="K60" s="54" t="n">
        <v>1521</v>
      </c>
      <c r="L60" s="46" t="s">
        <v>38</v>
      </c>
      <c r="M60" s="54" t="n">
        <v>1690</v>
      </c>
      <c r="N60" s="46" t="s">
        <v>38</v>
      </c>
      <c r="O60" s="51"/>
      <c r="P60" s="44" t="n">
        <f aca="false">O60*0.001</f>
        <v>0</v>
      </c>
      <c r="Q60" s="44" t="n">
        <f aca="false">O60*0.095</f>
        <v>0</v>
      </c>
      <c r="R60" s="52" t="n">
        <f aca="false">O60*I60</f>
        <v>0</v>
      </c>
    </row>
    <row r="61" s="1" customFormat="true" ht="93" hidden="false" customHeight="true" outlineLevel="5" collapsed="false">
      <c r="B61" s="45" t="s">
        <v>133</v>
      </c>
      <c r="C61" s="46"/>
      <c r="D61" s="53" t="n">
        <v>6242</v>
      </c>
      <c r="E61" s="47" t="n">
        <v>4513915006242</v>
      </c>
      <c r="F61" s="41" t="s">
        <v>134</v>
      </c>
      <c r="G61" s="48" t="n">
        <v>96</v>
      </c>
      <c r="H61" s="55" t="s">
        <v>50</v>
      </c>
      <c r="I61" s="50" t="n">
        <v>951</v>
      </c>
      <c r="J61" s="46" t="s">
        <v>38</v>
      </c>
      <c r="K61" s="54" t="n">
        <v>1521</v>
      </c>
      <c r="L61" s="46" t="s">
        <v>38</v>
      </c>
      <c r="M61" s="54" t="n">
        <v>1690</v>
      </c>
      <c r="N61" s="46" t="s">
        <v>38</v>
      </c>
      <c r="O61" s="51"/>
      <c r="P61" s="44" t="n">
        <f aca="false">O61*0.001</f>
        <v>0</v>
      </c>
      <c r="Q61" s="44" t="n">
        <f aca="false">O61*0.095</f>
        <v>0</v>
      </c>
      <c r="R61" s="52" t="n">
        <f aca="false">O61*I61</f>
        <v>0</v>
      </c>
    </row>
    <row r="62" s="1" customFormat="true" ht="93" hidden="false" customHeight="true" outlineLevel="5" collapsed="false">
      <c r="B62" s="45" t="s">
        <v>135</v>
      </c>
      <c r="C62" s="46"/>
      <c r="D62" s="47" t="n">
        <v>10751</v>
      </c>
      <c r="E62" s="47" t="n">
        <v>4513915010751</v>
      </c>
      <c r="F62" s="41" t="s">
        <v>136</v>
      </c>
      <c r="G62" s="48" t="n">
        <v>96</v>
      </c>
      <c r="H62" s="55" t="s">
        <v>50</v>
      </c>
      <c r="I62" s="50" t="n">
        <v>951</v>
      </c>
      <c r="J62" s="46" t="s">
        <v>38</v>
      </c>
      <c r="K62" s="54" t="n">
        <v>1521</v>
      </c>
      <c r="L62" s="46" t="s">
        <v>38</v>
      </c>
      <c r="M62" s="54" t="n">
        <v>1690</v>
      </c>
      <c r="N62" s="46" t="s">
        <v>38</v>
      </c>
      <c r="O62" s="51"/>
      <c r="P62" s="44" t="n">
        <f aca="false">O62*0.001</f>
        <v>0</v>
      </c>
      <c r="Q62" s="44" t="n">
        <f aca="false">O62*0.095</f>
        <v>0</v>
      </c>
      <c r="R62" s="52" t="n">
        <f aca="false">O62*I62</f>
        <v>0</v>
      </c>
    </row>
    <row r="63" s="1" customFormat="true" ht="12" hidden="false" customHeight="true" outlineLevel="2" collapsed="false">
      <c r="B63" s="31" t="s">
        <v>137</v>
      </c>
      <c r="C63" s="32"/>
      <c r="D63" s="33"/>
      <c r="E63" s="33"/>
      <c r="F63" s="34"/>
      <c r="G63" s="35"/>
      <c r="H63" s="36"/>
      <c r="I63" s="35"/>
      <c r="J63" s="35"/>
      <c r="K63" s="35"/>
      <c r="L63" s="35"/>
      <c r="M63" s="35"/>
      <c r="N63" s="35"/>
      <c r="O63" s="37"/>
      <c r="P63" s="37"/>
      <c r="Q63" s="37"/>
      <c r="R63" s="37"/>
    </row>
    <row r="64" s="1" customFormat="true" ht="93" hidden="false" customHeight="true" outlineLevel="3" collapsed="false">
      <c r="B64" s="45" t="s">
        <v>138</v>
      </c>
      <c r="C64" s="46"/>
      <c r="D64" s="47" t="n">
        <v>53124</v>
      </c>
      <c r="E64" s="47" t="n">
        <v>4936201053124</v>
      </c>
      <c r="F64" s="41" t="s">
        <v>139</v>
      </c>
      <c r="G64" s="48" t="n">
        <v>48</v>
      </c>
      <c r="H64" s="55" t="s">
        <v>50</v>
      </c>
      <c r="I64" s="50" t="n">
        <v>169</v>
      </c>
      <c r="J64" s="46" t="s">
        <v>38</v>
      </c>
      <c r="K64" s="50" t="n">
        <v>270</v>
      </c>
      <c r="L64" s="46" t="s">
        <v>38</v>
      </c>
      <c r="M64" s="50" t="n">
        <v>300</v>
      </c>
      <c r="N64" s="46" t="s">
        <v>38</v>
      </c>
      <c r="O64" s="51"/>
      <c r="P64" s="44" t="n">
        <f aca="false">O64*0.001</f>
        <v>0</v>
      </c>
      <c r="Q64" s="44" t="n">
        <f aca="false">O64*0.191</f>
        <v>0</v>
      </c>
      <c r="R64" s="52" t="n">
        <f aca="false">O64*I64</f>
        <v>0</v>
      </c>
    </row>
    <row r="65" s="1" customFormat="true" ht="93" hidden="false" customHeight="true" outlineLevel="3" collapsed="false">
      <c r="B65" s="45" t="s">
        <v>140</v>
      </c>
      <c r="C65" s="46"/>
      <c r="D65" s="47" t="n">
        <v>50154</v>
      </c>
      <c r="E65" s="47" t="n">
        <v>4936201050154</v>
      </c>
      <c r="F65" s="41" t="s">
        <v>141</v>
      </c>
      <c r="G65" s="48" t="n">
        <v>48</v>
      </c>
      <c r="H65" s="49" t="n">
        <v>240</v>
      </c>
      <c r="I65" s="50" t="n">
        <v>501</v>
      </c>
      <c r="J65" s="46" t="s">
        <v>38</v>
      </c>
      <c r="K65" s="50" t="n">
        <v>801</v>
      </c>
      <c r="L65" s="46" t="s">
        <v>38</v>
      </c>
      <c r="M65" s="50" t="n">
        <v>890</v>
      </c>
      <c r="N65" s="46" t="s">
        <v>38</v>
      </c>
      <c r="O65" s="51"/>
      <c r="P65" s="44" t="n">
        <f aca="false">O65*0.001</f>
        <v>0</v>
      </c>
      <c r="Q65" s="44" t="n">
        <f aca="false">O65*0.052</f>
        <v>0</v>
      </c>
      <c r="R65" s="52" t="n">
        <f aca="false">O65*I65</f>
        <v>0</v>
      </c>
    </row>
    <row r="66" s="1" customFormat="true" ht="93" hidden="false" customHeight="true" outlineLevel="3" collapsed="false">
      <c r="B66" s="45" t="s">
        <v>142</v>
      </c>
      <c r="C66" s="46"/>
      <c r="D66" s="47" t="n">
        <v>51519</v>
      </c>
      <c r="E66" s="47" t="n">
        <v>4936201051519</v>
      </c>
      <c r="F66" s="41" t="s">
        <v>143</v>
      </c>
      <c r="G66" s="48" t="n">
        <v>24</v>
      </c>
      <c r="H66" s="49" t="n">
        <v>216</v>
      </c>
      <c r="I66" s="50" t="n">
        <v>557</v>
      </c>
      <c r="J66" s="46" t="s">
        <v>38</v>
      </c>
      <c r="K66" s="50" t="n">
        <v>891</v>
      </c>
      <c r="L66" s="46" t="s">
        <v>38</v>
      </c>
      <c r="M66" s="50" t="n">
        <v>990</v>
      </c>
      <c r="N66" s="46" t="s">
        <v>38</v>
      </c>
      <c r="O66" s="51"/>
      <c r="P66" s="44" t="n">
        <f aca="false">O66*0.001</f>
        <v>0</v>
      </c>
      <c r="Q66" s="44" t="n">
        <f aca="false">O66*0.087</f>
        <v>0</v>
      </c>
      <c r="R66" s="52" t="n">
        <f aca="false">O66*I66</f>
        <v>0</v>
      </c>
    </row>
    <row r="67" s="1" customFormat="true" ht="93" hidden="false" customHeight="true" outlineLevel="3" collapsed="false">
      <c r="B67" s="45" t="s">
        <v>144</v>
      </c>
      <c r="C67" s="46"/>
      <c r="D67" s="47" t="n">
        <v>56729</v>
      </c>
      <c r="E67" s="47" t="n">
        <v>4936201056729</v>
      </c>
      <c r="F67" s="41" t="s">
        <v>145</v>
      </c>
      <c r="G67" s="48" t="n">
        <v>36</v>
      </c>
      <c r="H67" s="55" t="s">
        <v>50</v>
      </c>
      <c r="I67" s="50" t="n">
        <v>557</v>
      </c>
      <c r="J67" s="46" t="s">
        <v>38</v>
      </c>
      <c r="K67" s="50" t="n">
        <v>891</v>
      </c>
      <c r="L67" s="46" t="s">
        <v>38</v>
      </c>
      <c r="M67" s="50" t="n">
        <v>990</v>
      </c>
      <c r="N67" s="46" t="s">
        <v>38</v>
      </c>
      <c r="O67" s="51"/>
      <c r="P67" s="44" t="n">
        <f aca="false">O67*0.001</f>
        <v>0</v>
      </c>
      <c r="Q67" s="44" t="n">
        <f aca="false">O67*0.35</f>
        <v>0</v>
      </c>
      <c r="R67" s="52" t="n">
        <f aca="false">O67*I67</f>
        <v>0</v>
      </c>
    </row>
    <row r="68" s="1" customFormat="true" ht="93" hidden="false" customHeight="true" outlineLevel="3" collapsed="false">
      <c r="B68" s="45" t="s">
        <v>146</v>
      </c>
      <c r="C68" s="46"/>
      <c r="D68" s="47" t="n">
        <v>56736</v>
      </c>
      <c r="E68" s="47" t="n">
        <v>4936201056736</v>
      </c>
      <c r="F68" s="41" t="s">
        <v>147</v>
      </c>
      <c r="G68" s="48" t="n">
        <v>36</v>
      </c>
      <c r="H68" s="49" t="n">
        <v>56</v>
      </c>
      <c r="I68" s="50" t="n">
        <v>557</v>
      </c>
      <c r="J68" s="46" t="s">
        <v>38</v>
      </c>
      <c r="K68" s="50" t="n">
        <v>891</v>
      </c>
      <c r="L68" s="46" t="s">
        <v>38</v>
      </c>
      <c r="M68" s="50" t="n">
        <v>990</v>
      </c>
      <c r="N68" s="46" t="s">
        <v>38</v>
      </c>
      <c r="O68" s="51"/>
      <c r="P68" s="44" t="n">
        <f aca="false">O68*0.001</f>
        <v>0</v>
      </c>
      <c r="Q68" s="44" t="n">
        <f aca="false">O68*0.35</f>
        <v>0</v>
      </c>
      <c r="R68" s="52" t="n">
        <f aca="false">O68*I68</f>
        <v>0</v>
      </c>
    </row>
    <row r="69" s="1" customFormat="true" ht="93" hidden="false" customHeight="true" outlineLevel="3" collapsed="false">
      <c r="B69" s="45" t="s">
        <v>148</v>
      </c>
      <c r="C69" s="46"/>
      <c r="D69" s="47" t="n">
        <v>52530</v>
      </c>
      <c r="E69" s="47" t="n">
        <v>4936201052530</v>
      </c>
      <c r="F69" s="41" t="s">
        <v>149</v>
      </c>
      <c r="G69" s="48" t="n">
        <v>48</v>
      </c>
      <c r="H69" s="55" t="s">
        <v>50</v>
      </c>
      <c r="I69" s="50" t="n">
        <v>417</v>
      </c>
      <c r="J69" s="46" t="s">
        <v>38</v>
      </c>
      <c r="K69" s="50" t="n">
        <v>666</v>
      </c>
      <c r="L69" s="46" t="s">
        <v>38</v>
      </c>
      <c r="M69" s="50" t="n">
        <v>740</v>
      </c>
      <c r="N69" s="46" t="s">
        <v>38</v>
      </c>
      <c r="O69" s="51"/>
      <c r="P69" s="44" t="n">
        <f aca="false">O69*0.001</f>
        <v>0</v>
      </c>
      <c r="Q69" s="44" t="n">
        <f aca="false">O69*0.26</f>
        <v>0</v>
      </c>
      <c r="R69" s="52" t="n">
        <f aca="false">O69*I69</f>
        <v>0</v>
      </c>
    </row>
    <row r="70" s="1" customFormat="true" ht="93" hidden="false" customHeight="true" outlineLevel="3" collapsed="false">
      <c r="B70" s="45" t="s">
        <v>150</v>
      </c>
      <c r="C70" s="46"/>
      <c r="D70" s="56" t="n">
        <v>53681</v>
      </c>
      <c r="E70" s="47" t="n">
        <v>4936201053681</v>
      </c>
      <c r="F70" s="41" t="s">
        <v>151</v>
      </c>
      <c r="G70" s="48" t="n">
        <v>96</v>
      </c>
      <c r="H70" s="55" t="s">
        <v>50</v>
      </c>
      <c r="I70" s="50" t="n">
        <v>164</v>
      </c>
      <c r="J70" s="46" t="s">
        <v>38</v>
      </c>
      <c r="K70" s="50" t="n">
        <v>261</v>
      </c>
      <c r="L70" s="46" t="s">
        <v>38</v>
      </c>
      <c r="M70" s="50" t="n">
        <v>290</v>
      </c>
      <c r="N70" s="46" t="s">
        <v>38</v>
      </c>
      <c r="O70" s="51"/>
      <c r="P70" s="44" t="n">
        <f aca="false">O70*0.001</f>
        <v>0</v>
      </c>
      <c r="Q70" s="44" t="n">
        <f aca="false">O70*0.06</f>
        <v>0</v>
      </c>
      <c r="R70" s="52" t="n">
        <f aca="false">O70*I70</f>
        <v>0</v>
      </c>
    </row>
    <row r="71" s="1" customFormat="true" ht="93" hidden="false" customHeight="true" outlineLevel="3" collapsed="false">
      <c r="B71" s="45" t="s">
        <v>152</v>
      </c>
      <c r="C71" s="46"/>
      <c r="D71" s="47" t="n">
        <v>53650</v>
      </c>
      <c r="E71" s="47" t="n">
        <v>4936201053650</v>
      </c>
      <c r="F71" s="41" t="s">
        <v>153</v>
      </c>
      <c r="G71" s="48" t="n">
        <v>48</v>
      </c>
      <c r="H71" s="55" t="s">
        <v>50</v>
      </c>
      <c r="I71" s="50" t="n">
        <v>276</v>
      </c>
      <c r="J71" s="46" t="s">
        <v>38</v>
      </c>
      <c r="K71" s="50" t="n">
        <v>441</v>
      </c>
      <c r="L71" s="46" t="s">
        <v>38</v>
      </c>
      <c r="M71" s="50" t="n">
        <v>490</v>
      </c>
      <c r="N71" s="46" t="s">
        <v>38</v>
      </c>
      <c r="O71" s="51"/>
      <c r="P71" s="44" t="n">
        <f aca="false">O71*0.001</f>
        <v>0</v>
      </c>
      <c r="Q71" s="44" t="n">
        <f aca="false">O71*0.265</f>
        <v>0</v>
      </c>
      <c r="R71" s="52" t="n">
        <f aca="false">O71*I71</f>
        <v>0</v>
      </c>
    </row>
    <row r="72" s="1" customFormat="true" ht="93" hidden="false" customHeight="true" outlineLevel="3" collapsed="false">
      <c r="B72" s="45" t="s">
        <v>154</v>
      </c>
      <c r="C72" s="46"/>
      <c r="D72" s="53" t="n">
        <v>224</v>
      </c>
      <c r="E72" s="47" t="n">
        <v>4936201100224</v>
      </c>
      <c r="F72" s="41" t="s">
        <v>155</v>
      </c>
      <c r="G72" s="48" t="n">
        <v>48</v>
      </c>
      <c r="H72" s="55" t="s">
        <v>50</v>
      </c>
      <c r="I72" s="50" t="n">
        <v>276</v>
      </c>
      <c r="J72" s="46" t="s">
        <v>38</v>
      </c>
      <c r="K72" s="50" t="n">
        <v>441</v>
      </c>
      <c r="L72" s="46" t="s">
        <v>38</v>
      </c>
      <c r="M72" s="50" t="n">
        <v>490</v>
      </c>
      <c r="N72" s="46" t="s">
        <v>38</v>
      </c>
      <c r="O72" s="51"/>
      <c r="P72" s="44" t="n">
        <f aca="false">O72*0.001</f>
        <v>0</v>
      </c>
      <c r="Q72" s="44" t="n">
        <f aca="false">O72*0.329</f>
        <v>0</v>
      </c>
      <c r="R72" s="52" t="n">
        <f aca="false">O72*I72</f>
        <v>0</v>
      </c>
    </row>
    <row r="73" s="1" customFormat="true" ht="93" hidden="false" customHeight="true" outlineLevel="3" collapsed="false">
      <c r="B73" s="45" t="s">
        <v>156</v>
      </c>
      <c r="C73" s="46"/>
      <c r="D73" s="56" t="n">
        <v>54794</v>
      </c>
      <c r="E73" s="47" t="n">
        <v>4936201054794</v>
      </c>
      <c r="F73" s="41" t="s">
        <v>157</v>
      </c>
      <c r="G73" s="48" t="n">
        <v>48</v>
      </c>
      <c r="H73" s="55" t="s">
        <v>50</v>
      </c>
      <c r="I73" s="50" t="n">
        <v>276</v>
      </c>
      <c r="J73" s="46" t="s">
        <v>38</v>
      </c>
      <c r="K73" s="50" t="n">
        <v>441</v>
      </c>
      <c r="L73" s="46" t="s">
        <v>38</v>
      </c>
      <c r="M73" s="50" t="n">
        <v>490</v>
      </c>
      <c r="N73" s="46" t="s">
        <v>38</v>
      </c>
      <c r="O73" s="51"/>
      <c r="P73" s="44" t="n">
        <f aca="false">O73*0.001</f>
        <v>0</v>
      </c>
      <c r="Q73" s="44" t="n">
        <f aca="false">O73*0.329</f>
        <v>0</v>
      </c>
      <c r="R73" s="52" t="n">
        <f aca="false">O73*I73</f>
        <v>0</v>
      </c>
    </row>
    <row r="74" s="1" customFormat="true" ht="93" hidden="false" customHeight="true" outlineLevel="3" collapsed="false">
      <c r="B74" s="45" t="s">
        <v>158</v>
      </c>
      <c r="C74" s="46"/>
      <c r="D74" s="56" t="n">
        <v>53667</v>
      </c>
      <c r="E74" s="47" t="n">
        <v>4936201053667</v>
      </c>
      <c r="F74" s="41" t="s">
        <v>159</v>
      </c>
      <c r="G74" s="48" t="n">
        <v>48</v>
      </c>
      <c r="H74" s="55" t="s">
        <v>50</v>
      </c>
      <c r="I74" s="50" t="n">
        <v>276</v>
      </c>
      <c r="J74" s="46" t="s">
        <v>38</v>
      </c>
      <c r="K74" s="50" t="n">
        <v>441</v>
      </c>
      <c r="L74" s="46" t="s">
        <v>38</v>
      </c>
      <c r="M74" s="50" t="n">
        <v>490</v>
      </c>
      <c r="N74" s="46" t="s">
        <v>38</v>
      </c>
      <c r="O74" s="51"/>
      <c r="P74" s="44" t="n">
        <f aca="false">O74*0.001</f>
        <v>0</v>
      </c>
      <c r="Q74" s="44" t="n">
        <f aca="false">O74*0.265</f>
        <v>0</v>
      </c>
      <c r="R74" s="52" t="n">
        <f aca="false">O74*I74</f>
        <v>0</v>
      </c>
    </row>
    <row r="75" s="1" customFormat="true" ht="93" hidden="false" customHeight="true" outlineLevel="3" collapsed="false">
      <c r="B75" s="45" t="s">
        <v>160</v>
      </c>
      <c r="C75" s="46"/>
      <c r="D75" s="56" t="n">
        <v>53674</v>
      </c>
      <c r="E75" s="47" t="n">
        <v>4936201053674</v>
      </c>
      <c r="F75" s="41" t="s">
        <v>161</v>
      </c>
      <c r="G75" s="48" t="n">
        <v>48</v>
      </c>
      <c r="H75" s="55" t="s">
        <v>50</v>
      </c>
      <c r="I75" s="50" t="n">
        <v>276</v>
      </c>
      <c r="J75" s="46" t="s">
        <v>38</v>
      </c>
      <c r="K75" s="50" t="n">
        <v>441</v>
      </c>
      <c r="L75" s="46" t="s">
        <v>38</v>
      </c>
      <c r="M75" s="50" t="n">
        <v>490</v>
      </c>
      <c r="N75" s="46" t="s">
        <v>38</v>
      </c>
      <c r="O75" s="51"/>
      <c r="P75" s="44" t="n">
        <f aca="false">O75*0.001</f>
        <v>0</v>
      </c>
      <c r="Q75" s="44" t="n">
        <f aca="false">O75*0.265</f>
        <v>0</v>
      </c>
      <c r="R75" s="52" t="n">
        <f aca="false">O75*I75</f>
        <v>0</v>
      </c>
    </row>
    <row r="76" s="1" customFormat="true" ht="93" hidden="false" customHeight="true" outlineLevel="3" collapsed="false">
      <c r="B76" s="45" t="s">
        <v>162</v>
      </c>
      <c r="C76" s="46"/>
      <c r="D76" s="56" t="n">
        <v>54824</v>
      </c>
      <c r="E76" s="47" t="n">
        <v>4936201054824</v>
      </c>
      <c r="F76" s="41" t="s">
        <v>163</v>
      </c>
      <c r="G76" s="48" t="n">
        <v>18</v>
      </c>
      <c r="H76" s="55" t="s">
        <v>50</v>
      </c>
      <c r="I76" s="50" t="n">
        <v>445</v>
      </c>
      <c r="J76" s="46" t="s">
        <v>38</v>
      </c>
      <c r="K76" s="50" t="n">
        <v>711</v>
      </c>
      <c r="L76" s="46" t="s">
        <v>38</v>
      </c>
      <c r="M76" s="50" t="n">
        <v>790</v>
      </c>
      <c r="N76" s="46" t="s">
        <v>38</v>
      </c>
      <c r="O76" s="51"/>
      <c r="P76" s="44" t="n">
        <f aca="false">O76*0.001</f>
        <v>0</v>
      </c>
      <c r="Q76" s="44" t="n">
        <f aca="false">O76*0.535</f>
        <v>0</v>
      </c>
      <c r="R76" s="52" t="n">
        <f aca="false">O76*I76</f>
        <v>0</v>
      </c>
    </row>
    <row r="77" s="1" customFormat="true" ht="93" hidden="false" customHeight="true" outlineLevel="3" collapsed="false">
      <c r="B77" s="45" t="s">
        <v>164</v>
      </c>
      <c r="C77" s="46"/>
      <c r="D77" s="56" t="n">
        <v>56262</v>
      </c>
      <c r="E77" s="47" t="n">
        <v>4936201056262</v>
      </c>
      <c r="F77" s="41" t="s">
        <v>165</v>
      </c>
      <c r="G77" s="48" t="n">
        <v>48</v>
      </c>
      <c r="H77" s="55" t="s">
        <v>50</v>
      </c>
      <c r="I77" s="50" t="n">
        <v>332</v>
      </c>
      <c r="J77" s="46" t="s">
        <v>38</v>
      </c>
      <c r="K77" s="50" t="n">
        <v>531</v>
      </c>
      <c r="L77" s="46" t="s">
        <v>38</v>
      </c>
      <c r="M77" s="50" t="n">
        <v>590</v>
      </c>
      <c r="N77" s="46" t="s">
        <v>38</v>
      </c>
      <c r="O77" s="51"/>
      <c r="P77" s="44" t="n">
        <f aca="false">O77*0.001</f>
        <v>0</v>
      </c>
      <c r="Q77" s="44" t="n">
        <f aca="false">O77*0.225</f>
        <v>0</v>
      </c>
      <c r="R77" s="52" t="n">
        <f aca="false">O77*I77</f>
        <v>0</v>
      </c>
    </row>
    <row r="78" s="1" customFormat="true" ht="93" hidden="false" customHeight="true" outlineLevel="3" collapsed="false">
      <c r="B78" s="45" t="s">
        <v>166</v>
      </c>
      <c r="C78" s="46"/>
      <c r="D78" s="56" t="n">
        <v>54879</v>
      </c>
      <c r="E78" s="47" t="n">
        <v>4936201054879</v>
      </c>
      <c r="F78" s="41" t="s">
        <v>167</v>
      </c>
      <c r="G78" s="48" t="n">
        <v>48</v>
      </c>
      <c r="H78" s="55" t="s">
        <v>50</v>
      </c>
      <c r="I78" s="50" t="n">
        <v>332</v>
      </c>
      <c r="J78" s="46" t="s">
        <v>38</v>
      </c>
      <c r="K78" s="50" t="n">
        <v>531</v>
      </c>
      <c r="L78" s="46" t="s">
        <v>38</v>
      </c>
      <c r="M78" s="50" t="n">
        <v>590</v>
      </c>
      <c r="N78" s="46" t="s">
        <v>38</v>
      </c>
      <c r="O78" s="51"/>
      <c r="P78" s="44" t="n">
        <f aca="false">O78*0.001</f>
        <v>0</v>
      </c>
      <c r="Q78" s="44" t="n">
        <f aca="false">O78*0.225</f>
        <v>0</v>
      </c>
      <c r="R78" s="52" t="n">
        <f aca="false">O78*I78</f>
        <v>0</v>
      </c>
    </row>
    <row r="79" s="1" customFormat="true" ht="93" hidden="false" customHeight="true" outlineLevel="3" collapsed="false">
      <c r="B79" s="45" t="s">
        <v>168</v>
      </c>
      <c r="C79" s="46"/>
      <c r="D79" s="56" t="n">
        <v>53766</v>
      </c>
      <c r="E79" s="47" t="n">
        <v>4936201053766</v>
      </c>
      <c r="F79" s="41" t="s">
        <v>169</v>
      </c>
      <c r="G79" s="48" t="n">
        <v>48</v>
      </c>
      <c r="H79" s="55" t="s">
        <v>50</v>
      </c>
      <c r="I79" s="50" t="n">
        <v>332</v>
      </c>
      <c r="J79" s="46" t="s">
        <v>38</v>
      </c>
      <c r="K79" s="50" t="n">
        <v>531</v>
      </c>
      <c r="L79" s="46" t="s">
        <v>38</v>
      </c>
      <c r="M79" s="50" t="n">
        <v>590</v>
      </c>
      <c r="N79" s="46" t="s">
        <v>38</v>
      </c>
      <c r="O79" s="51"/>
      <c r="P79" s="44" t="n">
        <f aca="false">O79*0.001</f>
        <v>0</v>
      </c>
      <c r="Q79" s="44" t="n">
        <f aca="false">O79*0.225</f>
        <v>0</v>
      </c>
      <c r="R79" s="52" t="n">
        <f aca="false">O79*I79</f>
        <v>0</v>
      </c>
    </row>
    <row r="80" s="1" customFormat="true" ht="93" hidden="false" customHeight="true" outlineLevel="3" collapsed="false">
      <c r="B80" s="45" t="s">
        <v>170</v>
      </c>
      <c r="C80" s="46"/>
      <c r="D80" s="47" t="n">
        <v>56842</v>
      </c>
      <c r="E80" s="47" t="n">
        <v>4936201056842</v>
      </c>
      <c r="F80" s="41" t="s">
        <v>171</v>
      </c>
      <c r="G80" s="48" t="n">
        <v>48</v>
      </c>
      <c r="H80" s="55" t="s">
        <v>50</v>
      </c>
      <c r="I80" s="50" t="n">
        <v>332</v>
      </c>
      <c r="J80" s="46" t="s">
        <v>38</v>
      </c>
      <c r="K80" s="50" t="n">
        <v>531</v>
      </c>
      <c r="L80" s="46" t="s">
        <v>38</v>
      </c>
      <c r="M80" s="50" t="n">
        <v>590</v>
      </c>
      <c r="N80" s="46" t="s">
        <v>38</v>
      </c>
      <c r="O80" s="51"/>
      <c r="P80" s="44" t="n">
        <f aca="false">O80*0.001</f>
        <v>0</v>
      </c>
      <c r="Q80" s="44" t="n">
        <f aca="false">O80*0.26</f>
        <v>0</v>
      </c>
      <c r="R80" s="52" t="n">
        <f aca="false">O80*I80</f>
        <v>0</v>
      </c>
    </row>
    <row r="81" s="1" customFormat="true" ht="93" hidden="false" customHeight="true" outlineLevel="3" collapsed="false">
      <c r="B81" s="45" t="s">
        <v>172</v>
      </c>
      <c r="C81" s="46"/>
      <c r="D81" s="40" t="s">
        <v>173</v>
      </c>
      <c r="E81" s="47" t="n">
        <v>4936201056835</v>
      </c>
      <c r="F81" s="41" t="s">
        <v>174</v>
      </c>
      <c r="G81" s="48" t="n">
        <v>48</v>
      </c>
      <c r="H81" s="55" t="s">
        <v>50</v>
      </c>
      <c r="I81" s="50" t="n">
        <v>332</v>
      </c>
      <c r="J81" s="46" t="s">
        <v>38</v>
      </c>
      <c r="K81" s="50" t="n">
        <v>531</v>
      </c>
      <c r="L81" s="46" t="s">
        <v>38</v>
      </c>
      <c r="M81" s="50" t="n">
        <v>590</v>
      </c>
      <c r="N81" s="46" t="s">
        <v>38</v>
      </c>
      <c r="O81" s="51"/>
      <c r="P81" s="44" t="n">
        <f aca="false">O81*0.001</f>
        <v>0</v>
      </c>
      <c r="Q81" s="44" t="n">
        <f aca="false">O81*0.26</f>
        <v>0</v>
      </c>
      <c r="R81" s="52" t="n">
        <f aca="false">O81*I81</f>
        <v>0</v>
      </c>
    </row>
    <row r="82" s="1" customFormat="true" ht="93" hidden="false" customHeight="true" outlineLevel="3" collapsed="false">
      <c r="B82" s="45" t="s">
        <v>175</v>
      </c>
      <c r="C82" s="46"/>
      <c r="D82" s="47" t="n">
        <v>55401</v>
      </c>
      <c r="E82" s="47" t="n">
        <v>4936201055401</v>
      </c>
      <c r="F82" s="41" t="s">
        <v>176</v>
      </c>
      <c r="G82" s="48" t="n">
        <v>48</v>
      </c>
      <c r="H82" s="55" t="s">
        <v>50</v>
      </c>
      <c r="I82" s="50" t="n">
        <v>220</v>
      </c>
      <c r="J82" s="46" t="s">
        <v>38</v>
      </c>
      <c r="K82" s="50" t="n">
        <v>351</v>
      </c>
      <c r="L82" s="46" t="s">
        <v>38</v>
      </c>
      <c r="M82" s="50" t="n">
        <v>390</v>
      </c>
      <c r="N82" s="46" t="s">
        <v>38</v>
      </c>
      <c r="O82" s="51"/>
      <c r="P82" s="44" t="n">
        <f aca="false">O82*0.001</f>
        <v>0</v>
      </c>
      <c r="Q82" s="44" t="n">
        <f aca="false">O82*0.195</f>
        <v>0</v>
      </c>
      <c r="R82" s="52" t="n">
        <f aca="false">O82*I82</f>
        <v>0</v>
      </c>
    </row>
    <row r="83" s="1" customFormat="true" ht="93" hidden="false" customHeight="true" outlineLevel="3" collapsed="false">
      <c r="B83" s="45" t="s">
        <v>177</v>
      </c>
      <c r="C83" s="46"/>
      <c r="D83" s="47" t="n">
        <v>55395</v>
      </c>
      <c r="E83" s="47" t="n">
        <v>4936201055395</v>
      </c>
      <c r="F83" s="41" t="s">
        <v>178</v>
      </c>
      <c r="G83" s="48" t="n">
        <v>48</v>
      </c>
      <c r="H83" s="55" t="s">
        <v>50</v>
      </c>
      <c r="I83" s="50" t="n">
        <v>220</v>
      </c>
      <c r="J83" s="46" t="s">
        <v>38</v>
      </c>
      <c r="K83" s="50" t="n">
        <v>351</v>
      </c>
      <c r="L83" s="46" t="s">
        <v>38</v>
      </c>
      <c r="M83" s="50" t="n">
        <v>390</v>
      </c>
      <c r="N83" s="46" t="s">
        <v>38</v>
      </c>
      <c r="O83" s="51"/>
      <c r="P83" s="44" t="n">
        <f aca="false">O83*0.001</f>
        <v>0</v>
      </c>
      <c r="Q83" s="44" t="n">
        <f aca="false">O83*0.195</f>
        <v>0</v>
      </c>
      <c r="R83" s="52" t="n">
        <f aca="false">O83*I83</f>
        <v>0</v>
      </c>
    </row>
    <row r="84" s="1" customFormat="true" ht="93" hidden="false" customHeight="true" outlineLevel="3" collapsed="false">
      <c r="B84" s="45" t="s">
        <v>179</v>
      </c>
      <c r="C84" s="46"/>
      <c r="D84" s="47" t="n">
        <v>55418</v>
      </c>
      <c r="E84" s="47" t="n">
        <v>4936201055418</v>
      </c>
      <c r="F84" s="41" t="s">
        <v>180</v>
      </c>
      <c r="G84" s="48" t="n">
        <v>48</v>
      </c>
      <c r="H84" s="55" t="s">
        <v>50</v>
      </c>
      <c r="I84" s="50" t="n">
        <v>220</v>
      </c>
      <c r="J84" s="46" t="s">
        <v>38</v>
      </c>
      <c r="K84" s="50" t="n">
        <v>351</v>
      </c>
      <c r="L84" s="46" t="s">
        <v>38</v>
      </c>
      <c r="M84" s="50" t="n">
        <v>390</v>
      </c>
      <c r="N84" s="46" t="s">
        <v>38</v>
      </c>
      <c r="O84" s="51"/>
      <c r="P84" s="44" t="n">
        <f aca="false">O84*0.001</f>
        <v>0</v>
      </c>
      <c r="Q84" s="44" t="n">
        <f aca="false">O84*0.195</f>
        <v>0</v>
      </c>
      <c r="R84" s="52" t="n">
        <f aca="false">O84*I84</f>
        <v>0</v>
      </c>
    </row>
    <row r="85" s="1" customFormat="true" ht="93" hidden="false" customHeight="true" outlineLevel="3" collapsed="false">
      <c r="B85" s="45" t="s">
        <v>181</v>
      </c>
      <c r="C85" s="46"/>
      <c r="D85" s="47" t="n">
        <v>55425</v>
      </c>
      <c r="E85" s="47" t="n">
        <v>4936201055425</v>
      </c>
      <c r="F85" s="41" t="s">
        <v>182</v>
      </c>
      <c r="G85" s="48" t="n">
        <v>48</v>
      </c>
      <c r="H85" s="55" t="s">
        <v>50</v>
      </c>
      <c r="I85" s="50" t="n">
        <v>220</v>
      </c>
      <c r="J85" s="46" t="s">
        <v>38</v>
      </c>
      <c r="K85" s="50" t="n">
        <v>351</v>
      </c>
      <c r="L85" s="46" t="s">
        <v>38</v>
      </c>
      <c r="M85" s="50" t="n">
        <v>390</v>
      </c>
      <c r="N85" s="46" t="s">
        <v>38</v>
      </c>
      <c r="O85" s="51"/>
      <c r="P85" s="44" t="n">
        <f aca="false">O85*0.001</f>
        <v>0</v>
      </c>
      <c r="Q85" s="44" t="n">
        <f aca="false">O85*0.195</f>
        <v>0</v>
      </c>
      <c r="R85" s="52" t="n">
        <f aca="false">O85*I85</f>
        <v>0</v>
      </c>
    </row>
    <row r="86" s="1" customFormat="true" ht="93" hidden="false" customHeight="true" outlineLevel="3" collapsed="false">
      <c r="B86" s="45" t="s">
        <v>183</v>
      </c>
      <c r="C86" s="46"/>
      <c r="D86" s="47" t="n">
        <v>47604</v>
      </c>
      <c r="E86" s="47" t="n">
        <v>4936201047604</v>
      </c>
      <c r="F86" s="41" t="s">
        <v>184</v>
      </c>
      <c r="G86" s="48" t="n">
        <v>48</v>
      </c>
      <c r="H86" s="55" t="s">
        <v>50</v>
      </c>
      <c r="I86" s="50" t="n">
        <v>248</v>
      </c>
      <c r="J86" s="46" t="s">
        <v>38</v>
      </c>
      <c r="K86" s="50" t="n">
        <v>396</v>
      </c>
      <c r="L86" s="46" t="s">
        <v>38</v>
      </c>
      <c r="M86" s="50" t="n">
        <v>440</v>
      </c>
      <c r="N86" s="46" t="s">
        <v>38</v>
      </c>
      <c r="O86" s="51"/>
      <c r="P86" s="44" t="n">
        <f aca="false">O86*0.001</f>
        <v>0</v>
      </c>
      <c r="Q86" s="44" t="n">
        <f aca="false">O86*0.246</f>
        <v>0</v>
      </c>
      <c r="R86" s="52" t="n">
        <f aca="false">O86*I86</f>
        <v>0</v>
      </c>
    </row>
    <row r="87" s="1" customFormat="true" ht="93" hidden="false" customHeight="true" outlineLevel="3" collapsed="false">
      <c r="B87" s="45" t="s">
        <v>185</v>
      </c>
      <c r="C87" s="46"/>
      <c r="D87" s="53" t="n">
        <v>231</v>
      </c>
      <c r="E87" s="47" t="n">
        <v>4936201100231</v>
      </c>
      <c r="F87" s="41" t="s">
        <v>186</v>
      </c>
      <c r="G87" s="48" t="n">
        <v>48</v>
      </c>
      <c r="H87" s="49" t="n">
        <v>24</v>
      </c>
      <c r="I87" s="50" t="n">
        <v>726</v>
      </c>
      <c r="J87" s="46" t="s">
        <v>38</v>
      </c>
      <c r="K87" s="54" t="n">
        <v>1161</v>
      </c>
      <c r="L87" s="46" t="s">
        <v>38</v>
      </c>
      <c r="M87" s="54" t="n">
        <v>1290</v>
      </c>
      <c r="N87" s="46" t="s">
        <v>38</v>
      </c>
      <c r="O87" s="51"/>
      <c r="P87" s="44" t="n">
        <f aca="false">O87*0.001</f>
        <v>0</v>
      </c>
      <c r="Q87" s="44" t="n">
        <f aca="false">O87*0.097</f>
        <v>0</v>
      </c>
      <c r="R87" s="52" t="n">
        <f aca="false">O87*I87</f>
        <v>0</v>
      </c>
    </row>
    <row r="88" s="1" customFormat="true" ht="93" hidden="false" customHeight="true" outlineLevel="3" collapsed="false">
      <c r="B88" s="45" t="s">
        <v>187</v>
      </c>
      <c r="C88" s="46"/>
      <c r="D88" s="56" t="n">
        <v>54213</v>
      </c>
      <c r="E88" s="47" t="n">
        <v>4936201054213</v>
      </c>
      <c r="F88" s="41" t="s">
        <v>188</v>
      </c>
      <c r="G88" s="48" t="n">
        <v>48</v>
      </c>
      <c r="H88" s="55" t="s">
        <v>50</v>
      </c>
      <c r="I88" s="50" t="n">
        <v>674</v>
      </c>
      <c r="J88" s="46" t="s">
        <v>38</v>
      </c>
      <c r="K88" s="54" t="n">
        <v>1079</v>
      </c>
      <c r="L88" s="46" t="s">
        <v>38</v>
      </c>
      <c r="M88" s="54" t="n">
        <v>1199</v>
      </c>
      <c r="N88" s="46" t="s">
        <v>38</v>
      </c>
      <c r="O88" s="51"/>
      <c r="P88" s="44" t="n">
        <f aca="false">O88*0.001</f>
        <v>0</v>
      </c>
      <c r="Q88" s="44" t="n">
        <f aca="false">O88*0.028</f>
        <v>0</v>
      </c>
      <c r="R88" s="52" t="n">
        <f aca="false">O88*I88</f>
        <v>0</v>
      </c>
    </row>
    <row r="89" s="1" customFormat="true" ht="93" hidden="false" customHeight="true" outlineLevel="3" collapsed="false">
      <c r="B89" s="45" t="s">
        <v>189</v>
      </c>
      <c r="C89" s="46"/>
      <c r="D89" s="56" t="n">
        <v>54756</v>
      </c>
      <c r="E89" s="47" t="n">
        <v>4936201054756</v>
      </c>
      <c r="F89" s="41" t="s">
        <v>190</v>
      </c>
      <c r="G89" s="48" t="n">
        <v>48</v>
      </c>
      <c r="H89" s="55" t="s">
        <v>50</v>
      </c>
      <c r="I89" s="50" t="n">
        <v>224</v>
      </c>
      <c r="J89" s="46" t="s">
        <v>38</v>
      </c>
      <c r="K89" s="50" t="n">
        <v>359</v>
      </c>
      <c r="L89" s="46" t="s">
        <v>38</v>
      </c>
      <c r="M89" s="50" t="n">
        <v>399</v>
      </c>
      <c r="N89" s="46" t="s">
        <v>38</v>
      </c>
      <c r="O89" s="51"/>
      <c r="P89" s="44" t="n">
        <f aca="false">O89*0.001</f>
        <v>0</v>
      </c>
      <c r="Q89" s="44" t="n">
        <f aca="false">O89*0.16</f>
        <v>0</v>
      </c>
      <c r="R89" s="52" t="n">
        <f aca="false">O89*I89</f>
        <v>0</v>
      </c>
    </row>
    <row r="90" s="1" customFormat="true" ht="93" hidden="false" customHeight="true" outlineLevel="3" collapsed="false">
      <c r="B90" s="45" t="s">
        <v>191</v>
      </c>
      <c r="C90" s="46"/>
      <c r="D90" s="56" t="n">
        <v>54831</v>
      </c>
      <c r="E90" s="47" t="n">
        <v>4936201054831</v>
      </c>
      <c r="F90" s="41" t="s">
        <v>192</v>
      </c>
      <c r="G90" s="48" t="n">
        <v>18</v>
      </c>
      <c r="H90" s="55" t="s">
        <v>50</v>
      </c>
      <c r="I90" s="50" t="n">
        <v>445</v>
      </c>
      <c r="J90" s="46" t="s">
        <v>38</v>
      </c>
      <c r="K90" s="50" t="n">
        <v>711</v>
      </c>
      <c r="L90" s="46" t="s">
        <v>38</v>
      </c>
      <c r="M90" s="50" t="n">
        <v>790</v>
      </c>
      <c r="N90" s="46" t="s">
        <v>38</v>
      </c>
      <c r="O90" s="51"/>
      <c r="P90" s="44" t="n">
        <f aca="false">O90*0.001</f>
        <v>0</v>
      </c>
      <c r="Q90" s="44" t="n">
        <f aca="false">O90*0.535</f>
        <v>0</v>
      </c>
      <c r="R90" s="52" t="n">
        <f aca="false">O90*I90</f>
        <v>0</v>
      </c>
    </row>
    <row r="91" s="1" customFormat="true" ht="93" hidden="false" customHeight="true" outlineLevel="3" collapsed="false">
      <c r="B91" s="45" t="s">
        <v>193</v>
      </c>
      <c r="C91" s="46"/>
      <c r="D91" s="56" t="n">
        <v>54848</v>
      </c>
      <c r="E91" s="47" t="n">
        <v>4936201054848</v>
      </c>
      <c r="F91" s="41" t="s">
        <v>194</v>
      </c>
      <c r="G91" s="48" t="n">
        <v>18</v>
      </c>
      <c r="H91" s="49" t="n">
        <v>116</v>
      </c>
      <c r="I91" s="50" t="n">
        <v>445</v>
      </c>
      <c r="J91" s="46" t="s">
        <v>38</v>
      </c>
      <c r="K91" s="50" t="n">
        <v>711</v>
      </c>
      <c r="L91" s="46" t="s">
        <v>38</v>
      </c>
      <c r="M91" s="50" t="n">
        <v>790</v>
      </c>
      <c r="N91" s="46" t="s">
        <v>38</v>
      </c>
      <c r="O91" s="51"/>
      <c r="P91" s="44" t="n">
        <f aca="false">O91*0.001</f>
        <v>0</v>
      </c>
      <c r="Q91" s="44" t="n">
        <f aca="false">O91*0.535</f>
        <v>0</v>
      </c>
      <c r="R91" s="52" t="n">
        <f aca="false">O91*I91</f>
        <v>0</v>
      </c>
    </row>
    <row r="92" s="1" customFormat="true" ht="12" hidden="false" customHeight="true" outlineLevel="2" collapsed="false">
      <c r="B92" s="31" t="s">
        <v>195</v>
      </c>
      <c r="C92" s="32"/>
      <c r="D92" s="33"/>
      <c r="E92" s="33"/>
      <c r="F92" s="34"/>
      <c r="G92" s="35"/>
      <c r="H92" s="36"/>
      <c r="I92" s="35"/>
      <c r="J92" s="35"/>
      <c r="K92" s="35"/>
      <c r="L92" s="35"/>
      <c r="M92" s="35"/>
      <c r="N92" s="35"/>
      <c r="O92" s="37"/>
      <c r="P92" s="37"/>
      <c r="Q92" s="37"/>
      <c r="R92" s="37"/>
    </row>
    <row r="93" s="1" customFormat="true" ht="93" hidden="false" customHeight="true" outlineLevel="3" collapsed="false">
      <c r="B93" s="45" t="s">
        <v>196</v>
      </c>
      <c r="C93" s="46"/>
      <c r="D93" s="47" t="n">
        <v>822035</v>
      </c>
      <c r="E93" s="47" t="n">
        <v>4571395822035</v>
      </c>
      <c r="F93" s="41" t="s">
        <v>197</v>
      </c>
      <c r="G93" s="48" t="n">
        <v>96</v>
      </c>
      <c r="H93" s="49" t="n">
        <v>285</v>
      </c>
      <c r="I93" s="50" t="n">
        <v>895</v>
      </c>
      <c r="J93" s="46" t="s">
        <v>38</v>
      </c>
      <c r="K93" s="54" t="n">
        <v>1431</v>
      </c>
      <c r="L93" s="46" t="s">
        <v>38</v>
      </c>
      <c r="M93" s="54" t="n">
        <v>1590</v>
      </c>
      <c r="N93" s="46" t="s">
        <v>38</v>
      </c>
      <c r="O93" s="51"/>
      <c r="P93" s="44" t="n">
        <f aca="false">O93*0.001</f>
        <v>0</v>
      </c>
      <c r="Q93" s="44" t="n">
        <f aca="false">O93*0.12</f>
        <v>0</v>
      </c>
      <c r="R93" s="52" t="n">
        <f aca="false">O93*I93</f>
        <v>0</v>
      </c>
    </row>
    <row r="94" s="1" customFormat="true" ht="93" hidden="false" customHeight="true" outlineLevel="3" collapsed="false">
      <c r="B94" s="45" t="s">
        <v>198</v>
      </c>
      <c r="C94" s="46"/>
      <c r="D94" s="47" t="n">
        <v>822011</v>
      </c>
      <c r="E94" s="47" t="n">
        <v>4571395822011</v>
      </c>
      <c r="F94" s="41" t="s">
        <v>199</v>
      </c>
      <c r="G94" s="48" t="n">
        <v>96</v>
      </c>
      <c r="H94" s="55" t="s">
        <v>50</v>
      </c>
      <c r="I94" s="50" t="n">
        <v>895</v>
      </c>
      <c r="J94" s="46" t="s">
        <v>38</v>
      </c>
      <c r="K94" s="54" t="n">
        <v>1431</v>
      </c>
      <c r="L94" s="46" t="s">
        <v>38</v>
      </c>
      <c r="M94" s="54" t="n">
        <v>1590</v>
      </c>
      <c r="N94" s="46" t="s">
        <v>38</v>
      </c>
      <c r="O94" s="51"/>
      <c r="P94" s="44" t="n">
        <f aca="false">O94*0.001</f>
        <v>0</v>
      </c>
      <c r="Q94" s="44" t="n">
        <f aca="false">O94*0.175</f>
        <v>0</v>
      </c>
      <c r="R94" s="52" t="n">
        <f aca="false">O94*I94</f>
        <v>0</v>
      </c>
    </row>
    <row r="95" s="1" customFormat="true" ht="93" hidden="false" customHeight="true" outlineLevel="3" collapsed="false">
      <c r="B95" s="45" t="s">
        <v>200</v>
      </c>
      <c r="C95" s="46"/>
      <c r="D95" s="47" t="n">
        <v>822028</v>
      </c>
      <c r="E95" s="47" t="n">
        <v>4571395822028</v>
      </c>
      <c r="F95" s="41" t="s">
        <v>201</v>
      </c>
      <c r="G95" s="48" t="n">
        <v>96</v>
      </c>
      <c r="H95" s="49" t="n">
        <v>291</v>
      </c>
      <c r="I95" s="50" t="n">
        <v>895</v>
      </c>
      <c r="J95" s="46" t="s">
        <v>38</v>
      </c>
      <c r="K95" s="54" t="n">
        <v>1431</v>
      </c>
      <c r="L95" s="46" t="s">
        <v>38</v>
      </c>
      <c r="M95" s="54" t="n">
        <v>1590</v>
      </c>
      <c r="N95" s="46" t="s">
        <v>38</v>
      </c>
      <c r="O95" s="51"/>
      <c r="P95" s="44" t="n">
        <f aca="false">O95*0.001</f>
        <v>0</v>
      </c>
      <c r="Q95" s="44" t="n">
        <f aca="false">O95*0.12</f>
        <v>0</v>
      </c>
      <c r="R95" s="52" t="n">
        <f aca="false">O95*I95</f>
        <v>0</v>
      </c>
    </row>
    <row r="96" s="1" customFormat="true" ht="93" hidden="false" customHeight="true" outlineLevel="3" collapsed="false">
      <c r="B96" s="45" t="s">
        <v>202</v>
      </c>
      <c r="C96" s="46"/>
      <c r="D96" s="47" t="n">
        <v>24039</v>
      </c>
      <c r="E96" s="47" t="n">
        <v>4571395824039</v>
      </c>
      <c r="F96" s="41" t="s">
        <v>203</v>
      </c>
      <c r="G96" s="48" t="n">
        <v>96</v>
      </c>
      <c r="H96" s="55" t="s">
        <v>50</v>
      </c>
      <c r="I96" s="50" t="n">
        <v>557</v>
      </c>
      <c r="J96" s="46" t="s">
        <v>38</v>
      </c>
      <c r="K96" s="50" t="n">
        <v>891</v>
      </c>
      <c r="L96" s="46" t="s">
        <v>38</v>
      </c>
      <c r="M96" s="50" t="n">
        <v>990</v>
      </c>
      <c r="N96" s="46" t="s">
        <v>38</v>
      </c>
      <c r="O96" s="51"/>
      <c r="P96" s="44" t="n">
        <f aca="false">O96*0.001</f>
        <v>0</v>
      </c>
      <c r="Q96" s="44" t="n">
        <f aca="false">O96*0.05</f>
        <v>0</v>
      </c>
      <c r="R96" s="52" t="n">
        <f aca="false">O96*I96</f>
        <v>0</v>
      </c>
    </row>
    <row r="97" s="1" customFormat="true" ht="93" hidden="false" customHeight="true" outlineLevel="3" collapsed="false">
      <c r="B97" s="45" t="s">
        <v>204</v>
      </c>
      <c r="C97" s="46"/>
      <c r="D97" s="47" t="n">
        <v>824046</v>
      </c>
      <c r="E97" s="47" t="n">
        <v>4571395824046</v>
      </c>
      <c r="F97" s="41" t="s">
        <v>205</v>
      </c>
      <c r="G97" s="48" t="n">
        <v>96</v>
      </c>
      <c r="H97" s="55" t="s">
        <v>50</v>
      </c>
      <c r="I97" s="50" t="n">
        <v>557</v>
      </c>
      <c r="J97" s="46" t="s">
        <v>38</v>
      </c>
      <c r="K97" s="50" t="n">
        <v>891</v>
      </c>
      <c r="L97" s="46" t="s">
        <v>38</v>
      </c>
      <c r="M97" s="50" t="n">
        <v>990</v>
      </c>
      <c r="N97" s="46" t="s">
        <v>38</v>
      </c>
      <c r="O97" s="51"/>
      <c r="P97" s="44" t="n">
        <f aca="false">O97*0.001</f>
        <v>0</v>
      </c>
      <c r="Q97" s="44" t="n">
        <f aca="false">O97*0.05</f>
        <v>0</v>
      </c>
      <c r="R97" s="52" t="n">
        <f aca="false">O97*I97</f>
        <v>0</v>
      </c>
    </row>
    <row r="98" s="1" customFormat="true" ht="93" hidden="false" customHeight="true" outlineLevel="3" collapsed="false">
      <c r="B98" s="45" t="s">
        <v>206</v>
      </c>
      <c r="C98" s="46"/>
      <c r="D98" s="47" t="n">
        <v>24015</v>
      </c>
      <c r="E98" s="47" t="n">
        <v>4571395824015</v>
      </c>
      <c r="F98" s="41" t="s">
        <v>207</v>
      </c>
      <c r="G98" s="48" t="n">
        <v>96</v>
      </c>
      <c r="H98" s="55" t="s">
        <v>50</v>
      </c>
      <c r="I98" s="50" t="n">
        <v>557</v>
      </c>
      <c r="J98" s="46" t="s">
        <v>38</v>
      </c>
      <c r="K98" s="50" t="n">
        <v>891</v>
      </c>
      <c r="L98" s="46" t="s">
        <v>38</v>
      </c>
      <c r="M98" s="50" t="n">
        <v>990</v>
      </c>
      <c r="N98" s="46" t="s">
        <v>38</v>
      </c>
      <c r="O98" s="51"/>
      <c r="P98" s="44" t="n">
        <f aca="false">O98*0.001</f>
        <v>0</v>
      </c>
      <c r="Q98" s="44" t="n">
        <f aca="false">O98*0.05</f>
        <v>0</v>
      </c>
      <c r="R98" s="52" t="n">
        <f aca="false">O98*I98</f>
        <v>0</v>
      </c>
    </row>
    <row r="99" s="1" customFormat="true" ht="93" hidden="false" customHeight="true" outlineLevel="3" collapsed="false">
      <c r="B99" s="45" t="s">
        <v>208</v>
      </c>
      <c r="C99" s="46"/>
      <c r="D99" s="47" t="n">
        <v>24022</v>
      </c>
      <c r="E99" s="47" t="n">
        <v>4571395824022</v>
      </c>
      <c r="F99" s="41" t="s">
        <v>209</v>
      </c>
      <c r="G99" s="48" t="n">
        <v>96</v>
      </c>
      <c r="H99" s="55" t="s">
        <v>50</v>
      </c>
      <c r="I99" s="50" t="n">
        <v>557</v>
      </c>
      <c r="J99" s="46" t="s">
        <v>38</v>
      </c>
      <c r="K99" s="50" t="n">
        <v>891</v>
      </c>
      <c r="L99" s="46" t="s">
        <v>38</v>
      </c>
      <c r="M99" s="50" t="n">
        <v>990</v>
      </c>
      <c r="N99" s="46" t="s">
        <v>38</v>
      </c>
      <c r="O99" s="51"/>
      <c r="P99" s="44" t="n">
        <f aca="false">O99*0.001</f>
        <v>0</v>
      </c>
      <c r="Q99" s="44" t="n">
        <f aca="false">O99*0.05</f>
        <v>0</v>
      </c>
      <c r="R99" s="52" t="n">
        <f aca="false">O99*I99</f>
        <v>0</v>
      </c>
    </row>
    <row r="100" s="1" customFormat="true" ht="93" hidden="false" customHeight="true" outlineLevel="3" collapsed="false">
      <c r="B100" s="45" t="s">
        <v>210</v>
      </c>
      <c r="C100" s="46"/>
      <c r="D100" s="47" t="n">
        <v>26026</v>
      </c>
      <c r="E100" s="47" t="n">
        <v>4571395826026</v>
      </c>
      <c r="F100" s="41" t="s">
        <v>211</v>
      </c>
      <c r="G100" s="48" t="n">
        <v>48</v>
      </c>
      <c r="H100" s="49" t="n">
        <v>273</v>
      </c>
      <c r="I100" s="54" t="n">
        <v>1401</v>
      </c>
      <c r="J100" s="46" t="s">
        <v>38</v>
      </c>
      <c r="K100" s="54" t="n">
        <v>2241</v>
      </c>
      <c r="L100" s="46" t="s">
        <v>38</v>
      </c>
      <c r="M100" s="54" t="n">
        <v>2490</v>
      </c>
      <c r="N100" s="46" t="s">
        <v>38</v>
      </c>
      <c r="O100" s="51"/>
      <c r="P100" s="44" t="n">
        <f aca="false">O100*0.001</f>
        <v>0</v>
      </c>
      <c r="Q100" s="44" t="n">
        <f aca="false">O100*0.25</f>
        <v>0</v>
      </c>
      <c r="R100" s="52" t="n">
        <f aca="false">O100*I100</f>
        <v>0</v>
      </c>
    </row>
    <row r="101" s="1" customFormat="true" ht="12" hidden="false" customHeight="true" outlineLevel="2" collapsed="false">
      <c r="B101" s="31" t="s">
        <v>212</v>
      </c>
      <c r="C101" s="32"/>
      <c r="D101" s="33"/>
      <c r="E101" s="33"/>
      <c r="F101" s="34"/>
      <c r="G101" s="35"/>
      <c r="H101" s="36"/>
      <c r="I101" s="35"/>
      <c r="J101" s="35"/>
      <c r="K101" s="35"/>
      <c r="L101" s="35"/>
      <c r="M101" s="35"/>
      <c r="N101" s="35"/>
      <c r="O101" s="37"/>
      <c r="P101" s="37"/>
      <c r="Q101" s="37"/>
      <c r="R101" s="37"/>
    </row>
    <row r="102" s="1" customFormat="true" ht="93" hidden="false" customHeight="true" outlineLevel="3" collapsed="false">
      <c r="B102" s="45" t="s">
        <v>213</v>
      </c>
      <c r="C102" s="46"/>
      <c r="D102" s="47" t="n">
        <v>14307</v>
      </c>
      <c r="E102" s="47" t="n">
        <v>4540688143072</v>
      </c>
      <c r="F102" s="41" t="s">
        <v>214</v>
      </c>
      <c r="G102" s="48" t="n">
        <v>12</v>
      </c>
      <c r="H102" s="49" t="n">
        <v>181</v>
      </c>
      <c r="I102" s="50" t="n">
        <v>895</v>
      </c>
      <c r="J102" s="46" t="s">
        <v>38</v>
      </c>
      <c r="K102" s="54" t="n">
        <v>1431</v>
      </c>
      <c r="L102" s="46" t="s">
        <v>38</v>
      </c>
      <c r="M102" s="54" t="n">
        <v>1590</v>
      </c>
      <c r="N102" s="46" t="s">
        <v>38</v>
      </c>
      <c r="O102" s="51"/>
      <c r="P102" s="44" t="n">
        <f aca="false">O102*0.001</f>
        <v>0</v>
      </c>
      <c r="Q102" s="44" t="n">
        <f aca="false">O102*0.8</f>
        <v>0</v>
      </c>
      <c r="R102" s="52" t="n">
        <f aca="false">O102*I102</f>
        <v>0</v>
      </c>
    </row>
    <row r="103" s="1" customFormat="true" ht="12" hidden="false" customHeight="true" outlineLevel="2" collapsed="false">
      <c r="B103" s="31" t="s">
        <v>215</v>
      </c>
      <c r="C103" s="32"/>
      <c r="D103" s="33"/>
      <c r="E103" s="33"/>
      <c r="F103" s="34"/>
      <c r="G103" s="35"/>
      <c r="H103" s="36"/>
      <c r="I103" s="35"/>
      <c r="J103" s="35"/>
      <c r="K103" s="35"/>
      <c r="L103" s="35"/>
      <c r="M103" s="35"/>
      <c r="N103" s="35"/>
      <c r="O103" s="37"/>
      <c r="P103" s="37"/>
      <c r="Q103" s="37"/>
      <c r="R103" s="37"/>
    </row>
    <row r="104" s="1" customFormat="true" ht="93" hidden="false" customHeight="true" outlineLevel="3" collapsed="false">
      <c r="B104" s="45" t="s">
        <v>216</v>
      </c>
      <c r="C104" s="46"/>
      <c r="D104" s="47" t="n">
        <v>232664</v>
      </c>
      <c r="E104" s="47" t="n">
        <v>4580284232664</v>
      </c>
      <c r="F104" s="41" t="s">
        <v>217</v>
      </c>
      <c r="G104" s="48" t="n">
        <v>24</v>
      </c>
      <c r="H104" s="55" t="s">
        <v>50</v>
      </c>
      <c r="I104" s="50" t="n">
        <v>557</v>
      </c>
      <c r="J104" s="46" t="s">
        <v>38</v>
      </c>
      <c r="K104" s="50" t="n">
        <v>891</v>
      </c>
      <c r="L104" s="46" t="s">
        <v>38</v>
      </c>
      <c r="M104" s="50" t="n">
        <v>990</v>
      </c>
      <c r="N104" s="46" t="s">
        <v>38</v>
      </c>
      <c r="O104" s="51"/>
      <c r="P104" s="44" t="n">
        <f aca="false">O104*0.001</f>
        <v>0</v>
      </c>
      <c r="Q104" s="44" t="n">
        <f aca="false">O104*0.545</f>
        <v>0</v>
      </c>
      <c r="R104" s="52" t="n">
        <f aca="false">O104*I104</f>
        <v>0</v>
      </c>
    </row>
    <row r="105" s="1" customFormat="true" ht="12" hidden="false" customHeight="true" outlineLevel="2" collapsed="false">
      <c r="B105" s="31" t="s">
        <v>218</v>
      </c>
      <c r="C105" s="32"/>
      <c r="D105" s="33"/>
      <c r="E105" s="33"/>
      <c r="F105" s="34"/>
      <c r="G105" s="35"/>
      <c r="H105" s="36"/>
      <c r="I105" s="35"/>
      <c r="J105" s="35"/>
      <c r="K105" s="35"/>
      <c r="L105" s="35"/>
      <c r="M105" s="35"/>
      <c r="N105" s="35"/>
      <c r="O105" s="37"/>
      <c r="P105" s="37"/>
      <c r="Q105" s="37"/>
      <c r="R105" s="37"/>
    </row>
    <row r="106" s="1" customFormat="true" ht="12" hidden="false" customHeight="true" outlineLevel="3" collapsed="false">
      <c r="B106" s="38" t="s">
        <v>219</v>
      </c>
      <c r="C106" s="39"/>
      <c r="D106" s="40"/>
      <c r="E106" s="40"/>
      <c r="F106" s="41"/>
      <c r="G106" s="42"/>
      <c r="H106" s="43"/>
      <c r="I106" s="42"/>
      <c r="J106" s="42"/>
      <c r="K106" s="42"/>
      <c r="L106" s="42"/>
      <c r="M106" s="42"/>
      <c r="N106" s="42"/>
      <c r="O106" s="44"/>
      <c r="P106" s="44"/>
      <c r="Q106" s="44"/>
      <c r="R106" s="44"/>
    </row>
    <row r="107" s="1" customFormat="true" ht="93" hidden="false" customHeight="true" outlineLevel="4" collapsed="false">
      <c r="B107" s="45" t="s">
        <v>220</v>
      </c>
      <c r="C107" s="46"/>
      <c r="D107" s="47" t="n">
        <v>70234</v>
      </c>
      <c r="E107" s="47" t="n">
        <v>4560314702343</v>
      </c>
      <c r="F107" s="41" t="s">
        <v>221</v>
      </c>
      <c r="G107" s="48" t="n">
        <v>20</v>
      </c>
      <c r="H107" s="49" t="n">
        <v>122</v>
      </c>
      <c r="I107" s="50" t="n">
        <v>393</v>
      </c>
      <c r="J107" s="46" t="s">
        <v>38</v>
      </c>
      <c r="K107" s="50" t="n">
        <v>629</v>
      </c>
      <c r="L107" s="46" t="s">
        <v>38</v>
      </c>
      <c r="M107" s="50" t="n">
        <v>699</v>
      </c>
      <c r="N107" s="46" t="s">
        <v>38</v>
      </c>
      <c r="O107" s="51"/>
      <c r="P107" s="44" t="n">
        <f aca="false">O107*0.001</f>
        <v>0</v>
      </c>
      <c r="Q107" s="44" t="n">
        <f aca="false">O107*0.608</f>
        <v>0</v>
      </c>
      <c r="R107" s="52" t="n">
        <f aca="false">O107*I107</f>
        <v>0</v>
      </c>
    </row>
    <row r="108" s="1" customFormat="true" ht="93" hidden="false" customHeight="true" outlineLevel="4" collapsed="false">
      <c r="B108" s="45" t="s">
        <v>222</v>
      </c>
      <c r="C108" s="46"/>
      <c r="D108" s="47" t="n">
        <v>70236</v>
      </c>
      <c r="E108" s="47" t="n">
        <v>4560314702367</v>
      </c>
      <c r="F108" s="41" t="s">
        <v>223</v>
      </c>
      <c r="G108" s="48" t="n">
        <v>20</v>
      </c>
      <c r="H108" s="55" t="s">
        <v>50</v>
      </c>
      <c r="I108" s="50" t="n">
        <v>393</v>
      </c>
      <c r="J108" s="46" t="s">
        <v>38</v>
      </c>
      <c r="K108" s="50" t="n">
        <v>628</v>
      </c>
      <c r="L108" s="46" t="s">
        <v>38</v>
      </c>
      <c r="M108" s="50" t="n">
        <v>699</v>
      </c>
      <c r="N108" s="46" t="s">
        <v>38</v>
      </c>
      <c r="O108" s="51"/>
      <c r="P108" s="44" t="n">
        <f aca="false">O108*0.001</f>
        <v>0</v>
      </c>
      <c r="Q108" s="44" t="n">
        <f aca="false">O108*0.608</f>
        <v>0</v>
      </c>
      <c r="R108" s="52" t="n">
        <f aca="false">O108*I108</f>
        <v>0</v>
      </c>
    </row>
    <row r="109" s="1" customFormat="true" ht="93" hidden="false" customHeight="true" outlineLevel="4" collapsed="false">
      <c r="B109" s="45" t="s">
        <v>224</v>
      </c>
      <c r="C109" s="46"/>
      <c r="D109" s="47" t="n">
        <v>70232</v>
      </c>
      <c r="E109" s="47" t="n">
        <v>4560314702329</v>
      </c>
      <c r="F109" s="41" t="s">
        <v>225</v>
      </c>
      <c r="G109" s="48" t="n">
        <v>20</v>
      </c>
      <c r="H109" s="49" t="n">
        <v>42</v>
      </c>
      <c r="I109" s="50" t="n">
        <v>393</v>
      </c>
      <c r="J109" s="46" t="s">
        <v>38</v>
      </c>
      <c r="K109" s="50" t="n">
        <v>629</v>
      </c>
      <c r="L109" s="46" t="s">
        <v>38</v>
      </c>
      <c r="M109" s="50" t="n">
        <v>699</v>
      </c>
      <c r="N109" s="46" t="s">
        <v>38</v>
      </c>
      <c r="O109" s="51"/>
      <c r="P109" s="44" t="n">
        <f aca="false">O109*0.001</f>
        <v>0</v>
      </c>
      <c r="Q109" s="44" t="n">
        <f aca="false">O109*0.608</f>
        <v>0</v>
      </c>
      <c r="R109" s="52" t="n">
        <f aca="false">O109*I109</f>
        <v>0</v>
      </c>
    </row>
    <row r="110" s="1" customFormat="true" ht="93" hidden="false" customHeight="true" outlineLevel="4" collapsed="false">
      <c r="B110" s="45" t="s">
        <v>226</v>
      </c>
      <c r="C110" s="46"/>
      <c r="D110" s="47" t="n">
        <v>70233</v>
      </c>
      <c r="E110" s="47" t="n">
        <v>4560314702336</v>
      </c>
      <c r="F110" s="41" t="s">
        <v>227</v>
      </c>
      <c r="G110" s="48" t="n">
        <v>20</v>
      </c>
      <c r="H110" s="49" t="n">
        <v>217</v>
      </c>
      <c r="I110" s="50" t="n">
        <v>393</v>
      </c>
      <c r="J110" s="46" t="s">
        <v>38</v>
      </c>
      <c r="K110" s="50" t="n">
        <v>629</v>
      </c>
      <c r="L110" s="46" t="s">
        <v>38</v>
      </c>
      <c r="M110" s="50" t="n">
        <v>699</v>
      </c>
      <c r="N110" s="46" t="s">
        <v>38</v>
      </c>
      <c r="O110" s="51"/>
      <c r="P110" s="44" t="n">
        <f aca="false">O110*0.001</f>
        <v>0</v>
      </c>
      <c r="Q110" s="44" t="n">
        <f aca="false">O110*0.608</f>
        <v>0</v>
      </c>
      <c r="R110" s="52" t="n">
        <f aca="false">O110*I110</f>
        <v>0</v>
      </c>
    </row>
    <row r="111" s="1" customFormat="true" ht="93" hidden="false" customHeight="true" outlineLevel="4" collapsed="false">
      <c r="B111" s="45" t="s">
        <v>228</v>
      </c>
      <c r="C111" s="46"/>
      <c r="D111" s="47" t="n">
        <v>70235</v>
      </c>
      <c r="E111" s="47" t="n">
        <v>4560314702350</v>
      </c>
      <c r="F111" s="41" t="s">
        <v>229</v>
      </c>
      <c r="G111" s="48" t="n">
        <v>20</v>
      </c>
      <c r="H111" s="55" t="s">
        <v>50</v>
      </c>
      <c r="I111" s="50" t="n">
        <v>393</v>
      </c>
      <c r="J111" s="46" t="s">
        <v>38</v>
      </c>
      <c r="K111" s="50" t="n">
        <v>628</v>
      </c>
      <c r="L111" s="46" t="s">
        <v>38</v>
      </c>
      <c r="M111" s="50" t="n">
        <v>699</v>
      </c>
      <c r="N111" s="46" t="s">
        <v>38</v>
      </c>
      <c r="O111" s="51"/>
      <c r="P111" s="44" t="n">
        <f aca="false">O111*0.001</f>
        <v>0</v>
      </c>
      <c r="Q111" s="44" t="n">
        <f aca="false">O111*0.608</f>
        <v>0</v>
      </c>
      <c r="R111" s="52" t="n">
        <f aca="false">O111*I111</f>
        <v>0</v>
      </c>
    </row>
    <row r="112" s="1" customFormat="true" ht="93" hidden="false" customHeight="true" outlineLevel="4" collapsed="false">
      <c r="B112" s="45" t="s">
        <v>230</v>
      </c>
      <c r="C112" s="46"/>
      <c r="D112" s="47" t="n">
        <v>70231</v>
      </c>
      <c r="E112" s="47" t="n">
        <v>4560314702312</v>
      </c>
      <c r="F112" s="41" t="s">
        <v>231</v>
      </c>
      <c r="G112" s="48" t="n">
        <v>20</v>
      </c>
      <c r="H112" s="49" t="n">
        <v>235</v>
      </c>
      <c r="I112" s="50" t="n">
        <v>393</v>
      </c>
      <c r="J112" s="46" t="s">
        <v>38</v>
      </c>
      <c r="K112" s="50" t="n">
        <v>629</v>
      </c>
      <c r="L112" s="46" t="s">
        <v>38</v>
      </c>
      <c r="M112" s="50" t="n">
        <v>699</v>
      </c>
      <c r="N112" s="46" t="s">
        <v>38</v>
      </c>
      <c r="O112" s="51"/>
      <c r="P112" s="44" t="n">
        <f aca="false">O112*0.001</f>
        <v>0</v>
      </c>
      <c r="Q112" s="44" t="n">
        <f aca="false">O112*0.608</f>
        <v>0</v>
      </c>
      <c r="R112" s="52" t="n">
        <f aca="false">O112*I112</f>
        <v>0</v>
      </c>
    </row>
    <row r="113" s="1" customFormat="true" ht="12" hidden="false" customHeight="true" outlineLevel="3" collapsed="false">
      <c r="B113" s="38" t="s">
        <v>232</v>
      </c>
      <c r="C113" s="39"/>
      <c r="D113" s="40"/>
      <c r="E113" s="40"/>
      <c r="F113" s="41"/>
      <c r="G113" s="42"/>
      <c r="H113" s="43"/>
      <c r="I113" s="42"/>
      <c r="J113" s="42"/>
      <c r="K113" s="42"/>
      <c r="L113" s="42"/>
      <c r="M113" s="42"/>
      <c r="N113" s="42"/>
      <c r="O113" s="44"/>
      <c r="P113" s="44"/>
      <c r="Q113" s="44"/>
      <c r="R113" s="44"/>
    </row>
    <row r="114" s="1" customFormat="true" ht="93" hidden="false" customHeight="true" outlineLevel="4" collapsed="false">
      <c r="B114" s="45" t="s">
        <v>233</v>
      </c>
      <c r="C114" s="46"/>
      <c r="D114" s="47" t="n">
        <v>70192</v>
      </c>
      <c r="E114" s="47" t="n">
        <v>4560314701926</v>
      </c>
      <c r="F114" s="41" t="s">
        <v>234</v>
      </c>
      <c r="G114" s="48" t="n">
        <v>24</v>
      </c>
      <c r="H114" s="55" t="s">
        <v>50</v>
      </c>
      <c r="I114" s="50" t="n">
        <v>393</v>
      </c>
      <c r="J114" s="46" t="s">
        <v>38</v>
      </c>
      <c r="K114" s="50" t="n">
        <v>629</v>
      </c>
      <c r="L114" s="46" t="s">
        <v>38</v>
      </c>
      <c r="M114" s="50" t="n">
        <v>699</v>
      </c>
      <c r="N114" s="46" t="s">
        <v>38</v>
      </c>
      <c r="O114" s="51"/>
      <c r="P114" s="44" t="n">
        <f aca="false">O114*0.001</f>
        <v>0</v>
      </c>
      <c r="Q114" s="44" t="n">
        <f aca="false">O114*0.64</f>
        <v>0</v>
      </c>
      <c r="R114" s="52" t="n">
        <f aca="false">O114*I114</f>
        <v>0</v>
      </c>
    </row>
    <row r="115" s="1" customFormat="true" ht="93" hidden="false" customHeight="true" outlineLevel="4" collapsed="false">
      <c r="B115" s="45" t="s">
        <v>235</v>
      </c>
      <c r="C115" s="46"/>
      <c r="D115" s="47" t="n">
        <v>70198</v>
      </c>
      <c r="E115" s="47" t="n">
        <v>4560314701988</v>
      </c>
      <c r="F115" s="41" t="s">
        <v>236</v>
      </c>
      <c r="G115" s="48" t="n">
        <v>24</v>
      </c>
      <c r="H115" s="55" t="s">
        <v>50</v>
      </c>
      <c r="I115" s="50" t="n">
        <v>393</v>
      </c>
      <c r="J115" s="46" t="s">
        <v>38</v>
      </c>
      <c r="K115" s="50" t="n">
        <v>629</v>
      </c>
      <c r="L115" s="46" t="s">
        <v>38</v>
      </c>
      <c r="M115" s="50" t="n">
        <v>699</v>
      </c>
      <c r="N115" s="46" t="s">
        <v>38</v>
      </c>
      <c r="O115" s="51"/>
      <c r="P115" s="44" t="n">
        <f aca="false">O115*0.001</f>
        <v>0</v>
      </c>
      <c r="Q115" s="44" t="n">
        <f aca="false">O115*0.64</f>
        <v>0</v>
      </c>
      <c r="R115" s="52" t="n">
        <f aca="false">O115*I115</f>
        <v>0</v>
      </c>
    </row>
    <row r="116" s="1" customFormat="true" ht="93" hidden="false" customHeight="true" outlineLevel="4" collapsed="false">
      <c r="B116" s="45" t="s">
        <v>237</v>
      </c>
      <c r="C116" s="46"/>
      <c r="D116" s="47" t="n">
        <v>70194</v>
      </c>
      <c r="E116" s="47" t="n">
        <v>4560314701940</v>
      </c>
      <c r="F116" s="41" t="s">
        <v>238</v>
      </c>
      <c r="G116" s="48" t="n">
        <v>24</v>
      </c>
      <c r="H116" s="55" t="s">
        <v>50</v>
      </c>
      <c r="I116" s="50" t="n">
        <v>393</v>
      </c>
      <c r="J116" s="46" t="s">
        <v>38</v>
      </c>
      <c r="K116" s="50" t="n">
        <v>629</v>
      </c>
      <c r="L116" s="46" t="s">
        <v>38</v>
      </c>
      <c r="M116" s="50" t="n">
        <v>699</v>
      </c>
      <c r="N116" s="46" t="s">
        <v>38</v>
      </c>
      <c r="O116" s="51"/>
      <c r="P116" s="44" t="n">
        <f aca="false">O116*0.001</f>
        <v>0</v>
      </c>
      <c r="Q116" s="44" t="n">
        <f aca="false">O116*0.64</f>
        <v>0</v>
      </c>
      <c r="R116" s="52" t="n">
        <f aca="false">O116*I116</f>
        <v>0</v>
      </c>
    </row>
    <row r="117" s="1" customFormat="true" ht="93" hidden="false" customHeight="true" outlineLevel="4" collapsed="false">
      <c r="B117" s="45" t="s">
        <v>239</v>
      </c>
      <c r="C117" s="46"/>
      <c r="D117" s="47" t="n">
        <v>70200</v>
      </c>
      <c r="E117" s="47" t="n">
        <v>4560314702008</v>
      </c>
      <c r="F117" s="41" t="s">
        <v>240</v>
      </c>
      <c r="G117" s="48" t="n">
        <v>24</v>
      </c>
      <c r="H117" s="55" t="s">
        <v>50</v>
      </c>
      <c r="I117" s="50" t="n">
        <v>393</v>
      </c>
      <c r="J117" s="46" t="s">
        <v>38</v>
      </c>
      <c r="K117" s="50" t="n">
        <v>629</v>
      </c>
      <c r="L117" s="46" t="s">
        <v>38</v>
      </c>
      <c r="M117" s="50" t="n">
        <v>699</v>
      </c>
      <c r="N117" s="46" t="s">
        <v>38</v>
      </c>
      <c r="O117" s="51"/>
      <c r="P117" s="44" t="n">
        <f aca="false">O117*0.001</f>
        <v>0</v>
      </c>
      <c r="Q117" s="44" t="n">
        <f aca="false">O117*0.64</f>
        <v>0</v>
      </c>
      <c r="R117" s="52" t="n">
        <f aca="false">O117*I117</f>
        <v>0</v>
      </c>
    </row>
    <row r="118" s="1" customFormat="true" ht="12" hidden="false" customHeight="true" outlineLevel="3" collapsed="false">
      <c r="B118" s="38" t="s">
        <v>241</v>
      </c>
      <c r="C118" s="39"/>
      <c r="D118" s="40"/>
      <c r="E118" s="40"/>
      <c r="F118" s="41"/>
      <c r="G118" s="42"/>
      <c r="H118" s="43"/>
      <c r="I118" s="42"/>
      <c r="J118" s="42"/>
      <c r="K118" s="42"/>
      <c r="L118" s="42"/>
      <c r="M118" s="42"/>
      <c r="N118" s="42"/>
      <c r="O118" s="44"/>
      <c r="P118" s="44"/>
      <c r="Q118" s="44"/>
      <c r="R118" s="44"/>
    </row>
    <row r="119" s="1" customFormat="true" ht="93" hidden="false" customHeight="true" outlineLevel="4" collapsed="false">
      <c r="B119" s="45" t="s">
        <v>242</v>
      </c>
      <c r="C119" s="46"/>
      <c r="D119" s="47" t="n">
        <v>92242</v>
      </c>
      <c r="E119" s="47" t="n">
        <v>4560249792242</v>
      </c>
      <c r="F119" s="41" t="s">
        <v>243</v>
      </c>
      <c r="G119" s="48" t="n">
        <v>20</v>
      </c>
      <c r="H119" s="49" t="n">
        <v>291</v>
      </c>
      <c r="I119" s="50" t="n">
        <v>839</v>
      </c>
      <c r="J119" s="46" t="s">
        <v>38</v>
      </c>
      <c r="K119" s="54" t="n">
        <v>1341</v>
      </c>
      <c r="L119" s="46" t="s">
        <v>38</v>
      </c>
      <c r="M119" s="54" t="n">
        <v>1490</v>
      </c>
      <c r="N119" s="46" t="s">
        <v>38</v>
      </c>
      <c r="O119" s="51"/>
      <c r="P119" s="44" t="n">
        <f aca="false">O119*0.002</f>
        <v>0</v>
      </c>
      <c r="Q119" s="44" t="n">
        <f aca="false">O119*0.75</f>
        <v>0</v>
      </c>
      <c r="R119" s="52" t="n">
        <f aca="false">O119*I119</f>
        <v>0</v>
      </c>
    </row>
    <row r="120" s="1" customFormat="true" ht="93" hidden="false" customHeight="true" outlineLevel="4" collapsed="false">
      <c r="B120" s="45" t="s">
        <v>244</v>
      </c>
      <c r="C120" s="46"/>
      <c r="D120" s="47" t="n">
        <v>92235</v>
      </c>
      <c r="E120" s="47" t="n">
        <v>4560249792235</v>
      </c>
      <c r="F120" s="41" t="s">
        <v>245</v>
      </c>
      <c r="G120" s="48" t="n">
        <v>20</v>
      </c>
      <c r="H120" s="49" t="n">
        <v>188</v>
      </c>
      <c r="I120" s="50" t="n">
        <v>839</v>
      </c>
      <c r="J120" s="46" t="s">
        <v>38</v>
      </c>
      <c r="K120" s="54" t="n">
        <v>1341</v>
      </c>
      <c r="L120" s="46" t="s">
        <v>38</v>
      </c>
      <c r="M120" s="54" t="n">
        <v>1490</v>
      </c>
      <c r="N120" s="46" t="s">
        <v>38</v>
      </c>
      <c r="O120" s="51"/>
      <c r="P120" s="44" t="n">
        <f aca="false">O120*0.002</f>
        <v>0</v>
      </c>
      <c r="Q120" s="44" t="n">
        <f aca="false">O120*0.75</f>
        <v>0</v>
      </c>
      <c r="R120" s="52" t="n">
        <f aca="false">O120*I120</f>
        <v>0</v>
      </c>
    </row>
    <row r="121" s="1" customFormat="true" ht="93" hidden="false" customHeight="true" outlineLevel="4" collapsed="false">
      <c r="B121" s="45" t="s">
        <v>246</v>
      </c>
      <c r="C121" s="46"/>
      <c r="D121" s="47" t="n">
        <v>91894</v>
      </c>
      <c r="E121" s="47" t="n">
        <v>4560249791894</v>
      </c>
      <c r="F121" s="41" t="s">
        <v>247</v>
      </c>
      <c r="G121" s="48" t="n">
        <v>20</v>
      </c>
      <c r="H121" s="49" t="n">
        <v>122</v>
      </c>
      <c r="I121" s="50" t="n">
        <v>839</v>
      </c>
      <c r="J121" s="46" t="s">
        <v>38</v>
      </c>
      <c r="K121" s="54" t="n">
        <v>1341</v>
      </c>
      <c r="L121" s="46" t="s">
        <v>38</v>
      </c>
      <c r="M121" s="54" t="n">
        <v>1490</v>
      </c>
      <c r="N121" s="46" t="s">
        <v>38</v>
      </c>
      <c r="O121" s="51"/>
      <c r="P121" s="44" t="n">
        <f aca="false">O121*0.003</f>
        <v>0</v>
      </c>
      <c r="Q121" s="44" t="n">
        <f aca="false">O121*0.7</f>
        <v>0</v>
      </c>
      <c r="R121" s="52" t="n">
        <f aca="false">O121*I121</f>
        <v>0</v>
      </c>
    </row>
    <row r="122" s="1" customFormat="true" ht="12" hidden="false" customHeight="true" outlineLevel="3" collapsed="false">
      <c r="B122" s="38" t="s">
        <v>248</v>
      </c>
      <c r="C122" s="39"/>
      <c r="D122" s="40"/>
      <c r="E122" s="40"/>
      <c r="F122" s="41"/>
      <c r="G122" s="42"/>
      <c r="H122" s="43"/>
      <c r="I122" s="42"/>
      <c r="J122" s="42"/>
      <c r="K122" s="42"/>
      <c r="L122" s="42"/>
      <c r="M122" s="42"/>
      <c r="N122" s="42"/>
      <c r="O122" s="44"/>
      <c r="P122" s="44"/>
      <c r="Q122" s="44"/>
      <c r="R122" s="44"/>
    </row>
    <row r="123" s="1" customFormat="true" ht="93" hidden="false" customHeight="true" outlineLevel="4" collapsed="false">
      <c r="B123" s="45" t="s">
        <v>249</v>
      </c>
      <c r="C123" s="46"/>
      <c r="D123" s="40" t="s">
        <v>250</v>
      </c>
      <c r="E123" s="47" t="n">
        <v>4560314703333</v>
      </c>
      <c r="F123" s="41" t="s">
        <v>251</v>
      </c>
      <c r="G123" s="48" t="n">
        <v>20</v>
      </c>
      <c r="H123" s="55" t="s">
        <v>50</v>
      </c>
      <c r="I123" s="50" t="n">
        <v>473</v>
      </c>
      <c r="J123" s="46" t="s">
        <v>38</v>
      </c>
      <c r="K123" s="50" t="n">
        <v>756</v>
      </c>
      <c r="L123" s="46" t="s">
        <v>38</v>
      </c>
      <c r="M123" s="50" t="n">
        <v>840</v>
      </c>
      <c r="N123" s="46" t="s">
        <v>38</v>
      </c>
      <c r="O123" s="51"/>
      <c r="P123" s="44" t="n">
        <f aca="false">O123*0.001</f>
        <v>0</v>
      </c>
      <c r="Q123" s="44" t="n">
        <f aca="false">O123*0.625</f>
        <v>0</v>
      </c>
      <c r="R123" s="52" t="n">
        <f aca="false">O123*I123</f>
        <v>0</v>
      </c>
    </row>
    <row r="124" s="1" customFormat="true" ht="93" hidden="false" customHeight="true" outlineLevel="4" collapsed="false">
      <c r="B124" s="45" t="s">
        <v>252</v>
      </c>
      <c r="C124" s="46"/>
      <c r="D124" s="40" t="s">
        <v>253</v>
      </c>
      <c r="E124" s="47" t="n">
        <v>4560314703326</v>
      </c>
      <c r="F124" s="41" t="s">
        <v>254</v>
      </c>
      <c r="G124" s="48" t="n">
        <v>20</v>
      </c>
      <c r="H124" s="55" t="s">
        <v>50</v>
      </c>
      <c r="I124" s="50" t="n">
        <v>473</v>
      </c>
      <c r="J124" s="46" t="s">
        <v>38</v>
      </c>
      <c r="K124" s="50" t="n">
        <v>756</v>
      </c>
      <c r="L124" s="46" t="s">
        <v>38</v>
      </c>
      <c r="M124" s="50" t="n">
        <v>840</v>
      </c>
      <c r="N124" s="46" t="s">
        <v>38</v>
      </c>
      <c r="O124" s="51"/>
      <c r="P124" s="44" t="n">
        <f aca="false">O124*0.001</f>
        <v>0</v>
      </c>
      <c r="Q124" s="44" t="n">
        <f aca="false">O124*0.625</f>
        <v>0</v>
      </c>
      <c r="R124" s="52" t="n">
        <f aca="false">O124*I124</f>
        <v>0</v>
      </c>
    </row>
    <row r="125" s="1" customFormat="true" ht="93" hidden="false" customHeight="true" outlineLevel="4" collapsed="false">
      <c r="B125" s="45" t="s">
        <v>255</v>
      </c>
      <c r="C125" s="46"/>
      <c r="D125" s="40" t="s">
        <v>256</v>
      </c>
      <c r="E125" s="47" t="n">
        <v>4560314703203</v>
      </c>
      <c r="F125" s="41" t="s">
        <v>257</v>
      </c>
      <c r="G125" s="48" t="n">
        <v>20</v>
      </c>
      <c r="H125" s="49" t="n">
        <v>161</v>
      </c>
      <c r="I125" s="50" t="n">
        <v>473</v>
      </c>
      <c r="J125" s="46" t="s">
        <v>38</v>
      </c>
      <c r="K125" s="50" t="n">
        <v>756</v>
      </c>
      <c r="L125" s="46" t="s">
        <v>38</v>
      </c>
      <c r="M125" s="50" t="n">
        <v>840</v>
      </c>
      <c r="N125" s="46" t="s">
        <v>38</v>
      </c>
      <c r="O125" s="51"/>
      <c r="P125" s="44" t="n">
        <f aca="false">O125*0.001</f>
        <v>0</v>
      </c>
      <c r="Q125" s="44" t="n">
        <f aca="false">O125*0.625</f>
        <v>0</v>
      </c>
      <c r="R125" s="52" t="n">
        <f aca="false">O125*I125</f>
        <v>0</v>
      </c>
    </row>
    <row r="126" s="1" customFormat="true" ht="12" hidden="false" customHeight="true" outlineLevel="3" collapsed="false">
      <c r="B126" s="38" t="s">
        <v>258</v>
      </c>
      <c r="C126" s="39"/>
      <c r="D126" s="40"/>
      <c r="E126" s="40"/>
      <c r="F126" s="41"/>
      <c r="G126" s="42"/>
      <c r="H126" s="43"/>
      <c r="I126" s="42"/>
      <c r="J126" s="42"/>
      <c r="K126" s="42"/>
      <c r="L126" s="42"/>
      <c r="M126" s="42"/>
      <c r="N126" s="42"/>
      <c r="O126" s="44"/>
      <c r="P126" s="44"/>
      <c r="Q126" s="44"/>
      <c r="R126" s="44"/>
    </row>
    <row r="127" s="1" customFormat="true" ht="93" hidden="false" customHeight="true" outlineLevel="4" collapsed="false">
      <c r="B127" s="45" t="s">
        <v>259</v>
      </c>
      <c r="C127" s="46"/>
      <c r="D127" s="40" t="s">
        <v>260</v>
      </c>
      <c r="E127" s="47" t="n">
        <v>4560314700318</v>
      </c>
      <c r="F127" s="41" t="s">
        <v>261</v>
      </c>
      <c r="G127" s="48" t="n">
        <v>20</v>
      </c>
      <c r="H127" s="55" t="s">
        <v>50</v>
      </c>
      <c r="I127" s="50" t="n">
        <v>557</v>
      </c>
      <c r="J127" s="46" t="s">
        <v>38</v>
      </c>
      <c r="K127" s="50" t="n">
        <v>891</v>
      </c>
      <c r="L127" s="46" t="s">
        <v>38</v>
      </c>
      <c r="M127" s="50" t="n">
        <v>990</v>
      </c>
      <c r="N127" s="46" t="s">
        <v>38</v>
      </c>
      <c r="O127" s="51"/>
      <c r="P127" s="44" t="n">
        <f aca="false">O127*0.002</f>
        <v>0</v>
      </c>
      <c r="Q127" s="44" t="n">
        <f aca="false">O127*0.79</f>
        <v>0</v>
      </c>
      <c r="R127" s="52" t="n">
        <f aca="false">O127*I127</f>
        <v>0</v>
      </c>
    </row>
    <row r="128" s="1" customFormat="true" ht="93" hidden="false" customHeight="true" outlineLevel="4" collapsed="false">
      <c r="B128" s="45" t="s">
        <v>262</v>
      </c>
      <c r="C128" s="46"/>
      <c r="D128" s="47" t="n">
        <v>700370</v>
      </c>
      <c r="E128" s="47" t="n">
        <v>4560314700370</v>
      </c>
      <c r="F128" s="41" t="s">
        <v>263</v>
      </c>
      <c r="G128" s="48" t="n">
        <v>36</v>
      </c>
      <c r="H128" s="49" t="n">
        <v>26</v>
      </c>
      <c r="I128" s="50" t="n">
        <v>507</v>
      </c>
      <c r="J128" s="46" t="s">
        <v>38</v>
      </c>
      <c r="K128" s="50" t="n">
        <v>809</v>
      </c>
      <c r="L128" s="46" t="s">
        <v>38</v>
      </c>
      <c r="M128" s="50" t="n">
        <v>899</v>
      </c>
      <c r="N128" s="46" t="s">
        <v>38</v>
      </c>
      <c r="O128" s="51"/>
      <c r="P128" s="44" t="n">
        <f aca="false">O128*0.001</f>
        <v>0</v>
      </c>
      <c r="Q128" s="44" t="n">
        <f aca="false">O128*0.444</f>
        <v>0</v>
      </c>
      <c r="R128" s="52" t="n">
        <f aca="false">O128*I128</f>
        <v>0</v>
      </c>
    </row>
    <row r="129" s="1" customFormat="true" ht="93" hidden="false" customHeight="true" outlineLevel="4" collapsed="false">
      <c r="B129" s="45" t="s">
        <v>264</v>
      </c>
      <c r="C129" s="46"/>
      <c r="D129" s="47" t="n">
        <v>700387</v>
      </c>
      <c r="E129" s="47" t="n">
        <v>4560314700387</v>
      </c>
      <c r="F129" s="41" t="s">
        <v>265</v>
      </c>
      <c r="G129" s="48" t="n">
        <v>72</v>
      </c>
      <c r="H129" s="49" t="n">
        <v>72</v>
      </c>
      <c r="I129" s="50" t="n">
        <v>394</v>
      </c>
      <c r="J129" s="46" t="s">
        <v>38</v>
      </c>
      <c r="K129" s="50" t="n">
        <v>629</v>
      </c>
      <c r="L129" s="46" t="s">
        <v>38</v>
      </c>
      <c r="M129" s="50" t="n">
        <v>699</v>
      </c>
      <c r="N129" s="46" t="s">
        <v>38</v>
      </c>
      <c r="O129" s="51"/>
      <c r="P129" s="44" t="n">
        <f aca="false">O129*0.002</f>
        <v>0</v>
      </c>
      <c r="Q129" s="44" t="n">
        <f aca="false">O129*0.18</f>
        <v>0</v>
      </c>
      <c r="R129" s="52" t="n">
        <f aca="false">O129*I129</f>
        <v>0</v>
      </c>
    </row>
    <row r="130" s="1" customFormat="true" ht="93" hidden="false" customHeight="true" outlineLevel="4" collapsed="false">
      <c r="B130" s="45" t="s">
        <v>266</v>
      </c>
      <c r="C130" s="46"/>
      <c r="D130" s="40" t="s">
        <v>267</v>
      </c>
      <c r="E130" s="47" t="n">
        <v>4560314700301</v>
      </c>
      <c r="F130" s="41" t="s">
        <v>268</v>
      </c>
      <c r="G130" s="48" t="n">
        <v>20</v>
      </c>
      <c r="H130" s="55" t="s">
        <v>50</v>
      </c>
      <c r="I130" s="50" t="n">
        <v>557</v>
      </c>
      <c r="J130" s="46" t="s">
        <v>38</v>
      </c>
      <c r="K130" s="50" t="n">
        <v>891</v>
      </c>
      <c r="L130" s="46" t="s">
        <v>38</v>
      </c>
      <c r="M130" s="50" t="n">
        <v>990</v>
      </c>
      <c r="N130" s="46" t="s">
        <v>38</v>
      </c>
      <c r="O130" s="51"/>
      <c r="P130" s="44" t="n">
        <f aca="false">O130*0.002</f>
        <v>0</v>
      </c>
      <c r="Q130" s="44" t="n">
        <f aca="false">O130*0.79</f>
        <v>0</v>
      </c>
      <c r="R130" s="52" t="n">
        <f aca="false">O130*I130</f>
        <v>0</v>
      </c>
    </row>
    <row r="131" s="1" customFormat="true" ht="12" hidden="false" customHeight="true" outlineLevel="3" collapsed="false">
      <c r="B131" s="38" t="s">
        <v>269</v>
      </c>
      <c r="C131" s="39"/>
      <c r="D131" s="40"/>
      <c r="E131" s="40"/>
      <c r="F131" s="41"/>
      <c r="G131" s="42"/>
      <c r="H131" s="43"/>
      <c r="I131" s="42"/>
      <c r="J131" s="42"/>
      <c r="K131" s="42"/>
      <c r="L131" s="42"/>
      <c r="M131" s="42"/>
      <c r="N131" s="42"/>
      <c r="O131" s="44"/>
      <c r="P131" s="44"/>
      <c r="Q131" s="44"/>
      <c r="R131" s="44"/>
    </row>
    <row r="132" s="1" customFormat="true" ht="93" hidden="false" customHeight="true" outlineLevel="4" collapsed="false">
      <c r="B132" s="45" t="s">
        <v>270</v>
      </c>
      <c r="C132" s="46"/>
      <c r="D132" s="53" t="n">
        <v>1148</v>
      </c>
      <c r="E132" s="47" t="n">
        <v>4560314701148</v>
      </c>
      <c r="F132" s="41" t="s">
        <v>271</v>
      </c>
      <c r="G132" s="48" t="n">
        <v>24</v>
      </c>
      <c r="H132" s="49" t="n">
        <v>225</v>
      </c>
      <c r="I132" s="50" t="n">
        <v>282</v>
      </c>
      <c r="J132" s="46" t="s">
        <v>38</v>
      </c>
      <c r="K132" s="50" t="n">
        <v>449</v>
      </c>
      <c r="L132" s="46" t="s">
        <v>38</v>
      </c>
      <c r="M132" s="50" t="n">
        <v>499</v>
      </c>
      <c r="N132" s="46" t="s">
        <v>38</v>
      </c>
      <c r="O132" s="51"/>
      <c r="P132" s="44" t="n">
        <f aca="false">O132*0.001</f>
        <v>0</v>
      </c>
      <c r="Q132" s="44" t="n">
        <f aca="false">O132*0.3</f>
        <v>0</v>
      </c>
      <c r="R132" s="52" t="n">
        <f aca="false">O132*I132</f>
        <v>0</v>
      </c>
    </row>
    <row r="133" s="1" customFormat="true" ht="93" hidden="false" customHeight="true" outlineLevel="4" collapsed="false">
      <c r="B133" s="45" t="s">
        <v>272</v>
      </c>
      <c r="C133" s="46"/>
      <c r="D133" s="53" t="n">
        <v>1179</v>
      </c>
      <c r="E133" s="47" t="n">
        <v>4560314701179</v>
      </c>
      <c r="F133" s="41" t="s">
        <v>273</v>
      </c>
      <c r="G133" s="48" t="n">
        <v>24</v>
      </c>
      <c r="H133" s="49" t="n">
        <v>130</v>
      </c>
      <c r="I133" s="50" t="n">
        <v>282</v>
      </c>
      <c r="J133" s="46" t="s">
        <v>38</v>
      </c>
      <c r="K133" s="50" t="n">
        <v>449</v>
      </c>
      <c r="L133" s="46" t="s">
        <v>38</v>
      </c>
      <c r="M133" s="50" t="n">
        <v>499</v>
      </c>
      <c r="N133" s="46" t="s">
        <v>38</v>
      </c>
      <c r="O133" s="51"/>
      <c r="P133" s="44" t="n">
        <f aca="false">O133*0.001</f>
        <v>0</v>
      </c>
      <c r="Q133" s="44" t="n">
        <f aca="false">O133*0.3</f>
        <v>0</v>
      </c>
      <c r="R133" s="52" t="n">
        <f aca="false">O133*I133</f>
        <v>0</v>
      </c>
    </row>
    <row r="134" s="1" customFormat="true" ht="93" hidden="false" customHeight="true" outlineLevel="4" collapsed="false">
      <c r="B134" s="45" t="s">
        <v>274</v>
      </c>
      <c r="C134" s="46"/>
      <c r="D134" s="53" t="n">
        <v>1209</v>
      </c>
      <c r="E134" s="47" t="n">
        <v>4560314701209</v>
      </c>
      <c r="F134" s="41" t="s">
        <v>275</v>
      </c>
      <c r="G134" s="48" t="n">
        <v>24</v>
      </c>
      <c r="H134" s="55" t="s">
        <v>50</v>
      </c>
      <c r="I134" s="50" t="n">
        <v>282</v>
      </c>
      <c r="J134" s="46" t="s">
        <v>38</v>
      </c>
      <c r="K134" s="50" t="n">
        <v>449</v>
      </c>
      <c r="L134" s="46" t="s">
        <v>38</v>
      </c>
      <c r="M134" s="50" t="n">
        <v>499</v>
      </c>
      <c r="N134" s="46" t="s">
        <v>38</v>
      </c>
      <c r="O134" s="51"/>
      <c r="P134" s="44" t="n">
        <f aca="false">O134*0.001</f>
        <v>0</v>
      </c>
      <c r="Q134" s="44" t="n">
        <f aca="false">O134*0.3</f>
        <v>0</v>
      </c>
      <c r="R134" s="52" t="n">
        <f aca="false">O134*I134</f>
        <v>0</v>
      </c>
    </row>
    <row r="135" s="1" customFormat="true" ht="93" hidden="false" customHeight="true" outlineLevel="4" collapsed="false">
      <c r="B135" s="45" t="s">
        <v>276</v>
      </c>
      <c r="C135" s="46"/>
      <c r="D135" s="53" t="n">
        <v>1230</v>
      </c>
      <c r="E135" s="47" t="n">
        <v>4560314701230</v>
      </c>
      <c r="F135" s="41" t="s">
        <v>277</v>
      </c>
      <c r="G135" s="48" t="n">
        <v>24</v>
      </c>
      <c r="H135" s="55" t="s">
        <v>50</v>
      </c>
      <c r="I135" s="50" t="n">
        <v>282</v>
      </c>
      <c r="J135" s="46" t="s">
        <v>38</v>
      </c>
      <c r="K135" s="50" t="n">
        <v>449</v>
      </c>
      <c r="L135" s="46" t="s">
        <v>38</v>
      </c>
      <c r="M135" s="50" t="n">
        <v>499</v>
      </c>
      <c r="N135" s="46" t="s">
        <v>38</v>
      </c>
      <c r="O135" s="51"/>
      <c r="P135" s="44" t="n">
        <f aca="false">O135*0.001</f>
        <v>0</v>
      </c>
      <c r="Q135" s="44" t="n">
        <f aca="false">O135*0.3</f>
        <v>0</v>
      </c>
      <c r="R135" s="52" t="n">
        <f aca="false">O135*I135</f>
        <v>0</v>
      </c>
    </row>
    <row r="136" s="1" customFormat="true" ht="93" hidden="false" customHeight="true" outlineLevel="4" collapsed="false">
      <c r="B136" s="45" t="s">
        <v>278</v>
      </c>
      <c r="C136" s="46"/>
      <c r="D136" s="53" t="n">
        <v>1261</v>
      </c>
      <c r="E136" s="47" t="n">
        <v>4560314701261</v>
      </c>
      <c r="F136" s="41" t="s">
        <v>279</v>
      </c>
      <c r="G136" s="48" t="n">
        <v>24</v>
      </c>
      <c r="H136" s="55" t="s">
        <v>50</v>
      </c>
      <c r="I136" s="50" t="n">
        <v>282</v>
      </c>
      <c r="J136" s="46" t="s">
        <v>38</v>
      </c>
      <c r="K136" s="50" t="n">
        <v>449</v>
      </c>
      <c r="L136" s="46" t="s">
        <v>38</v>
      </c>
      <c r="M136" s="50" t="n">
        <v>499</v>
      </c>
      <c r="N136" s="46" t="s">
        <v>38</v>
      </c>
      <c r="O136" s="51"/>
      <c r="P136" s="44" t="n">
        <f aca="false">O136*0.001</f>
        <v>0</v>
      </c>
      <c r="Q136" s="44" t="n">
        <f aca="false">O136*0.3</f>
        <v>0</v>
      </c>
      <c r="R136" s="52" t="n">
        <f aca="false">O136*I136</f>
        <v>0</v>
      </c>
    </row>
    <row r="137" s="1" customFormat="true" ht="93" hidden="false" customHeight="true" outlineLevel="4" collapsed="false">
      <c r="B137" s="45" t="s">
        <v>280</v>
      </c>
      <c r="C137" s="46"/>
      <c r="D137" s="53" t="n">
        <v>1162</v>
      </c>
      <c r="E137" s="47" t="n">
        <v>4560314701162</v>
      </c>
      <c r="F137" s="41" t="s">
        <v>281</v>
      </c>
      <c r="G137" s="48" t="n">
        <v>24</v>
      </c>
      <c r="H137" s="49" t="n">
        <v>248</v>
      </c>
      <c r="I137" s="50" t="n">
        <v>282</v>
      </c>
      <c r="J137" s="46" t="s">
        <v>38</v>
      </c>
      <c r="K137" s="50" t="n">
        <v>449</v>
      </c>
      <c r="L137" s="46" t="s">
        <v>38</v>
      </c>
      <c r="M137" s="50" t="n">
        <v>499</v>
      </c>
      <c r="N137" s="46" t="s">
        <v>38</v>
      </c>
      <c r="O137" s="51"/>
      <c r="P137" s="44" t="n">
        <f aca="false">O137*0.001</f>
        <v>0</v>
      </c>
      <c r="Q137" s="44" t="n">
        <f aca="false">O137*0.3</f>
        <v>0</v>
      </c>
      <c r="R137" s="52" t="n">
        <f aca="false">O137*I137</f>
        <v>0</v>
      </c>
    </row>
    <row r="138" s="1" customFormat="true" ht="93" hidden="false" customHeight="true" outlineLevel="4" collapsed="false">
      <c r="B138" s="45" t="s">
        <v>282</v>
      </c>
      <c r="C138" s="46"/>
      <c r="D138" s="53" t="n">
        <v>1193</v>
      </c>
      <c r="E138" s="47" t="n">
        <v>4560314701193</v>
      </c>
      <c r="F138" s="41" t="s">
        <v>283</v>
      </c>
      <c r="G138" s="48" t="n">
        <v>24</v>
      </c>
      <c r="H138" s="49" t="n">
        <v>108</v>
      </c>
      <c r="I138" s="50" t="n">
        <v>282</v>
      </c>
      <c r="J138" s="46" t="s">
        <v>38</v>
      </c>
      <c r="K138" s="50" t="n">
        <v>449</v>
      </c>
      <c r="L138" s="46" t="s">
        <v>38</v>
      </c>
      <c r="M138" s="50" t="n">
        <v>499</v>
      </c>
      <c r="N138" s="46" t="s">
        <v>38</v>
      </c>
      <c r="O138" s="51"/>
      <c r="P138" s="44" t="n">
        <f aca="false">O138*0.001</f>
        <v>0</v>
      </c>
      <c r="Q138" s="44" t="n">
        <f aca="false">O138*0.3</f>
        <v>0</v>
      </c>
      <c r="R138" s="52" t="n">
        <f aca="false">O138*I138</f>
        <v>0</v>
      </c>
    </row>
    <row r="139" s="1" customFormat="true" ht="93" hidden="false" customHeight="true" outlineLevel="4" collapsed="false">
      <c r="B139" s="45" t="s">
        <v>284</v>
      </c>
      <c r="C139" s="46"/>
      <c r="D139" s="53" t="n">
        <v>1223</v>
      </c>
      <c r="E139" s="47" t="n">
        <v>4560314701223</v>
      </c>
      <c r="F139" s="41" t="s">
        <v>285</v>
      </c>
      <c r="G139" s="48" t="n">
        <v>24</v>
      </c>
      <c r="H139" s="49" t="n">
        <v>51</v>
      </c>
      <c r="I139" s="50" t="n">
        <v>282</v>
      </c>
      <c r="J139" s="46" t="s">
        <v>38</v>
      </c>
      <c r="K139" s="50" t="n">
        <v>449</v>
      </c>
      <c r="L139" s="46" t="s">
        <v>38</v>
      </c>
      <c r="M139" s="50" t="n">
        <v>499</v>
      </c>
      <c r="N139" s="46" t="s">
        <v>38</v>
      </c>
      <c r="O139" s="51"/>
      <c r="P139" s="44" t="n">
        <f aca="false">O139*0.001</f>
        <v>0</v>
      </c>
      <c r="Q139" s="44" t="n">
        <f aca="false">O139*0.3</f>
        <v>0</v>
      </c>
      <c r="R139" s="52" t="n">
        <f aca="false">O139*I139</f>
        <v>0</v>
      </c>
    </row>
    <row r="140" s="1" customFormat="true" ht="93" hidden="false" customHeight="true" outlineLevel="4" collapsed="false">
      <c r="B140" s="45" t="s">
        <v>286</v>
      </c>
      <c r="C140" s="46"/>
      <c r="D140" s="53" t="n">
        <v>1254</v>
      </c>
      <c r="E140" s="47" t="n">
        <v>4560314701254</v>
      </c>
      <c r="F140" s="41" t="s">
        <v>287</v>
      </c>
      <c r="G140" s="48" t="n">
        <v>24</v>
      </c>
      <c r="H140" s="49" t="n">
        <v>284</v>
      </c>
      <c r="I140" s="50" t="n">
        <v>282</v>
      </c>
      <c r="J140" s="46" t="s">
        <v>38</v>
      </c>
      <c r="K140" s="50" t="n">
        <v>449</v>
      </c>
      <c r="L140" s="46" t="s">
        <v>38</v>
      </c>
      <c r="M140" s="50" t="n">
        <v>499</v>
      </c>
      <c r="N140" s="46" t="s">
        <v>38</v>
      </c>
      <c r="O140" s="51"/>
      <c r="P140" s="44" t="n">
        <f aca="false">O140*0.001</f>
        <v>0</v>
      </c>
      <c r="Q140" s="44" t="n">
        <f aca="false">O140*0.3</f>
        <v>0</v>
      </c>
      <c r="R140" s="52" t="n">
        <f aca="false">O140*I140</f>
        <v>0</v>
      </c>
    </row>
    <row r="141" s="1" customFormat="true" ht="12" hidden="false" customHeight="true" outlineLevel="3" collapsed="false">
      <c r="B141" s="38" t="s">
        <v>288</v>
      </c>
      <c r="C141" s="39"/>
      <c r="D141" s="40"/>
      <c r="E141" s="40"/>
      <c r="F141" s="41"/>
      <c r="G141" s="42"/>
      <c r="H141" s="43"/>
      <c r="I141" s="42"/>
      <c r="J141" s="42"/>
      <c r="K141" s="42"/>
      <c r="L141" s="42"/>
      <c r="M141" s="42"/>
      <c r="N141" s="42"/>
      <c r="O141" s="44"/>
      <c r="P141" s="44"/>
      <c r="Q141" s="44"/>
      <c r="R141" s="44"/>
    </row>
    <row r="142" s="1" customFormat="true" ht="93" hidden="false" customHeight="true" outlineLevel="4" collapsed="false">
      <c r="B142" s="45" t="s">
        <v>289</v>
      </c>
      <c r="C142" s="46"/>
      <c r="D142" s="53" t="n">
        <v>4231</v>
      </c>
      <c r="E142" s="47" t="n">
        <v>4560314704231</v>
      </c>
      <c r="F142" s="41" t="s">
        <v>290</v>
      </c>
      <c r="G142" s="48" t="n">
        <v>20</v>
      </c>
      <c r="H142" s="55" t="s">
        <v>50</v>
      </c>
      <c r="I142" s="50" t="n">
        <v>355</v>
      </c>
      <c r="J142" s="46" t="s">
        <v>38</v>
      </c>
      <c r="K142" s="50" t="n">
        <v>567</v>
      </c>
      <c r="L142" s="46" t="s">
        <v>38</v>
      </c>
      <c r="M142" s="50" t="n">
        <v>630</v>
      </c>
      <c r="N142" s="46" t="s">
        <v>38</v>
      </c>
      <c r="O142" s="51"/>
      <c r="P142" s="44" t="n">
        <f aca="false">O142*0.001</f>
        <v>0</v>
      </c>
      <c r="Q142" s="44" t="n">
        <f aca="false">O142*0.6</f>
        <v>0</v>
      </c>
      <c r="R142" s="52" t="n">
        <f aca="false">O142*I142</f>
        <v>0</v>
      </c>
    </row>
    <row r="143" s="1" customFormat="true" ht="93" hidden="false" customHeight="true" outlineLevel="4" collapsed="false">
      <c r="B143" s="45" t="s">
        <v>291</v>
      </c>
      <c r="C143" s="46"/>
      <c r="D143" s="53" t="n">
        <v>4194</v>
      </c>
      <c r="E143" s="47" t="n">
        <v>4560314704194</v>
      </c>
      <c r="F143" s="41" t="s">
        <v>292</v>
      </c>
      <c r="G143" s="48" t="n">
        <v>20</v>
      </c>
      <c r="H143" s="55" t="s">
        <v>50</v>
      </c>
      <c r="I143" s="50" t="n">
        <v>355</v>
      </c>
      <c r="J143" s="46" t="s">
        <v>38</v>
      </c>
      <c r="K143" s="50" t="n">
        <v>567</v>
      </c>
      <c r="L143" s="46" t="s">
        <v>38</v>
      </c>
      <c r="M143" s="50" t="n">
        <v>630</v>
      </c>
      <c r="N143" s="46" t="s">
        <v>38</v>
      </c>
      <c r="O143" s="51"/>
      <c r="P143" s="44" t="n">
        <f aca="false">O143*0.001</f>
        <v>0</v>
      </c>
      <c r="Q143" s="44" t="n">
        <f aca="false">O143*0.6</f>
        <v>0</v>
      </c>
      <c r="R143" s="52" t="n">
        <f aca="false">O143*I143</f>
        <v>0</v>
      </c>
    </row>
    <row r="144" s="1" customFormat="true" ht="93" hidden="false" customHeight="true" outlineLevel="4" collapsed="false">
      <c r="B144" s="45" t="s">
        <v>293</v>
      </c>
      <c r="C144" s="46"/>
      <c r="D144" s="53" t="n">
        <v>4217</v>
      </c>
      <c r="E144" s="47" t="n">
        <v>4560314704217</v>
      </c>
      <c r="F144" s="41" t="s">
        <v>294</v>
      </c>
      <c r="G144" s="48" t="n">
        <v>20</v>
      </c>
      <c r="H144" s="55" t="s">
        <v>50</v>
      </c>
      <c r="I144" s="50" t="n">
        <v>355</v>
      </c>
      <c r="J144" s="46" t="s">
        <v>38</v>
      </c>
      <c r="K144" s="50" t="n">
        <v>567</v>
      </c>
      <c r="L144" s="46" t="s">
        <v>38</v>
      </c>
      <c r="M144" s="50" t="n">
        <v>630</v>
      </c>
      <c r="N144" s="46" t="s">
        <v>38</v>
      </c>
      <c r="O144" s="51"/>
      <c r="P144" s="44" t="n">
        <f aca="false">O144*0.001</f>
        <v>0</v>
      </c>
      <c r="Q144" s="44" t="n">
        <f aca="false">O144*0.6</f>
        <v>0</v>
      </c>
      <c r="R144" s="52" t="n">
        <f aca="false">O144*I144</f>
        <v>0</v>
      </c>
    </row>
    <row r="145" s="1" customFormat="true" ht="93" hidden="false" customHeight="true" outlineLevel="4" collapsed="false">
      <c r="B145" s="45" t="s">
        <v>295</v>
      </c>
      <c r="C145" s="46"/>
      <c r="D145" s="53" t="n">
        <v>4170</v>
      </c>
      <c r="E145" s="47" t="n">
        <v>4560314704170</v>
      </c>
      <c r="F145" s="41" t="s">
        <v>296</v>
      </c>
      <c r="G145" s="48" t="n">
        <v>20</v>
      </c>
      <c r="H145" s="55" t="s">
        <v>50</v>
      </c>
      <c r="I145" s="50" t="n">
        <v>355</v>
      </c>
      <c r="J145" s="46" t="s">
        <v>38</v>
      </c>
      <c r="K145" s="50" t="n">
        <v>567</v>
      </c>
      <c r="L145" s="46" t="s">
        <v>38</v>
      </c>
      <c r="M145" s="50" t="n">
        <v>630</v>
      </c>
      <c r="N145" s="46" t="s">
        <v>38</v>
      </c>
      <c r="O145" s="51"/>
      <c r="P145" s="44" t="n">
        <f aca="false">O145*0.001</f>
        <v>0</v>
      </c>
      <c r="Q145" s="44" t="n">
        <f aca="false">O145*0.6</f>
        <v>0</v>
      </c>
      <c r="R145" s="52" t="n">
        <f aca="false">O145*I145</f>
        <v>0</v>
      </c>
    </row>
    <row r="146" s="1" customFormat="true" ht="12" hidden="false" customHeight="true" outlineLevel="2" collapsed="false">
      <c r="B146" s="31" t="s">
        <v>297</v>
      </c>
      <c r="C146" s="32"/>
      <c r="D146" s="33"/>
      <c r="E146" s="33"/>
      <c r="F146" s="34"/>
      <c r="G146" s="35"/>
      <c r="H146" s="36"/>
      <c r="I146" s="35"/>
      <c r="J146" s="35"/>
      <c r="K146" s="35"/>
      <c r="L146" s="35"/>
      <c r="M146" s="35"/>
      <c r="N146" s="35"/>
      <c r="O146" s="37"/>
      <c r="P146" s="37"/>
      <c r="Q146" s="37"/>
      <c r="R146" s="37"/>
    </row>
    <row r="147" s="1" customFormat="true" ht="12" hidden="false" customHeight="true" outlineLevel="3" collapsed="false">
      <c r="B147" s="38" t="s">
        <v>298</v>
      </c>
      <c r="C147" s="39"/>
      <c r="D147" s="40"/>
      <c r="E147" s="40"/>
      <c r="F147" s="41"/>
      <c r="G147" s="42"/>
      <c r="H147" s="43"/>
      <c r="I147" s="42"/>
      <c r="J147" s="42"/>
      <c r="K147" s="42"/>
      <c r="L147" s="42"/>
      <c r="M147" s="42"/>
      <c r="N147" s="42"/>
      <c r="O147" s="44"/>
      <c r="P147" s="44"/>
      <c r="Q147" s="44"/>
      <c r="R147" s="44"/>
    </row>
    <row r="148" s="1" customFormat="true" ht="93" hidden="false" customHeight="true" outlineLevel="4" collapsed="false">
      <c r="B148" s="45" t="s">
        <v>299</v>
      </c>
      <c r="C148" s="46"/>
      <c r="D148" s="53" t="n">
        <v>4334</v>
      </c>
      <c r="E148" s="47" t="n">
        <v>4901301043344</v>
      </c>
      <c r="F148" s="41" t="s">
        <v>300</v>
      </c>
      <c r="G148" s="48" t="n">
        <v>24</v>
      </c>
      <c r="H148" s="49" t="n">
        <v>86</v>
      </c>
      <c r="I148" s="50" t="n">
        <v>321</v>
      </c>
      <c r="J148" s="46" t="s">
        <v>38</v>
      </c>
      <c r="K148" s="50" t="n">
        <v>513</v>
      </c>
      <c r="L148" s="46" t="s">
        <v>38</v>
      </c>
      <c r="M148" s="50" t="n">
        <v>570</v>
      </c>
      <c r="N148" s="46" t="s">
        <v>38</v>
      </c>
      <c r="O148" s="51"/>
      <c r="P148" s="44" t="n">
        <f aca="false">O148*0.001</f>
        <v>0</v>
      </c>
      <c r="Q148" s="44" t="n">
        <f aca="false">O148*0.222</f>
        <v>0</v>
      </c>
      <c r="R148" s="52" t="n">
        <f aca="false">O148*I148</f>
        <v>0</v>
      </c>
    </row>
    <row r="149" s="1" customFormat="true" ht="93" hidden="false" customHeight="true" outlineLevel="4" collapsed="false">
      <c r="B149" s="45" t="s">
        <v>301</v>
      </c>
      <c r="C149" s="46"/>
      <c r="D149" s="53" t="n">
        <v>3152</v>
      </c>
      <c r="E149" s="47" t="n">
        <v>4901301031525</v>
      </c>
      <c r="F149" s="41" t="s">
        <v>302</v>
      </c>
      <c r="G149" s="48" t="n">
        <v>24</v>
      </c>
      <c r="H149" s="49" t="n">
        <v>163</v>
      </c>
      <c r="I149" s="50" t="n">
        <v>321</v>
      </c>
      <c r="J149" s="46" t="s">
        <v>38</v>
      </c>
      <c r="K149" s="50" t="n">
        <v>513</v>
      </c>
      <c r="L149" s="46" t="s">
        <v>38</v>
      </c>
      <c r="M149" s="50" t="n">
        <v>570</v>
      </c>
      <c r="N149" s="46" t="s">
        <v>38</v>
      </c>
      <c r="O149" s="51"/>
      <c r="P149" s="44" t="n">
        <f aca="false">O149*0.001</f>
        <v>0</v>
      </c>
      <c r="Q149" s="44" t="n">
        <f aca="false">O149*0.222</f>
        <v>0</v>
      </c>
      <c r="R149" s="52" t="n">
        <f aca="false">O149*I149</f>
        <v>0</v>
      </c>
    </row>
    <row r="150" s="1" customFormat="true" ht="12" hidden="false" customHeight="true" outlineLevel="3" collapsed="false">
      <c r="B150" s="38" t="s">
        <v>303</v>
      </c>
      <c r="C150" s="39"/>
      <c r="D150" s="40"/>
      <c r="E150" s="40"/>
      <c r="F150" s="41"/>
      <c r="G150" s="42"/>
      <c r="H150" s="43"/>
      <c r="I150" s="42"/>
      <c r="J150" s="42"/>
      <c r="K150" s="42"/>
      <c r="L150" s="42"/>
      <c r="M150" s="42"/>
      <c r="N150" s="42"/>
      <c r="O150" s="44"/>
      <c r="P150" s="44"/>
      <c r="Q150" s="44"/>
      <c r="R150" s="44"/>
    </row>
    <row r="151" s="1" customFormat="true" ht="93" hidden="false" customHeight="true" outlineLevel="4" collapsed="false">
      <c r="B151" s="45" t="s">
        <v>304</v>
      </c>
      <c r="C151" s="46"/>
      <c r="D151" s="40" t="s">
        <v>305</v>
      </c>
      <c r="E151" s="47" t="n">
        <v>4901301276452</v>
      </c>
      <c r="F151" s="41" t="s">
        <v>306</v>
      </c>
      <c r="G151" s="48" t="n">
        <v>10</v>
      </c>
      <c r="H151" s="55" t="s">
        <v>50</v>
      </c>
      <c r="I151" s="50" t="n">
        <v>306</v>
      </c>
      <c r="J151" s="46" t="s">
        <v>38</v>
      </c>
      <c r="K151" s="50" t="n">
        <v>489</v>
      </c>
      <c r="L151" s="46" t="s">
        <v>38</v>
      </c>
      <c r="M151" s="50" t="n">
        <v>544</v>
      </c>
      <c r="N151" s="46" t="s">
        <v>38</v>
      </c>
      <c r="O151" s="51"/>
      <c r="P151" s="44" t="n">
        <f aca="false">O151*0.003</f>
        <v>0</v>
      </c>
      <c r="Q151" s="44" t="n">
        <f aca="false">O151*1.02</f>
        <v>0</v>
      </c>
      <c r="R151" s="52" t="n">
        <f aca="false">O151*I151</f>
        <v>0</v>
      </c>
    </row>
    <row r="152" s="1" customFormat="true" ht="12" hidden="false" customHeight="true" outlineLevel="3" collapsed="false">
      <c r="B152" s="38" t="s">
        <v>307</v>
      </c>
      <c r="C152" s="39"/>
      <c r="D152" s="40"/>
      <c r="E152" s="40"/>
      <c r="F152" s="41"/>
      <c r="G152" s="42"/>
      <c r="H152" s="43"/>
      <c r="I152" s="42"/>
      <c r="J152" s="42"/>
      <c r="K152" s="42"/>
      <c r="L152" s="42"/>
      <c r="M152" s="42"/>
      <c r="N152" s="42"/>
      <c r="O152" s="44"/>
      <c r="P152" s="44"/>
      <c r="Q152" s="44"/>
      <c r="R152" s="44"/>
    </row>
    <row r="153" s="1" customFormat="true" ht="93" hidden="false" customHeight="true" outlineLevel="4" collapsed="false">
      <c r="B153" s="45" t="s">
        <v>308</v>
      </c>
      <c r="C153" s="46"/>
      <c r="D153" s="47" t="n">
        <v>28849</v>
      </c>
      <c r="E153" s="47" t="n">
        <v>4901301288493</v>
      </c>
      <c r="F153" s="41" t="s">
        <v>309</v>
      </c>
      <c r="G153" s="48" t="n">
        <v>24</v>
      </c>
      <c r="H153" s="55" t="s">
        <v>50</v>
      </c>
      <c r="I153" s="50" t="n">
        <v>134</v>
      </c>
      <c r="J153" s="46" t="s">
        <v>38</v>
      </c>
      <c r="K153" s="50" t="n">
        <v>213</v>
      </c>
      <c r="L153" s="46" t="s">
        <v>38</v>
      </c>
      <c r="M153" s="50" t="n">
        <v>237</v>
      </c>
      <c r="N153" s="46" t="s">
        <v>38</v>
      </c>
      <c r="O153" s="51"/>
      <c r="P153" s="44" t="n">
        <f aca="false">O153*0.001</f>
        <v>0</v>
      </c>
      <c r="Q153" s="44" t="n">
        <f aca="false">O153*0.288</f>
        <v>0</v>
      </c>
      <c r="R153" s="52" t="n">
        <f aca="false">O153*I153</f>
        <v>0</v>
      </c>
    </row>
    <row r="154" s="1" customFormat="true" ht="93" hidden="false" customHeight="true" outlineLevel="4" collapsed="false">
      <c r="B154" s="45" t="s">
        <v>310</v>
      </c>
      <c r="C154" s="46"/>
      <c r="D154" s="47" t="n">
        <v>26407</v>
      </c>
      <c r="E154" s="47" t="n">
        <v>4901301264077</v>
      </c>
      <c r="F154" s="41" t="s">
        <v>311</v>
      </c>
      <c r="G154" s="48" t="n">
        <v>24</v>
      </c>
      <c r="H154" s="55" t="s">
        <v>50</v>
      </c>
      <c r="I154" s="50" t="n">
        <v>152</v>
      </c>
      <c r="J154" s="46" t="s">
        <v>38</v>
      </c>
      <c r="K154" s="50" t="n">
        <v>243</v>
      </c>
      <c r="L154" s="46" t="s">
        <v>38</v>
      </c>
      <c r="M154" s="50" t="n">
        <v>270</v>
      </c>
      <c r="N154" s="46" t="s">
        <v>38</v>
      </c>
      <c r="O154" s="51"/>
      <c r="P154" s="44" t="n">
        <f aca="false">O154*0.001</f>
        <v>0</v>
      </c>
      <c r="Q154" s="44" t="n">
        <f aca="false">O154*0.3</f>
        <v>0</v>
      </c>
      <c r="R154" s="52" t="n">
        <f aca="false">O154*I154</f>
        <v>0</v>
      </c>
    </row>
    <row r="155" s="1" customFormat="true" ht="93" hidden="false" customHeight="true" outlineLevel="4" collapsed="false">
      <c r="B155" s="45" t="s">
        <v>312</v>
      </c>
      <c r="C155" s="46"/>
      <c r="D155" s="47" t="n">
        <v>24653</v>
      </c>
      <c r="E155" s="47" t="n">
        <v>4901301246530</v>
      </c>
      <c r="F155" s="41" t="s">
        <v>313</v>
      </c>
      <c r="G155" s="48" t="n">
        <v>24</v>
      </c>
      <c r="H155" s="55" t="s">
        <v>50</v>
      </c>
      <c r="I155" s="50" t="n">
        <v>152</v>
      </c>
      <c r="J155" s="46" t="s">
        <v>38</v>
      </c>
      <c r="K155" s="50" t="n">
        <v>243</v>
      </c>
      <c r="L155" s="46" t="s">
        <v>38</v>
      </c>
      <c r="M155" s="50" t="n">
        <v>270</v>
      </c>
      <c r="N155" s="46" t="s">
        <v>38</v>
      </c>
      <c r="O155" s="51"/>
      <c r="P155" s="44" t="n">
        <f aca="false">O155*0.001</f>
        <v>0</v>
      </c>
      <c r="Q155" s="44" t="n">
        <f aca="false">O155*0.29</f>
        <v>0</v>
      </c>
      <c r="R155" s="52" t="n">
        <f aca="false">O155*I155</f>
        <v>0</v>
      </c>
    </row>
    <row r="156" s="1" customFormat="true" ht="93" hidden="false" customHeight="true" outlineLevel="4" collapsed="false">
      <c r="B156" s="45" t="s">
        <v>314</v>
      </c>
      <c r="C156" s="46"/>
      <c r="D156" s="47" t="n">
        <v>25982</v>
      </c>
      <c r="E156" s="47" t="n">
        <v>4901301259820</v>
      </c>
      <c r="F156" s="41" t="s">
        <v>315</v>
      </c>
      <c r="G156" s="48" t="n">
        <v>12</v>
      </c>
      <c r="H156" s="49" t="n">
        <v>271</v>
      </c>
      <c r="I156" s="50" t="n">
        <v>500</v>
      </c>
      <c r="J156" s="46" t="s">
        <v>38</v>
      </c>
      <c r="K156" s="50" t="n">
        <v>799</v>
      </c>
      <c r="L156" s="46" t="s">
        <v>38</v>
      </c>
      <c r="M156" s="50" t="n">
        <v>888</v>
      </c>
      <c r="N156" s="46" t="s">
        <v>38</v>
      </c>
      <c r="O156" s="51"/>
      <c r="P156" s="44" t="n">
        <f aca="false">O156*0.001</f>
        <v>0</v>
      </c>
      <c r="Q156" s="44" t="n">
        <f aca="false">O156*0.788</f>
        <v>0</v>
      </c>
      <c r="R156" s="52" t="n">
        <f aca="false">O156*I156</f>
        <v>0</v>
      </c>
    </row>
    <row r="157" s="1" customFormat="true" ht="93" hidden="false" customHeight="true" outlineLevel="4" collapsed="false">
      <c r="B157" s="45" t="s">
        <v>316</v>
      </c>
      <c r="C157" s="46"/>
      <c r="D157" s="47" t="n">
        <v>25984</v>
      </c>
      <c r="E157" s="47" t="n">
        <v>4901301259844</v>
      </c>
      <c r="F157" s="41" t="s">
        <v>317</v>
      </c>
      <c r="G157" s="48" t="n">
        <v>12</v>
      </c>
      <c r="H157" s="49" t="n">
        <v>205</v>
      </c>
      <c r="I157" s="50" t="n">
        <v>500</v>
      </c>
      <c r="J157" s="46" t="s">
        <v>38</v>
      </c>
      <c r="K157" s="50" t="n">
        <v>799</v>
      </c>
      <c r="L157" s="46" t="s">
        <v>38</v>
      </c>
      <c r="M157" s="50" t="n">
        <v>888</v>
      </c>
      <c r="N157" s="46" t="s">
        <v>38</v>
      </c>
      <c r="O157" s="51"/>
      <c r="P157" s="44" t="n">
        <f aca="false">O157*0.001</f>
        <v>0</v>
      </c>
      <c r="Q157" s="44" t="n">
        <f aca="false">O157*0.788</f>
        <v>0</v>
      </c>
      <c r="R157" s="52" t="n">
        <f aca="false">O157*I157</f>
        <v>0</v>
      </c>
    </row>
    <row r="158" s="1" customFormat="true" ht="93" hidden="false" customHeight="true" outlineLevel="4" collapsed="false">
      <c r="B158" s="45" t="s">
        <v>318</v>
      </c>
      <c r="C158" s="46"/>
      <c r="D158" s="47" t="n">
        <v>20057</v>
      </c>
      <c r="E158" s="47" t="n">
        <v>4901301200570</v>
      </c>
      <c r="F158" s="41" t="s">
        <v>319</v>
      </c>
      <c r="G158" s="48" t="n">
        <v>24</v>
      </c>
      <c r="H158" s="49" t="n">
        <v>186</v>
      </c>
      <c r="I158" s="50" t="n">
        <v>134</v>
      </c>
      <c r="J158" s="46" t="s">
        <v>38</v>
      </c>
      <c r="K158" s="50" t="n">
        <v>213</v>
      </c>
      <c r="L158" s="46" t="s">
        <v>38</v>
      </c>
      <c r="M158" s="50" t="n">
        <v>237</v>
      </c>
      <c r="N158" s="46" t="s">
        <v>38</v>
      </c>
      <c r="O158" s="51"/>
      <c r="P158" s="44" t="n">
        <f aca="false">O158*0.001</f>
        <v>0</v>
      </c>
      <c r="Q158" s="44" t="n">
        <f aca="false">O158*0.303</f>
        <v>0</v>
      </c>
      <c r="R158" s="52" t="n">
        <f aca="false">O158*I158</f>
        <v>0</v>
      </c>
    </row>
    <row r="159" s="1" customFormat="true" ht="93" hidden="false" customHeight="true" outlineLevel="4" collapsed="false">
      <c r="B159" s="45" t="s">
        <v>320</v>
      </c>
      <c r="C159" s="46"/>
      <c r="D159" s="47" t="n">
        <v>21642</v>
      </c>
      <c r="E159" s="47" t="n">
        <v>4901301216427</v>
      </c>
      <c r="F159" s="41" t="s">
        <v>321</v>
      </c>
      <c r="G159" s="48" t="n">
        <v>24</v>
      </c>
      <c r="H159" s="49" t="n">
        <v>281</v>
      </c>
      <c r="I159" s="50" t="n">
        <v>134</v>
      </c>
      <c r="J159" s="46" t="s">
        <v>38</v>
      </c>
      <c r="K159" s="50" t="n">
        <v>213</v>
      </c>
      <c r="L159" s="46" t="s">
        <v>38</v>
      </c>
      <c r="M159" s="50" t="n">
        <v>237</v>
      </c>
      <c r="N159" s="46" t="s">
        <v>38</v>
      </c>
      <c r="O159" s="51"/>
      <c r="P159" s="44" t="n">
        <f aca="false">O159*0.001</f>
        <v>0</v>
      </c>
      <c r="Q159" s="44" t="n">
        <f aca="false">O159*0.303</f>
        <v>0</v>
      </c>
      <c r="R159" s="52" t="n">
        <f aca="false">O159*I159</f>
        <v>0</v>
      </c>
    </row>
    <row r="160" s="1" customFormat="true" ht="12" hidden="false" customHeight="true" outlineLevel="3" collapsed="false">
      <c r="B160" s="38" t="s">
        <v>322</v>
      </c>
      <c r="C160" s="39"/>
      <c r="D160" s="40"/>
      <c r="E160" s="40"/>
      <c r="F160" s="41"/>
      <c r="G160" s="42"/>
      <c r="H160" s="43"/>
      <c r="I160" s="42"/>
      <c r="J160" s="42"/>
      <c r="K160" s="42"/>
      <c r="L160" s="42"/>
      <c r="M160" s="42"/>
      <c r="N160" s="42"/>
      <c r="O160" s="44"/>
      <c r="P160" s="44"/>
      <c r="Q160" s="44"/>
      <c r="R160" s="44"/>
    </row>
    <row r="161" s="1" customFormat="true" ht="93" hidden="false" customHeight="true" outlineLevel="4" collapsed="false">
      <c r="B161" s="45" t="s">
        <v>323</v>
      </c>
      <c r="C161" s="46"/>
      <c r="D161" s="47" t="n">
        <v>27591</v>
      </c>
      <c r="E161" s="47" t="n">
        <v>4901301275912</v>
      </c>
      <c r="F161" s="41" t="s">
        <v>324</v>
      </c>
      <c r="G161" s="48" t="n">
        <v>16</v>
      </c>
      <c r="H161" s="49" t="n">
        <v>23</v>
      </c>
      <c r="I161" s="50" t="n">
        <v>302</v>
      </c>
      <c r="J161" s="46" t="s">
        <v>38</v>
      </c>
      <c r="K161" s="50" t="n">
        <v>482</v>
      </c>
      <c r="L161" s="46" t="s">
        <v>38</v>
      </c>
      <c r="M161" s="50" t="n">
        <v>536</v>
      </c>
      <c r="N161" s="46" t="s">
        <v>38</v>
      </c>
      <c r="O161" s="51"/>
      <c r="P161" s="44" t="n">
        <f aca="false">O161*0.001</f>
        <v>0</v>
      </c>
      <c r="Q161" s="44" t="n">
        <f aca="false">O161*0.64</f>
        <v>0</v>
      </c>
      <c r="R161" s="52" t="n">
        <f aca="false">O161*I161</f>
        <v>0</v>
      </c>
    </row>
    <row r="162" s="1" customFormat="true" ht="93" hidden="false" customHeight="true" outlineLevel="4" collapsed="false">
      <c r="B162" s="45" t="s">
        <v>325</v>
      </c>
      <c r="C162" s="46"/>
      <c r="D162" s="47" t="n">
        <v>26346</v>
      </c>
      <c r="E162" s="47" t="n">
        <v>4901301263469</v>
      </c>
      <c r="F162" s="41" t="s">
        <v>326</v>
      </c>
      <c r="G162" s="48" t="n">
        <v>16</v>
      </c>
      <c r="H162" s="49" t="n">
        <v>196</v>
      </c>
      <c r="I162" s="50" t="n">
        <v>302</v>
      </c>
      <c r="J162" s="46" t="s">
        <v>38</v>
      </c>
      <c r="K162" s="50" t="n">
        <v>482</v>
      </c>
      <c r="L162" s="46" t="s">
        <v>38</v>
      </c>
      <c r="M162" s="50" t="n">
        <v>536</v>
      </c>
      <c r="N162" s="46" t="s">
        <v>38</v>
      </c>
      <c r="O162" s="51"/>
      <c r="P162" s="44" t="n">
        <f aca="false">O162*0.001</f>
        <v>0</v>
      </c>
      <c r="Q162" s="44" t="n">
        <f aca="false">O162*0.68</f>
        <v>0</v>
      </c>
      <c r="R162" s="52" t="n">
        <f aca="false">O162*I162</f>
        <v>0</v>
      </c>
    </row>
    <row r="163" s="1" customFormat="true" ht="93" hidden="false" customHeight="true" outlineLevel="4" collapsed="false">
      <c r="B163" s="45" t="s">
        <v>327</v>
      </c>
      <c r="C163" s="46"/>
      <c r="D163" s="47" t="n">
        <v>26810</v>
      </c>
      <c r="E163" s="47" t="n">
        <v>4901301268105</v>
      </c>
      <c r="F163" s="41" t="s">
        <v>328</v>
      </c>
      <c r="G163" s="48" t="n">
        <v>16</v>
      </c>
      <c r="H163" s="55" t="s">
        <v>50</v>
      </c>
      <c r="I163" s="50" t="n">
        <v>302</v>
      </c>
      <c r="J163" s="46" t="s">
        <v>38</v>
      </c>
      <c r="K163" s="50" t="n">
        <v>482</v>
      </c>
      <c r="L163" s="46" t="s">
        <v>38</v>
      </c>
      <c r="M163" s="50" t="n">
        <v>536</v>
      </c>
      <c r="N163" s="46" t="s">
        <v>38</v>
      </c>
      <c r="O163" s="51"/>
      <c r="P163" s="44" t="n">
        <f aca="false">O163*0.001</f>
        <v>0</v>
      </c>
      <c r="Q163" s="44" t="n">
        <f aca="false">O163*0.68</f>
        <v>0</v>
      </c>
      <c r="R163" s="52" t="n">
        <f aca="false">O163*I163</f>
        <v>0</v>
      </c>
    </row>
    <row r="164" s="1" customFormat="true" ht="93" hidden="false" customHeight="true" outlineLevel="4" collapsed="false">
      <c r="B164" s="45" t="s">
        <v>329</v>
      </c>
      <c r="C164" s="46"/>
      <c r="D164" s="47" t="n">
        <v>26814</v>
      </c>
      <c r="E164" s="47" t="n">
        <v>4901301268143</v>
      </c>
      <c r="F164" s="41" t="s">
        <v>330</v>
      </c>
      <c r="G164" s="48" t="n">
        <v>24</v>
      </c>
      <c r="H164" s="49" t="n">
        <v>104</v>
      </c>
      <c r="I164" s="50" t="n">
        <v>247</v>
      </c>
      <c r="J164" s="46" t="s">
        <v>38</v>
      </c>
      <c r="K164" s="50" t="n">
        <v>395</v>
      </c>
      <c r="L164" s="46" t="s">
        <v>38</v>
      </c>
      <c r="M164" s="50" t="n">
        <v>439</v>
      </c>
      <c r="N164" s="46" t="s">
        <v>38</v>
      </c>
      <c r="O164" s="51"/>
      <c r="P164" s="44" t="n">
        <f aca="false">O164*0.001</f>
        <v>0</v>
      </c>
      <c r="Q164" s="44" t="n">
        <f aca="false">O164*0.22</f>
        <v>0</v>
      </c>
      <c r="R164" s="52" t="n">
        <f aca="false">O164*I164</f>
        <v>0</v>
      </c>
    </row>
    <row r="165" s="1" customFormat="true" ht="93" hidden="false" customHeight="true" outlineLevel="4" collapsed="false">
      <c r="B165" s="45" t="s">
        <v>331</v>
      </c>
      <c r="C165" s="46"/>
      <c r="D165" s="47" t="n">
        <v>21140</v>
      </c>
      <c r="E165" s="47" t="n">
        <v>4901301211408</v>
      </c>
      <c r="F165" s="41" t="s">
        <v>332</v>
      </c>
      <c r="G165" s="48" t="n">
        <v>12</v>
      </c>
      <c r="H165" s="49" t="n">
        <v>29</v>
      </c>
      <c r="I165" s="50" t="n">
        <v>252</v>
      </c>
      <c r="J165" s="46" t="s">
        <v>38</v>
      </c>
      <c r="K165" s="50" t="n">
        <v>403</v>
      </c>
      <c r="L165" s="46" t="s">
        <v>38</v>
      </c>
      <c r="M165" s="50" t="n">
        <v>448</v>
      </c>
      <c r="N165" s="46" t="s">
        <v>38</v>
      </c>
      <c r="O165" s="51"/>
      <c r="P165" s="44" t="n">
        <f aca="false">O165*0.001</f>
        <v>0</v>
      </c>
      <c r="Q165" s="44" t="n">
        <f aca="false">O165*0.792</f>
        <v>0</v>
      </c>
      <c r="R165" s="52" t="n">
        <f aca="false">O165*I165</f>
        <v>0</v>
      </c>
    </row>
    <row r="166" s="1" customFormat="true" ht="12" hidden="false" customHeight="true" outlineLevel="3" collapsed="false">
      <c r="B166" s="38" t="s">
        <v>333</v>
      </c>
      <c r="C166" s="39"/>
      <c r="D166" s="40"/>
      <c r="E166" s="40"/>
      <c r="F166" s="41"/>
      <c r="G166" s="42"/>
      <c r="H166" s="43"/>
      <c r="I166" s="42"/>
      <c r="J166" s="42"/>
      <c r="K166" s="42"/>
      <c r="L166" s="42"/>
      <c r="M166" s="42"/>
      <c r="N166" s="42"/>
      <c r="O166" s="44"/>
      <c r="P166" s="44"/>
      <c r="Q166" s="44"/>
      <c r="R166" s="44"/>
    </row>
    <row r="167" s="1" customFormat="true" ht="93" hidden="false" customHeight="true" outlineLevel="4" collapsed="false">
      <c r="B167" s="45" t="s">
        <v>334</v>
      </c>
      <c r="C167" s="46"/>
      <c r="D167" s="47" t="n">
        <v>73213</v>
      </c>
      <c r="E167" s="47" t="n">
        <v>4901301732132</v>
      </c>
      <c r="F167" s="41" t="s">
        <v>335</v>
      </c>
      <c r="G167" s="48" t="n">
        <v>12</v>
      </c>
      <c r="H167" s="55" t="s">
        <v>50</v>
      </c>
      <c r="I167" s="50" t="n">
        <v>249</v>
      </c>
      <c r="J167" s="46" t="s">
        <v>38</v>
      </c>
      <c r="K167" s="50" t="n">
        <v>397</v>
      </c>
      <c r="L167" s="46" t="s">
        <v>38</v>
      </c>
      <c r="M167" s="50" t="n">
        <v>441</v>
      </c>
      <c r="N167" s="46" t="s">
        <v>38</v>
      </c>
      <c r="O167" s="51"/>
      <c r="P167" s="44" t="n">
        <f aca="false">O167*0.001</f>
        <v>0</v>
      </c>
      <c r="Q167" s="44" t="n">
        <f aca="false">O167*0.291</f>
        <v>0</v>
      </c>
      <c r="R167" s="52" t="n">
        <f aca="false">O167*I167</f>
        <v>0</v>
      </c>
    </row>
    <row r="168" s="1" customFormat="true" ht="12" hidden="false" customHeight="true" outlineLevel="3" collapsed="false">
      <c r="B168" s="38" t="s">
        <v>336</v>
      </c>
      <c r="C168" s="39"/>
      <c r="D168" s="40"/>
      <c r="E168" s="40"/>
      <c r="F168" s="41"/>
      <c r="G168" s="42"/>
      <c r="H168" s="43"/>
      <c r="I168" s="42"/>
      <c r="J168" s="42"/>
      <c r="K168" s="42"/>
      <c r="L168" s="42"/>
      <c r="M168" s="42"/>
      <c r="N168" s="42"/>
      <c r="O168" s="44"/>
      <c r="P168" s="44"/>
      <c r="Q168" s="44"/>
      <c r="R168" s="44"/>
    </row>
    <row r="169" s="1" customFormat="true" ht="93" hidden="false" customHeight="true" outlineLevel="4" collapsed="false">
      <c r="B169" s="45" t="s">
        <v>337</v>
      </c>
      <c r="C169" s="46"/>
      <c r="D169" s="47" t="n">
        <v>27084</v>
      </c>
      <c r="E169" s="47" t="n">
        <v>4901301270849</v>
      </c>
      <c r="F169" s="41" t="s">
        <v>338</v>
      </c>
      <c r="G169" s="48" t="n">
        <v>8</v>
      </c>
      <c r="H169" s="55" t="s">
        <v>50</v>
      </c>
      <c r="I169" s="50" t="n">
        <v>319</v>
      </c>
      <c r="J169" s="46" t="s">
        <v>38</v>
      </c>
      <c r="K169" s="50" t="n">
        <v>509</v>
      </c>
      <c r="L169" s="46" t="s">
        <v>38</v>
      </c>
      <c r="M169" s="50" t="n">
        <v>566</v>
      </c>
      <c r="N169" s="46" t="s">
        <v>38</v>
      </c>
      <c r="O169" s="51"/>
      <c r="P169" s="44" t="n">
        <f aca="false">O169*0.001</f>
        <v>0</v>
      </c>
      <c r="Q169" s="44" t="n">
        <f aca="false">O169*0.92</f>
        <v>0</v>
      </c>
      <c r="R169" s="52" t="n">
        <f aca="false">O169*I169</f>
        <v>0</v>
      </c>
    </row>
    <row r="170" s="1" customFormat="true" ht="93" hidden="false" customHeight="true" outlineLevel="4" collapsed="false">
      <c r="B170" s="45" t="s">
        <v>339</v>
      </c>
      <c r="C170" s="46"/>
      <c r="D170" s="47" t="n">
        <v>27291</v>
      </c>
      <c r="E170" s="47" t="n">
        <v>4901301272911</v>
      </c>
      <c r="F170" s="41" t="s">
        <v>340</v>
      </c>
      <c r="G170" s="48" t="n">
        <v>8</v>
      </c>
      <c r="H170" s="55" t="s">
        <v>50</v>
      </c>
      <c r="I170" s="50" t="n">
        <v>327</v>
      </c>
      <c r="J170" s="46" t="s">
        <v>38</v>
      </c>
      <c r="K170" s="50" t="n">
        <v>522</v>
      </c>
      <c r="L170" s="46" t="s">
        <v>38</v>
      </c>
      <c r="M170" s="50" t="n">
        <v>580</v>
      </c>
      <c r="N170" s="46" t="s">
        <v>38</v>
      </c>
      <c r="O170" s="51"/>
      <c r="P170" s="44" t="n">
        <f aca="false">O170*0.001</f>
        <v>0</v>
      </c>
      <c r="Q170" s="44" t="n">
        <f aca="false">O170*1.152</f>
        <v>0</v>
      </c>
      <c r="R170" s="52" t="n">
        <f aca="false">O170*I170</f>
        <v>0</v>
      </c>
    </row>
    <row r="171" s="1" customFormat="true" ht="93" hidden="false" customHeight="true" outlineLevel="4" collapsed="false">
      <c r="B171" s="45" t="s">
        <v>341</v>
      </c>
      <c r="C171" s="46"/>
      <c r="D171" s="47" t="n">
        <v>28146</v>
      </c>
      <c r="E171" s="47" t="n">
        <v>4901301281463</v>
      </c>
      <c r="F171" s="41" t="s">
        <v>342</v>
      </c>
      <c r="G171" s="48" t="n">
        <v>8</v>
      </c>
      <c r="H171" s="55" t="s">
        <v>50</v>
      </c>
      <c r="I171" s="50" t="n">
        <v>330</v>
      </c>
      <c r="J171" s="46" t="s">
        <v>38</v>
      </c>
      <c r="K171" s="50" t="n">
        <v>527</v>
      </c>
      <c r="L171" s="46" t="s">
        <v>38</v>
      </c>
      <c r="M171" s="50" t="n">
        <v>586</v>
      </c>
      <c r="N171" s="46" t="s">
        <v>38</v>
      </c>
      <c r="O171" s="51"/>
      <c r="P171" s="44" t="n">
        <f aca="false">O171*0.001</f>
        <v>0</v>
      </c>
      <c r="Q171" s="44" t="n">
        <f aca="false">O171*1</f>
        <v>0</v>
      </c>
      <c r="R171" s="52" t="n">
        <f aca="false">O171*I171</f>
        <v>0</v>
      </c>
    </row>
    <row r="172" s="1" customFormat="true" ht="93" hidden="false" customHeight="true" outlineLevel="4" collapsed="false">
      <c r="B172" s="45" t="s">
        <v>343</v>
      </c>
      <c r="C172" s="46"/>
      <c r="D172" s="47" t="n">
        <v>27082</v>
      </c>
      <c r="E172" s="47" t="n">
        <v>4901301270825</v>
      </c>
      <c r="F172" s="41" t="s">
        <v>344</v>
      </c>
      <c r="G172" s="48" t="n">
        <v>8</v>
      </c>
      <c r="H172" s="55" t="s">
        <v>50</v>
      </c>
      <c r="I172" s="50" t="n">
        <v>319</v>
      </c>
      <c r="J172" s="46" t="s">
        <v>38</v>
      </c>
      <c r="K172" s="50" t="n">
        <v>509</v>
      </c>
      <c r="L172" s="46" t="s">
        <v>38</v>
      </c>
      <c r="M172" s="50" t="n">
        <v>566</v>
      </c>
      <c r="N172" s="46" t="s">
        <v>38</v>
      </c>
      <c r="O172" s="51"/>
      <c r="P172" s="44" t="n">
        <f aca="false">O172*0.001</f>
        <v>0</v>
      </c>
      <c r="Q172" s="44" t="n">
        <f aca="false">O172*0.9</f>
        <v>0</v>
      </c>
      <c r="R172" s="52" t="n">
        <f aca="false">O172*I172</f>
        <v>0</v>
      </c>
    </row>
    <row r="173" s="1" customFormat="true" ht="12" hidden="false" customHeight="true" outlineLevel="3" collapsed="false">
      <c r="B173" s="38" t="s">
        <v>345</v>
      </c>
      <c r="C173" s="39"/>
      <c r="D173" s="40"/>
      <c r="E173" s="40"/>
      <c r="F173" s="41"/>
      <c r="G173" s="42"/>
      <c r="H173" s="43"/>
      <c r="I173" s="42"/>
      <c r="J173" s="42"/>
      <c r="K173" s="42"/>
      <c r="L173" s="42"/>
      <c r="M173" s="42"/>
      <c r="N173" s="42"/>
      <c r="O173" s="44"/>
      <c r="P173" s="44"/>
      <c r="Q173" s="44"/>
      <c r="R173" s="44"/>
    </row>
    <row r="174" s="1" customFormat="true" ht="12" hidden="false" customHeight="true" outlineLevel="4" collapsed="false">
      <c r="B174" s="38" t="s">
        <v>346</v>
      </c>
      <c r="C174" s="39"/>
      <c r="D174" s="40"/>
      <c r="E174" s="40"/>
      <c r="F174" s="41"/>
      <c r="G174" s="42"/>
      <c r="H174" s="43"/>
      <c r="I174" s="42"/>
      <c r="J174" s="42"/>
      <c r="K174" s="42"/>
      <c r="L174" s="42"/>
      <c r="M174" s="42"/>
      <c r="N174" s="42"/>
      <c r="O174" s="44"/>
      <c r="P174" s="44"/>
      <c r="Q174" s="44"/>
      <c r="R174" s="44"/>
    </row>
    <row r="175" s="1" customFormat="true" ht="93" hidden="false" customHeight="true" outlineLevel="5" collapsed="false">
      <c r="B175" s="45" t="s">
        <v>347</v>
      </c>
      <c r="C175" s="46"/>
      <c r="D175" s="47" t="n">
        <v>27568</v>
      </c>
      <c r="E175" s="47" t="n">
        <v>4901301275684</v>
      </c>
      <c r="F175" s="41" t="s">
        <v>348</v>
      </c>
      <c r="G175" s="48" t="n">
        <v>24</v>
      </c>
      <c r="H175" s="49" t="n">
        <v>83</v>
      </c>
      <c r="I175" s="50" t="n">
        <v>144</v>
      </c>
      <c r="J175" s="46" t="s">
        <v>38</v>
      </c>
      <c r="K175" s="50" t="n">
        <v>259</v>
      </c>
      <c r="L175" s="46" t="s">
        <v>38</v>
      </c>
      <c r="M175" s="50" t="n">
        <v>289</v>
      </c>
      <c r="N175" s="46" t="s">
        <v>38</v>
      </c>
      <c r="O175" s="51"/>
      <c r="P175" s="44" t="n">
        <f aca="false">O175*0</f>
        <v>0</v>
      </c>
      <c r="Q175" s="44" t="n">
        <f aca="false">O175*0.23</f>
        <v>0</v>
      </c>
      <c r="R175" s="52" t="n">
        <f aca="false">O175*I175</f>
        <v>0</v>
      </c>
    </row>
    <row r="176" s="1" customFormat="true" ht="12" hidden="false" customHeight="true" outlineLevel="4" collapsed="false">
      <c r="B176" s="38" t="s">
        <v>349</v>
      </c>
      <c r="C176" s="39"/>
      <c r="D176" s="40"/>
      <c r="E176" s="40"/>
      <c r="F176" s="41"/>
      <c r="G176" s="42"/>
      <c r="H176" s="43"/>
      <c r="I176" s="42"/>
      <c r="J176" s="42"/>
      <c r="K176" s="42"/>
      <c r="L176" s="42"/>
      <c r="M176" s="42"/>
      <c r="N176" s="42"/>
      <c r="O176" s="44"/>
      <c r="P176" s="44"/>
      <c r="Q176" s="44"/>
      <c r="R176" s="44"/>
    </row>
    <row r="177" s="1" customFormat="true" ht="93" hidden="false" customHeight="true" outlineLevel="5" collapsed="false">
      <c r="B177" s="45" t="s">
        <v>350</v>
      </c>
      <c r="C177" s="46"/>
      <c r="D177" s="47" t="n">
        <v>29297</v>
      </c>
      <c r="E177" s="47" t="n">
        <v>4901301292971</v>
      </c>
      <c r="F177" s="41" t="s">
        <v>351</v>
      </c>
      <c r="G177" s="48" t="n">
        <v>24</v>
      </c>
      <c r="H177" s="49" t="n">
        <v>247</v>
      </c>
      <c r="I177" s="50" t="n">
        <v>206</v>
      </c>
      <c r="J177" s="46" t="s">
        <v>38</v>
      </c>
      <c r="K177" s="50" t="n">
        <v>329</v>
      </c>
      <c r="L177" s="46" t="s">
        <v>38</v>
      </c>
      <c r="M177" s="50" t="n">
        <v>366</v>
      </c>
      <c r="N177" s="46" t="s">
        <v>38</v>
      </c>
      <c r="O177" s="51"/>
      <c r="P177" s="44" t="n">
        <f aca="false">O177*0.001</f>
        <v>0</v>
      </c>
      <c r="Q177" s="44" t="n">
        <f aca="false">O177*0.24</f>
        <v>0</v>
      </c>
      <c r="R177" s="52" t="n">
        <f aca="false">O177*I177</f>
        <v>0</v>
      </c>
    </row>
    <row r="178" s="1" customFormat="true" ht="93" hidden="false" customHeight="true" outlineLevel="5" collapsed="false">
      <c r="B178" s="45" t="s">
        <v>352</v>
      </c>
      <c r="C178" s="46"/>
      <c r="D178" s="40" t="s">
        <v>353</v>
      </c>
      <c r="E178" s="40" t="s">
        <v>354</v>
      </c>
      <c r="F178" s="41" t="s">
        <v>351</v>
      </c>
      <c r="G178" s="48" t="n">
        <v>9</v>
      </c>
      <c r="H178" s="55" t="s">
        <v>50</v>
      </c>
      <c r="I178" s="50" t="n">
        <v>459</v>
      </c>
      <c r="J178" s="46" t="s">
        <v>38</v>
      </c>
      <c r="K178" s="50" t="n">
        <v>735</v>
      </c>
      <c r="L178" s="46" t="s">
        <v>38</v>
      </c>
      <c r="M178" s="50" t="n">
        <v>817</v>
      </c>
      <c r="N178" s="46" t="s">
        <v>38</v>
      </c>
      <c r="O178" s="51"/>
      <c r="P178" s="44" t="n">
        <f aca="false">O178*0.001</f>
        <v>0</v>
      </c>
      <c r="Q178" s="44" t="n">
        <f aca="false">O178*0.601</f>
        <v>0</v>
      </c>
      <c r="R178" s="52" t="n">
        <f aca="false">O178*I178</f>
        <v>0</v>
      </c>
    </row>
    <row r="179" s="1" customFormat="true" ht="93" hidden="false" customHeight="true" outlineLevel="5" collapsed="false">
      <c r="B179" s="45" t="s">
        <v>355</v>
      </c>
      <c r="C179" s="46"/>
      <c r="D179" s="47" t="n">
        <v>29467</v>
      </c>
      <c r="E179" s="47" t="n">
        <v>4901301294678</v>
      </c>
      <c r="F179" s="41" t="s">
        <v>356</v>
      </c>
      <c r="G179" s="48" t="n">
        <v>24</v>
      </c>
      <c r="H179" s="49" t="n">
        <v>275</v>
      </c>
      <c r="I179" s="50" t="n">
        <v>566</v>
      </c>
      <c r="J179" s="46" t="s">
        <v>38</v>
      </c>
      <c r="K179" s="50" t="n">
        <v>906</v>
      </c>
      <c r="L179" s="46" t="s">
        <v>38</v>
      </c>
      <c r="M179" s="54" t="n">
        <v>1007</v>
      </c>
      <c r="N179" s="46" t="s">
        <v>38</v>
      </c>
      <c r="O179" s="51"/>
      <c r="P179" s="44" t="n">
        <f aca="false">O179*0.001</f>
        <v>0</v>
      </c>
      <c r="Q179" s="44" t="n">
        <f aca="false">O179*0.238</f>
        <v>0</v>
      </c>
      <c r="R179" s="52" t="n">
        <f aca="false">O179*I179</f>
        <v>0</v>
      </c>
    </row>
    <row r="180" s="1" customFormat="true" ht="93" hidden="false" customHeight="true" outlineLevel="5" collapsed="false">
      <c r="B180" s="45" t="s">
        <v>357</v>
      </c>
      <c r="C180" s="46"/>
      <c r="D180" s="47" t="n">
        <v>25131</v>
      </c>
      <c r="E180" s="47" t="n">
        <v>4901301251312</v>
      </c>
      <c r="F180" s="41" t="s">
        <v>351</v>
      </c>
      <c r="G180" s="48" t="n">
        <v>24</v>
      </c>
      <c r="H180" s="49" t="n">
        <v>91</v>
      </c>
      <c r="I180" s="50" t="n">
        <v>234</v>
      </c>
      <c r="J180" s="46" t="s">
        <v>38</v>
      </c>
      <c r="K180" s="50" t="n">
        <v>374</v>
      </c>
      <c r="L180" s="46" t="s">
        <v>38</v>
      </c>
      <c r="M180" s="50" t="n">
        <v>416</v>
      </c>
      <c r="N180" s="46" t="s">
        <v>38</v>
      </c>
      <c r="O180" s="51"/>
      <c r="P180" s="44" t="n">
        <f aca="false">O180*0.001</f>
        <v>0</v>
      </c>
      <c r="Q180" s="44" t="n">
        <f aca="false">O180*0.227</f>
        <v>0</v>
      </c>
      <c r="R180" s="52" t="n">
        <f aca="false">O180*I180</f>
        <v>0</v>
      </c>
    </row>
    <row r="181" s="1" customFormat="true" ht="93" hidden="false" customHeight="true" outlineLevel="5" collapsed="false">
      <c r="B181" s="45" t="s">
        <v>358</v>
      </c>
      <c r="C181" s="46"/>
      <c r="D181" s="40" t="s">
        <v>359</v>
      </c>
      <c r="E181" s="40" t="s">
        <v>360</v>
      </c>
      <c r="F181" s="41" t="s">
        <v>356</v>
      </c>
      <c r="G181" s="48" t="n">
        <v>24</v>
      </c>
      <c r="H181" s="55" t="s">
        <v>50</v>
      </c>
      <c r="I181" s="50" t="n">
        <v>566</v>
      </c>
      <c r="J181" s="46" t="s">
        <v>38</v>
      </c>
      <c r="K181" s="50" t="n">
        <v>906</v>
      </c>
      <c r="L181" s="46" t="s">
        <v>38</v>
      </c>
      <c r="M181" s="54" t="n">
        <v>1007</v>
      </c>
      <c r="N181" s="46" t="s">
        <v>38</v>
      </c>
      <c r="O181" s="51"/>
      <c r="P181" s="44" t="n">
        <f aca="false">O181*0.001</f>
        <v>0</v>
      </c>
      <c r="Q181" s="44" t="n">
        <f aca="false">O181*0.241</f>
        <v>0</v>
      </c>
      <c r="R181" s="52" t="n">
        <f aca="false">O181*I181</f>
        <v>0</v>
      </c>
    </row>
    <row r="182" s="1" customFormat="true" ht="93" hidden="false" customHeight="true" outlineLevel="5" collapsed="false">
      <c r="B182" s="45" t="s">
        <v>361</v>
      </c>
      <c r="C182" s="46"/>
      <c r="D182" s="47" t="n">
        <v>25120</v>
      </c>
      <c r="E182" s="47" t="n">
        <v>4901301251206</v>
      </c>
      <c r="F182" s="41" t="s">
        <v>362</v>
      </c>
      <c r="G182" s="48" t="n">
        <v>24</v>
      </c>
      <c r="H182" s="49" t="n">
        <v>79</v>
      </c>
      <c r="I182" s="50" t="n">
        <v>176</v>
      </c>
      <c r="J182" s="46" t="s">
        <v>38</v>
      </c>
      <c r="K182" s="50" t="n">
        <v>281</v>
      </c>
      <c r="L182" s="46" t="s">
        <v>38</v>
      </c>
      <c r="M182" s="50" t="n">
        <v>312</v>
      </c>
      <c r="N182" s="46" t="s">
        <v>38</v>
      </c>
      <c r="O182" s="51"/>
      <c r="P182" s="44" t="n">
        <f aca="false">O182*0.001</f>
        <v>0</v>
      </c>
      <c r="Q182" s="44" t="n">
        <f aca="false">O182*0.23</f>
        <v>0</v>
      </c>
      <c r="R182" s="52" t="n">
        <f aca="false">O182*I182</f>
        <v>0</v>
      </c>
    </row>
    <row r="183" s="1" customFormat="true" ht="93" hidden="false" customHeight="true" outlineLevel="5" collapsed="false">
      <c r="B183" s="45" t="s">
        <v>363</v>
      </c>
      <c r="C183" s="46"/>
      <c r="D183" s="40" t="s">
        <v>364</v>
      </c>
      <c r="E183" s="40" t="s">
        <v>365</v>
      </c>
      <c r="F183" s="41" t="s">
        <v>362</v>
      </c>
      <c r="G183" s="48" t="n">
        <v>9</v>
      </c>
      <c r="H183" s="55" t="s">
        <v>50</v>
      </c>
      <c r="I183" s="50" t="n">
        <v>459</v>
      </c>
      <c r="J183" s="46" t="s">
        <v>38</v>
      </c>
      <c r="K183" s="50" t="n">
        <v>734</v>
      </c>
      <c r="L183" s="46" t="s">
        <v>38</v>
      </c>
      <c r="M183" s="50" t="n">
        <v>815</v>
      </c>
      <c r="N183" s="46" t="s">
        <v>38</v>
      </c>
      <c r="O183" s="51"/>
      <c r="P183" s="44" t="n">
        <f aca="false">O183*0.001</f>
        <v>0</v>
      </c>
      <c r="Q183" s="44" t="n">
        <f aca="false">O183*0.609</f>
        <v>0</v>
      </c>
      <c r="R183" s="52" t="n">
        <f aca="false">O183*I183</f>
        <v>0</v>
      </c>
    </row>
    <row r="184" s="1" customFormat="true" ht="93" hidden="false" customHeight="true" outlineLevel="5" collapsed="false">
      <c r="B184" s="45" t="s">
        <v>366</v>
      </c>
      <c r="C184" s="46"/>
      <c r="D184" s="47" t="n">
        <v>29291</v>
      </c>
      <c r="E184" s="47" t="n">
        <v>4901301292919</v>
      </c>
      <c r="F184" s="41" t="s">
        <v>367</v>
      </c>
      <c r="G184" s="48" t="n">
        <v>24</v>
      </c>
      <c r="H184" s="55" t="s">
        <v>50</v>
      </c>
      <c r="I184" s="50" t="n">
        <v>206</v>
      </c>
      <c r="J184" s="46" t="s">
        <v>38</v>
      </c>
      <c r="K184" s="50" t="n">
        <v>329</v>
      </c>
      <c r="L184" s="46" t="s">
        <v>38</v>
      </c>
      <c r="M184" s="50" t="n">
        <v>366</v>
      </c>
      <c r="N184" s="46" t="s">
        <v>38</v>
      </c>
      <c r="O184" s="51"/>
      <c r="P184" s="44" t="n">
        <f aca="false">O184*0.001</f>
        <v>0</v>
      </c>
      <c r="Q184" s="44" t="n">
        <f aca="false">O184*0.24</f>
        <v>0</v>
      </c>
      <c r="R184" s="52" t="n">
        <f aca="false">O184*I184</f>
        <v>0</v>
      </c>
    </row>
    <row r="185" s="1" customFormat="true" ht="93" hidden="false" customHeight="true" outlineLevel="5" collapsed="false">
      <c r="B185" s="45" t="s">
        <v>368</v>
      </c>
      <c r="C185" s="46"/>
      <c r="D185" s="47" t="n">
        <v>29292</v>
      </c>
      <c r="E185" s="47" t="n">
        <v>4901301292926</v>
      </c>
      <c r="F185" s="41" t="s">
        <v>362</v>
      </c>
      <c r="G185" s="48" t="n">
        <v>9</v>
      </c>
      <c r="H185" s="49" t="n">
        <v>175</v>
      </c>
      <c r="I185" s="50" t="n">
        <v>459</v>
      </c>
      <c r="J185" s="46" t="s">
        <v>38</v>
      </c>
      <c r="K185" s="50" t="n">
        <v>734</v>
      </c>
      <c r="L185" s="46" t="s">
        <v>38</v>
      </c>
      <c r="M185" s="50" t="n">
        <v>815</v>
      </c>
      <c r="N185" s="46" t="s">
        <v>38</v>
      </c>
      <c r="O185" s="51"/>
      <c r="P185" s="44" t="n">
        <f aca="false">O185*0.002</f>
        <v>0</v>
      </c>
      <c r="Q185" s="44" t="n">
        <f aca="false">O185*0.541</f>
        <v>0</v>
      </c>
      <c r="R185" s="52" t="n">
        <f aca="false">O185*I185</f>
        <v>0</v>
      </c>
    </row>
    <row r="186" s="1" customFormat="true" ht="12" hidden="false" customHeight="true" outlineLevel="4" collapsed="false">
      <c r="B186" s="38" t="s">
        <v>369</v>
      </c>
      <c r="C186" s="39"/>
      <c r="D186" s="40"/>
      <c r="E186" s="40"/>
      <c r="F186" s="41"/>
      <c r="G186" s="42"/>
      <c r="H186" s="43"/>
      <c r="I186" s="42"/>
      <c r="J186" s="42"/>
      <c r="K186" s="42"/>
      <c r="L186" s="42"/>
      <c r="M186" s="42"/>
      <c r="N186" s="42"/>
      <c r="O186" s="44"/>
      <c r="P186" s="44"/>
      <c r="Q186" s="44"/>
      <c r="R186" s="44"/>
    </row>
    <row r="187" s="1" customFormat="true" ht="93" hidden="false" customHeight="true" outlineLevel="5" collapsed="false">
      <c r="B187" s="45" t="s">
        <v>370</v>
      </c>
      <c r="C187" s="46"/>
      <c r="D187" s="47" t="n">
        <v>29466</v>
      </c>
      <c r="E187" s="47" t="n">
        <v>4901301294661</v>
      </c>
      <c r="F187" s="41" t="s">
        <v>371</v>
      </c>
      <c r="G187" s="48" t="n">
        <v>24</v>
      </c>
      <c r="H187" s="55" t="s">
        <v>50</v>
      </c>
      <c r="I187" s="50" t="n">
        <v>566</v>
      </c>
      <c r="J187" s="46" t="s">
        <v>38</v>
      </c>
      <c r="K187" s="50" t="n">
        <v>906</v>
      </c>
      <c r="L187" s="46" t="s">
        <v>38</v>
      </c>
      <c r="M187" s="54" t="n">
        <v>1007</v>
      </c>
      <c r="N187" s="46" t="s">
        <v>38</v>
      </c>
      <c r="O187" s="51"/>
      <c r="P187" s="44" t="n">
        <f aca="false">O187*0.001</f>
        <v>0</v>
      </c>
      <c r="Q187" s="44" t="n">
        <f aca="false">O187*0.238</f>
        <v>0</v>
      </c>
      <c r="R187" s="52" t="n">
        <f aca="false">O187*I187</f>
        <v>0</v>
      </c>
    </row>
    <row r="188" s="1" customFormat="true" ht="93" hidden="false" customHeight="true" outlineLevel="5" collapsed="false">
      <c r="B188" s="45" t="s">
        <v>372</v>
      </c>
      <c r="C188" s="46"/>
      <c r="D188" s="47" t="n">
        <v>29294</v>
      </c>
      <c r="E188" s="47" t="n">
        <v>4901301292940</v>
      </c>
      <c r="F188" s="41" t="s">
        <v>373</v>
      </c>
      <c r="G188" s="48" t="n">
        <v>24</v>
      </c>
      <c r="H188" s="55" t="s">
        <v>50</v>
      </c>
      <c r="I188" s="50" t="n">
        <v>206</v>
      </c>
      <c r="J188" s="46" t="s">
        <v>38</v>
      </c>
      <c r="K188" s="50" t="n">
        <v>329</v>
      </c>
      <c r="L188" s="46" t="s">
        <v>38</v>
      </c>
      <c r="M188" s="50" t="n">
        <v>366</v>
      </c>
      <c r="N188" s="46" t="s">
        <v>38</v>
      </c>
      <c r="O188" s="51"/>
      <c r="P188" s="44" t="n">
        <f aca="false">O188*0.001</f>
        <v>0</v>
      </c>
      <c r="Q188" s="44" t="n">
        <f aca="false">O188*0.24</f>
        <v>0</v>
      </c>
      <c r="R188" s="52" t="n">
        <f aca="false">O188*I188</f>
        <v>0</v>
      </c>
    </row>
    <row r="189" s="1" customFormat="true" ht="93" hidden="false" customHeight="true" outlineLevel="5" collapsed="false">
      <c r="B189" s="45" t="s">
        <v>374</v>
      </c>
      <c r="C189" s="46"/>
      <c r="D189" s="47" t="n">
        <v>29295</v>
      </c>
      <c r="E189" s="47" t="n">
        <v>4901301292957</v>
      </c>
      <c r="F189" s="41" t="s">
        <v>375</v>
      </c>
      <c r="G189" s="48" t="n">
        <v>9</v>
      </c>
      <c r="H189" s="49" t="n">
        <v>156</v>
      </c>
      <c r="I189" s="50" t="n">
        <v>459</v>
      </c>
      <c r="J189" s="46" t="s">
        <v>38</v>
      </c>
      <c r="K189" s="50" t="n">
        <v>734</v>
      </c>
      <c r="L189" s="46" t="s">
        <v>38</v>
      </c>
      <c r="M189" s="50" t="n">
        <v>815</v>
      </c>
      <c r="N189" s="46" t="s">
        <v>38</v>
      </c>
      <c r="O189" s="51"/>
      <c r="P189" s="44" t="n">
        <f aca="false">O189*0.002</f>
        <v>0</v>
      </c>
      <c r="Q189" s="44" t="n">
        <f aca="false">O189*0.541</f>
        <v>0</v>
      </c>
      <c r="R189" s="52" t="n">
        <f aca="false">O189*I189</f>
        <v>0</v>
      </c>
    </row>
    <row r="190" s="1" customFormat="true" ht="93" hidden="false" customHeight="true" outlineLevel="5" collapsed="false">
      <c r="B190" s="45" t="s">
        <v>376</v>
      </c>
      <c r="C190" s="46"/>
      <c r="D190" s="47" t="n">
        <v>29288</v>
      </c>
      <c r="E190" s="47" t="n">
        <v>4901301292889</v>
      </c>
      <c r="F190" s="41" t="s">
        <v>377</v>
      </c>
      <c r="G190" s="48" t="n">
        <v>24</v>
      </c>
      <c r="H190" s="55" t="s">
        <v>50</v>
      </c>
      <c r="I190" s="50" t="n">
        <v>206</v>
      </c>
      <c r="J190" s="46" t="s">
        <v>38</v>
      </c>
      <c r="K190" s="50" t="n">
        <v>329</v>
      </c>
      <c r="L190" s="46" t="s">
        <v>38</v>
      </c>
      <c r="M190" s="50" t="n">
        <v>366</v>
      </c>
      <c r="N190" s="46" t="s">
        <v>38</v>
      </c>
      <c r="O190" s="51"/>
      <c r="P190" s="44" t="n">
        <f aca="false">O190*0.001</f>
        <v>0</v>
      </c>
      <c r="Q190" s="44" t="n">
        <f aca="false">O190*0.24</f>
        <v>0</v>
      </c>
      <c r="R190" s="52" t="n">
        <f aca="false">O190*I190</f>
        <v>0</v>
      </c>
    </row>
    <row r="191" s="1" customFormat="true" ht="93" hidden="false" customHeight="true" outlineLevel="5" collapsed="false">
      <c r="B191" s="45" t="s">
        <v>378</v>
      </c>
      <c r="C191" s="46"/>
      <c r="D191" s="47" t="n">
        <v>29289</v>
      </c>
      <c r="E191" s="47" t="n">
        <v>4901301292896</v>
      </c>
      <c r="F191" s="41" t="s">
        <v>379</v>
      </c>
      <c r="G191" s="48" t="n">
        <v>9</v>
      </c>
      <c r="H191" s="49" t="n">
        <v>132</v>
      </c>
      <c r="I191" s="50" t="n">
        <v>459</v>
      </c>
      <c r="J191" s="46" t="s">
        <v>38</v>
      </c>
      <c r="K191" s="50" t="n">
        <v>734</v>
      </c>
      <c r="L191" s="46" t="s">
        <v>38</v>
      </c>
      <c r="M191" s="50" t="n">
        <v>815</v>
      </c>
      <c r="N191" s="46" t="s">
        <v>38</v>
      </c>
      <c r="O191" s="51"/>
      <c r="P191" s="44" t="n">
        <f aca="false">O191*0.001</f>
        <v>0</v>
      </c>
      <c r="Q191" s="44" t="n">
        <f aca="false">O191*0.209</f>
        <v>0</v>
      </c>
      <c r="R191" s="52" t="n">
        <f aca="false">O191*I191</f>
        <v>0</v>
      </c>
    </row>
    <row r="192" s="1" customFormat="true" ht="93" hidden="false" customHeight="true" outlineLevel="5" collapsed="false">
      <c r="B192" s="45" t="s">
        <v>380</v>
      </c>
      <c r="C192" s="46"/>
      <c r="D192" s="40" t="s">
        <v>381</v>
      </c>
      <c r="E192" s="40" t="s">
        <v>382</v>
      </c>
      <c r="F192" s="41" t="s">
        <v>371</v>
      </c>
      <c r="G192" s="48" t="n">
        <v>24</v>
      </c>
      <c r="H192" s="49" t="n">
        <v>211</v>
      </c>
      <c r="I192" s="50" t="n">
        <v>782</v>
      </c>
      <c r="J192" s="46" t="s">
        <v>38</v>
      </c>
      <c r="K192" s="54" t="n">
        <v>1251</v>
      </c>
      <c r="L192" s="46" t="s">
        <v>38</v>
      </c>
      <c r="M192" s="54" t="n">
        <v>1390</v>
      </c>
      <c r="N192" s="46" t="s">
        <v>38</v>
      </c>
      <c r="O192" s="51"/>
      <c r="P192" s="44" t="n">
        <f aca="false">O192*0.001</f>
        <v>0</v>
      </c>
      <c r="Q192" s="44" t="n">
        <f aca="false">O192*0.241</f>
        <v>0</v>
      </c>
      <c r="R192" s="52" t="n">
        <f aca="false">O192*I192</f>
        <v>0</v>
      </c>
    </row>
    <row r="193" s="1" customFormat="true" ht="93" hidden="false" customHeight="true" outlineLevel="5" collapsed="false">
      <c r="B193" s="45" t="s">
        <v>383</v>
      </c>
      <c r="C193" s="46"/>
      <c r="D193" s="40" t="s">
        <v>384</v>
      </c>
      <c r="E193" s="40" t="s">
        <v>385</v>
      </c>
      <c r="F193" s="41" t="s">
        <v>375</v>
      </c>
      <c r="G193" s="48" t="n">
        <v>9</v>
      </c>
      <c r="H193" s="49" t="n">
        <v>278</v>
      </c>
      <c r="I193" s="50" t="n">
        <v>459</v>
      </c>
      <c r="J193" s="46" t="s">
        <v>38</v>
      </c>
      <c r="K193" s="50" t="n">
        <v>734</v>
      </c>
      <c r="L193" s="46" t="s">
        <v>38</v>
      </c>
      <c r="M193" s="50" t="n">
        <v>815</v>
      </c>
      <c r="N193" s="46" t="s">
        <v>38</v>
      </c>
      <c r="O193" s="51"/>
      <c r="P193" s="44" t="n">
        <f aca="false">O193*0.001</f>
        <v>0</v>
      </c>
      <c r="Q193" s="44" t="n">
        <f aca="false">O193*0.601</f>
        <v>0</v>
      </c>
      <c r="R193" s="52" t="n">
        <f aca="false">O193*I193</f>
        <v>0</v>
      </c>
    </row>
    <row r="194" s="1" customFormat="true" ht="93" hidden="false" customHeight="true" outlineLevel="5" collapsed="false">
      <c r="B194" s="45" t="s">
        <v>386</v>
      </c>
      <c r="C194" s="46"/>
      <c r="D194" s="40" t="s">
        <v>387</v>
      </c>
      <c r="E194" s="40" t="s">
        <v>388</v>
      </c>
      <c r="F194" s="41" t="s">
        <v>379</v>
      </c>
      <c r="G194" s="48" t="n">
        <v>9</v>
      </c>
      <c r="H194" s="49" t="n">
        <v>146</v>
      </c>
      <c r="I194" s="50" t="n">
        <v>459</v>
      </c>
      <c r="J194" s="46" t="s">
        <v>38</v>
      </c>
      <c r="K194" s="50" t="n">
        <v>734</v>
      </c>
      <c r="L194" s="46" t="s">
        <v>38</v>
      </c>
      <c r="M194" s="50" t="n">
        <v>815</v>
      </c>
      <c r="N194" s="46" t="s">
        <v>38</v>
      </c>
      <c r="O194" s="51"/>
      <c r="P194" s="44" t="n">
        <f aca="false">O194*0.001</f>
        <v>0</v>
      </c>
      <c r="Q194" s="44" t="n">
        <f aca="false">O194*0.609</f>
        <v>0</v>
      </c>
      <c r="R194" s="52" t="n">
        <f aca="false">O194*I194</f>
        <v>0</v>
      </c>
    </row>
    <row r="195" s="1" customFormat="true" ht="12" hidden="false" customHeight="true" outlineLevel="4" collapsed="false">
      <c r="B195" s="38" t="s">
        <v>389</v>
      </c>
      <c r="C195" s="39"/>
      <c r="D195" s="40"/>
      <c r="E195" s="40"/>
      <c r="F195" s="41"/>
      <c r="G195" s="42"/>
      <c r="H195" s="43"/>
      <c r="I195" s="42"/>
      <c r="J195" s="42"/>
      <c r="K195" s="42"/>
      <c r="L195" s="42"/>
      <c r="M195" s="42"/>
      <c r="N195" s="42"/>
      <c r="O195" s="44"/>
      <c r="P195" s="44"/>
      <c r="Q195" s="44"/>
      <c r="R195" s="44"/>
    </row>
    <row r="196" s="1" customFormat="true" ht="93" hidden="false" customHeight="true" outlineLevel="5" collapsed="false">
      <c r="B196" s="45" t="s">
        <v>390</v>
      </c>
      <c r="C196" s="46"/>
      <c r="D196" s="40" t="s">
        <v>391</v>
      </c>
      <c r="E196" s="47" t="n">
        <v>4901301281531</v>
      </c>
      <c r="F196" s="41" t="s">
        <v>392</v>
      </c>
      <c r="G196" s="48" t="n">
        <v>12</v>
      </c>
      <c r="H196" s="49" t="n">
        <v>299</v>
      </c>
      <c r="I196" s="50" t="n">
        <v>562</v>
      </c>
      <c r="J196" s="46" t="s">
        <v>38</v>
      </c>
      <c r="K196" s="50" t="n">
        <v>898</v>
      </c>
      <c r="L196" s="46" t="s">
        <v>38</v>
      </c>
      <c r="M196" s="50" t="n">
        <v>999</v>
      </c>
      <c r="N196" s="46" t="s">
        <v>38</v>
      </c>
      <c r="O196" s="51"/>
      <c r="P196" s="44" t="n">
        <f aca="false">O196*0.001</f>
        <v>0</v>
      </c>
      <c r="Q196" s="44" t="n">
        <f aca="false">O196*0.427</f>
        <v>0</v>
      </c>
      <c r="R196" s="52" t="n">
        <f aca="false">O196*I196</f>
        <v>0</v>
      </c>
    </row>
    <row r="197" s="1" customFormat="true" ht="12" hidden="false" customHeight="true" outlineLevel="4" collapsed="false">
      <c r="B197" s="38" t="s">
        <v>393</v>
      </c>
      <c r="C197" s="39"/>
      <c r="D197" s="40"/>
      <c r="E197" s="40"/>
      <c r="F197" s="41"/>
      <c r="G197" s="42"/>
      <c r="H197" s="43"/>
      <c r="I197" s="42"/>
      <c r="J197" s="42"/>
      <c r="K197" s="42"/>
      <c r="L197" s="42"/>
      <c r="M197" s="42"/>
      <c r="N197" s="42"/>
      <c r="O197" s="44"/>
      <c r="P197" s="44"/>
      <c r="Q197" s="44"/>
      <c r="R197" s="44"/>
    </row>
    <row r="198" s="1" customFormat="true" ht="93" hidden="false" customHeight="true" outlineLevel="5" collapsed="false">
      <c r="B198" s="45" t="s">
        <v>394</v>
      </c>
      <c r="C198" s="46"/>
      <c r="D198" s="47" t="n">
        <v>28973</v>
      </c>
      <c r="E198" s="47" t="n">
        <v>4901301289735</v>
      </c>
      <c r="F198" s="41" t="s">
        <v>395</v>
      </c>
      <c r="G198" s="48" t="n">
        <v>24</v>
      </c>
      <c r="H198" s="49" t="n">
        <v>95</v>
      </c>
      <c r="I198" s="50" t="n">
        <v>596</v>
      </c>
      <c r="J198" s="46" t="s">
        <v>38</v>
      </c>
      <c r="K198" s="50" t="n">
        <v>953</v>
      </c>
      <c r="L198" s="46" t="s">
        <v>38</v>
      </c>
      <c r="M198" s="54" t="n">
        <v>1059</v>
      </c>
      <c r="N198" s="46" t="s">
        <v>38</v>
      </c>
      <c r="O198" s="51"/>
      <c r="P198" s="44" t="n">
        <f aca="false">O198*0.001</f>
        <v>0</v>
      </c>
      <c r="Q198" s="44" t="n">
        <f aca="false">O198*0.432</f>
        <v>0</v>
      </c>
      <c r="R198" s="52" t="n">
        <f aca="false">O198*I198</f>
        <v>0</v>
      </c>
    </row>
    <row r="199" s="1" customFormat="true" ht="93" hidden="false" customHeight="true" outlineLevel="5" collapsed="false">
      <c r="B199" s="45" t="s">
        <v>396</v>
      </c>
      <c r="C199" s="46"/>
      <c r="D199" s="47" t="n">
        <v>28975</v>
      </c>
      <c r="E199" s="47" t="n">
        <v>4901301289759</v>
      </c>
      <c r="F199" s="41" t="s">
        <v>397</v>
      </c>
      <c r="G199" s="48" t="n">
        <v>24</v>
      </c>
      <c r="H199" s="49" t="n">
        <v>221</v>
      </c>
      <c r="I199" s="50" t="n">
        <v>596</v>
      </c>
      <c r="J199" s="46" t="s">
        <v>38</v>
      </c>
      <c r="K199" s="50" t="n">
        <v>953</v>
      </c>
      <c r="L199" s="46" t="s">
        <v>38</v>
      </c>
      <c r="M199" s="54" t="n">
        <v>1059</v>
      </c>
      <c r="N199" s="46" t="s">
        <v>38</v>
      </c>
      <c r="O199" s="51"/>
      <c r="P199" s="44" t="n">
        <f aca="false">O199*0.001</f>
        <v>0</v>
      </c>
      <c r="Q199" s="44" t="n">
        <f aca="false">O199*0.417</f>
        <v>0</v>
      </c>
      <c r="R199" s="52" t="n">
        <f aca="false">O199*I199</f>
        <v>0</v>
      </c>
    </row>
    <row r="200" s="1" customFormat="true" ht="12" hidden="false" customHeight="true" outlineLevel="3" collapsed="false">
      <c r="B200" s="38" t="s">
        <v>398</v>
      </c>
      <c r="C200" s="39"/>
      <c r="D200" s="40"/>
      <c r="E200" s="40"/>
      <c r="F200" s="41"/>
      <c r="G200" s="42"/>
      <c r="H200" s="43"/>
      <c r="I200" s="42"/>
      <c r="J200" s="42"/>
      <c r="K200" s="42"/>
      <c r="L200" s="42"/>
      <c r="M200" s="42"/>
      <c r="N200" s="42"/>
      <c r="O200" s="44"/>
      <c r="P200" s="44"/>
      <c r="Q200" s="44"/>
      <c r="R200" s="44"/>
    </row>
    <row r="201" s="1" customFormat="true" ht="12" hidden="false" customHeight="true" outlineLevel="4" collapsed="false">
      <c r="B201" s="38" t="s">
        <v>399</v>
      </c>
      <c r="C201" s="39"/>
      <c r="D201" s="40"/>
      <c r="E201" s="40"/>
      <c r="F201" s="41"/>
      <c r="G201" s="42"/>
      <c r="H201" s="43"/>
      <c r="I201" s="42"/>
      <c r="J201" s="42"/>
      <c r="K201" s="42"/>
      <c r="L201" s="42"/>
      <c r="M201" s="42"/>
      <c r="N201" s="42"/>
      <c r="O201" s="44"/>
      <c r="P201" s="44"/>
      <c r="Q201" s="44"/>
      <c r="R201" s="44"/>
    </row>
    <row r="202" s="1" customFormat="true" ht="93" hidden="false" customHeight="true" outlineLevel="5" collapsed="false">
      <c r="B202" s="45" t="s">
        <v>400</v>
      </c>
      <c r="C202" s="46"/>
      <c r="D202" s="47" t="n">
        <v>28942</v>
      </c>
      <c r="E202" s="47" t="n">
        <v>4901301289421</v>
      </c>
      <c r="F202" s="41" t="s">
        <v>401</v>
      </c>
      <c r="G202" s="48" t="n">
        <v>12</v>
      </c>
      <c r="H202" s="55" t="s">
        <v>50</v>
      </c>
      <c r="I202" s="50" t="n">
        <v>246</v>
      </c>
      <c r="J202" s="46" t="s">
        <v>38</v>
      </c>
      <c r="K202" s="50" t="n">
        <v>393</v>
      </c>
      <c r="L202" s="46" t="s">
        <v>38</v>
      </c>
      <c r="M202" s="50" t="n">
        <v>437</v>
      </c>
      <c r="N202" s="46" t="s">
        <v>38</v>
      </c>
      <c r="O202" s="51"/>
      <c r="P202" s="44" t="n">
        <f aca="false">O202*0.002</f>
        <v>0</v>
      </c>
      <c r="Q202" s="44" t="n">
        <f aca="false">O202*0.359</f>
        <v>0</v>
      </c>
      <c r="R202" s="52" t="n">
        <f aca="false">O202*I202</f>
        <v>0</v>
      </c>
    </row>
    <row r="203" s="1" customFormat="true" ht="93" hidden="false" customHeight="true" outlineLevel="5" collapsed="false">
      <c r="B203" s="45" t="s">
        <v>402</v>
      </c>
      <c r="C203" s="46"/>
      <c r="D203" s="47" t="n">
        <v>28943</v>
      </c>
      <c r="E203" s="47" t="n">
        <v>4901301289438</v>
      </c>
      <c r="F203" s="41" t="s">
        <v>403</v>
      </c>
      <c r="G203" s="48" t="n">
        <v>12</v>
      </c>
      <c r="H203" s="49" t="n">
        <v>197</v>
      </c>
      <c r="I203" s="50" t="n">
        <v>246</v>
      </c>
      <c r="J203" s="46" t="s">
        <v>38</v>
      </c>
      <c r="K203" s="50" t="n">
        <v>393</v>
      </c>
      <c r="L203" s="46" t="s">
        <v>38</v>
      </c>
      <c r="M203" s="50" t="n">
        <v>437</v>
      </c>
      <c r="N203" s="46" t="s">
        <v>38</v>
      </c>
      <c r="O203" s="51"/>
      <c r="P203" s="44" t="n">
        <f aca="false">O203*0.002</f>
        <v>0</v>
      </c>
      <c r="Q203" s="44" t="n">
        <f aca="false">O203*0.359</f>
        <v>0</v>
      </c>
      <c r="R203" s="52" t="n">
        <f aca="false">O203*I203</f>
        <v>0</v>
      </c>
    </row>
    <row r="204" s="1" customFormat="true" ht="93" hidden="false" customHeight="true" outlineLevel="5" collapsed="false">
      <c r="B204" s="45" t="s">
        <v>404</v>
      </c>
      <c r="C204" s="46"/>
      <c r="D204" s="47" t="n">
        <v>25478</v>
      </c>
      <c r="E204" s="47" t="n">
        <v>4901301254788</v>
      </c>
      <c r="F204" s="41" t="s">
        <v>405</v>
      </c>
      <c r="G204" s="48" t="n">
        <v>24</v>
      </c>
      <c r="H204" s="49" t="n">
        <v>24</v>
      </c>
      <c r="I204" s="50" t="n">
        <v>224</v>
      </c>
      <c r="J204" s="46" t="s">
        <v>38</v>
      </c>
      <c r="K204" s="50" t="n">
        <v>358</v>
      </c>
      <c r="L204" s="46" t="s">
        <v>38</v>
      </c>
      <c r="M204" s="50" t="n">
        <v>399</v>
      </c>
      <c r="N204" s="46" t="s">
        <v>38</v>
      </c>
      <c r="O204" s="51"/>
      <c r="P204" s="44" t="n">
        <f aca="false">O204*0.002</f>
        <v>0</v>
      </c>
      <c r="Q204" s="44" t="n">
        <f aca="false">O204*0.222</f>
        <v>0</v>
      </c>
      <c r="R204" s="52" t="n">
        <f aca="false">O204*I204</f>
        <v>0</v>
      </c>
    </row>
    <row r="205" s="1" customFormat="true" ht="93" hidden="false" customHeight="true" outlineLevel="5" collapsed="false">
      <c r="B205" s="45" t="s">
        <v>406</v>
      </c>
      <c r="C205" s="46"/>
      <c r="D205" s="47" t="n">
        <v>22866</v>
      </c>
      <c r="E205" s="47" t="n">
        <v>4901301228666</v>
      </c>
      <c r="F205" s="41" t="s">
        <v>407</v>
      </c>
      <c r="G205" s="48" t="n">
        <v>24</v>
      </c>
      <c r="H205" s="49" t="n">
        <v>16</v>
      </c>
      <c r="I205" s="50" t="n">
        <v>314</v>
      </c>
      <c r="J205" s="46" t="s">
        <v>38</v>
      </c>
      <c r="K205" s="50" t="n">
        <v>502</v>
      </c>
      <c r="L205" s="46" t="s">
        <v>38</v>
      </c>
      <c r="M205" s="50" t="n">
        <v>559</v>
      </c>
      <c r="N205" s="46" t="s">
        <v>38</v>
      </c>
      <c r="O205" s="51"/>
      <c r="P205" s="44" t="n">
        <f aca="false">O205*0.001</f>
        <v>0</v>
      </c>
      <c r="Q205" s="44" t="n">
        <f aca="false">O205*0.311</f>
        <v>0</v>
      </c>
      <c r="R205" s="52" t="n">
        <f aca="false">O205*I205</f>
        <v>0</v>
      </c>
    </row>
    <row r="206" s="1" customFormat="true" ht="93" hidden="false" customHeight="true" outlineLevel="5" collapsed="false">
      <c r="B206" s="45" t="s">
        <v>408</v>
      </c>
      <c r="C206" s="46"/>
      <c r="D206" s="47" t="n">
        <v>29064</v>
      </c>
      <c r="E206" s="47" t="n">
        <v>4901301290649</v>
      </c>
      <c r="F206" s="41" t="s">
        <v>409</v>
      </c>
      <c r="G206" s="48" t="n">
        <v>9</v>
      </c>
      <c r="H206" s="49" t="n">
        <v>243</v>
      </c>
      <c r="I206" s="50" t="n">
        <v>426</v>
      </c>
      <c r="J206" s="46" t="s">
        <v>38</v>
      </c>
      <c r="K206" s="50" t="n">
        <v>680</v>
      </c>
      <c r="L206" s="46" t="s">
        <v>38</v>
      </c>
      <c r="M206" s="50" t="n">
        <v>756</v>
      </c>
      <c r="N206" s="46" t="s">
        <v>38</v>
      </c>
      <c r="O206" s="51"/>
      <c r="P206" s="44" t="n">
        <f aca="false">O206*0.001</f>
        <v>0</v>
      </c>
      <c r="Q206" s="44" t="n">
        <f aca="false">O206*0.66</f>
        <v>0</v>
      </c>
      <c r="R206" s="52" t="n">
        <f aca="false">O206*I206</f>
        <v>0</v>
      </c>
    </row>
    <row r="207" s="1" customFormat="true" ht="93" hidden="false" customHeight="true" outlineLevel="5" collapsed="false">
      <c r="B207" s="45" t="s">
        <v>410</v>
      </c>
      <c r="C207" s="46"/>
      <c r="D207" s="47" t="n">
        <v>26315</v>
      </c>
      <c r="E207" s="47" t="n">
        <v>4901301263155</v>
      </c>
      <c r="F207" s="41" t="s">
        <v>411</v>
      </c>
      <c r="G207" s="48" t="n">
        <v>9</v>
      </c>
      <c r="H207" s="49" t="n">
        <v>10</v>
      </c>
      <c r="I207" s="50" t="n">
        <v>426</v>
      </c>
      <c r="J207" s="46" t="s">
        <v>38</v>
      </c>
      <c r="K207" s="50" t="n">
        <v>680</v>
      </c>
      <c r="L207" s="46" t="s">
        <v>38</v>
      </c>
      <c r="M207" s="50" t="n">
        <v>756</v>
      </c>
      <c r="N207" s="46" t="s">
        <v>38</v>
      </c>
      <c r="O207" s="51"/>
      <c r="P207" s="44" t="n">
        <f aca="false">O207*0.001</f>
        <v>0</v>
      </c>
      <c r="Q207" s="44" t="n">
        <f aca="false">O207*0.52</f>
        <v>0</v>
      </c>
      <c r="R207" s="52" t="n">
        <f aca="false">O207*I207</f>
        <v>0</v>
      </c>
    </row>
    <row r="208" s="1" customFormat="true" ht="93" hidden="false" customHeight="true" outlineLevel="5" collapsed="false">
      <c r="B208" s="45" t="s">
        <v>412</v>
      </c>
      <c r="C208" s="46"/>
      <c r="D208" s="47" t="n">
        <v>29066</v>
      </c>
      <c r="E208" s="47" t="n">
        <v>4901301290663</v>
      </c>
      <c r="F208" s="41" t="s">
        <v>413</v>
      </c>
      <c r="G208" s="48" t="n">
        <v>9</v>
      </c>
      <c r="H208" s="49" t="n">
        <v>261</v>
      </c>
      <c r="I208" s="50" t="n">
        <v>426</v>
      </c>
      <c r="J208" s="46" t="s">
        <v>38</v>
      </c>
      <c r="K208" s="50" t="n">
        <v>680</v>
      </c>
      <c r="L208" s="46" t="s">
        <v>38</v>
      </c>
      <c r="M208" s="50" t="n">
        <v>756</v>
      </c>
      <c r="N208" s="46" t="s">
        <v>38</v>
      </c>
      <c r="O208" s="51"/>
      <c r="P208" s="44" t="n">
        <f aca="false">O208*0.001</f>
        <v>0</v>
      </c>
      <c r="Q208" s="44" t="n">
        <f aca="false">O208*0.66</f>
        <v>0</v>
      </c>
      <c r="R208" s="52" t="n">
        <f aca="false">O208*I208</f>
        <v>0</v>
      </c>
    </row>
    <row r="209" s="1" customFormat="true" ht="12" hidden="false" customHeight="true" outlineLevel="4" collapsed="false">
      <c r="B209" s="38" t="s">
        <v>414</v>
      </c>
      <c r="C209" s="39"/>
      <c r="D209" s="40"/>
      <c r="E209" s="40"/>
      <c r="F209" s="41"/>
      <c r="G209" s="42"/>
      <c r="H209" s="43"/>
      <c r="I209" s="42"/>
      <c r="J209" s="42"/>
      <c r="K209" s="42"/>
      <c r="L209" s="42"/>
      <c r="M209" s="42"/>
      <c r="N209" s="42"/>
      <c r="O209" s="44"/>
      <c r="P209" s="44"/>
      <c r="Q209" s="44"/>
      <c r="R209" s="44"/>
    </row>
    <row r="210" s="1" customFormat="true" ht="93" hidden="false" customHeight="true" outlineLevel="5" collapsed="false">
      <c r="B210" s="45" t="s">
        <v>415</v>
      </c>
      <c r="C210" s="46"/>
      <c r="D210" s="47" t="n">
        <v>24058</v>
      </c>
      <c r="E210" s="47" t="n">
        <v>4901301240583</v>
      </c>
      <c r="F210" s="41" t="s">
        <v>416</v>
      </c>
      <c r="G210" s="48" t="n">
        <v>24</v>
      </c>
      <c r="H210" s="49" t="n">
        <v>170</v>
      </c>
      <c r="I210" s="50" t="n">
        <v>409</v>
      </c>
      <c r="J210" s="46" t="s">
        <v>38</v>
      </c>
      <c r="K210" s="50" t="n">
        <v>653</v>
      </c>
      <c r="L210" s="46" t="s">
        <v>38</v>
      </c>
      <c r="M210" s="50" t="n">
        <v>726</v>
      </c>
      <c r="N210" s="46" t="s">
        <v>38</v>
      </c>
      <c r="O210" s="51"/>
      <c r="P210" s="44" t="n">
        <f aca="false">O210*0.001</f>
        <v>0</v>
      </c>
      <c r="Q210" s="44" t="n">
        <f aca="false">O210*0.339</f>
        <v>0</v>
      </c>
      <c r="R210" s="52" t="n">
        <f aca="false">O210*I210</f>
        <v>0</v>
      </c>
    </row>
    <row r="211" s="1" customFormat="true" ht="12" hidden="false" customHeight="true" outlineLevel="4" collapsed="false">
      <c r="B211" s="38" t="s">
        <v>417</v>
      </c>
      <c r="C211" s="39"/>
      <c r="D211" s="40"/>
      <c r="E211" s="40"/>
      <c r="F211" s="41"/>
      <c r="G211" s="42"/>
      <c r="H211" s="43"/>
      <c r="I211" s="42"/>
      <c r="J211" s="42"/>
      <c r="K211" s="42"/>
      <c r="L211" s="42"/>
      <c r="M211" s="42"/>
      <c r="N211" s="42"/>
      <c r="O211" s="44"/>
      <c r="P211" s="44"/>
      <c r="Q211" s="44"/>
      <c r="R211" s="44"/>
    </row>
    <row r="212" s="1" customFormat="true" ht="93" hidden="false" customHeight="true" outlineLevel="5" collapsed="false">
      <c r="B212" s="45" t="s">
        <v>418</v>
      </c>
      <c r="C212" s="46"/>
      <c r="D212" s="47" t="n">
        <v>28901</v>
      </c>
      <c r="E212" s="47" t="n">
        <v>4901301289018</v>
      </c>
      <c r="F212" s="41" t="s">
        <v>419</v>
      </c>
      <c r="G212" s="48" t="n">
        <v>12</v>
      </c>
      <c r="H212" s="49" t="n">
        <v>124</v>
      </c>
      <c r="I212" s="50" t="n">
        <v>373</v>
      </c>
      <c r="J212" s="46" t="s">
        <v>38</v>
      </c>
      <c r="K212" s="50" t="n">
        <v>595</v>
      </c>
      <c r="L212" s="46" t="s">
        <v>38</v>
      </c>
      <c r="M212" s="50" t="n">
        <v>661</v>
      </c>
      <c r="N212" s="46" t="s">
        <v>38</v>
      </c>
      <c r="O212" s="51"/>
      <c r="P212" s="44" t="n">
        <f aca="false">O212*0.001</f>
        <v>0</v>
      </c>
      <c r="Q212" s="44" t="n">
        <f aca="false">O212*0.52</f>
        <v>0</v>
      </c>
      <c r="R212" s="52" t="n">
        <f aca="false">O212*I212</f>
        <v>0</v>
      </c>
    </row>
    <row r="213" s="1" customFormat="true" ht="12" hidden="false" customHeight="true" outlineLevel="3" collapsed="false">
      <c r="B213" s="38" t="s">
        <v>420</v>
      </c>
      <c r="C213" s="39"/>
      <c r="D213" s="40"/>
      <c r="E213" s="40"/>
      <c r="F213" s="41"/>
      <c r="G213" s="42"/>
      <c r="H213" s="43"/>
      <c r="I213" s="42"/>
      <c r="J213" s="42"/>
      <c r="K213" s="42"/>
      <c r="L213" s="42"/>
      <c r="M213" s="42"/>
      <c r="N213" s="42"/>
      <c r="O213" s="44"/>
      <c r="P213" s="44"/>
      <c r="Q213" s="44"/>
      <c r="R213" s="44"/>
    </row>
    <row r="214" s="1" customFormat="true" ht="93" hidden="false" customHeight="true" outlineLevel="4" collapsed="false">
      <c r="B214" s="45" t="s">
        <v>421</v>
      </c>
      <c r="C214" s="46"/>
      <c r="D214" s="47" t="n">
        <v>22282</v>
      </c>
      <c r="E214" s="47" t="n">
        <v>4901301222824</v>
      </c>
      <c r="F214" s="41" t="s">
        <v>422</v>
      </c>
      <c r="G214" s="48" t="n">
        <v>12</v>
      </c>
      <c r="H214" s="55" t="s">
        <v>50</v>
      </c>
      <c r="I214" s="50" t="n">
        <v>266</v>
      </c>
      <c r="J214" s="46" t="s">
        <v>38</v>
      </c>
      <c r="K214" s="50" t="n">
        <v>424</v>
      </c>
      <c r="L214" s="46" t="s">
        <v>38</v>
      </c>
      <c r="M214" s="50" t="n">
        <v>471</v>
      </c>
      <c r="N214" s="46" t="s">
        <v>38</v>
      </c>
      <c r="O214" s="51"/>
      <c r="P214" s="44" t="n">
        <f aca="false">O214*0.001</f>
        <v>0</v>
      </c>
      <c r="Q214" s="44" t="n">
        <f aca="false">O214*0.486</f>
        <v>0</v>
      </c>
      <c r="R214" s="52" t="n">
        <f aca="false">O214*I214</f>
        <v>0</v>
      </c>
    </row>
    <row r="215" s="1" customFormat="true" ht="93" hidden="false" customHeight="true" outlineLevel="4" collapsed="false">
      <c r="B215" s="45" t="s">
        <v>423</v>
      </c>
      <c r="C215" s="46"/>
      <c r="D215" s="47" t="n">
        <v>24964</v>
      </c>
      <c r="E215" s="47" t="n">
        <v>4901301249647</v>
      </c>
      <c r="F215" s="41" t="s">
        <v>424</v>
      </c>
      <c r="G215" s="48" t="n">
        <v>12</v>
      </c>
      <c r="H215" s="49" t="n">
        <v>250</v>
      </c>
      <c r="I215" s="50" t="n">
        <v>259</v>
      </c>
      <c r="J215" s="46" t="s">
        <v>38</v>
      </c>
      <c r="K215" s="50" t="n">
        <v>414</v>
      </c>
      <c r="L215" s="46" t="s">
        <v>38</v>
      </c>
      <c r="M215" s="50" t="n">
        <v>460</v>
      </c>
      <c r="N215" s="46" t="s">
        <v>38</v>
      </c>
      <c r="O215" s="51"/>
      <c r="P215" s="44" t="n">
        <f aca="false">O215*0.001</f>
        <v>0</v>
      </c>
      <c r="Q215" s="44" t="n">
        <f aca="false">O215*0.469</f>
        <v>0</v>
      </c>
      <c r="R215" s="52" t="n">
        <f aca="false">O215*I215</f>
        <v>0</v>
      </c>
    </row>
    <row r="216" s="1" customFormat="true" ht="93" hidden="false" customHeight="true" outlineLevel="4" collapsed="false">
      <c r="B216" s="45" t="s">
        <v>425</v>
      </c>
      <c r="C216" s="46"/>
      <c r="D216" s="53" t="n">
        <v>3623</v>
      </c>
      <c r="E216" s="47" t="n">
        <v>4901301036230</v>
      </c>
      <c r="F216" s="41" t="s">
        <v>426</v>
      </c>
      <c r="G216" s="48" t="n">
        <v>12</v>
      </c>
      <c r="H216" s="55" t="s">
        <v>50</v>
      </c>
      <c r="I216" s="50" t="n">
        <v>259</v>
      </c>
      <c r="J216" s="46" t="s">
        <v>38</v>
      </c>
      <c r="K216" s="50" t="n">
        <v>414</v>
      </c>
      <c r="L216" s="46" t="s">
        <v>38</v>
      </c>
      <c r="M216" s="50" t="n">
        <v>460</v>
      </c>
      <c r="N216" s="46" t="s">
        <v>38</v>
      </c>
      <c r="O216" s="51"/>
      <c r="P216" s="44" t="n">
        <f aca="false">O216*0.001</f>
        <v>0</v>
      </c>
      <c r="Q216" s="44" t="n">
        <f aca="false">O216*0.469</f>
        <v>0</v>
      </c>
      <c r="R216" s="52" t="n">
        <f aca="false">O216*I216</f>
        <v>0</v>
      </c>
    </row>
    <row r="217" s="1" customFormat="true" ht="93" hidden="false" customHeight="true" outlineLevel="4" collapsed="false">
      <c r="B217" s="45" t="s">
        <v>427</v>
      </c>
      <c r="C217" s="46"/>
      <c r="D217" s="47" t="n">
        <v>28014</v>
      </c>
      <c r="E217" s="47" t="n">
        <v>4901301280145</v>
      </c>
      <c r="F217" s="41" t="s">
        <v>428</v>
      </c>
      <c r="G217" s="48" t="n">
        <v>12</v>
      </c>
      <c r="H217" s="55" t="s">
        <v>50</v>
      </c>
      <c r="I217" s="50" t="n">
        <v>251</v>
      </c>
      <c r="J217" s="46" t="s">
        <v>38</v>
      </c>
      <c r="K217" s="50" t="n">
        <v>402</v>
      </c>
      <c r="L217" s="46" t="s">
        <v>38</v>
      </c>
      <c r="M217" s="50" t="n">
        <v>446</v>
      </c>
      <c r="N217" s="46" t="s">
        <v>38</v>
      </c>
      <c r="O217" s="51"/>
      <c r="P217" s="44" t="n">
        <f aca="false">O217*0.001</f>
        <v>0</v>
      </c>
      <c r="Q217" s="44" t="n">
        <f aca="false">O217*0.469</f>
        <v>0</v>
      </c>
      <c r="R217" s="52" t="n">
        <f aca="false">O217*I217</f>
        <v>0</v>
      </c>
    </row>
    <row r="218" s="1" customFormat="true" ht="93" hidden="false" customHeight="true" outlineLevel="4" collapsed="false">
      <c r="B218" s="45" t="s">
        <v>429</v>
      </c>
      <c r="C218" s="46"/>
      <c r="D218" s="47" t="n">
        <v>72933</v>
      </c>
      <c r="E218" s="47" t="n">
        <v>4901301729330</v>
      </c>
      <c r="F218" s="41" t="s">
        <v>430</v>
      </c>
      <c r="G218" s="48" t="n">
        <v>12</v>
      </c>
      <c r="H218" s="55" t="s">
        <v>50</v>
      </c>
      <c r="I218" s="50" t="n">
        <v>327</v>
      </c>
      <c r="J218" s="46" t="s">
        <v>38</v>
      </c>
      <c r="K218" s="50" t="n">
        <v>522</v>
      </c>
      <c r="L218" s="46" t="s">
        <v>38</v>
      </c>
      <c r="M218" s="50" t="n">
        <v>580</v>
      </c>
      <c r="N218" s="46" t="s">
        <v>38</v>
      </c>
      <c r="O218" s="51"/>
      <c r="P218" s="44" t="n">
        <f aca="false">O218*0.001</f>
        <v>0</v>
      </c>
      <c r="Q218" s="44" t="n">
        <f aca="false">O218*0.41</f>
        <v>0</v>
      </c>
      <c r="R218" s="52" t="n">
        <f aca="false">O218*I218</f>
        <v>0</v>
      </c>
    </row>
    <row r="219" s="1" customFormat="true" ht="12" hidden="false" customHeight="true" outlineLevel="3" collapsed="false">
      <c r="B219" s="38" t="s">
        <v>431</v>
      </c>
      <c r="C219" s="39"/>
      <c r="D219" s="40"/>
      <c r="E219" s="40"/>
      <c r="F219" s="41"/>
      <c r="G219" s="42"/>
      <c r="H219" s="43"/>
      <c r="I219" s="42"/>
      <c r="J219" s="42"/>
      <c r="K219" s="42"/>
      <c r="L219" s="42"/>
      <c r="M219" s="42"/>
      <c r="N219" s="42"/>
      <c r="O219" s="44"/>
      <c r="P219" s="44"/>
      <c r="Q219" s="44"/>
      <c r="R219" s="44"/>
    </row>
    <row r="220" s="1" customFormat="true" ht="93" hidden="false" customHeight="true" outlineLevel="4" collapsed="false">
      <c r="B220" s="45" t="s">
        <v>432</v>
      </c>
      <c r="C220" s="46"/>
      <c r="D220" s="40" t="s">
        <v>433</v>
      </c>
      <c r="E220" s="47" t="n">
        <v>4901301276421</v>
      </c>
      <c r="F220" s="41" t="s">
        <v>434</v>
      </c>
      <c r="G220" s="48" t="n">
        <v>12</v>
      </c>
      <c r="H220" s="49" t="n">
        <v>160</v>
      </c>
      <c r="I220" s="50" t="n">
        <v>233</v>
      </c>
      <c r="J220" s="46" t="s">
        <v>38</v>
      </c>
      <c r="K220" s="50" t="n">
        <v>373</v>
      </c>
      <c r="L220" s="46" t="s">
        <v>38</v>
      </c>
      <c r="M220" s="50" t="n">
        <v>415</v>
      </c>
      <c r="N220" s="46" t="s">
        <v>38</v>
      </c>
      <c r="O220" s="51"/>
      <c r="P220" s="44" t="n">
        <f aca="false">O220*0.002</f>
        <v>0</v>
      </c>
      <c r="Q220" s="44" t="n">
        <f aca="false">O220*0.368</f>
        <v>0</v>
      </c>
      <c r="R220" s="52" t="n">
        <f aca="false">O220*I220</f>
        <v>0</v>
      </c>
    </row>
    <row r="221" s="1" customFormat="true" ht="93" hidden="false" customHeight="true" outlineLevel="4" collapsed="false">
      <c r="B221" s="45" t="s">
        <v>435</v>
      </c>
      <c r="C221" s="46"/>
      <c r="D221" s="47" t="n">
        <v>23793</v>
      </c>
      <c r="E221" s="47" t="n">
        <v>4901301237934</v>
      </c>
      <c r="F221" s="41" t="s">
        <v>436</v>
      </c>
      <c r="G221" s="48" t="n">
        <v>12</v>
      </c>
      <c r="H221" s="49" t="n">
        <v>89</v>
      </c>
      <c r="I221" s="50" t="n">
        <v>305</v>
      </c>
      <c r="J221" s="46" t="s">
        <v>38</v>
      </c>
      <c r="K221" s="50" t="n">
        <v>488</v>
      </c>
      <c r="L221" s="46" t="s">
        <v>38</v>
      </c>
      <c r="M221" s="50" t="n">
        <v>542</v>
      </c>
      <c r="N221" s="46" t="s">
        <v>38</v>
      </c>
      <c r="O221" s="51"/>
      <c r="P221" s="44" t="n">
        <f aca="false">O221*0.001</f>
        <v>0</v>
      </c>
      <c r="Q221" s="44" t="n">
        <f aca="false">O221*0.469</f>
        <v>0</v>
      </c>
      <c r="R221" s="52" t="n">
        <f aca="false">O221*I221</f>
        <v>0</v>
      </c>
    </row>
    <row r="222" s="1" customFormat="true" ht="93" hidden="false" customHeight="true" outlineLevel="4" collapsed="false">
      <c r="B222" s="45" t="s">
        <v>437</v>
      </c>
      <c r="C222" s="46"/>
      <c r="D222" s="47" t="n">
        <v>23791</v>
      </c>
      <c r="E222" s="47" t="n">
        <v>4901301237910</v>
      </c>
      <c r="F222" s="41" t="s">
        <v>438</v>
      </c>
      <c r="G222" s="48" t="n">
        <v>12</v>
      </c>
      <c r="H222" s="49" t="n">
        <v>171</v>
      </c>
      <c r="I222" s="50" t="n">
        <v>259</v>
      </c>
      <c r="J222" s="46" t="s">
        <v>38</v>
      </c>
      <c r="K222" s="50" t="n">
        <v>414</v>
      </c>
      <c r="L222" s="46" t="s">
        <v>38</v>
      </c>
      <c r="M222" s="50" t="n">
        <v>460</v>
      </c>
      <c r="N222" s="46" t="s">
        <v>38</v>
      </c>
      <c r="O222" s="51"/>
      <c r="P222" s="44" t="n">
        <f aca="false">O222*0.001</f>
        <v>0</v>
      </c>
      <c r="Q222" s="44" t="n">
        <f aca="false">O222*0.469</f>
        <v>0</v>
      </c>
      <c r="R222" s="52" t="n">
        <f aca="false">O222*I222</f>
        <v>0</v>
      </c>
    </row>
    <row r="223" s="1" customFormat="true" ht="93" hidden="false" customHeight="true" outlineLevel="4" collapsed="false">
      <c r="B223" s="45" t="s">
        <v>439</v>
      </c>
      <c r="C223" s="46"/>
      <c r="D223" s="47" t="n">
        <v>24728</v>
      </c>
      <c r="E223" s="47" t="n">
        <v>4901301247285</v>
      </c>
      <c r="F223" s="41" t="s">
        <v>440</v>
      </c>
      <c r="G223" s="48" t="n">
        <v>12</v>
      </c>
      <c r="H223" s="49" t="n">
        <v>148</v>
      </c>
      <c r="I223" s="50" t="n">
        <v>308</v>
      </c>
      <c r="J223" s="46" t="s">
        <v>38</v>
      </c>
      <c r="K223" s="50" t="n">
        <v>491</v>
      </c>
      <c r="L223" s="46" t="s">
        <v>38</v>
      </c>
      <c r="M223" s="50" t="n">
        <v>545</v>
      </c>
      <c r="N223" s="46" t="s">
        <v>38</v>
      </c>
      <c r="O223" s="51"/>
      <c r="P223" s="44" t="n">
        <f aca="false">O223*0.001</f>
        <v>0</v>
      </c>
      <c r="Q223" s="44" t="n">
        <f aca="false">O223*0.368</f>
        <v>0</v>
      </c>
      <c r="R223" s="52" t="n">
        <f aca="false">O223*I223</f>
        <v>0</v>
      </c>
    </row>
    <row r="224" s="1" customFormat="true" ht="12" hidden="false" customHeight="true" outlineLevel="3" collapsed="false">
      <c r="B224" s="38" t="s">
        <v>441</v>
      </c>
      <c r="C224" s="39"/>
      <c r="D224" s="40"/>
      <c r="E224" s="40"/>
      <c r="F224" s="41"/>
      <c r="G224" s="42"/>
      <c r="H224" s="43"/>
      <c r="I224" s="42"/>
      <c r="J224" s="42"/>
      <c r="K224" s="42"/>
      <c r="L224" s="42"/>
      <c r="M224" s="42"/>
      <c r="N224" s="42"/>
      <c r="O224" s="44"/>
      <c r="P224" s="44"/>
      <c r="Q224" s="44"/>
      <c r="R224" s="44"/>
    </row>
    <row r="225" s="1" customFormat="true" ht="93" hidden="false" customHeight="true" outlineLevel="4" collapsed="false">
      <c r="B225" s="45" t="s">
        <v>442</v>
      </c>
      <c r="C225" s="46"/>
      <c r="D225" s="53" t="n">
        <v>2678</v>
      </c>
      <c r="E225" s="47" t="n">
        <v>4901301026781</v>
      </c>
      <c r="F225" s="41" t="s">
        <v>443</v>
      </c>
      <c r="G225" s="48" t="n">
        <v>30</v>
      </c>
      <c r="H225" s="55" t="s">
        <v>50</v>
      </c>
      <c r="I225" s="50" t="n">
        <v>132</v>
      </c>
      <c r="J225" s="46" t="s">
        <v>38</v>
      </c>
      <c r="K225" s="50" t="n">
        <v>211</v>
      </c>
      <c r="L225" s="46" t="s">
        <v>38</v>
      </c>
      <c r="M225" s="50" t="n">
        <v>234</v>
      </c>
      <c r="N225" s="46" t="s">
        <v>38</v>
      </c>
      <c r="O225" s="51"/>
      <c r="P225" s="44" t="n">
        <f aca="false">O225*0.001</f>
        <v>0</v>
      </c>
      <c r="Q225" s="44" t="n">
        <f aca="false">O225*0.435</f>
        <v>0</v>
      </c>
      <c r="R225" s="52" t="n">
        <f aca="false">O225*I225</f>
        <v>0</v>
      </c>
    </row>
    <row r="226" s="1" customFormat="true" ht="93" hidden="false" customHeight="true" outlineLevel="4" collapsed="false">
      <c r="B226" s="45" t="s">
        <v>444</v>
      </c>
      <c r="C226" s="46"/>
      <c r="D226" s="40" t="s">
        <v>445</v>
      </c>
      <c r="E226" s="47" t="n">
        <v>4901301733801</v>
      </c>
      <c r="F226" s="41" t="s">
        <v>446</v>
      </c>
      <c r="G226" s="48" t="n">
        <v>12</v>
      </c>
      <c r="H226" s="49" t="n">
        <v>200</v>
      </c>
      <c r="I226" s="50" t="n">
        <v>252</v>
      </c>
      <c r="J226" s="46" t="s">
        <v>38</v>
      </c>
      <c r="K226" s="50" t="n">
        <v>403</v>
      </c>
      <c r="L226" s="46" t="s">
        <v>38</v>
      </c>
      <c r="M226" s="50" t="n">
        <v>448</v>
      </c>
      <c r="N226" s="46" t="s">
        <v>38</v>
      </c>
      <c r="O226" s="51"/>
      <c r="P226" s="44" t="n">
        <f aca="false">O226*0.001</f>
        <v>0</v>
      </c>
      <c r="Q226" s="44" t="n">
        <f aca="false">O226*0.488</f>
        <v>0</v>
      </c>
      <c r="R226" s="52" t="n">
        <f aca="false">O226*I226</f>
        <v>0</v>
      </c>
    </row>
    <row r="227" s="1" customFormat="true" ht="93" hidden="false" customHeight="true" outlineLevel="4" collapsed="false">
      <c r="B227" s="45" t="s">
        <v>447</v>
      </c>
      <c r="C227" s="46"/>
      <c r="D227" s="53" t="n">
        <v>2003</v>
      </c>
      <c r="E227" s="47" t="n">
        <v>4901301020031</v>
      </c>
      <c r="F227" s="41" t="s">
        <v>448</v>
      </c>
      <c r="G227" s="48" t="n">
        <v>20</v>
      </c>
      <c r="H227" s="49" t="n">
        <v>260</v>
      </c>
      <c r="I227" s="50" t="n">
        <v>368</v>
      </c>
      <c r="J227" s="46" t="s">
        <v>38</v>
      </c>
      <c r="K227" s="50" t="n">
        <v>588</v>
      </c>
      <c r="L227" s="46" t="s">
        <v>38</v>
      </c>
      <c r="M227" s="50" t="n">
        <v>653</v>
      </c>
      <c r="N227" s="46" t="s">
        <v>38</v>
      </c>
      <c r="O227" s="51"/>
      <c r="P227" s="44" t="n">
        <f aca="false">O227*0.001</f>
        <v>0</v>
      </c>
      <c r="Q227" s="44" t="n">
        <f aca="false">O227*0.555</f>
        <v>0</v>
      </c>
      <c r="R227" s="52" t="n">
        <f aca="false">O227*I227</f>
        <v>0</v>
      </c>
    </row>
    <row r="228" s="1" customFormat="true" ht="93" hidden="false" customHeight="true" outlineLevel="4" collapsed="false">
      <c r="B228" s="45" t="s">
        <v>449</v>
      </c>
      <c r="C228" s="46"/>
      <c r="D228" s="47" t="n">
        <v>21839</v>
      </c>
      <c r="E228" s="47" t="n">
        <v>4901301218391</v>
      </c>
      <c r="F228" s="41" t="s">
        <v>450</v>
      </c>
      <c r="G228" s="48" t="n">
        <v>12</v>
      </c>
      <c r="H228" s="49" t="n">
        <v>125</v>
      </c>
      <c r="I228" s="50" t="n">
        <v>290</v>
      </c>
      <c r="J228" s="46" t="s">
        <v>38</v>
      </c>
      <c r="K228" s="50" t="n">
        <v>462</v>
      </c>
      <c r="L228" s="46" t="s">
        <v>38</v>
      </c>
      <c r="M228" s="50" t="n">
        <v>514</v>
      </c>
      <c r="N228" s="46" t="s">
        <v>38</v>
      </c>
      <c r="O228" s="51"/>
      <c r="P228" s="44" t="n">
        <f aca="false">O228*0.001</f>
        <v>0</v>
      </c>
      <c r="Q228" s="44" t="n">
        <f aca="false">O228*0.368</f>
        <v>0</v>
      </c>
      <c r="R228" s="52" t="n">
        <f aca="false">O228*I228</f>
        <v>0</v>
      </c>
    </row>
    <row r="229" s="1" customFormat="true" ht="93" hidden="false" customHeight="true" outlineLevel="4" collapsed="false">
      <c r="B229" s="45" t="s">
        <v>451</v>
      </c>
      <c r="C229" s="46"/>
      <c r="D229" s="40" t="s">
        <v>452</v>
      </c>
      <c r="E229" s="47" t="n">
        <v>4901301018649</v>
      </c>
      <c r="F229" s="41" t="s">
        <v>453</v>
      </c>
      <c r="G229" s="48" t="n">
        <v>24</v>
      </c>
      <c r="H229" s="49" t="n">
        <v>223</v>
      </c>
      <c r="I229" s="50" t="n">
        <v>80</v>
      </c>
      <c r="J229" s="46" t="s">
        <v>38</v>
      </c>
      <c r="K229" s="50" t="n">
        <v>127</v>
      </c>
      <c r="L229" s="46" t="s">
        <v>38</v>
      </c>
      <c r="M229" s="50" t="n">
        <v>141</v>
      </c>
      <c r="N229" s="46" t="s">
        <v>38</v>
      </c>
      <c r="O229" s="51"/>
      <c r="P229" s="44" t="n">
        <f aca="false">O229*0.001</f>
        <v>0</v>
      </c>
      <c r="Q229" s="44" t="n">
        <f aca="false">O229*0.46</f>
        <v>0</v>
      </c>
      <c r="R229" s="52" t="n">
        <f aca="false">O229*I229</f>
        <v>0</v>
      </c>
    </row>
    <row r="230" s="1" customFormat="true" ht="93" hidden="false" customHeight="true" outlineLevel="4" collapsed="false">
      <c r="B230" s="45" t="s">
        <v>454</v>
      </c>
      <c r="C230" s="46"/>
      <c r="D230" s="57" t="n">
        <v>54144</v>
      </c>
      <c r="E230" s="47" t="n">
        <v>49541441</v>
      </c>
      <c r="F230" s="41" t="s">
        <v>455</v>
      </c>
      <c r="G230" s="48" t="n">
        <v>24</v>
      </c>
      <c r="H230" s="55" t="s">
        <v>50</v>
      </c>
      <c r="I230" s="50" t="n">
        <v>126</v>
      </c>
      <c r="J230" s="46" t="s">
        <v>38</v>
      </c>
      <c r="K230" s="50" t="n">
        <v>202</v>
      </c>
      <c r="L230" s="46" t="s">
        <v>38</v>
      </c>
      <c r="M230" s="50" t="n">
        <v>225</v>
      </c>
      <c r="N230" s="46" t="s">
        <v>38</v>
      </c>
      <c r="O230" s="51"/>
      <c r="P230" s="44" t="n">
        <f aca="false">O230*0.001</f>
        <v>0</v>
      </c>
      <c r="Q230" s="44" t="n">
        <f aca="false">O230*0.43</f>
        <v>0</v>
      </c>
      <c r="R230" s="52" t="n">
        <f aca="false">O230*I230</f>
        <v>0</v>
      </c>
    </row>
    <row r="231" s="1" customFormat="true" ht="93" hidden="false" customHeight="true" outlineLevel="4" collapsed="false">
      <c r="B231" s="45" t="s">
        <v>456</v>
      </c>
      <c r="C231" s="46"/>
      <c r="D231" s="40" t="s">
        <v>457</v>
      </c>
      <c r="E231" s="47" t="n">
        <v>4901301283436</v>
      </c>
      <c r="F231" s="41" t="s">
        <v>458</v>
      </c>
      <c r="G231" s="48" t="n">
        <v>12</v>
      </c>
      <c r="H231" s="49" t="n">
        <v>157</v>
      </c>
      <c r="I231" s="50" t="n">
        <v>230</v>
      </c>
      <c r="J231" s="46" t="s">
        <v>38</v>
      </c>
      <c r="K231" s="50" t="n">
        <v>368</v>
      </c>
      <c r="L231" s="46" t="s">
        <v>38</v>
      </c>
      <c r="M231" s="50" t="n">
        <v>408</v>
      </c>
      <c r="N231" s="46" t="s">
        <v>38</v>
      </c>
      <c r="O231" s="51"/>
      <c r="P231" s="44" t="n">
        <f aca="false">O231*0.001</f>
        <v>0</v>
      </c>
      <c r="Q231" s="44" t="n">
        <f aca="false">O231*0.216</f>
        <v>0</v>
      </c>
      <c r="R231" s="52" t="n">
        <f aca="false">O231*I231</f>
        <v>0</v>
      </c>
    </row>
    <row r="232" s="1" customFormat="true" ht="93" hidden="false" customHeight="true" outlineLevel="4" collapsed="false">
      <c r="B232" s="45" t="s">
        <v>459</v>
      </c>
      <c r="C232" s="46"/>
      <c r="D232" s="53" t="n">
        <v>3615</v>
      </c>
      <c r="E232" s="47" t="n">
        <v>4901301036155</v>
      </c>
      <c r="F232" s="41" t="s">
        <v>460</v>
      </c>
      <c r="G232" s="48" t="n">
        <v>12</v>
      </c>
      <c r="H232" s="55" t="s">
        <v>50</v>
      </c>
      <c r="I232" s="50" t="n">
        <v>292</v>
      </c>
      <c r="J232" s="46" t="s">
        <v>38</v>
      </c>
      <c r="K232" s="50" t="n">
        <v>467</v>
      </c>
      <c r="L232" s="46" t="s">
        <v>38</v>
      </c>
      <c r="M232" s="50" t="n">
        <v>518</v>
      </c>
      <c r="N232" s="46" t="s">
        <v>38</v>
      </c>
      <c r="O232" s="51"/>
      <c r="P232" s="44" t="n">
        <f aca="false">O232*0.001</f>
        <v>0</v>
      </c>
      <c r="Q232" s="44" t="n">
        <f aca="false">O232*0.469</f>
        <v>0</v>
      </c>
      <c r="R232" s="52" t="n">
        <f aca="false">O232*I232</f>
        <v>0</v>
      </c>
    </row>
    <row r="233" s="1" customFormat="true" ht="12" hidden="false" customHeight="true" outlineLevel="3" collapsed="false">
      <c r="B233" s="38" t="s">
        <v>461</v>
      </c>
      <c r="C233" s="39"/>
      <c r="D233" s="40"/>
      <c r="E233" s="40"/>
      <c r="F233" s="41"/>
      <c r="G233" s="42"/>
      <c r="H233" s="43"/>
      <c r="I233" s="42"/>
      <c r="J233" s="42"/>
      <c r="K233" s="42"/>
      <c r="L233" s="42"/>
      <c r="M233" s="42"/>
      <c r="N233" s="42"/>
      <c r="O233" s="44"/>
      <c r="P233" s="44"/>
      <c r="Q233" s="44"/>
      <c r="R233" s="44"/>
    </row>
    <row r="234" s="1" customFormat="true" ht="93" hidden="false" customHeight="true" outlineLevel="4" collapsed="false">
      <c r="B234" s="45" t="s">
        <v>462</v>
      </c>
      <c r="C234" s="46"/>
      <c r="D234" s="47" t="n">
        <v>29458</v>
      </c>
      <c r="E234" s="47" t="n">
        <v>4901301294586</v>
      </c>
      <c r="F234" s="41" t="s">
        <v>463</v>
      </c>
      <c r="G234" s="48" t="n">
        <v>12</v>
      </c>
      <c r="H234" s="49" t="n">
        <v>278</v>
      </c>
      <c r="I234" s="50" t="n">
        <v>259</v>
      </c>
      <c r="J234" s="46" t="s">
        <v>38</v>
      </c>
      <c r="K234" s="50" t="n">
        <v>414</v>
      </c>
      <c r="L234" s="46" t="s">
        <v>38</v>
      </c>
      <c r="M234" s="50" t="n">
        <v>460</v>
      </c>
      <c r="N234" s="46" t="s">
        <v>38</v>
      </c>
      <c r="O234" s="51"/>
      <c r="P234" s="44" t="n">
        <f aca="false">O234*0.001</f>
        <v>0</v>
      </c>
      <c r="Q234" s="44" t="n">
        <f aca="false">O234*0.479</f>
        <v>0</v>
      </c>
      <c r="R234" s="52" t="n">
        <f aca="false">O234*I234</f>
        <v>0</v>
      </c>
    </row>
    <row r="235" s="1" customFormat="true" ht="93" hidden="false" customHeight="true" outlineLevel="4" collapsed="false">
      <c r="B235" s="45" t="s">
        <v>464</v>
      </c>
      <c r="C235" s="46"/>
      <c r="D235" s="53" t="n">
        <v>3262</v>
      </c>
      <c r="E235" s="47" t="n">
        <v>4901301032621</v>
      </c>
      <c r="F235" s="41" t="s">
        <v>465</v>
      </c>
      <c r="G235" s="48" t="n">
        <v>12</v>
      </c>
      <c r="H235" s="55" t="s">
        <v>50</v>
      </c>
      <c r="I235" s="50" t="n">
        <v>259</v>
      </c>
      <c r="J235" s="46" t="s">
        <v>38</v>
      </c>
      <c r="K235" s="50" t="n">
        <v>414</v>
      </c>
      <c r="L235" s="46" t="s">
        <v>38</v>
      </c>
      <c r="M235" s="50" t="n">
        <v>460</v>
      </c>
      <c r="N235" s="46" t="s">
        <v>38</v>
      </c>
      <c r="O235" s="51"/>
      <c r="P235" s="44" t="n">
        <f aca="false">O235*0.001</f>
        <v>0</v>
      </c>
      <c r="Q235" s="44" t="n">
        <f aca="false">O235*0.479</f>
        <v>0</v>
      </c>
      <c r="R235" s="52" t="n">
        <f aca="false">O235*I235</f>
        <v>0</v>
      </c>
    </row>
    <row r="236" s="1" customFormat="true" ht="12" hidden="false" customHeight="true" outlineLevel="2" collapsed="false">
      <c r="B236" s="31" t="s">
        <v>466</v>
      </c>
      <c r="C236" s="32"/>
      <c r="D236" s="33"/>
      <c r="E236" s="33"/>
      <c r="F236" s="34"/>
      <c r="G236" s="35"/>
      <c r="H236" s="36"/>
      <c r="I236" s="35"/>
      <c r="J236" s="35"/>
      <c r="K236" s="35"/>
      <c r="L236" s="35"/>
      <c r="M236" s="35"/>
      <c r="N236" s="35"/>
      <c r="O236" s="37"/>
      <c r="P236" s="37"/>
      <c r="Q236" s="37"/>
      <c r="R236" s="37"/>
    </row>
    <row r="237" s="1" customFormat="true" ht="12" hidden="false" customHeight="true" outlineLevel="3" collapsed="false">
      <c r="B237" s="38" t="s">
        <v>467</v>
      </c>
      <c r="C237" s="39"/>
      <c r="D237" s="40"/>
      <c r="E237" s="40"/>
      <c r="F237" s="41"/>
      <c r="G237" s="42"/>
      <c r="H237" s="43"/>
      <c r="I237" s="42"/>
      <c r="J237" s="42"/>
      <c r="K237" s="42"/>
      <c r="L237" s="42"/>
      <c r="M237" s="42"/>
      <c r="N237" s="42"/>
      <c r="O237" s="44"/>
      <c r="P237" s="44"/>
      <c r="Q237" s="44"/>
      <c r="R237" s="44"/>
    </row>
    <row r="238" s="1" customFormat="true" ht="93" hidden="false" customHeight="true" outlineLevel="4" collapsed="false">
      <c r="B238" s="45" t="s">
        <v>468</v>
      </c>
      <c r="C238" s="46"/>
      <c r="D238" s="53" t="n">
        <v>486</v>
      </c>
      <c r="E238" s="47" t="n">
        <v>4986399000486</v>
      </c>
      <c r="F238" s="41" t="s">
        <v>469</v>
      </c>
      <c r="G238" s="48" t="n">
        <v>24</v>
      </c>
      <c r="H238" s="49" t="n">
        <v>145</v>
      </c>
      <c r="I238" s="50" t="n">
        <v>113</v>
      </c>
      <c r="J238" s="46" t="s">
        <v>38</v>
      </c>
      <c r="K238" s="50" t="n">
        <v>179</v>
      </c>
      <c r="L238" s="46" t="s">
        <v>38</v>
      </c>
      <c r="M238" s="50" t="n">
        <v>199</v>
      </c>
      <c r="N238" s="46" t="s">
        <v>38</v>
      </c>
      <c r="O238" s="51"/>
      <c r="P238" s="44" t="n">
        <f aca="false">O238*0.001</f>
        <v>0</v>
      </c>
      <c r="Q238" s="44" t="n">
        <f aca="false">O238*0.5</f>
        <v>0</v>
      </c>
      <c r="R238" s="52" t="n">
        <f aca="false">O238*I238</f>
        <v>0</v>
      </c>
    </row>
    <row r="239" s="1" customFormat="true" ht="93" hidden="false" customHeight="true" outlineLevel="4" collapsed="false">
      <c r="B239" s="45" t="s">
        <v>470</v>
      </c>
      <c r="C239" s="46"/>
      <c r="D239" s="53" t="n">
        <v>3098</v>
      </c>
      <c r="E239" s="47" t="n">
        <v>4986399003098</v>
      </c>
      <c r="F239" s="41" t="s">
        <v>471</v>
      </c>
      <c r="G239" s="48" t="n">
        <v>200</v>
      </c>
      <c r="H239" s="55" t="s">
        <v>50</v>
      </c>
      <c r="I239" s="50" t="n">
        <v>79</v>
      </c>
      <c r="J239" s="46" t="s">
        <v>38</v>
      </c>
      <c r="K239" s="50" t="n">
        <v>125</v>
      </c>
      <c r="L239" s="46" t="s">
        <v>38</v>
      </c>
      <c r="M239" s="50" t="n">
        <v>139</v>
      </c>
      <c r="N239" s="46" t="s">
        <v>38</v>
      </c>
      <c r="O239" s="51"/>
      <c r="P239" s="44" t="n">
        <f aca="false">O239*0.001</f>
        <v>0</v>
      </c>
      <c r="Q239" s="44" t="n">
        <f aca="false">O239*0.033</f>
        <v>0</v>
      </c>
      <c r="R239" s="52" t="n">
        <f aca="false">O239*I239</f>
        <v>0</v>
      </c>
    </row>
    <row r="240" s="1" customFormat="true" ht="93" hidden="false" customHeight="true" outlineLevel="4" collapsed="false">
      <c r="B240" s="45" t="s">
        <v>472</v>
      </c>
      <c r="C240" s="46"/>
      <c r="D240" s="53" t="n">
        <v>4057</v>
      </c>
      <c r="E240" s="47" t="n">
        <v>4986399004057</v>
      </c>
      <c r="F240" s="41" t="s">
        <v>473</v>
      </c>
      <c r="G240" s="48" t="n">
        <v>200</v>
      </c>
      <c r="H240" s="55" t="s">
        <v>50</v>
      </c>
      <c r="I240" s="50" t="n">
        <v>79</v>
      </c>
      <c r="J240" s="46" t="s">
        <v>38</v>
      </c>
      <c r="K240" s="50" t="n">
        <v>125</v>
      </c>
      <c r="L240" s="46" t="s">
        <v>38</v>
      </c>
      <c r="M240" s="50" t="n">
        <v>139</v>
      </c>
      <c r="N240" s="46" t="s">
        <v>38</v>
      </c>
      <c r="O240" s="51"/>
      <c r="P240" s="44" t="n">
        <f aca="false">O240*0.001</f>
        <v>0</v>
      </c>
      <c r="Q240" s="44" t="n">
        <f aca="false">O240*0.07</f>
        <v>0</v>
      </c>
      <c r="R240" s="52" t="n">
        <f aca="false">O240*I240</f>
        <v>0</v>
      </c>
    </row>
    <row r="241" s="1" customFormat="true" ht="93" hidden="false" customHeight="true" outlineLevel="4" collapsed="false">
      <c r="B241" s="45" t="s">
        <v>474</v>
      </c>
      <c r="C241" s="46"/>
      <c r="D241" s="53" t="n">
        <v>4316</v>
      </c>
      <c r="E241" s="47" t="n">
        <v>4986399004316</v>
      </c>
      <c r="F241" s="41" t="s">
        <v>475</v>
      </c>
      <c r="G241" s="48" t="n">
        <v>240</v>
      </c>
      <c r="H241" s="55" t="s">
        <v>50</v>
      </c>
      <c r="I241" s="50" t="n">
        <v>85</v>
      </c>
      <c r="J241" s="46" t="s">
        <v>38</v>
      </c>
      <c r="K241" s="50" t="n">
        <v>134</v>
      </c>
      <c r="L241" s="46" t="s">
        <v>38</v>
      </c>
      <c r="M241" s="50" t="n">
        <v>149</v>
      </c>
      <c r="N241" s="46" t="s">
        <v>38</v>
      </c>
      <c r="O241" s="51"/>
      <c r="P241" s="44" t="n">
        <f aca="false">O241*0.001</f>
        <v>0</v>
      </c>
      <c r="Q241" s="44" t="n">
        <f aca="false">O241*0.033</f>
        <v>0</v>
      </c>
      <c r="R241" s="52" t="n">
        <f aca="false">O241*I241</f>
        <v>0</v>
      </c>
    </row>
    <row r="242" s="1" customFormat="true" ht="93" hidden="false" customHeight="true" outlineLevel="4" collapsed="false">
      <c r="B242" s="45" t="s">
        <v>476</v>
      </c>
      <c r="C242" s="46"/>
      <c r="D242" s="53" t="n">
        <v>3388</v>
      </c>
      <c r="E242" s="47" t="n">
        <v>4986399003388</v>
      </c>
      <c r="F242" s="41" t="s">
        <v>477</v>
      </c>
      <c r="G242" s="48" t="n">
        <v>80</v>
      </c>
      <c r="H242" s="55" t="s">
        <v>50</v>
      </c>
      <c r="I242" s="50" t="n">
        <v>107</v>
      </c>
      <c r="J242" s="46" t="s">
        <v>38</v>
      </c>
      <c r="K242" s="50" t="n">
        <v>170</v>
      </c>
      <c r="L242" s="46" t="s">
        <v>38</v>
      </c>
      <c r="M242" s="50" t="n">
        <v>189</v>
      </c>
      <c r="N242" s="46" t="s">
        <v>38</v>
      </c>
      <c r="O242" s="51"/>
      <c r="P242" s="44" t="n">
        <f aca="false">O242*0.001</f>
        <v>0</v>
      </c>
      <c r="Q242" s="44" t="n">
        <f aca="false">O242*0.23</f>
        <v>0</v>
      </c>
      <c r="R242" s="52" t="n">
        <f aca="false">O242*I242</f>
        <v>0</v>
      </c>
    </row>
    <row r="243" s="1" customFormat="true" ht="93" hidden="false" customHeight="true" outlineLevel="4" collapsed="false">
      <c r="B243" s="45" t="s">
        <v>478</v>
      </c>
      <c r="C243" s="46"/>
      <c r="D243" s="53" t="n">
        <v>3067</v>
      </c>
      <c r="E243" s="47" t="n">
        <v>4986399003067</v>
      </c>
      <c r="F243" s="41" t="s">
        <v>479</v>
      </c>
      <c r="G243" s="48" t="n">
        <v>24</v>
      </c>
      <c r="H243" s="55" t="s">
        <v>50</v>
      </c>
      <c r="I243" s="50" t="n">
        <v>102</v>
      </c>
      <c r="J243" s="46" t="s">
        <v>38</v>
      </c>
      <c r="K243" s="50" t="n">
        <v>161</v>
      </c>
      <c r="L243" s="46" t="s">
        <v>38</v>
      </c>
      <c r="M243" s="50" t="n">
        <v>179</v>
      </c>
      <c r="N243" s="46" t="s">
        <v>38</v>
      </c>
      <c r="O243" s="51"/>
      <c r="P243" s="44" t="n">
        <f aca="false">O243*0.001</f>
        <v>0</v>
      </c>
      <c r="Q243" s="44" t="n">
        <f aca="false">O243*0.38</f>
        <v>0</v>
      </c>
      <c r="R243" s="52" t="n">
        <f aca="false">O243*I243</f>
        <v>0</v>
      </c>
    </row>
    <row r="244" s="1" customFormat="true" ht="93" hidden="false" customHeight="true" outlineLevel="4" collapsed="false">
      <c r="B244" s="45" t="s">
        <v>480</v>
      </c>
      <c r="C244" s="46"/>
      <c r="D244" s="56" t="n">
        <v>3012</v>
      </c>
      <c r="E244" s="47" t="n">
        <v>4986399003012</v>
      </c>
      <c r="F244" s="41" t="s">
        <v>481</v>
      </c>
      <c r="G244" s="48" t="n">
        <v>300</v>
      </c>
      <c r="H244" s="55" t="s">
        <v>50</v>
      </c>
      <c r="I244" s="50" t="n">
        <v>85</v>
      </c>
      <c r="J244" s="46" t="s">
        <v>38</v>
      </c>
      <c r="K244" s="50" t="n">
        <v>134</v>
      </c>
      <c r="L244" s="46" t="s">
        <v>38</v>
      </c>
      <c r="M244" s="50" t="n">
        <v>149</v>
      </c>
      <c r="N244" s="46" t="s">
        <v>38</v>
      </c>
      <c r="O244" s="51"/>
      <c r="P244" s="44" t="n">
        <f aca="false">O244*0.001</f>
        <v>0</v>
      </c>
      <c r="Q244" s="44" t="n">
        <f aca="false">O244*0.027</f>
        <v>0</v>
      </c>
      <c r="R244" s="52" t="n">
        <f aca="false">O244*I244</f>
        <v>0</v>
      </c>
    </row>
    <row r="245" s="1" customFormat="true" ht="93" hidden="false" customHeight="true" outlineLevel="4" collapsed="false">
      <c r="B245" s="45" t="s">
        <v>482</v>
      </c>
      <c r="C245" s="46"/>
      <c r="D245" s="56" t="n">
        <v>4514</v>
      </c>
      <c r="E245" s="47" t="n">
        <v>4986399004514</v>
      </c>
      <c r="F245" s="41" t="s">
        <v>483</v>
      </c>
      <c r="G245" s="48" t="n">
        <v>24</v>
      </c>
      <c r="H245" s="55" t="s">
        <v>50</v>
      </c>
      <c r="I245" s="50" t="n">
        <v>113</v>
      </c>
      <c r="J245" s="46" t="s">
        <v>38</v>
      </c>
      <c r="K245" s="50" t="n">
        <v>179</v>
      </c>
      <c r="L245" s="46" t="s">
        <v>38</v>
      </c>
      <c r="M245" s="50" t="n">
        <v>199</v>
      </c>
      <c r="N245" s="46" t="s">
        <v>38</v>
      </c>
      <c r="O245" s="51"/>
      <c r="P245" s="44" t="n">
        <f aca="false">O245*0.001</f>
        <v>0</v>
      </c>
      <c r="Q245" s="44" t="n">
        <f aca="false">O245*0.6</f>
        <v>0</v>
      </c>
      <c r="R245" s="52" t="n">
        <f aca="false">O245*I245</f>
        <v>0</v>
      </c>
    </row>
    <row r="246" s="1" customFormat="true" ht="12" hidden="false" customHeight="true" outlineLevel="3" collapsed="false">
      <c r="B246" s="38" t="s">
        <v>484</v>
      </c>
      <c r="C246" s="39"/>
      <c r="D246" s="40"/>
      <c r="E246" s="40"/>
      <c r="F246" s="41"/>
      <c r="G246" s="42"/>
      <c r="H246" s="43"/>
      <c r="I246" s="42"/>
      <c r="J246" s="42"/>
      <c r="K246" s="42"/>
      <c r="L246" s="42"/>
      <c r="M246" s="42"/>
      <c r="N246" s="42"/>
      <c r="O246" s="44"/>
      <c r="P246" s="44"/>
      <c r="Q246" s="44"/>
      <c r="R246" s="44"/>
    </row>
    <row r="247" s="1" customFormat="true" ht="93" hidden="false" customHeight="true" outlineLevel="4" collapsed="false">
      <c r="B247" s="45" t="s">
        <v>485</v>
      </c>
      <c r="C247" s="46"/>
      <c r="D247" s="53" t="n">
        <v>1056</v>
      </c>
      <c r="E247" s="47" t="n">
        <v>4986399001056</v>
      </c>
      <c r="F247" s="41" t="s">
        <v>486</v>
      </c>
      <c r="G247" s="48" t="n">
        <v>48</v>
      </c>
      <c r="H247" s="55" t="s">
        <v>50</v>
      </c>
      <c r="I247" s="50" t="n">
        <v>141</v>
      </c>
      <c r="J247" s="46" t="s">
        <v>38</v>
      </c>
      <c r="K247" s="50" t="n">
        <v>224</v>
      </c>
      <c r="L247" s="46" t="s">
        <v>38</v>
      </c>
      <c r="M247" s="50" t="n">
        <v>249</v>
      </c>
      <c r="N247" s="46" t="s">
        <v>38</v>
      </c>
      <c r="O247" s="51"/>
      <c r="P247" s="44" t="n">
        <f aca="false">O247*0.001</f>
        <v>0</v>
      </c>
      <c r="Q247" s="44" t="n">
        <f aca="false">O247*0.3</f>
        <v>0</v>
      </c>
      <c r="R247" s="52" t="n">
        <f aca="false">O247*I247</f>
        <v>0</v>
      </c>
    </row>
    <row r="248" s="1" customFormat="true" ht="93" hidden="false" customHeight="true" outlineLevel="4" collapsed="false">
      <c r="B248" s="45" t="s">
        <v>487</v>
      </c>
      <c r="C248" s="46"/>
      <c r="D248" s="53" t="n">
        <v>1032</v>
      </c>
      <c r="E248" s="47" t="n">
        <v>4986399001032</v>
      </c>
      <c r="F248" s="41" t="s">
        <v>488</v>
      </c>
      <c r="G248" s="48" t="n">
        <v>48</v>
      </c>
      <c r="H248" s="49" t="n">
        <v>93</v>
      </c>
      <c r="I248" s="50" t="n">
        <v>141</v>
      </c>
      <c r="J248" s="46" t="s">
        <v>38</v>
      </c>
      <c r="K248" s="50" t="n">
        <v>224</v>
      </c>
      <c r="L248" s="46" t="s">
        <v>38</v>
      </c>
      <c r="M248" s="50" t="n">
        <v>249</v>
      </c>
      <c r="N248" s="46" t="s">
        <v>38</v>
      </c>
      <c r="O248" s="51"/>
      <c r="P248" s="44" t="n">
        <f aca="false">O248*0.001</f>
        <v>0</v>
      </c>
      <c r="Q248" s="44" t="n">
        <f aca="false">O248*0.3</f>
        <v>0</v>
      </c>
      <c r="R248" s="52" t="n">
        <f aca="false">O248*I248</f>
        <v>0</v>
      </c>
    </row>
    <row r="249" s="1" customFormat="true" ht="93" hidden="false" customHeight="true" outlineLevel="4" collapsed="false">
      <c r="B249" s="45" t="s">
        <v>489</v>
      </c>
      <c r="C249" s="46"/>
      <c r="D249" s="53" t="n">
        <v>738</v>
      </c>
      <c r="E249" s="47" t="n">
        <v>4986399000738</v>
      </c>
      <c r="F249" s="41" t="s">
        <v>490</v>
      </c>
      <c r="G249" s="48" t="n">
        <v>240</v>
      </c>
      <c r="H249" s="55" t="s">
        <v>50</v>
      </c>
      <c r="I249" s="50" t="n">
        <v>113</v>
      </c>
      <c r="J249" s="46" t="s">
        <v>38</v>
      </c>
      <c r="K249" s="50" t="n">
        <v>179</v>
      </c>
      <c r="L249" s="46" t="s">
        <v>38</v>
      </c>
      <c r="M249" s="50" t="n">
        <v>199</v>
      </c>
      <c r="N249" s="46" t="s">
        <v>38</v>
      </c>
      <c r="O249" s="51"/>
      <c r="P249" s="44" t="n">
        <f aca="false">O249*0.001</f>
        <v>0</v>
      </c>
      <c r="Q249" s="44" t="n">
        <f aca="false">O249*0.02</f>
        <v>0</v>
      </c>
      <c r="R249" s="52" t="n">
        <f aca="false">O249*I249</f>
        <v>0</v>
      </c>
    </row>
    <row r="250" s="1" customFormat="true" ht="12" hidden="false" customHeight="true" outlineLevel="3" collapsed="false">
      <c r="B250" s="38" t="s">
        <v>491</v>
      </c>
      <c r="C250" s="39"/>
      <c r="D250" s="40"/>
      <c r="E250" s="40"/>
      <c r="F250" s="41"/>
      <c r="G250" s="42"/>
      <c r="H250" s="43"/>
      <c r="I250" s="42"/>
      <c r="J250" s="42"/>
      <c r="K250" s="42"/>
      <c r="L250" s="42"/>
      <c r="M250" s="42"/>
      <c r="N250" s="42"/>
      <c r="O250" s="44"/>
      <c r="P250" s="44"/>
      <c r="Q250" s="44"/>
      <c r="R250" s="44"/>
    </row>
    <row r="251" s="1" customFormat="true" ht="93" hidden="false" customHeight="true" outlineLevel="4" collapsed="false">
      <c r="B251" s="45" t="s">
        <v>492</v>
      </c>
      <c r="C251" s="46"/>
      <c r="D251" s="53" t="n">
        <v>3845</v>
      </c>
      <c r="E251" s="47" t="n">
        <v>4986399003845</v>
      </c>
      <c r="F251" s="41" t="s">
        <v>493</v>
      </c>
      <c r="G251" s="48" t="n">
        <v>60</v>
      </c>
      <c r="H251" s="55" t="s">
        <v>50</v>
      </c>
      <c r="I251" s="50" t="n">
        <v>113</v>
      </c>
      <c r="J251" s="46" t="s">
        <v>38</v>
      </c>
      <c r="K251" s="50" t="n">
        <v>179</v>
      </c>
      <c r="L251" s="46" t="s">
        <v>38</v>
      </c>
      <c r="M251" s="50" t="n">
        <v>199</v>
      </c>
      <c r="N251" s="46" t="s">
        <v>38</v>
      </c>
      <c r="O251" s="51"/>
      <c r="P251" s="44" t="n">
        <f aca="false">O251*0.001</f>
        <v>0</v>
      </c>
      <c r="Q251" s="44" t="n">
        <f aca="false">O251*0.26</f>
        <v>0</v>
      </c>
      <c r="R251" s="52" t="n">
        <f aca="false">O251*I251</f>
        <v>0</v>
      </c>
    </row>
    <row r="252" s="1" customFormat="true" ht="93" hidden="false" customHeight="true" outlineLevel="4" collapsed="false">
      <c r="B252" s="45" t="s">
        <v>494</v>
      </c>
      <c r="C252" s="46"/>
      <c r="D252" s="53" t="n">
        <v>3876</v>
      </c>
      <c r="E252" s="47" t="n">
        <v>4986399003876</v>
      </c>
      <c r="F252" s="41" t="s">
        <v>495</v>
      </c>
      <c r="G252" s="48" t="n">
        <v>60</v>
      </c>
      <c r="H252" s="55" t="s">
        <v>50</v>
      </c>
      <c r="I252" s="50" t="n">
        <v>113</v>
      </c>
      <c r="J252" s="46" t="s">
        <v>38</v>
      </c>
      <c r="K252" s="50" t="n">
        <v>179</v>
      </c>
      <c r="L252" s="46" t="s">
        <v>38</v>
      </c>
      <c r="M252" s="50" t="n">
        <v>199</v>
      </c>
      <c r="N252" s="46" t="s">
        <v>38</v>
      </c>
      <c r="O252" s="51"/>
      <c r="P252" s="44" t="n">
        <f aca="false">O252*0.001</f>
        <v>0</v>
      </c>
      <c r="Q252" s="44" t="n">
        <f aca="false">O252*0.26</f>
        <v>0</v>
      </c>
      <c r="R252" s="52" t="n">
        <f aca="false">O252*I252</f>
        <v>0</v>
      </c>
    </row>
    <row r="253" s="1" customFormat="true" ht="93" hidden="false" customHeight="true" outlineLevel="4" collapsed="false">
      <c r="B253" s="45" t="s">
        <v>496</v>
      </c>
      <c r="C253" s="46"/>
      <c r="D253" s="53" t="n">
        <v>3852</v>
      </c>
      <c r="E253" s="47" t="n">
        <v>4986399003852</v>
      </c>
      <c r="F253" s="41" t="s">
        <v>497</v>
      </c>
      <c r="G253" s="48" t="n">
        <v>60</v>
      </c>
      <c r="H253" s="55" t="s">
        <v>50</v>
      </c>
      <c r="I253" s="50" t="n">
        <v>113</v>
      </c>
      <c r="J253" s="46" t="s">
        <v>38</v>
      </c>
      <c r="K253" s="50" t="n">
        <v>179</v>
      </c>
      <c r="L253" s="46" t="s">
        <v>38</v>
      </c>
      <c r="M253" s="50" t="n">
        <v>199</v>
      </c>
      <c r="N253" s="46" t="s">
        <v>38</v>
      </c>
      <c r="O253" s="51"/>
      <c r="P253" s="44" t="n">
        <f aca="false">O253*0.001</f>
        <v>0</v>
      </c>
      <c r="Q253" s="44" t="n">
        <f aca="false">O253*0.26</f>
        <v>0</v>
      </c>
      <c r="R253" s="52" t="n">
        <f aca="false">O253*I253</f>
        <v>0</v>
      </c>
    </row>
    <row r="254" s="1" customFormat="true" ht="93" hidden="false" customHeight="true" outlineLevel="4" collapsed="false">
      <c r="B254" s="45" t="s">
        <v>498</v>
      </c>
      <c r="C254" s="46"/>
      <c r="D254" s="53" t="n">
        <v>2480</v>
      </c>
      <c r="E254" s="47" t="n">
        <v>4986399002480</v>
      </c>
      <c r="F254" s="41" t="s">
        <v>499</v>
      </c>
      <c r="G254" s="48" t="n">
        <v>24</v>
      </c>
      <c r="H254" s="55" t="s">
        <v>50</v>
      </c>
      <c r="I254" s="50" t="n">
        <v>130</v>
      </c>
      <c r="J254" s="46" t="s">
        <v>38</v>
      </c>
      <c r="K254" s="50" t="n">
        <v>206</v>
      </c>
      <c r="L254" s="46" t="s">
        <v>38</v>
      </c>
      <c r="M254" s="50" t="n">
        <v>229</v>
      </c>
      <c r="N254" s="46" t="s">
        <v>38</v>
      </c>
      <c r="O254" s="51"/>
      <c r="P254" s="44" t="n">
        <f aca="false">O254*0.001</f>
        <v>0</v>
      </c>
      <c r="Q254" s="44" t="n">
        <f aca="false">O254*0.465</f>
        <v>0</v>
      </c>
      <c r="R254" s="52" t="n">
        <f aca="false">O254*I254</f>
        <v>0</v>
      </c>
    </row>
    <row r="255" s="1" customFormat="true" ht="93" hidden="false" customHeight="true" outlineLevel="4" collapsed="false">
      <c r="B255" s="45" t="s">
        <v>500</v>
      </c>
      <c r="C255" s="46"/>
      <c r="D255" s="53" t="n">
        <v>2473</v>
      </c>
      <c r="E255" s="47" t="n">
        <v>4986399002473</v>
      </c>
      <c r="F255" s="41" t="s">
        <v>501</v>
      </c>
      <c r="G255" s="48" t="n">
        <v>24</v>
      </c>
      <c r="H255" s="55" t="s">
        <v>50</v>
      </c>
      <c r="I255" s="50" t="n">
        <v>130</v>
      </c>
      <c r="J255" s="46" t="s">
        <v>38</v>
      </c>
      <c r="K255" s="50" t="n">
        <v>206</v>
      </c>
      <c r="L255" s="46" t="s">
        <v>38</v>
      </c>
      <c r="M255" s="50" t="n">
        <v>229</v>
      </c>
      <c r="N255" s="46" t="s">
        <v>38</v>
      </c>
      <c r="O255" s="51"/>
      <c r="P255" s="44" t="n">
        <f aca="false">O255*0.001</f>
        <v>0</v>
      </c>
      <c r="Q255" s="44" t="n">
        <f aca="false">O255*0.265</f>
        <v>0</v>
      </c>
      <c r="R255" s="52" t="n">
        <f aca="false">O255*I255</f>
        <v>0</v>
      </c>
    </row>
    <row r="256" s="1" customFormat="true" ht="93" hidden="false" customHeight="true" outlineLevel="4" collapsed="false">
      <c r="B256" s="45" t="s">
        <v>502</v>
      </c>
      <c r="C256" s="46"/>
      <c r="D256" s="53" t="n">
        <v>2497</v>
      </c>
      <c r="E256" s="47" t="n">
        <v>4986399002497</v>
      </c>
      <c r="F256" s="41" t="s">
        <v>503</v>
      </c>
      <c r="G256" s="48" t="n">
        <v>24</v>
      </c>
      <c r="H256" s="55" t="s">
        <v>50</v>
      </c>
      <c r="I256" s="50" t="n">
        <v>130</v>
      </c>
      <c r="J256" s="46" t="s">
        <v>38</v>
      </c>
      <c r="K256" s="50" t="n">
        <v>206</v>
      </c>
      <c r="L256" s="46" t="s">
        <v>38</v>
      </c>
      <c r="M256" s="50" t="n">
        <v>229</v>
      </c>
      <c r="N256" s="46" t="s">
        <v>38</v>
      </c>
      <c r="O256" s="51"/>
      <c r="P256" s="44" t="n">
        <f aca="false">O256*0.001</f>
        <v>0</v>
      </c>
      <c r="Q256" s="44" t="n">
        <f aca="false">O256*0.465</f>
        <v>0</v>
      </c>
      <c r="R256" s="52" t="n">
        <f aca="false">O256*I256</f>
        <v>0</v>
      </c>
    </row>
    <row r="257" s="1" customFormat="true" ht="93" hidden="false" customHeight="true" outlineLevel="4" collapsed="false">
      <c r="B257" s="45" t="s">
        <v>504</v>
      </c>
      <c r="C257" s="46"/>
      <c r="D257" s="53" t="n">
        <v>2510</v>
      </c>
      <c r="E257" s="47" t="n">
        <v>4986399002510</v>
      </c>
      <c r="F257" s="41" t="s">
        <v>505</v>
      </c>
      <c r="G257" s="48" t="n">
        <v>24</v>
      </c>
      <c r="H257" s="55" t="s">
        <v>50</v>
      </c>
      <c r="I257" s="50" t="n">
        <v>130</v>
      </c>
      <c r="J257" s="46" t="s">
        <v>38</v>
      </c>
      <c r="K257" s="50" t="n">
        <v>206</v>
      </c>
      <c r="L257" s="46" t="s">
        <v>38</v>
      </c>
      <c r="M257" s="50" t="n">
        <v>229</v>
      </c>
      <c r="N257" s="46" t="s">
        <v>38</v>
      </c>
      <c r="O257" s="51"/>
      <c r="P257" s="44" t="n">
        <f aca="false">O257*0.001</f>
        <v>0</v>
      </c>
      <c r="Q257" s="44" t="n">
        <f aca="false">O257*0.465</f>
        <v>0</v>
      </c>
      <c r="R257" s="52" t="n">
        <f aca="false">O257*I257</f>
        <v>0</v>
      </c>
    </row>
    <row r="258" s="1" customFormat="true" ht="93" hidden="false" customHeight="true" outlineLevel="4" collapsed="false">
      <c r="B258" s="45" t="s">
        <v>506</v>
      </c>
      <c r="C258" s="46"/>
      <c r="D258" s="53" t="n">
        <v>2503</v>
      </c>
      <c r="E258" s="47" t="n">
        <v>4986399002503</v>
      </c>
      <c r="F258" s="41" t="s">
        <v>507</v>
      </c>
      <c r="G258" s="48" t="n">
        <v>24</v>
      </c>
      <c r="H258" s="55" t="s">
        <v>50</v>
      </c>
      <c r="I258" s="50" t="n">
        <v>130</v>
      </c>
      <c r="J258" s="46" t="s">
        <v>38</v>
      </c>
      <c r="K258" s="50" t="n">
        <v>206</v>
      </c>
      <c r="L258" s="46" t="s">
        <v>38</v>
      </c>
      <c r="M258" s="50" t="n">
        <v>229</v>
      </c>
      <c r="N258" s="46" t="s">
        <v>38</v>
      </c>
      <c r="O258" s="51"/>
      <c r="P258" s="44" t="n">
        <f aca="false">O258*0.001</f>
        <v>0</v>
      </c>
      <c r="Q258" s="44" t="n">
        <f aca="false">O258*0.465</f>
        <v>0</v>
      </c>
      <c r="R258" s="52" t="n">
        <f aca="false">O258*I258</f>
        <v>0</v>
      </c>
    </row>
    <row r="259" s="1" customFormat="true" ht="93" hidden="false" customHeight="true" outlineLevel="4" collapsed="false">
      <c r="B259" s="45" t="s">
        <v>508</v>
      </c>
      <c r="C259" s="46"/>
      <c r="D259" s="53" t="n">
        <v>2251</v>
      </c>
      <c r="E259" s="47" t="n">
        <v>4986399002251</v>
      </c>
      <c r="F259" s="41" t="s">
        <v>509</v>
      </c>
      <c r="G259" s="48" t="n">
        <v>80</v>
      </c>
      <c r="H259" s="55" t="s">
        <v>50</v>
      </c>
      <c r="I259" s="50" t="n">
        <v>113</v>
      </c>
      <c r="J259" s="46" t="s">
        <v>38</v>
      </c>
      <c r="K259" s="50" t="n">
        <v>179</v>
      </c>
      <c r="L259" s="46" t="s">
        <v>38</v>
      </c>
      <c r="M259" s="50" t="n">
        <v>199</v>
      </c>
      <c r="N259" s="46" t="s">
        <v>38</v>
      </c>
      <c r="O259" s="51"/>
      <c r="P259" s="44" t="n">
        <f aca="false">O259*0.001</f>
        <v>0</v>
      </c>
      <c r="Q259" s="44" t="n">
        <f aca="false">O259*0.19</f>
        <v>0</v>
      </c>
      <c r="R259" s="52" t="n">
        <f aca="false">O259*I259</f>
        <v>0</v>
      </c>
    </row>
    <row r="260" s="1" customFormat="true" ht="12" hidden="false" customHeight="true" outlineLevel="2" collapsed="false">
      <c r="B260" s="31" t="s">
        <v>510</v>
      </c>
      <c r="C260" s="32"/>
      <c r="D260" s="33"/>
      <c r="E260" s="33"/>
      <c r="F260" s="34"/>
      <c r="G260" s="35"/>
      <c r="H260" s="36"/>
      <c r="I260" s="35"/>
      <c r="J260" s="35"/>
      <c r="K260" s="35"/>
      <c r="L260" s="35"/>
      <c r="M260" s="35"/>
      <c r="N260" s="35"/>
      <c r="O260" s="37"/>
      <c r="P260" s="37"/>
      <c r="Q260" s="37"/>
      <c r="R260" s="37"/>
    </row>
    <row r="261" s="1" customFormat="true" ht="12" hidden="false" customHeight="true" outlineLevel="3" collapsed="false">
      <c r="B261" s="38" t="s">
        <v>511</v>
      </c>
      <c r="C261" s="39"/>
      <c r="D261" s="40"/>
      <c r="E261" s="40"/>
      <c r="F261" s="41"/>
      <c r="G261" s="42"/>
      <c r="H261" s="43"/>
      <c r="I261" s="42"/>
      <c r="J261" s="42"/>
      <c r="K261" s="42"/>
      <c r="L261" s="42"/>
      <c r="M261" s="42"/>
      <c r="N261" s="42"/>
      <c r="O261" s="44"/>
      <c r="P261" s="44"/>
      <c r="Q261" s="44"/>
      <c r="R261" s="44"/>
    </row>
    <row r="262" s="1" customFormat="true" ht="93" hidden="false" customHeight="true" outlineLevel="4" collapsed="false">
      <c r="B262" s="45" t="s">
        <v>512</v>
      </c>
      <c r="C262" s="46"/>
      <c r="D262" s="47" t="n">
        <v>201053</v>
      </c>
      <c r="E262" s="47" t="n">
        <v>4901329270883</v>
      </c>
      <c r="F262" s="41" t="s">
        <v>513</v>
      </c>
      <c r="G262" s="48" t="n">
        <v>20</v>
      </c>
      <c r="H262" s="49" t="n">
        <v>77</v>
      </c>
      <c r="I262" s="50" t="n">
        <v>113</v>
      </c>
      <c r="J262" s="46" t="s">
        <v>38</v>
      </c>
      <c r="K262" s="50" t="n">
        <v>179</v>
      </c>
      <c r="L262" s="46" t="s">
        <v>38</v>
      </c>
      <c r="M262" s="50" t="n">
        <v>199</v>
      </c>
      <c r="N262" s="46" t="s">
        <v>38</v>
      </c>
      <c r="O262" s="51"/>
      <c r="P262" s="44" t="n">
        <f aca="false">O262*0.002</f>
        <v>0</v>
      </c>
      <c r="Q262" s="44" t="n">
        <f aca="false">O262*0.685</f>
        <v>0</v>
      </c>
      <c r="R262" s="52" t="n">
        <f aca="false">O262*I262</f>
        <v>0</v>
      </c>
    </row>
    <row r="263" s="1" customFormat="true" ht="93" hidden="false" customHeight="true" outlineLevel="4" collapsed="false">
      <c r="B263" s="45" t="s">
        <v>514</v>
      </c>
      <c r="C263" s="46"/>
      <c r="D263" s="47" t="n">
        <v>201052</v>
      </c>
      <c r="E263" s="47" t="n">
        <v>4901329270890</v>
      </c>
      <c r="F263" s="41" t="s">
        <v>515</v>
      </c>
      <c r="G263" s="48" t="n">
        <v>20</v>
      </c>
      <c r="H263" s="49" t="n">
        <v>12</v>
      </c>
      <c r="I263" s="50" t="n">
        <v>113</v>
      </c>
      <c r="J263" s="46" t="s">
        <v>38</v>
      </c>
      <c r="K263" s="50" t="n">
        <v>179</v>
      </c>
      <c r="L263" s="46" t="s">
        <v>38</v>
      </c>
      <c r="M263" s="50" t="n">
        <v>199</v>
      </c>
      <c r="N263" s="46" t="s">
        <v>38</v>
      </c>
      <c r="O263" s="51"/>
      <c r="P263" s="44" t="n">
        <f aca="false">O263*0.002</f>
        <v>0</v>
      </c>
      <c r="Q263" s="44" t="n">
        <f aca="false">O263*0.685</f>
        <v>0</v>
      </c>
      <c r="R263" s="52" t="n">
        <f aca="false">O263*I263</f>
        <v>0</v>
      </c>
    </row>
    <row r="264" s="1" customFormat="true" ht="93" hidden="false" customHeight="true" outlineLevel="4" collapsed="false">
      <c r="B264" s="45" t="s">
        <v>516</v>
      </c>
      <c r="C264" s="46"/>
      <c r="D264" s="47" t="n">
        <v>201048</v>
      </c>
      <c r="E264" s="47" t="n">
        <v>4901329270913</v>
      </c>
      <c r="F264" s="41" t="s">
        <v>517</v>
      </c>
      <c r="G264" s="48" t="n">
        <v>20</v>
      </c>
      <c r="H264" s="55" t="s">
        <v>50</v>
      </c>
      <c r="I264" s="50" t="n">
        <v>113</v>
      </c>
      <c r="J264" s="46" t="s">
        <v>38</v>
      </c>
      <c r="K264" s="50" t="n">
        <v>179</v>
      </c>
      <c r="L264" s="46" t="s">
        <v>38</v>
      </c>
      <c r="M264" s="50" t="n">
        <v>199</v>
      </c>
      <c r="N264" s="46" t="s">
        <v>38</v>
      </c>
      <c r="O264" s="51"/>
      <c r="P264" s="44" t="n">
        <f aca="false">O264*0.002</f>
        <v>0</v>
      </c>
      <c r="Q264" s="44" t="n">
        <f aca="false">O264*0.685</f>
        <v>0</v>
      </c>
      <c r="R264" s="52" t="n">
        <f aca="false">O264*I264</f>
        <v>0</v>
      </c>
    </row>
    <row r="265" s="1" customFormat="true" ht="93" hidden="false" customHeight="true" outlineLevel="4" collapsed="false">
      <c r="B265" s="45" t="s">
        <v>518</v>
      </c>
      <c r="C265" s="46"/>
      <c r="D265" s="47" t="n">
        <v>201055</v>
      </c>
      <c r="E265" s="47" t="n">
        <v>4901329271385</v>
      </c>
      <c r="F265" s="41" t="s">
        <v>519</v>
      </c>
      <c r="G265" s="48" t="n">
        <v>20</v>
      </c>
      <c r="H265" s="49" t="n">
        <v>211</v>
      </c>
      <c r="I265" s="50" t="n">
        <v>124</v>
      </c>
      <c r="J265" s="46" t="s">
        <v>38</v>
      </c>
      <c r="K265" s="50" t="n">
        <v>197</v>
      </c>
      <c r="L265" s="46" t="s">
        <v>38</v>
      </c>
      <c r="M265" s="50" t="n">
        <v>219</v>
      </c>
      <c r="N265" s="46" t="s">
        <v>38</v>
      </c>
      <c r="O265" s="51"/>
      <c r="P265" s="44" t="n">
        <f aca="false">O265*0.001</f>
        <v>0</v>
      </c>
      <c r="Q265" s="44" t="n">
        <f aca="false">O265*0.6</f>
        <v>0</v>
      </c>
      <c r="R265" s="52" t="n">
        <f aca="false">O265*I265</f>
        <v>0</v>
      </c>
    </row>
    <row r="266" s="1" customFormat="true" ht="93" hidden="false" customHeight="true" outlineLevel="4" collapsed="false">
      <c r="B266" s="45" t="s">
        <v>520</v>
      </c>
      <c r="C266" s="46"/>
      <c r="D266" s="40" t="s">
        <v>521</v>
      </c>
      <c r="E266" s="47" t="n">
        <v>4901329270906</v>
      </c>
      <c r="F266" s="41" t="s">
        <v>515</v>
      </c>
      <c r="G266" s="48" t="n">
        <v>24</v>
      </c>
      <c r="H266" s="49" t="n">
        <v>198</v>
      </c>
      <c r="I266" s="50" t="n">
        <v>85</v>
      </c>
      <c r="J266" s="46" t="s">
        <v>38</v>
      </c>
      <c r="K266" s="50" t="n">
        <v>134</v>
      </c>
      <c r="L266" s="46" t="s">
        <v>38</v>
      </c>
      <c r="M266" s="50" t="n">
        <v>149</v>
      </c>
      <c r="N266" s="46" t="s">
        <v>38</v>
      </c>
      <c r="O266" s="51"/>
      <c r="P266" s="44" t="n">
        <f aca="false">O266*0.001</f>
        <v>0</v>
      </c>
      <c r="Q266" s="44" t="n">
        <f aca="false">O266*0.541</f>
        <v>0</v>
      </c>
      <c r="R266" s="52" t="n">
        <f aca="false">O266*I266</f>
        <v>0</v>
      </c>
    </row>
    <row r="267" s="1" customFormat="true" ht="93" hidden="false" customHeight="true" outlineLevel="4" collapsed="false">
      <c r="B267" s="45" t="s">
        <v>522</v>
      </c>
      <c r="C267" s="46"/>
      <c r="D267" s="40" t="s">
        <v>523</v>
      </c>
      <c r="E267" s="47" t="n">
        <v>4901329271507</v>
      </c>
      <c r="F267" s="41" t="s">
        <v>524</v>
      </c>
      <c r="G267" s="48" t="n">
        <v>24</v>
      </c>
      <c r="H267" s="55" t="s">
        <v>50</v>
      </c>
      <c r="I267" s="50" t="n">
        <v>96</v>
      </c>
      <c r="J267" s="46" t="s">
        <v>38</v>
      </c>
      <c r="K267" s="50" t="n">
        <v>153</v>
      </c>
      <c r="L267" s="46" t="s">
        <v>38</v>
      </c>
      <c r="M267" s="50" t="n">
        <v>170</v>
      </c>
      <c r="N267" s="46" t="s">
        <v>38</v>
      </c>
      <c r="O267" s="51"/>
      <c r="P267" s="44" t="n">
        <f aca="false">O267*0.001</f>
        <v>0</v>
      </c>
      <c r="Q267" s="44" t="n">
        <f aca="false">O267*0.3</f>
        <v>0</v>
      </c>
      <c r="R267" s="52" t="n">
        <f aca="false">O267*I267</f>
        <v>0</v>
      </c>
    </row>
    <row r="268" s="1" customFormat="true" ht="93" hidden="false" customHeight="true" outlineLevel="4" collapsed="false">
      <c r="B268" s="45" t="s">
        <v>525</v>
      </c>
      <c r="C268" s="46"/>
      <c r="D268" s="40" t="s">
        <v>526</v>
      </c>
      <c r="E268" s="47" t="n">
        <v>4901329271514</v>
      </c>
      <c r="F268" s="41" t="s">
        <v>527</v>
      </c>
      <c r="G268" s="48" t="n">
        <v>24</v>
      </c>
      <c r="H268" s="55" t="s">
        <v>50</v>
      </c>
      <c r="I268" s="50" t="n">
        <v>96</v>
      </c>
      <c r="J268" s="46" t="s">
        <v>38</v>
      </c>
      <c r="K268" s="50" t="n">
        <v>153</v>
      </c>
      <c r="L268" s="46" t="s">
        <v>38</v>
      </c>
      <c r="M268" s="50" t="n">
        <v>170</v>
      </c>
      <c r="N268" s="46" t="s">
        <v>38</v>
      </c>
      <c r="O268" s="51"/>
      <c r="P268" s="44" t="n">
        <f aca="false">O268*0.001</f>
        <v>0</v>
      </c>
      <c r="Q268" s="44" t="n">
        <f aca="false">O268*0.3</f>
        <v>0</v>
      </c>
      <c r="R268" s="52" t="n">
        <f aca="false">O268*I268</f>
        <v>0</v>
      </c>
    </row>
    <row r="269" s="1" customFormat="true" ht="12" hidden="false" customHeight="true" outlineLevel="3" collapsed="false">
      <c r="B269" s="38" t="s">
        <v>528</v>
      </c>
      <c r="C269" s="39"/>
      <c r="D269" s="40"/>
      <c r="E269" s="40"/>
      <c r="F269" s="41"/>
      <c r="G269" s="42"/>
      <c r="H269" s="43"/>
      <c r="I269" s="42"/>
      <c r="J269" s="42"/>
      <c r="K269" s="42"/>
      <c r="L269" s="42"/>
      <c r="M269" s="42"/>
      <c r="N269" s="42"/>
      <c r="O269" s="44"/>
      <c r="P269" s="44"/>
      <c r="Q269" s="44"/>
      <c r="R269" s="44"/>
    </row>
    <row r="270" s="1" customFormat="true" ht="93" hidden="false" customHeight="true" outlineLevel="4" collapsed="false">
      <c r="B270" s="45" t="s">
        <v>529</v>
      </c>
      <c r="C270" s="46"/>
      <c r="D270" s="47" t="n">
        <v>599176</v>
      </c>
      <c r="E270" s="58" t="n">
        <v>49599176</v>
      </c>
      <c r="F270" s="41" t="s">
        <v>530</v>
      </c>
      <c r="G270" s="48" t="n">
        <v>12</v>
      </c>
      <c r="H270" s="49" t="n">
        <v>237</v>
      </c>
      <c r="I270" s="50" t="n">
        <v>169</v>
      </c>
      <c r="J270" s="46" t="s">
        <v>38</v>
      </c>
      <c r="K270" s="50" t="n">
        <v>269</v>
      </c>
      <c r="L270" s="46" t="s">
        <v>38</v>
      </c>
      <c r="M270" s="50" t="n">
        <v>299</v>
      </c>
      <c r="N270" s="46" t="s">
        <v>38</v>
      </c>
      <c r="O270" s="51"/>
      <c r="P270" s="44" t="n">
        <f aca="false">O270*0.001</f>
        <v>0</v>
      </c>
      <c r="Q270" s="44" t="n">
        <f aca="false">O270*0.608</f>
        <v>0</v>
      </c>
      <c r="R270" s="52" t="n">
        <f aca="false">O270*I270</f>
        <v>0</v>
      </c>
    </row>
    <row r="271" s="1" customFormat="true" ht="93" hidden="false" customHeight="true" outlineLevel="4" collapsed="false">
      <c r="B271" s="45" t="s">
        <v>531</v>
      </c>
      <c r="C271" s="46"/>
      <c r="D271" s="47" t="n">
        <v>305033</v>
      </c>
      <c r="E271" s="47" t="n">
        <v>4901329220420</v>
      </c>
      <c r="F271" s="41" t="s">
        <v>532</v>
      </c>
      <c r="G271" s="48" t="n">
        <v>20</v>
      </c>
      <c r="H271" s="55" t="s">
        <v>50</v>
      </c>
      <c r="I271" s="50" t="n">
        <v>186</v>
      </c>
      <c r="J271" s="46" t="s">
        <v>38</v>
      </c>
      <c r="K271" s="50" t="n">
        <v>296</v>
      </c>
      <c r="L271" s="46" t="s">
        <v>38</v>
      </c>
      <c r="M271" s="50" t="n">
        <v>329</v>
      </c>
      <c r="N271" s="46" t="s">
        <v>38</v>
      </c>
      <c r="O271" s="51"/>
      <c r="P271" s="44" t="n">
        <f aca="false">O271*0.002</f>
        <v>0</v>
      </c>
      <c r="Q271" s="44" t="n">
        <f aca="false">O271*0.495</f>
        <v>0</v>
      </c>
      <c r="R271" s="52" t="n">
        <f aca="false">O271*I271</f>
        <v>0</v>
      </c>
    </row>
    <row r="272" s="1" customFormat="true" ht="93" hidden="false" customHeight="true" outlineLevel="4" collapsed="false">
      <c r="B272" s="45" t="s">
        <v>533</v>
      </c>
      <c r="C272" s="46"/>
      <c r="D272" s="40" t="s">
        <v>534</v>
      </c>
      <c r="E272" s="47" t="n">
        <v>4901329290386</v>
      </c>
      <c r="F272" s="41" t="s">
        <v>535</v>
      </c>
      <c r="G272" s="48" t="n">
        <v>24</v>
      </c>
      <c r="H272" s="49" t="n">
        <v>177</v>
      </c>
      <c r="I272" s="50" t="n">
        <v>186</v>
      </c>
      <c r="J272" s="46" t="s">
        <v>38</v>
      </c>
      <c r="K272" s="50" t="n">
        <v>296</v>
      </c>
      <c r="L272" s="46" t="s">
        <v>38</v>
      </c>
      <c r="M272" s="50" t="n">
        <v>329</v>
      </c>
      <c r="N272" s="46" t="s">
        <v>38</v>
      </c>
      <c r="O272" s="51"/>
      <c r="P272" s="44" t="n">
        <f aca="false">O272*0.001</f>
        <v>0</v>
      </c>
      <c r="Q272" s="44" t="n">
        <f aca="false">O272*0.617</f>
        <v>0</v>
      </c>
      <c r="R272" s="52" t="n">
        <f aca="false">O272*I272</f>
        <v>0</v>
      </c>
    </row>
    <row r="273" s="1" customFormat="true" ht="12" hidden="false" customHeight="true" outlineLevel="3" collapsed="false">
      <c r="B273" s="38" t="s">
        <v>431</v>
      </c>
      <c r="C273" s="39"/>
      <c r="D273" s="40"/>
      <c r="E273" s="40"/>
      <c r="F273" s="41"/>
      <c r="G273" s="42"/>
      <c r="H273" s="43"/>
      <c r="I273" s="42"/>
      <c r="J273" s="42"/>
      <c r="K273" s="42"/>
      <c r="L273" s="42"/>
      <c r="M273" s="42"/>
      <c r="N273" s="42"/>
      <c r="O273" s="44"/>
      <c r="P273" s="44"/>
      <c r="Q273" s="44"/>
      <c r="R273" s="44"/>
    </row>
    <row r="274" s="1" customFormat="true" ht="93" hidden="false" customHeight="true" outlineLevel="4" collapsed="false">
      <c r="B274" s="45" t="s">
        <v>536</v>
      </c>
      <c r="C274" s="46"/>
      <c r="D274" s="47" t="n">
        <v>210025</v>
      </c>
      <c r="E274" s="47" t="n">
        <v>4901329210025</v>
      </c>
      <c r="F274" s="41" t="s">
        <v>537</v>
      </c>
      <c r="G274" s="48" t="n">
        <v>24</v>
      </c>
      <c r="H274" s="49" t="n">
        <v>192</v>
      </c>
      <c r="I274" s="50" t="n">
        <v>96</v>
      </c>
      <c r="J274" s="46" t="s">
        <v>38</v>
      </c>
      <c r="K274" s="50" t="n">
        <v>152</v>
      </c>
      <c r="L274" s="46" t="s">
        <v>38</v>
      </c>
      <c r="M274" s="50" t="n">
        <v>169</v>
      </c>
      <c r="N274" s="46" t="s">
        <v>38</v>
      </c>
      <c r="O274" s="51"/>
      <c r="P274" s="44" t="n">
        <f aca="false">O274*0.002</f>
        <v>0</v>
      </c>
      <c r="Q274" s="44" t="n">
        <f aca="false">O274*0.466</f>
        <v>0</v>
      </c>
      <c r="R274" s="52" t="n">
        <f aca="false">O274*I274</f>
        <v>0</v>
      </c>
    </row>
    <row r="275" s="1" customFormat="true" ht="93" hidden="false" customHeight="true" outlineLevel="4" collapsed="false">
      <c r="B275" s="45" t="s">
        <v>538</v>
      </c>
      <c r="C275" s="46"/>
      <c r="D275" s="47" t="n">
        <v>210056</v>
      </c>
      <c r="E275" s="47" t="n">
        <v>4901329210056</v>
      </c>
      <c r="F275" s="41" t="s">
        <v>539</v>
      </c>
      <c r="G275" s="48" t="n">
        <v>24</v>
      </c>
      <c r="H275" s="55" t="s">
        <v>50</v>
      </c>
      <c r="I275" s="50" t="n">
        <v>79</v>
      </c>
      <c r="J275" s="46" t="s">
        <v>38</v>
      </c>
      <c r="K275" s="50" t="n">
        <v>126</v>
      </c>
      <c r="L275" s="46" t="s">
        <v>38</v>
      </c>
      <c r="M275" s="50" t="n">
        <v>140</v>
      </c>
      <c r="N275" s="46" t="s">
        <v>38</v>
      </c>
      <c r="O275" s="51"/>
      <c r="P275" s="44" t="n">
        <f aca="false">O275*0.002</f>
        <v>0</v>
      </c>
      <c r="Q275" s="44" t="n">
        <f aca="false">O275*0.466</f>
        <v>0</v>
      </c>
      <c r="R275" s="52" t="n">
        <f aca="false">O275*I275</f>
        <v>0</v>
      </c>
    </row>
    <row r="276" s="1" customFormat="true" ht="93" hidden="false" customHeight="true" outlineLevel="4" collapsed="false">
      <c r="B276" s="45" t="s">
        <v>540</v>
      </c>
      <c r="C276" s="46"/>
      <c r="D276" s="47" t="n">
        <v>210094</v>
      </c>
      <c r="E276" s="47" t="n">
        <v>4901329210094</v>
      </c>
      <c r="F276" s="41" t="s">
        <v>541</v>
      </c>
      <c r="G276" s="48" t="n">
        <v>24</v>
      </c>
      <c r="H276" s="49" t="n">
        <v>204</v>
      </c>
      <c r="I276" s="50" t="n">
        <v>79</v>
      </c>
      <c r="J276" s="46" t="s">
        <v>38</v>
      </c>
      <c r="K276" s="50" t="n">
        <v>125</v>
      </c>
      <c r="L276" s="46" t="s">
        <v>38</v>
      </c>
      <c r="M276" s="50" t="n">
        <v>139</v>
      </c>
      <c r="N276" s="46" t="s">
        <v>38</v>
      </c>
      <c r="O276" s="51"/>
      <c r="P276" s="44" t="n">
        <f aca="false">O276*0.002</f>
        <v>0</v>
      </c>
      <c r="Q276" s="44" t="n">
        <f aca="false">O276*0.466</f>
        <v>0</v>
      </c>
      <c r="R276" s="52" t="n">
        <f aca="false">O276*I276</f>
        <v>0</v>
      </c>
    </row>
    <row r="277" s="1" customFormat="true" ht="93" hidden="false" customHeight="true" outlineLevel="4" collapsed="false">
      <c r="B277" s="45" t="s">
        <v>542</v>
      </c>
      <c r="C277" s="46"/>
      <c r="D277" s="47" t="n">
        <v>305087</v>
      </c>
      <c r="E277" s="47" t="n">
        <v>4901329290454</v>
      </c>
      <c r="F277" s="41" t="s">
        <v>543</v>
      </c>
      <c r="G277" s="48" t="n">
        <v>24</v>
      </c>
      <c r="H277" s="55" t="s">
        <v>50</v>
      </c>
      <c r="I277" s="50" t="n">
        <v>276</v>
      </c>
      <c r="J277" s="46" t="s">
        <v>38</v>
      </c>
      <c r="K277" s="50" t="n">
        <v>441</v>
      </c>
      <c r="L277" s="46" t="s">
        <v>38</v>
      </c>
      <c r="M277" s="50" t="n">
        <v>490</v>
      </c>
      <c r="N277" s="46" t="s">
        <v>38</v>
      </c>
      <c r="O277" s="51"/>
      <c r="P277" s="44" t="n">
        <f aca="false">O277*0.002</f>
        <v>0</v>
      </c>
      <c r="Q277" s="44" t="n">
        <f aca="false">O277*0.5</f>
        <v>0</v>
      </c>
      <c r="R277" s="52" t="n">
        <f aca="false">O277*I277</f>
        <v>0</v>
      </c>
    </row>
    <row r="278" s="1" customFormat="true" ht="93" hidden="false" customHeight="true" outlineLevel="4" collapsed="false">
      <c r="B278" s="45" t="s">
        <v>544</v>
      </c>
      <c r="C278" s="46"/>
      <c r="D278" s="47" t="n">
        <v>305401</v>
      </c>
      <c r="E278" s="47" t="n">
        <v>4901329290416</v>
      </c>
      <c r="F278" s="41" t="s">
        <v>545</v>
      </c>
      <c r="G278" s="48" t="n">
        <v>24</v>
      </c>
      <c r="H278" s="55" t="s">
        <v>50</v>
      </c>
      <c r="I278" s="50" t="n">
        <v>276</v>
      </c>
      <c r="J278" s="46" t="s">
        <v>38</v>
      </c>
      <c r="K278" s="50" t="n">
        <v>441</v>
      </c>
      <c r="L278" s="46" t="s">
        <v>38</v>
      </c>
      <c r="M278" s="50" t="n">
        <v>490</v>
      </c>
      <c r="N278" s="46" t="s">
        <v>38</v>
      </c>
      <c r="O278" s="51"/>
      <c r="P278" s="44" t="n">
        <f aca="false">O278*0.002</f>
        <v>0</v>
      </c>
      <c r="Q278" s="44" t="n">
        <f aca="false">O278*0.5</f>
        <v>0</v>
      </c>
      <c r="R278" s="52" t="n">
        <f aca="false">O278*I278</f>
        <v>0</v>
      </c>
    </row>
    <row r="279" s="1" customFormat="true" ht="93" hidden="false" customHeight="true" outlineLevel="4" collapsed="false">
      <c r="B279" s="45" t="s">
        <v>546</v>
      </c>
      <c r="C279" s="46"/>
      <c r="D279" s="47" t="n">
        <v>305099</v>
      </c>
      <c r="E279" s="47" t="n">
        <v>4901329290485</v>
      </c>
      <c r="F279" s="41" t="s">
        <v>547</v>
      </c>
      <c r="G279" s="48" t="n">
        <v>24</v>
      </c>
      <c r="H279" s="49" t="n">
        <v>270</v>
      </c>
      <c r="I279" s="50" t="n">
        <v>276</v>
      </c>
      <c r="J279" s="46" t="s">
        <v>38</v>
      </c>
      <c r="K279" s="50" t="n">
        <v>441</v>
      </c>
      <c r="L279" s="46" t="s">
        <v>38</v>
      </c>
      <c r="M279" s="50" t="n">
        <v>490</v>
      </c>
      <c r="N279" s="46" t="s">
        <v>38</v>
      </c>
      <c r="O279" s="51"/>
      <c r="P279" s="44" t="n">
        <f aca="false">O279*0.002</f>
        <v>0</v>
      </c>
      <c r="Q279" s="44" t="n">
        <f aca="false">O279*0.5</f>
        <v>0</v>
      </c>
      <c r="R279" s="52" t="n">
        <f aca="false">O279*I279</f>
        <v>0</v>
      </c>
    </row>
    <row r="280" s="1" customFormat="true" ht="93" hidden="false" customHeight="true" outlineLevel="4" collapsed="false">
      <c r="B280" s="45" t="s">
        <v>548</v>
      </c>
      <c r="C280" s="46"/>
      <c r="D280" s="47" t="n">
        <v>105011</v>
      </c>
      <c r="E280" s="58" t="n">
        <v>49599138</v>
      </c>
      <c r="F280" s="41" t="s">
        <v>549</v>
      </c>
      <c r="G280" s="48" t="n">
        <v>12</v>
      </c>
      <c r="H280" s="49" t="n">
        <v>209</v>
      </c>
      <c r="I280" s="50" t="n">
        <v>214</v>
      </c>
      <c r="J280" s="46" t="s">
        <v>38</v>
      </c>
      <c r="K280" s="50" t="n">
        <v>342</v>
      </c>
      <c r="L280" s="46" t="s">
        <v>38</v>
      </c>
      <c r="M280" s="50" t="n">
        <v>380</v>
      </c>
      <c r="N280" s="46" t="s">
        <v>38</v>
      </c>
      <c r="O280" s="51"/>
      <c r="P280" s="44" t="n">
        <f aca="false">O280*0.001</f>
        <v>0</v>
      </c>
      <c r="Q280" s="44" t="n">
        <f aca="false">O280*0.516</f>
        <v>0</v>
      </c>
      <c r="R280" s="52" t="n">
        <f aca="false">O280*I280</f>
        <v>0</v>
      </c>
    </row>
    <row r="281" s="1" customFormat="true" ht="12" hidden="false" customHeight="true" outlineLevel="3" collapsed="false">
      <c r="B281" s="38" t="s">
        <v>441</v>
      </c>
      <c r="C281" s="39"/>
      <c r="D281" s="40"/>
      <c r="E281" s="40"/>
      <c r="F281" s="41"/>
      <c r="G281" s="42"/>
      <c r="H281" s="43"/>
      <c r="I281" s="42"/>
      <c r="J281" s="42"/>
      <c r="K281" s="42"/>
      <c r="L281" s="42"/>
      <c r="M281" s="42"/>
      <c r="N281" s="42"/>
      <c r="O281" s="44"/>
      <c r="P281" s="44"/>
      <c r="Q281" s="44"/>
      <c r="R281" s="44"/>
    </row>
    <row r="282" s="1" customFormat="true" ht="93" hidden="false" customHeight="true" outlineLevel="4" collapsed="false">
      <c r="B282" s="45" t="s">
        <v>550</v>
      </c>
      <c r="C282" s="46"/>
      <c r="D282" s="47" t="n">
        <v>101121</v>
      </c>
      <c r="E282" s="47" t="n">
        <v>4901329210100</v>
      </c>
      <c r="F282" s="41" t="s">
        <v>551</v>
      </c>
      <c r="G282" s="48" t="n">
        <v>24</v>
      </c>
      <c r="H282" s="55" t="s">
        <v>50</v>
      </c>
      <c r="I282" s="50" t="n">
        <v>107</v>
      </c>
      <c r="J282" s="46" t="s">
        <v>38</v>
      </c>
      <c r="K282" s="50" t="n">
        <v>171</v>
      </c>
      <c r="L282" s="46" t="s">
        <v>38</v>
      </c>
      <c r="M282" s="50" t="n">
        <v>190</v>
      </c>
      <c r="N282" s="46" t="s">
        <v>38</v>
      </c>
      <c r="O282" s="51"/>
      <c r="P282" s="44" t="n">
        <f aca="false">O282*0.001</f>
        <v>0</v>
      </c>
      <c r="Q282" s="44" t="n">
        <f aca="false">O282*0.45</f>
        <v>0</v>
      </c>
      <c r="R282" s="52" t="n">
        <f aca="false">O282*I282</f>
        <v>0</v>
      </c>
    </row>
    <row r="283" s="1" customFormat="true" ht="93" hidden="false" customHeight="true" outlineLevel="4" collapsed="false">
      <c r="B283" s="45" t="s">
        <v>552</v>
      </c>
      <c r="C283" s="46"/>
      <c r="D283" s="47" t="n">
        <v>101111</v>
      </c>
      <c r="E283" s="47" t="n">
        <v>4901329210117</v>
      </c>
      <c r="F283" s="41" t="s">
        <v>553</v>
      </c>
      <c r="G283" s="48" t="n">
        <v>24</v>
      </c>
      <c r="H283" s="49" t="n">
        <v>62</v>
      </c>
      <c r="I283" s="50" t="n">
        <v>107</v>
      </c>
      <c r="J283" s="46" t="s">
        <v>38</v>
      </c>
      <c r="K283" s="50" t="n">
        <v>171</v>
      </c>
      <c r="L283" s="46" t="s">
        <v>38</v>
      </c>
      <c r="M283" s="50" t="n">
        <v>190</v>
      </c>
      <c r="N283" s="46" t="s">
        <v>38</v>
      </c>
      <c r="O283" s="51"/>
      <c r="P283" s="44" t="n">
        <f aca="false">O283*0.001</f>
        <v>0</v>
      </c>
      <c r="Q283" s="44" t="n">
        <f aca="false">O283*0.45</f>
        <v>0</v>
      </c>
      <c r="R283" s="52" t="n">
        <f aca="false">O283*I283</f>
        <v>0</v>
      </c>
    </row>
    <row r="284" s="1" customFormat="true" ht="12" hidden="false" customHeight="true" outlineLevel="2" collapsed="false">
      <c r="B284" s="31" t="s">
        <v>554</v>
      </c>
      <c r="C284" s="32"/>
      <c r="D284" s="33"/>
      <c r="E284" s="33"/>
      <c r="F284" s="34"/>
      <c r="G284" s="35"/>
      <c r="H284" s="36"/>
      <c r="I284" s="35"/>
      <c r="J284" s="35"/>
      <c r="K284" s="35"/>
      <c r="L284" s="35"/>
      <c r="M284" s="35"/>
      <c r="N284" s="35"/>
      <c r="O284" s="37"/>
      <c r="P284" s="37"/>
      <c r="Q284" s="37"/>
      <c r="R284" s="37"/>
    </row>
    <row r="285" s="1" customFormat="true" ht="12" hidden="false" customHeight="true" outlineLevel="3" collapsed="false">
      <c r="B285" s="38" t="s">
        <v>555</v>
      </c>
      <c r="C285" s="39"/>
      <c r="D285" s="40"/>
      <c r="E285" s="40"/>
      <c r="F285" s="41"/>
      <c r="G285" s="42"/>
      <c r="H285" s="43"/>
      <c r="I285" s="42"/>
      <c r="J285" s="42"/>
      <c r="K285" s="42"/>
      <c r="L285" s="42"/>
      <c r="M285" s="42"/>
      <c r="N285" s="42"/>
      <c r="O285" s="44"/>
      <c r="P285" s="44"/>
      <c r="Q285" s="44"/>
      <c r="R285" s="44"/>
    </row>
    <row r="286" s="1" customFormat="true" ht="93" hidden="false" customHeight="true" outlineLevel="4" collapsed="false">
      <c r="B286" s="45" t="s">
        <v>556</v>
      </c>
      <c r="C286" s="46"/>
      <c r="D286" s="47" t="n">
        <v>215738</v>
      </c>
      <c r="E286" s="47" t="n">
        <v>4903301215738</v>
      </c>
      <c r="F286" s="41" t="s">
        <v>557</v>
      </c>
      <c r="G286" s="48" t="n">
        <v>8</v>
      </c>
      <c r="H286" s="55" t="s">
        <v>50</v>
      </c>
      <c r="I286" s="50" t="n">
        <v>308</v>
      </c>
      <c r="J286" s="46" t="s">
        <v>38</v>
      </c>
      <c r="K286" s="50" t="n">
        <v>492</v>
      </c>
      <c r="L286" s="46" t="s">
        <v>38</v>
      </c>
      <c r="M286" s="50" t="n">
        <v>547</v>
      </c>
      <c r="N286" s="46" t="s">
        <v>38</v>
      </c>
      <c r="O286" s="51"/>
      <c r="P286" s="44" t="n">
        <f aca="false">O286*0.001</f>
        <v>0</v>
      </c>
      <c r="Q286" s="44" t="n">
        <f aca="false">O286*1.016</f>
        <v>0</v>
      </c>
      <c r="R286" s="52" t="n">
        <f aca="false">O286*I286</f>
        <v>0</v>
      </c>
    </row>
    <row r="287" s="1" customFormat="true" ht="93" hidden="false" customHeight="true" outlineLevel="4" collapsed="false">
      <c r="B287" s="45" t="s">
        <v>558</v>
      </c>
      <c r="C287" s="46"/>
      <c r="D287" s="47" t="n">
        <v>215752</v>
      </c>
      <c r="E287" s="47" t="n">
        <v>4903301215752</v>
      </c>
      <c r="F287" s="41" t="s">
        <v>559</v>
      </c>
      <c r="G287" s="48" t="n">
        <v>8</v>
      </c>
      <c r="H287" s="49" t="n">
        <v>179</v>
      </c>
      <c r="I287" s="50" t="n">
        <v>308</v>
      </c>
      <c r="J287" s="46" t="s">
        <v>38</v>
      </c>
      <c r="K287" s="50" t="n">
        <v>492</v>
      </c>
      <c r="L287" s="46" t="s">
        <v>38</v>
      </c>
      <c r="M287" s="50" t="n">
        <v>547</v>
      </c>
      <c r="N287" s="46" t="s">
        <v>38</v>
      </c>
      <c r="O287" s="51"/>
      <c r="P287" s="44" t="n">
        <f aca="false">O287*0.001</f>
        <v>0</v>
      </c>
      <c r="Q287" s="44" t="n">
        <f aca="false">O287*1.016</f>
        <v>0</v>
      </c>
      <c r="R287" s="52" t="n">
        <f aca="false">O287*I287</f>
        <v>0</v>
      </c>
    </row>
    <row r="288" s="1" customFormat="true" ht="93" hidden="false" customHeight="true" outlineLevel="4" collapsed="false">
      <c r="B288" s="45" t="s">
        <v>560</v>
      </c>
      <c r="C288" s="46"/>
      <c r="D288" s="47" t="n">
        <v>215615</v>
      </c>
      <c r="E288" s="47" t="n">
        <v>4903301215615</v>
      </c>
      <c r="F288" s="41" t="s">
        <v>561</v>
      </c>
      <c r="G288" s="48" t="n">
        <v>24</v>
      </c>
      <c r="H288" s="49" t="n">
        <v>81</v>
      </c>
      <c r="I288" s="50" t="n">
        <v>266</v>
      </c>
      <c r="J288" s="46" t="s">
        <v>38</v>
      </c>
      <c r="K288" s="50" t="n">
        <v>424</v>
      </c>
      <c r="L288" s="46" t="s">
        <v>38</v>
      </c>
      <c r="M288" s="50" t="n">
        <v>471</v>
      </c>
      <c r="N288" s="46" t="s">
        <v>38</v>
      </c>
      <c r="O288" s="51"/>
      <c r="P288" s="44" t="n">
        <f aca="false">O288*0.002</f>
        <v>0</v>
      </c>
      <c r="Q288" s="44" t="n">
        <f aca="false">O288*0.579</f>
        <v>0</v>
      </c>
      <c r="R288" s="52" t="n">
        <f aca="false">O288*I288</f>
        <v>0</v>
      </c>
    </row>
    <row r="289" s="1" customFormat="true" ht="93" hidden="false" customHeight="true" outlineLevel="4" collapsed="false">
      <c r="B289" s="45" t="s">
        <v>562</v>
      </c>
      <c r="C289" s="46"/>
      <c r="D289" s="47" t="n">
        <v>120452</v>
      </c>
      <c r="E289" s="47" t="n">
        <v>4903301120452</v>
      </c>
      <c r="F289" s="41" t="s">
        <v>563</v>
      </c>
      <c r="G289" s="48" t="n">
        <v>8</v>
      </c>
      <c r="H289" s="55" t="s">
        <v>50</v>
      </c>
      <c r="I289" s="50" t="n">
        <v>360</v>
      </c>
      <c r="J289" s="46" t="s">
        <v>38</v>
      </c>
      <c r="K289" s="50" t="n">
        <v>575</v>
      </c>
      <c r="L289" s="46" t="s">
        <v>38</v>
      </c>
      <c r="M289" s="50" t="n">
        <v>639</v>
      </c>
      <c r="N289" s="46" t="s">
        <v>38</v>
      </c>
      <c r="O289" s="51"/>
      <c r="P289" s="44" t="n">
        <f aca="false">O289*0.001</f>
        <v>0</v>
      </c>
      <c r="Q289" s="44" t="n">
        <f aca="false">O289*1.115</f>
        <v>0</v>
      </c>
      <c r="R289" s="52" t="n">
        <f aca="false">O289*I289</f>
        <v>0</v>
      </c>
    </row>
    <row r="290" s="1" customFormat="true" ht="93" hidden="false" customHeight="true" outlineLevel="4" collapsed="false">
      <c r="B290" s="45" t="s">
        <v>564</v>
      </c>
      <c r="C290" s="46"/>
      <c r="D290" s="47" t="n">
        <v>120513</v>
      </c>
      <c r="E290" s="47" t="n">
        <v>4903301120513</v>
      </c>
      <c r="F290" s="41" t="s">
        <v>565</v>
      </c>
      <c r="G290" s="48" t="n">
        <v>12</v>
      </c>
      <c r="H290" s="49" t="n">
        <v>60</v>
      </c>
      <c r="I290" s="50" t="n">
        <v>211</v>
      </c>
      <c r="J290" s="46" t="s">
        <v>38</v>
      </c>
      <c r="K290" s="50" t="n">
        <v>336</v>
      </c>
      <c r="L290" s="46" t="s">
        <v>38</v>
      </c>
      <c r="M290" s="50" t="n">
        <v>374</v>
      </c>
      <c r="N290" s="46" t="s">
        <v>38</v>
      </c>
      <c r="O290" s="51"/>
      <c r="P290" s="44" t="n">
        <f aca="false">O290*0.001</f>
        <v>0</v>
      </c>
      <c r="Q290" s="44" t="n">
        <f aca="false">O290*0.919</f>
        <v>0</v>
      </c>
      <c r="R290" s="52" t="n">
        <f aca="false">O290*I290</f>
        <v>0</v>
      </c>
    </row>
    <row r="291" s="1" customFormat="true" ht="12" hidden="false" customHeight="true" outlineLevel="3" collapsed="false">
      <c r="B291" s="38" t="s">
        <v>322</v>
      </c>
      <c r="C291" s="39"/>
      <c r="D291" s="40"/>
      <c r="E291" s="40"/>
      <c r="F291" s="41"/>
      <c r="G291" s="42"/>
      <c r="H291" s="43"/>
      <c r="I291" s="42"/>
      <c r="J291" s="42"/>
      <c r="K291" s="42"/>
      <c r="L291" s="42"/>
      <c r="M291" s="42"/>
      <c r="N291" s="42"/>
      <c r="O291" s="44"/>
      <c r="P291" s="44"/>
      <c r="Q291" s="44"/>
      <c r="R291" s="44"/>
    </row>
    <row r="292" s="1" customFormat="true" ht="93" hidden="false" customHeight="true" outlineLevel="4" collapsed="false">
      <c r="B292" s="45" t="s">
        <v>566</v>
      </c>
      <c r="C292" s="46"/>
      <c r="D292" s="47" t="n">
        <v>19390</v>
      </c>
      <c r="E292" s="47" t="n">
        <v>4903301193906</v>
      </c>
      <c r="F292" s="41" t="s">
        <v>567</v>
      </c>
      <c r="G292" s="48" t="n">
        <v>16</v>
      </c>
      <c r="H292" s="49" t="n">
        <v>71</v>
      </c>
      <c r="I292" s="50" t="n">
        <v>192</v>
      </c>
      <c r="J292" s="46" t="s">
        <v>38</v>
      </c>
      <c r="K292" s="50" t="n">
        <v>307</v>
      </c>
      <c r="L292" s="46" t="s">
        <v>38</v>
      </c>
      <c r="M292" s="50" t="n">
        <v>341</v>
      </c>
      <c r="N292" s="46" t="s">
        <v>38</v>
      </c>
      <c r="O292" s="51"/>
      <c r="P292" s="44" t="n">
        <f aca="false">O292*0.001</f>
        <v>0</v>
      </c>
      <c r="Q292" s="44" t="n">
        <f aca="false">O292*0.051</f>
        <v>0</v>
      </c>
      <c r="R292" s="52" t="n">
        <f aca="false">O292*I292</f>
        <v>0</v>
      </c>
    </row>
    <row r="293" s="1" customFormat="true" ht="93" hidden="false" customHeight="true" outlineLevel="4" collapsed="false">
      <c r="B293" s="45" t="s">
        <v>568</v>
      </c>
      <c r="C293" s="46"/>
      <c r="D293" s="47" t="n">
        <v>19395</v>
      </c>
      <c r="E293" s="47" t="n">
        <v>4903301193951</v>
      </c>
      <c r="F293" s="41" t="s">
        <v>569</v>
      </c>
      <c r="G293" s="48" t="n">
        <v>16</v>
      </c>
      <c r="H293" s="49" t="n">
        <v>97</v>
      </c>
      <c r="I293" s="50" t="n">
        <v>192</v>
      </c>
      <c r="J293" s="46" t="s">
        <v>38</v>
      </c>
      <c r="K293" s="50" t="n">
        <v>307</v>
      </c>
      <c r="L293" s="46" t="s">
        <v>38</v>
      </c>
      <c r="M293" s="50" t="n">
        <v>341</v>
      </c>
      <c r="N293" s="46" t="s">
        <v>38</v>
      </c>
      <c r="O293" s="51"/>
      <c r="P293" s="44" t="n">
        <f aca="false">O293*0.001</f>
        <v>0</v>
      </c>
      <c r="Q293" s="44" t="n">
        <f aca="false">O293*0.518</f>
        <v>0</v>
      </c>
      <c r="R293" s="52" t="n">
        <f aca="false">O293*I293</f>
        <v>0</v>
      </c>
    </row>
    <row r="294" s="1" customFormat="true" ht="93" hidden="false" customHeight="true" outlineLevel="4" collapsed="false">
      <c r="B294" s="45" t="s">
        <v>570</v>
      </c>
      <c r="C294" s="46"/>
      <c r="D294" s="47" t="n">
        <v>215431</v>
      </c>
      <c r="E294" s="47" t="n">
        <v>4903301215431</v>
      </c>
      <c r="F294" s="41" t="s">
        <v>571</v>
      </c>
      <c r="G294" s="48" t="n">
        <v>1</v>
      </c>
      <c r="H294" s="55" t="s">
        <v>50</v>
      </c>
      <c r="I294" s="50" t="n">
        <v>305</v>
      </c>
      <c r="J294" s="46" t="s">
        <v>38</v>
      </c>
      <c r="K294" s="50" t="n">
        <v>488</v>
      </c>
      <c r="L294" s="46" t="s">
        <v>38</v>
      </c>
      <c r="M294" s="50" t="n">
        <v>542</v>
      </c>
      <c r="N294" s="46" t="s">
        <v>38</v>
      </c>
      <c r="O294" s="51"/>
      <c r="P294" s="44" t="n">
        <f aca="false">O294*0</f>
        <v>0</v>
      </c>
      <c r="Q294" s="44" t="n">
        <f aca="false">O294*0</f>
        <v>0</v>
      </c>
      <c r="R294" s="52" t="n">
        <f aca="false">O294*I294</f>
        <v>0</v>
      </c>
    </row>
    <row r="295" s="1" customFormat="true" ht="93" hidden="false" customHeight="true" outlineLevel="4" collapsed="false">
      <c r="B295" s="45" t="s">
        <v>572</v>
      </c>
      <c r="C295" s="46"/>
      <c r="D295" s="47" t="n">
        <v>215370</v>
      </c>
      <c r="E295" s="47" t="n">
        <v>4903301215370</v>
      </c>
      <c r="F295" s="41" t="s">
        <v>573</v>
      </c>
      <c r="G295" s="48" t="n">
        <v>12</v>
      </c>
      <c r="H295" s="55" t="s">
        <v>50</v>
      </c>
      <c r="I295" s="50" t="n">
        <v>296</v>
      </c>
      <c r="J295" s="46" t="s">
        <v>38</v>
      </c>
      <c r="K295" s="50" t="n">
        <v>474</v>
      </c>
      <c r="L295" s="46" t="s">
        <v>38</v>
      </c>
      <c r="M295" s="50" t="n">
        <v>526</v>
      </c>
      <c r="N295" s="46" t="s">
        <v>38</v>
      </c>
      <c r="O295" s="51"/>
      <c r="P295" s="44" t="n">
        <f aca="false">O295*0.002</f>
        <v>0</v>
      </c>
      <c r="Q295" s="44" t="n">
        <f aca="false">O295*0.262</f>
        <v>0</v>
      </c>
      <c r="R295" s="52" t="n">
        <f aca="false">O295*I295</f>
        <v>0</v>
      </c>
    </row>
    <row r="296" s="1" customFormat="true" ht="93" hidden="false" customHeight="true" outlineLevel="4" collapsed="false">
      <c r="B296" s="45" t="s">
        <v>574</v>
      </c>
      <c r="C296" s="46"/>
      <c r="D296" s="47" t="n">
        <v>215400</v>
      </c>
      <c r="E296" s="47" t="n">
        <v>4903301215400</v>
      </c>
      <c r="F296" s="41" t="s">
        <v>575</v>
      </c>
      <c r="G296" s="48" t="n">
        <v>1</v>
      </c>
      <c r="H296" s="55" t="s">
        <v>50</v>
      </c>
      <c r="I296" s="50" t="n">
        <v>296</v>
      </c>
      <c r="J296" s="46" t="s">
        <v>38</v>
      </c>
      <c r="K296" s="50" t="n">
        <v>474</v>
      </c>
      <c r="L296" s="46" t="s">
        <v>38</v>
      </c>
      <c r="M296" s="50" t="n">
        <v>526</v>
      </c>
      <c r="N296" s="46" t="s">
        <v>38</v>
      </c>
      <c r="O296" s="51"/>
      <c r="P296" s="44" t="n">
        <f aca="false">O296*0</f>
        <v>0</v>
      </c>
      <c r="Q296" s="44" t="n">
        <f aca="false">O296*0</f>
        <v>0</v>
      </c>
      <c r="R296" s="52" t="n">
        <f aca="false">O296*I296</f>
        <v>0</v>
      </c>
    </row>
    <row r="297" s="1" customFormat="true" ht="93" hidden="false" customHeight="true" outlineLevel="4" collapsed="false">
      <c r="B297" s="45" t="s">
        <v>576</v>
      </c>
      <c r="C297" s="46"/>
      <c r="D297" s="47" t="n">
        <v>19389</v>
      </c>
      <c r="E297" s="47" t="n">
        <v>4903301193890</v>
      </c>
      <c r="F297" s="41" t="s">
        <v>567</v>
      </c>
      <c r="G297" s="48" t="n">
        <v>12</v>
      </c>
      <c r="H297" s="55" t="s">
        <v>50</v>
      </c>
      <c r="I297" s="50" t="n">
        <v>315</v>
      </c>
      <c r="J297" s="46" t="s">
        <v>38</v>
      </c>
      <c r="K297" s="50" t="n">
        <v>505</v>
      </c>
      <c r="L297" s="46" t="s">
        <v>38</v>
      </c>
      <c r="M297" s="50" t="n">
        <v>561</v>
      </c>
      <c r="N297" s="46" t="s">
        <v>38</v>
      </c>
      <c r="O297" s="51"/>
      <c r="P297" s="44" t="n">
        <f aca="false">O297*0.001</f>
        <v>0</v>
      </c>
      <c r="Q297" s="44" t="n">
        <f aca="false">O297*0.74</f>
        <v>0</v>
      </c>
      <c r="R297" s="52" t="n">
        <f aca="false">O297*I297</f>
        <v>0</v>
      </c>
    </row>
    <row r="298" s="1" customFormat="true" ht="93" hidden="false" customHeight="true" outlineLevel="4" collapsed="false">
      <c r="B298" s="45" t="s">
        <v>577</v>
      </c>
      <c r="C298" s="46"/>
      <c r="D298" s="47" t="n">
        <v>19393</v>
      </c>
      <c r="E298" s="47" t="n">
        <v>4903301193937</v>
      </c>
      <c r="F298" s="41" t="s">
        <v>569</v>
      </c>
      <c r="G298" s="48" t="n">
        <v>12</v>
      </c>
      <c r="H298" s="55" t="s">
        <v>50</v>
      </c>
      <c r="I298" s="50" t="n">
        <v>315</v>
      </c>
      <c r="J298" s="46" t="s">
        <v>38</v>
      </c>
      <c r="K298" s="50" t="n">
        <v>505</v>
      </c>
      <c r="L298" s="46" t="s">
        <v>38</v>
      </c>
      <c r="M298" s="50" t="n">
        <v>561</v>
      </c>
      <c r="N298" s="46" t="s">
        <v>38</v>
      </c>
      <c r="O298" s="51"/>
      <c r="P298" s="44" t="n">
        <f aca="false">O298*0.001</f>
        <v>0</v>
      </c>
      <c r="Q298" s="44" t="n">
        <f aca="false">O298*0.74</f>
        <v>0</v>
      </c>
      <c r="R298" s="52" t="n">
        <f aca="false">O298*I298</f>
        <v>0</v>
      </c>
    </row>
    <row r="299" s="1" customFormat="true" ht="12" hidden="false" customHeight="true" outlineLevel="3" collapsed="false">
      <c r="B299" s="38" t="s">
        <v>333</v>
      </c>
      <c r="C299" s="39"/>
      <c r="D299" s="40"/>
      <c r="E299" s="40"/>
      <c r="F299" s="41"/>
      <c r="G299" s="42"/>
      <c r="H299" s="43"/>
      <c r="I299" s="42"/>
      <c r="J299" s="42"/>
      <c r="K299" s="42"/>
      <c r="L299" s="42"/>
      <c r="M299" s="42"/>
      <c r="N299" s="42"/>
      <c r="O299" s="44"/>
      <c r="P299" s="44"/>
      <c r="Q299" s="44"/>
      <c r="R299" s="44"/>
    </row>
    <row r="300" s="1" customFormat="true" ht="93" hidden="false" customHeight="true" outlineLevel="4" collapsed="false">
      <c r="B300" s="45" t="s">
        <v>578</v>
      </c>
      <c r="C300" s="46"/>
      <c r="D300" s="56" t="n">
        <v>93572</v>
      </c>
      <c r="E300" s="47" t="n">
        <v>4903301093572</v>
      </c>
      <c r="F300" s="41" t="s">
        <v>579</v>
      </c>
      <c r="G300" s="48" t="n">
        <v>12</v>
      </c>
      <c r="H300" s="55" t="s">
        <v>50</v>
      </c>
      <c r="I300" s="50" t="n">
        <v>211</v>
      </c>
      <c r="J300" s="46" t="s">
        <v>38</v>
      </c>
      <c r="K300" s="50" t="n">
        <v>336</v>
      </c>
      <c r="L300" s="46" t="s">
        <v>38</v>
      </c>
      <c r="M300" s="50" t="n">
        <v>374</v>
      </c>
      <c r="N300" s="46" t="s">
        <v>38</v>
      </c>
      <c r="O300" s="51"/>
      <c r="P300" s="44" t="n">
        <f aca="false">O300*0.001</f>
        <v>0</v>
      </c>
      <c r="Q300" s="44" t="n">
        <f aca="false">O300*0.599</f>
        <v>0</v>
      </c>
      <c r="R300" s="52" t="n">
        <f aca="false">O300*I300</f>
        <v>0</v>
      </c>
    </row>
    <row r="301" s="1" customFormat="true" ht="93" hidden="false" customHeight="true" outlineLevel="4" collapsed="false">
      <c r="B301" s="45" t="s">
        <v>580</v>
      </c>
      <c r="C301" s="46"/>
      <c r="D301" s="47" t="n">
        <v>695899</v>
      </c>
      <c r="E301" s="47" t="n">
        <v>4903301695899</v>
      </c>
      <c r="F301" s="41" t="s">
        <v>581</v>
      </c>
      <c r="G301" s="48" t="n">
        <v>12</v>
      </c>
      <c r="H301" s="55" t="s">
        <v>50</v>
      </c>
      <c r="I301" s="50" t="n">
        <v>410</v>
      </c>
      <c r="J301" s="46" t="s">
        <v>38</v>
      </c>
      <c r="K301" s="50" t="n">
        <v>656</v>
      </c>
      <c r="L301" s="46" t="s">
        <v>38</v>
      </c>
      <c r="M301" s="50" t="n">
        <v>729</v>
      </c>
      <c r="N301" s="46" t="s">
        <v>38</v>
      </c>
      <c r="O301" s="51"/>
      <c r="P301" s="44" t="n">
        <f aca="false">O301*0.001</f>
        <v>0</v>
      </c>
      <c r="Q301" s="44" t="n">
        <f aca="false">O301*0.658</f>
        <v>0</v>
      </c>
      <c r="R301" s="52" t="n">
        <f aca="false">O301*I301</f>
        <v>0</v>
      </c>
    </row>
    <row r="302" s="1" customFormat="true" ht="93" hidden="false" customHeight="true" outlineLevel="4" collapsed="false">
      <c r="B302" s="45" t="s">
        <v>582</v>
      </c>
      <c r="C302" s="46"/>
      <c r="D302" s="47" t="n">
        <v>745525</v>
      </c>
      <c r="E302" s="47" t="n">
        <v>4903301745525</v>
      </c>
      <c r="F302" s="41" t="s">
        <v>583</v>
      </c>
      <c r="G302" s="48" t="n">
        <v>24</v>
      </c>
      <c r="H302" s="49" t="n">
        <v>218</v>
      </c>
      <c r="I302" s="50" t="n">
        <v>225</v>
      </c>
      <c r="J302" s="46" t="s">
        <v>38</v>
      </c>
      <c r="K302" s="50" t="n">
        <v>361</v>
      </c>
      <c r="L302" s="46" t="s">
        <v>38</v>
      </c>
      <c r="M302" s="50" t="n">
        <v>401</v>
      </c>
      <c r="N302" s="46" t="s">
        <v>38</v>
      </c>
      <c r="O302" s="51"/>
      <c r="P302" s="44" t="n">
        <f aca="false">O302*0.001</f>
        <v>0</v>
      </c>
      <c r="Q302" s="44" t="n">
        <f aca="false">O302*0.295</f>
        <v>0</v>
      </c>
      <c r="R302" s="52" t="n">
        <f aca="false">O302*I302</f>
        <v>0</v>
      </c>
    </row>
    <row r="303" s="1" customFormat="true" ht="93" hidden="false" customHeight="true" outlineLevel="4" collapsed="false">
      <c r="B303" s="45" t="s">
        <v>584</v>
      </c>
      <c r="C303" s="46"/>
      <c r="D303" s="47" t="n">
        <v>720355</v>
      </c>
      <c r="E303" s="47" t="n">
        <v>4903301720355</v>
      </c>
      <c r="F303" s="41" t="s">
        <v>585</v>
      </c>
      <c r="G303" s="48" t="n">
        <v>24</v>
      </c>
      <c r="H303" s="49" t="n">
        <v>251</v>
      </c>
      <c r="I303" s="50" t="n">
        <v>225</v>
      </c>
      <c r="J303" s="46" t="s">
        <v>38</v>
      </c>
      <c r="K303" s="50" t="n">
        <v>361</v>
      </c>
      <c r="L303" s="46" t="s">
        <v>38</v>
      </c>
      <c r="M303" s="50" t="n">
        <v>401</v>
      </c>
      <c r="N303" s="46" t="s">
        <v>38</v>
      </c>
      <c r="O303" s="51"/>
      <c r="P303" s="44" t="n">
        <f aca="false">O303*0.001</f>
        <v>0</v>
      </c>
      <c r="Q303" s="44" t="n">
        <f aca="false">O303*0.265</f>
        <v>0</v>
      </c>
      <c r="R303" s="52" t="n">
        <f aca="false">O303*I303</f>
        <v>0</v>
      </c>
    </row>
    <row r="304" s="1" customFormat="true" ht="93" hidden="false" customHeight="true" outlineLevel="4" collapsed="false">
      <c r="B304" s="45" t="s">
        <v>586</v>
      </c>
      <c r="C304" s="46"/>
      <c r="D304" s="47" t="n">
        <v>527039</v>
      </c>
      <c r="E304" s="47" t="n">
        <v>4903301527039</v>
      </c>
      <c r="F304" s="41" t="s">
        <v>587</v>
      </c>
      <c r="G304" s="48" t="n">
        <v>24</v>
      </c>
      <c r="H304" s="55" t="s">
        <v>50</v>
      </c>
      <c r="I304" s="50" t="n">
        <v>225</v>
      </c>
      <c r="J304" s="46" t="s">
        <v>38</v>
      </c>
      <c r="K304" s="50" t="n">
        <v>361</v>
      </c>
      <c r="L304" s="46" t="s">
        <v>38</v>
      </c>
      <c r="M304" s="50" t="n">
        <v>401</v>
      </c>
      <c r="N304" s="46" t="s">
        <v>38</v>
      </c>
      <c r="O304" s="51"/>
      <c r="P304" s="44" t="n">
        <f aca="false">O304*0.001</f>
        <v>0</v>
      </c>
      <c r="Q304" s="44" t="n">
        <f aca="false">O304*0.204</f>
        <v>0</v>
      </c>
      <c r="R304" s="52" t="n">
        <f aca="false">O304*I304</f>
        <v>0</v>
      </c>
    </row>
    <row r="305" s="1" customFormat="true" ht="93" hidden="false" customHeight="true" outlineLevel="4" collapsed="false">
      <c r="B305" s="45" t="s">
        <v>588</v>
      </c>
      <c r="C305" s="46"/>
      <c r="D305" s="56" t="n">
        <v>17073</v>
      </c>
      <c r="E305" s="47" t="n">
        <v>4903301017073</v>
      </c>
      <c r="F305" s="41" t="s">
        <v>589</v>
      </c>
      <c r="G305" s="48" t="n">
        <v>16</v>
      </c>
      <c r="H305" s="49" t="n">
        <v>240</v>
      </c>
      <c r="I305" s="50" t="n">
        <v>191</v>
      </c>
      <c r="J305" s="46" t="s">
        <v>38</v>
      </c>
      <c r="K305" s="50" t="n">
        <v>304</v>
      </c>
      <c r="L305" s="46" t="s">
        <v>38</v>
      </c>
      <c r="M305" s="50" t="n">
        <v>338</v>
      </c>
      <c r="N305" s="46" t="s">
        <v>38</v>
      </c>
      <c r="O305" s="51"/>
      <c r="P305" s="44" t="n">
        <f aca="false">O305*0.001</f>
        <v>0</v>
      </c>
      <c r="Q305" s="44" t="n">
        <f aca="false">O305*0.694</f>
        <v>0</v>
      </c>
      <c r="R305" s="52" t="n">
        <f aca="false">O305*I305</f>
        <v>0</v>
      </c>
    </row>
    <row r="306" s="1" customFormat="true" ht="93" hidden="false" customHeight="true" outlineLevel="4" collapsed="false">
      <c r="B306" s="45" t="s">
        <v>590</v>
      </c>
      <c r="C306" s="46"/>
      <c r="D306" s="47" t="n">
        <v>530640</v>
      </c>
      <c r="E306" s="47" t="n">
        <v>4903301530640</v>
      </c>
      <c r="F306" s="41" t="s">
        <v>591</v>
      </c>
      <c r="G306" s="48" t="n">
        <v>12</v>
      </c>
      <c r="H306" s="49" t="n">
        <v>33</v>
      </c>
      <c r="I306" s="50" t="n">
        <v>200</v>
      </c>
      <c r="J306" s="46" t="s">
        <v>38</v>
      </c>
      <c r="K306" s="50" t="n">
        <v>318</v>
      </c>
      <c r="L306" s="46" t="s">
        <v>38</v>
      </c>
      <c r="M306" s="50" t="n">
        <v>353</v>
      </c>
      <c r="N306" s="46" t="s">
        <v>38</v>
      </c>
      <c r="O306" s="51"/>
      <c r="P306" s="44" t="n">
        <f aca="false">O306*0.001</f>
        <v>0</v>
      </c>
      <c r="Q306" s="44" t="n">
        <f aca="false">O306*1.131</f>
        <v>0</v>
      </c>
      <c r="R306" s="52" t="n">
        <f aca="false">O306*I306</f>
        <v>0</v>
      </c>
    </row>
    <row r="307" s="1" customFormat="true" ht="12" hidden="false" customHeight="true" outlineLevel="3" collapsed="false">
      <c r="B307" s="38" t="s">
        <v>592</v>
      </c>
      <c r="C307" s="39"/>
      <c r="D307" s="40"/>
      <c r="E307" s="40"/>
      <c r="F307" s="41"/>
      <c r="G307" s="42"/>
      <c r="H307" s="43"/>
      <c r="I307" s="42"/>
      <c r="J307" s="42"/>
      <c r="K307" s="42"/>
      <c r="L307" s="42"/>
      <c r="M307" s="42"/>
      <c r="N307" s="42"/>
      <c r="O307" s="44"/>
      <c r="P307" s="44"/>
      <c r="Q307" s="44"/>
      <c r="R307" s="44"/>
    </row>
    <row r="308" s="1" customFormat="true" ht="93" hidden="false" customHeight="true" outlineLevel="4" collapsed="false">
      <c r="B308" s="45" t="s">
        <v>593</v>
      </c>
      <c r="C308" s="46"/>
      <c r="D308" s="56" t="n">
        <v>73093</v>
      </c>
      <c r="E308" s="47" t="n">
        <v>4903301073093</v>
      </c>
      <c r="F308" s="41" t="s">
        <v>594</v>
      </c>
      <c r="G308" s="48" t="n">
        <v>12</v>
      </c>
      <c r="H308" s="49" t="n">
        <v>89</v>
      </c>
      <c r="I308" s="50" t="n">
        <v>281</v>
      </c>
      <c r="J308" s="46" t="s">
        <v>38</v>
      </c>
      <c r="K308" s="50" t="n">
        <v>448</v>
      </c>
      <c r="L308" s="46" t="s">
        <v>38</v>
      </c>
      <c r="M308" s="50" t="n">
        <v>498</v>
      </c>
      <c r="N308" s="46" t="s">
        <v>38</v>
      </c>
      <c r="O308" s="51"/>
      <c r="P308" s="44" t="n">
        <f aca="false">O308*0.001</f>
        <v>0</v>
      </c>
      <c r="Q308" s="44" t="n">
        <f aca="false">O308*0.892</f>
        <v>0</v>
      </c>
      <c r="R308" s="52" t="n">
        <f aca="false">O308*I308</f>
        <v>0</v>
      </c>
    </row>
    <row r="309" s="1" customFormat="true" ht="93" hidden="false" customHeight="true" outlineLevel="4" collapsed="false">
      <c r="B309" s="45" t="s">
        <v>595</v>
      </c>
      <c r="C309" s="46"/>
      <c r="D309" s="56" t="n">
        <v>73086</v>
      </c>
      <c r="E309" s="47" t="n">
        <v>4903301073086</v>
      </c>
      <c r="F309" s="41" t="s">
        <v>596</v>
      </c>
      <c r="G309" s="48" t="n">
        <v>24</v>
      </c>
      <c r="H309" s="55" t="s">
        <v>50</v>
      </c>
      <c r="I309" s="50" t="n">
        <v>140</v>
      </c>
      <c r="J309" s="46" t="s">
        <v>38</v>
      </c>
      <c r="K309" s="50" t="n">
        <v>223</v>
      </c>
      <c r="L309" s="46" t="s">
        <v>38</v>
      </c>
      <c r="M309" s="50" t="n">
        <v>248</v>
      </c>
      <c r="N309" s="46" t="s">
        <v>38</v>
      </c>
      <c r="O309" s="51"/>
      <c r="P309" s="44" t="n">
        <f aca="false">O309*0.001</f>
        <v>0</v>
      </c>
      <c r="Q309" s="44" t="n">
        <f aca="false">O309*0.431</f>
        <v>0</v>
      </c>
      <c r="R309" s="52" t="n">
        <f aca="false">O309*I309</f>
        <v>0</v>
      </c>
    </row>
    <row r="310" s="1" customFormat="true" ht="12" hidden="false" customHeight="true" outlineLevel="3" collapsed="false">
      <c r="B310" s="38" t="s">
        <v>336</v>
      </c>
      <c r="C310" s="39"/>
      <c r="D310" s="40"/>
      <c r="E310" s="40"/>
      <c r="F310" s="41"/>
      <c r="G310" s="42"/>
      <c r="H310" s="43"/>
      <c r="I310" s="42"/>
      <c r="J310" s="42"/>
      <c r="K310" s="42"/>
      <c r="L310" s="42"/>
      <c r="M310" s="42"/>
      <c r="N310" s="42"/>
      <c r="O310" s="44"/>
      <c r="P310" s="44"/>
      <c r="Q310" s="44"/>
      <c r="R310" s="44"/>
    </row>
    <row r="311" s="1" customFormat="true" ht="93" hidden="false" customHeight="true" outlineLevel="4" collapsed="false">
      <c r="B311" s="45" t="s">
        <v>597</v>
      </c>
      <c r="C311" s="46"/>
      <c r="D311" s="40" t="s">
        <v>598</v>
      </c>
      <c r="E311" s="40" t="s">
        <v>599</v>
      </c>
      <c r="F311" s="41" t="s">
        <v>600</v>
      </c>
      <c r="G311" s="48" t="n">
        <v>8</v>
      </c>
      <c r="H311" s="49" t="n">
        <v>118</v>
      </c>
      <c r="I311" s="50" t="n">
        <v>311</v>
      </c>
      <c r="J311" s="46" t="s">
        <v>38</v>
      </c>
      <c r="K311" s="50" t="n">
        <v>498</v>
      </c>
      <c r="L311" s="46" t="s">
        <v>38</v>
      </c>
      <c r="M311" s="50" t="n">
        <v>553</v>
      </c>
      <c r="N311" s="46" t="s">
        <v>38</v>
      </c>
      <c r="O311" s="51"/>
      <c r="P311" s="44" t="n">
        <f aca="false">O311*0.001</f>
        <v>0</v>
      </c>
      <c r="Q311" s="44" t="n">
        <f aca="false">O311*1.085</f>
        <v>0</v>
      </c>
      <c r="R311" s="52" t="n">
        <f aca="false">O311*I311</f>
        <v>0</v>
      </c>
    </row>
    <row r="312" s="1" customFormat="true" ht="12" hidden="false" customHeight="true" outlineLevel="3" collapsed="false">
      <c r="B312" s="38" t="s">
        <v>601</v>
      </c>
      <c r="C312" s="39"/>
      <c r="D312" s="40"/>
      <c r="E312" s="40"/>
      <c r="F312" s="41"/>
      <c r="G312" s="42"/>
      <c r="H312" s="43"/>
      <c r="I312" s="42"/>
      <c r="J312" s="42"/>
      <c r="K312" s="42"/>
      <c r="L312" s="42"/>
      <c r="M312" s="42"/>
      <c r="N312" s="42"/>
      <c r="O312" s="44"/>
      <c r="P312" s="44"/>
      <c r="Q312" s="44"/>
      <c r="R312" s="44"/>
    </row>
    <row r="313" s="1" customFormat="true" ht="93" hidden="false" customHeight="true" outlineLevel="4" collapsed="false">
      <c r="B313" s="45" t="s">
        <v>602</v>
      </c>
      <c r="C313" s="46"/>
      <c r="D313" s="47" t="n">
        <v>795318</v>
      </c>
      <c r="E313" s="58" t="n">
        <v>49795318</v>
      </c>
      <c r="F313" s="41" t="s">
        <v>603</v>
      </c>
      <c r="G313" s="48" t="n">
        <v>120</v>
      </c>
      <c r="H313" s="49" t="n">
        <v>22</v>
      </c>
      <c r="I313" s="50" t="n">
        <v>113</v>
      </c>
      <c r="J313" s="46" t="s">
        <v>38</v>
      </c>
      <c r="K313" s="50" t="n">
        <v>179</v>
      </c>
      <c r="L313" s="46" t="s">
        <v>38</v>
      </c>
      <c r="M313" s="50" t="n">
        <v>199</v>
      </c>
      <c r="N313" s="46" t="s">
        <v>38</v>
      </c>
      <c r="O313" s="51"/>
      <c r="P313" s="44" t="n">
        <f aca="false">O313*0.001</f>
        <v>0</v>
      </c>
      <c r="Q313" s="44" t="n">
        <f aca="false">O313*0.047</f>
        <v>0</v>
      </c>
      <c r="R313" s="52" t="n">
        <f aca="false">O313*I313</f>
        <v>0</v>
      </c>
    </row>
    <row r="314" s="1" customFormat="true" ht="93" hidden="false" customHeight="true" outlineLevel="4" collapsed="false">
      <c r="B314" s="45" t="s">
        <v>604</v>
      </c>
      <c r="C314" s="46"/>
      <c r="D314" s="47" t="n">
        <v>795301</v>
      </c>
      <c r="E314" s="58" t="n">
        <v>49795301</v>
      </c>
      <c r="F314" s="41" t="s">
        <v>605</v>
      </c>
      <c r="G314" s="48" t="n">
        <v>120</v>
      </c>
      <c r="H314" s="49" t="n">
        <v>181</v>
      </c>
      <c r="I314" s="50" t="n">
        <v>113</v>
      </c>
      <c r="J314" s="46" t="s">
        <v>38</v>
      </c>
      <c r="K314" s="50" t="n">
        <v>179</v>
      </c>
      <c r="L314" s="46" t="s">
        <v>38</v>
      </c>
      <c r="M314" s="50" t="n">
        <v>199</v>
      </c>
      <c r="N314" s="46" t="s">
        <v>38</v>
      </c>
      <c r="O314" s="51"/>
      <c r="P314" s="44" t="n">
        <f aca="false">O314*0.001</f>
        <v>0</v>
      </c>
      <c r="Q314" s="44" t="n">
        <f aca="false">O314*0.047</f>
        <v>0</v>
      </c>
      <c r="R314" s="52" t="n">
        <f aca="false">O314*I314</f>
        <v>0</v>
      </c>
    </row>
    <row r="315" s="1" customFormat="true" ht="93" hidden="false" customHeight="true" outlineLevel="4" collapsed="false">
      <c r="B315" s="45" t="s">
        <v>606</v>
      </c>
      <c r="C315" s="46"/>
      <c r="D315" s="56" t="n">
        <v>17127</v>
      </c>
      <c r="E315" s="47" t="n">
        <v>4903301017127</v>
      </c>
      <c r="F315" s="41" t="s">
        <v>607</v>
      </c>
      <c r="G315" s="48" t="n">
        <v>120</v>
      </c>
      <c r="H315" s="55" t="s">
        <v>50</v>
      </c>
      <c r="I315" s="50" t="n">
        <v>111</v>
      </c>
      <c r="J315" s="46" t="s">
        <v>38</v>
      </c>
      <c r="K315" s="50" t="n">
        <v>177</v>
      </c>
      <c r="L315" s="46" t="s">
        <v>38</v>
      </c>
      <c r="M315" s="50" t="n">
        <v>196</v>
      </c>
      <c r="N315" s="46" t="s">
        <v>38</v>
      </c>
      <c r="O315" s="51"/>
      <c r="P315" s="44" t="n">
        <f aca="false">O315*0.001</f>
        <v>0</v>
      </c>
      <c r="Q315" s="44" t="n">
        <f aca="false">O315*0.013</f>
        <v>0</v>
      </c>
      <c r="R315" s="52" t="n">
        <f aca="false">O315*I315</f>
        <v>0</v>
      </c>
    </row>
    <row r="316" s="1" customFormat="true" ht="93" hidden="false" customHeight="true" outlineLevel="4" collapsed="false">
      <c r="B316" s="45" t="s">
        <v>608</v>
      </c>
      <c r="C316" s="46"/>
      <c r="D316" s="56" t="n">
        <v>17134</v>
      </c>
      <c r="E316" s="47" t="n">
        <v>4903301017134</v>
      </c>
      <c r="F316" s="41" t="s">
        <v>609</v>
      </c>
      <c r="G316" s="48" t="n">
        <v>120</v>
      </c>
      <c r="H316" s="49" t="n">
        <v>131</v>
      </c>
      <c r="I316" s="50" t="n">
        <v>111</v>
      </c>
      <c r="J316" s="46" t="s">
        <v>38</v>
      </c>
      <c r="K316" s="50" t="n">
        <v>177</v>
      </c>
      <c r="L316" s="46" t="s">
        <v>38</v>
      </c>
      <c r="M316" s="50" t="n">
        <v>196</v>
      </c>
      <c r="N316" s="46" t="s">
        <v>38</v>
      </c>
      <c r="O316" s="51"/>
      <c r="P316" s="44" t="n">
        <f aca="false">O316*0.001</f>
        <v>0</v>
      </c>
      <c r="Q316" s="44" t="n">
        <f aca="false">O316*0.015</f>
        <v>0</v>
      </c>
      <c r="R316" s="52" t="n">
        <f aca="false">O316*I316</f>
        <v>0</v>
      </c>
    </row>
    <row r="317" s="1" customFormat="true" ht="93" hidden="false" customHeight="true" outlineLevel="4" collapsed="false">
      <c r="B317" s="45" t="s">
        <v>610</v>
      </c>
      <c r="C317" s="46"/>
      <c r="D317" s="56" t="n">
        <v>17141</v>
      </c>
      <c r="E317" s="40" t="s">
        <v>611</v>
      </c>
      <c r="F317" s="41" t="s">
        <v>612</v>
      </c>
      <c r="G317" s="48" t="n">
        <v>120</v>
      </c>
      <c r="H317" s="49" t="n">
        <v>137</v>
      </c>
      <c r="I317" s="50" t="n">
        <v>111</v>
      </c>
      <c r="J317" s="46" t="s">
        <v>38</v>
      </c>
      <c r="K317" s="50" t="n">
        <v>177</v>
      </c>
      <c r="L317" s="46" t="s">
        <v>38</v>
      </c>
      <c r="M317" s="50" t="n">
        <v>196</v>
      </c>
      <c r="N317" s="46" t="s">
        <v>38</v>
      </c>
      <c r="O317" s="51"/>
      <c r="P317" s="44" t="n">
        <f aca="false">O317*0.001</f>
        <v>0</v>
      </c>
      <c r="Q317" s="44" t="n">
        <f aca="false">O317*0.016</f>
        <v>0</v>
      </c>
      <c r="R317" s="52" t="n">
        <f aca="false">O317*I317</f>
        <v>0</v>
      </c>
    </row>
    <row r="318" s="1" customFormat="true" ht="93" hidden="false" customHeight="true" outlineLevel="4" collapsed="false">
      <c r="B318" s="45" t="s">
        <v>613</v>
      </c>
      <c r="C318" s="46"/>
      <c r="D318" s="47" t="n">
        <v>17672</v>
      </c>
      <c r="E318" s="47" t="n">
        <v>4903301176725</v>
      </c>
      <c r="F318" s="41" t="s">
        <v>614</v>
      </c>
      <c r="G318" s="48" t="n">
        <v>30</v>
      </c>
      <c r="H318" s="49" t="n">
        <v>94</v>
      </c>
      <c r="I318" s="50" t="n">
        <v>168</v>
      </c>
      <c r="J318" s="46" t="s">
        <v>38</v>
      </c>
      <c r="K318" s="50" t="n">
        <v>269</v>
      </c>
      <c r="L318" s="46" t="s">
        <v>38</v>
      </c>
      <c r="M318" s="50" t="n">
        <v>299</v>
      </c>
      <c r="N318" s="46" t="s">
        <v>38</v>
      </c>
      <c r="O318" s="51"/>
      <c r="P318" s="44" t="n">
        <f aca="false">O318*0.001</f>
        <v>0</v>
      </c>
      <c r="Q318" s="44" t="n">
        <f aca="false">O318*0.025</f>
        <v>0</v>
      </c>
      <c r="R318" s="52" t="n">
        <f aca="false">O318*I318</f>
        <v>0</v>
      </c>
    </row>
    <row r="319" s="1" customFormat="true" ht="93" hidden="false" customHeight="true" outlineLevel="4" collapsed="false">
      <c r="B319" s="45" t="s">
        <v>615</v>
      </c>
      <c r="C319" s="46"/>
      <c r="D319" s="47" t="n">
        <v>18644</v>
      </c>
      <c r="E319" s="47" t="n">
        <v>4903301186441</v>
      </c>
      <c r="F319" s="41" t="s">
        <v>616</v>
      </c>
      <c r="G319" s="48" t="n">
        <v>60</v>
      </c>
      <c r="H319" s="55" t="s">
        <v>50</v>
      </c>
      <c r="I319" s="50" t="n">
        <v>137</v>
      </c>
      <c r="J319" s="46" t="s">
        <v>38</v>
      </c>
      <c r="K319" s="50" t="n">
        <v>218</v>
      </c>
      <c r="L319" s="46" t="s">
        <v>38</v>
      </c>
      <c r="M319" s="50" t="n">
        <v>242</v>
      </c>
      <c r="N319" s="46" t="s">
        <v>38</v>
      </c>
      <c r="O319" s="51"/>
      <c r="P319" s="44" t="n">
        <f aca="false">O319*0</f>
        <v>0</v>
      </c>
      <c r="Q319" s="44" t="n">
        <f aca="false">O319*0.152</f>
        <v>0</v>
      </c>
      <c r="R319" s="52" t="n">
        <f aca="false">O319*I319</f>
        <v>0</v>
      </c>
    </row>
    <row r="320" s="1" customFormat="true" ht="93" hidden="false" customHeight="true" outlineLevel="4" collapsed="false">
      <c r="B320" s="45" t="s">
        <v>617</v>
      </c>
      <c r="C320" s="46"/>
      <c r="D320" s="47" t="n">
        <v>171898</v>
      </c>
      <c r="E320" s="47" t="n">
        <v>4903301171898</v>
      </c>
      <c r="F320" s="41" t="s">
        <v>618</v>
      </c>
      <c r="G320" s="48" t="n">
        <v>80</v>
      </c>
      <c r="H320" s="55" t="s">
        <v>50</v>
      </c>
      <c r="I320" s="50" t="n">
        <v>287</v>
      </c>
      <c r="J320" s="46" t="s">
        <v>38</v>
      </c>
      <c r="K320" s="50" t="n">
        <v>459</v>
      </c>
      <c r="L320" s="46" t="s">
        <v>38</v>
      </c>
      <c r="M320" s="50" t="n">
        <v>511</v>
      </c>
      <c r="N320" s="46" t="s">
        <v>38</v>
      </c>
      <c r="O320" s="51"/>
      <c r="P320" s="44" t="n">
        <f aca="false">O320*0.001</f>
        <v>0</v>
      </c>
      <c r="Q320" s="44" t="n">
        <f aca="false">O320*0.176</f>
        <v>0</v>
      </c>
      <c r="R320" s="52" t="n">
        <f aca="false">O320*I320</f>
        <v>0</v>
      </c>
    </row>
    <row r="321" s="1" customFormat="true" ht="93" hidden="false" customHeight="true" outlineLevel="4" collapsed="false">
      <c r="B321" s="45" t="s">
        <v>619</v>
      </c>
      <c r="C321" s="46"/>
      <c r="D321" s="47" t="n">
        <v>205630</v>
      </c>
      <c r="E321" s="47" t="n">
        <v>4903301205630</v>
      </c>
      <c r="F321" s="41" t="s">
        <v>620</v>
      </c>
      <c r="G321" s="48" t="n">
        <v>80</v>
      </c>
      <c r="H321" s="55" t="s">
        <v>50</v>
      </c>
      <c r="I321" s="50" t="n">
        <v>197</v>
      </c>
      <c r="J321" s="46" t="s">
        <v>38</v>
      </c>
      <c r="K321" s="50" t="n">
        <v>315</v>
      </c>
      <c r="L321" s="46" t="s">
        <v>38</v>
      </c>
      <c r="M321" s="50" t="n">
        <v>350</v>
      </c>
      <c r="N321" s="46" t="s">
        <v>38</v>
      </c>
      <c r="O321" s="51"/>
      <c r="P321" s="44" t="n">
        <f aca="false">O321*0.001</f>
        <v>0</v>
      </c>
      <c r="Q321" s="44" t="n">
        <f aca="false">O321*0.154</f>
        <v>0</v>
      </c>
      <c r="R321" s="52" t="n">
        <f aca="false">O321*I321</f>
        <v>0</v>
      </c>
    </row>
    <row r="322" s="1" customFormat="true" ht="93" hidden="false" customHeight="true" outlineLevel="4" collapsed="false">
      <c r="B322" s="45" t="s">
        <v>621</v>
      </c>
      <c r="C322" s="46"/>
      <c r="D322" s="40" t="s">
        <v>622</v>
      </c>
      <c r="E322" s="40" t="s">
        <v>623</v>
      </c>
      <c r="F322" s="41" t="s">
        <v>624</v>
      </c>
      <c r="G322" s="48" t="n">
        <v>60</v>
      </c>
      <c r="H322" s="49" t="n">
        <v>119</v>
      </c>
      <c r="I322" s="50" t="n">
        <v>197</v>
      </c>
      <c r="J322" s="46" t="s">
        <v>38</v>
      </c>
      <c r="K322" s="50" t="n">
        <v>315</v>
      </c>
      <c r="L322" s="46" t="s">
        <v>38</v>
      </c>
      <c r="M322" s="50" t="n">
        <v>350</v>
      </c>
      <c r="N322" s="46" t="s">
        <v>38</v>
      </c>
      <c r="O322" s="51"/>
      <c r="P322" s="44" t="n">
        <f aca="false">O322*0.001</f>
        <v>0</v>
      </c>
      <c r="Q322" s="44" t="n">
        <f aca="false">O322*0.142</f>
        <v>0</v>
      </c>
      <c r="R322" s="52" t="n">
        <f aca="false">O322*I322</f>
        <v>0</v>
      </c>
    </row>
    <row r="323" s="1" customFormat="true" ht="93" hidden="false" customHeight="true" outlineLevel="4" collapsed="false">
      <c r="B323" s="45" t="s">
        <v>625</v>
      </c>
      <c r="C323" s="46"/>
      <c r="D323" s="47" t="n">
        <v>18646</v>
      </c>
      <c r="E323" s="47" t="n">
        <v>4903301186465</v>
      </c>
      <c r="F323" s="41" t="s">
        <v>626</v>
      </c>
      <c r="G323" s="48" t="n">
        <v>80</v>
      </c>
      <c r="H323" s="49" t="n">
        <v>24</v>
      </c>
      <c r="I323" s="50" t="n">
        <v>137</v>
      </c>
      <c r="J323" s="46" t="s">
        <v>38</v>
      </c>
      <c r="K323" s="50" t="n">
        <v>218</v>
      </c>
      <c r="L323" s="46" t="s">
        <v>38</v>
      </c>
      <c r="M323" s="50" t="n">
        <v>242</v>
      </c>
      <c r="N323" s="46" t="s">
        <v>38</v>
      </c>
      <c r="O323" s="51"/>
      <c r="P323" s="44" t="n">
        <f aca="false">O323*0</f>
        <v>0</v>
      </c>
      <c r="Q323" s="44" t="n">
        <f aca="false">O323*0.164</f>
        <v>0</v>
      </c>
      <c r="R323" s="52" t="n">
        <f aca="false">O323*I323</f>
        <v>0</v>
      </c>
    </row>
    <row r="324" s="1" customFormat="true" ht="93" hidden="false" customHeight="true" outlineLevel="4" collapsed="false">
      <c r="B324" s="45" t="s">
        <v>627</v>
      </c>
      <c r="C324" s="46"/>
      <c r="D324" s="56" t="n">
        <v>72782</v>
      </c>
      <c r="E324" s="47" t="n">
        <v>4903301072782</v>
      </c>
      <c r="F324" s="41" t="s">
        <v>628</v>
      </c>
      <c r="G324" s="48" t="n">
        <v>80</v>
      </c>
      <c r="H324" s="55" t="s">
        <v>50</v>
      </c>
      <c r="I324" s="50" t="n">
        <v>192</v>
      </c>
      <c r="J324" s="46" t="s">
        <v>38</v>
      </c>
      <c r="K324" s="50" t="n">
        <v>305</v>
      </c>
      <c r="L324" s="46" t="s">
        <v>38</v>
      </c>
      <c r="M324" s="50" t="n">
        <v>339</v>
      </c>
      <c r="N324" s="46" t="s">
        <v>38</v>
      </c>
      <c r="O324" s="51"/>
      <c r="P324" s="44" t="n">
        <f aca="false">O324*0.001</f>
        <v>0</v>
      </c>
      <c r="Q324" s="44" t="n">
        <f aca="false">O324*0.212</f>
        <v>0</v>
      </c>
      <c r="R324" s="52" t="n">
        <f aca="false">O324*I324</f>
        <v>0</v>
      </c>
    </row>
    <row r="325" s="1" customFormat="true" ht="93" hidden="false" customHeight="true" outlineLevel="4" collapsed="false">
      <c r="B325" s="45" t="s">
        <v>629</v>
      </c>
      <c r="C325" s="46"/>
      <c r="D325" s="47" t="n">
        <v>17670</v>
      </c>
      <c r="E325" s="47" t="n">
        <v>4903301176701</v>
      </c>
      <c r="F325" s="41" t="s">
        <v>630</v>
      </c>
      <c r="G325" s="48" t="n">
        <v>24</v>
      </c>
      <c r="H325" s="49" t="n">
        <v>65</v>
      </c>
      <c r="I325" s="50" t="n">
        <v>281</v>
      </c>
      <c r="J325" s="46" t="s">
        <v>38</v>
      </c>
      <c r="K325" s="50" t="n">
        <v>449</v>
      </c>
      <c r="L325" s="46" t="s">
        <v>38</v>
      </c>
      <c r="M325" s="50" t="n">
        <v>499</v>
      </c>
      <c r="N325" s="46" t="s">
        <v>38</v>
      </c>
      <c r="O325" s="51"/>
      <c r="P325" s="44" t="n">
        <f aca="false">O325*0.001</f>
        <v>0</v>
      </c>
      <c r="Q325" s="44" t="n">
        <f aca="false">O325*0.145</f>
        <v>0</v>
      </c>
      <c r="R325" s="52" t="n">
        <f aca="false">O325*I325</f>
        <v>0</v>
      </c>
    </row>
    <row r="326" s="1" customFormat="true" ht="12" hidden="false" customHeight="true" outlineLevel="2" collapsed="false">
      <c r="B326" s="31" t="s">
        <v>631</v>
      </c>
      <c r="C326" s="32"/>
      <c r="D326" s="33"/>
      <c r="E326" s="33"/>
      <c r="F326" s="34"/>
      <c r="G326" s="35"/>
      <c r="H326" s="36"/>
      <c r="I326" s="35"/>
      <c r="J326" s="35"/>
      <c r="K326" s="35"/>
      <c r="L326" s="35"/>
      <c r="M326" s="35"/>
      <c r="N326" s="35"/>
      <c r="O326" s="37"/>
      <c r="P326" s="37"/>
      <c r="Q326" s="37"/>
      <c r="R326" s="37"/>
    </row>
    <row r="327" s="1" customFormat="true" ht="12" hidden="false" customHeight="true" outlineLevel="3" collapsed="false">
      <c r="B327" s="38" t="s">
        <v>555</v>
      </c>
      <c r="C327" s="39"/>
      <c r="D327" s="40"/>
      <c r="E327" s="40"/>
      <c r="F327" s="41"/>
      <c r="G327" s="42"/>
      <c r="H327" s="43"/>
      <c r="I327" s="42"/>
      <c r="J327" s="42"/>
      <c r="K327" s="42"/>
      <c r="L327" s="42"/>
      <c r="M327" s="42"/>
      <c r="N327" s="42"/>
      <c r="O327" s="44"/>
      <c r="P327" s="44"/>
      <c r="Q327" s="44"/>
      <c r="R327" s="44"/>
    </row>
    <row r="328" s="1" customFormat="true" ht="93" hidden="false" customHeight="true" outlineLevel="4" collapsed="false">
      <c r="B328" s="45" t="s">
        <v>632</v>
      </c>
      <c r="C328" s="46"/>
      <c r="D328" s="40" t="s">
        <v>633</v>
      </c>
      <c r="E328" s="47" t="n">
        <v>4902135142333</v>
      </c>
      <c r="F328" s="41" t="s">
        <v>634</v>
      </c>
      <c r="G328" s="48" t="n">
        <v>12</v>
      </c>
      <c r="H328" s="49" t="n">
        <v>87</v>
      </c>
      <c r="I328" s="50" t="n">
        <v>338</v>
      </c>
      <c r="J328" s="46" t="s">
        <v>38</v>
      </c>
      <c r="K328" s="50" t="n">
        <v>539</v>
      </c>
      <c r="L328" s="46" t="s">
        <v>38</v>
      </c>
      <c r="M328" s="50" t="n">
        <v>599</v>
      </c>
      <c r="N328" s="46" t="s">
        <v>38</v>
      </c>
      <c r="O328" s="51"/>
      <c r="P328" s="44" t="n">
        <f aca="false">O328*0.001</f>
        <v>0</v>
      </c>
      <c r="Q328" s="44" t="n">
        <f aca="false">O328*0.913</f>
        <v>0</v>
      </c>
      <c r="R328" s="52" t="n">
        <f aca="false">O328*I328</f>
        <v>0</v>
      </c>
    </row>
    <row r="329" s="1" customFormat="true" ht="93" hidden="false" customHeight="true" outlineLevel="4" collapsed="false">
      <c r="B329" s="45" t="s">
        <v>635</v>
      </c>
      <c r="C329" s="46"/>
      <c r="D329" s="47" t="n">
        <v>620000</v>
      </c>
      <c r="E329" s="47" t="n">
        <v>4902135141947</v>
      </c>
      <c r="F329" s="41" t="s">
        <v>636</v>
      </c>
      <c r="G329" s="48" t="n">
        <v>20</v>
      </c>
      <c r="H329" s="49" t="n">
        <v>177</v>
      </c>
      <c r="I329" s="50" t="n">
        <v>282</v>
      </c>
      <c r="J329" s="46" t="s">
        <v>38</v>
      </c>
      <c r="K329" s="50" t="n">
        <v>449</v>
      </c>
      <c r="L329" s="46" t="s">
        <v>38</v>
      </c>
      <c r="M329" s="50" t="n">
        <v>499</v>
      </c>
      <c r="N329" s="46" t="s">
        <v>38</v>
      </c>
      <c r="O329" s="51"/>
      <c r="P329" s="44" t="n">
        <f aca="false">O329*0.001</f>
        <v>0</v>
      </c>
      <c r="Q329" s="44" t="n">
        <f aca="false">O329*0.46</f>
        <v>0</v>
      </c>
      <c r="R329" s="52" t="n">
        <f aca="false">O329*I329</f>
        <v>0</v>
      </c>
    </row>
    <row r="330" s="1" customFormat="true" ht="93" hidden="false" customHeight="true" outlineLevel="4" collapsed="false">
      <c r="B330" s="45" t="s">
        <v>637</v>
      </c>
      <c r="C330" s="46"/>
      <c r="D330" s="47" t="n">
        <v>620003</v>
      </c>
      <c r="E330" s="47" t="n">
        <v>4902135142005</v>
      </c>
      <c r="F330" s="41" t="s">
        <v>638</v>
      </c>
      <c r="G330" s="48" t="n">
        <v>20</v>
      </c>
      <c r="H330" s="49" t="n">
        <v>207</v>
      </c>
      <c r="I330" s="50" t="n">
        <v>282</v>
      </c>
      <c r="J330" s="46" t="s">
        <v>38</v>
      </c>
      <c r="K330" s="50" t="n">
        <v>449</v>
      </c>
      <c r="L330" s="46" t="s">
        <v>38</v>
      </c>
      <c r="M330" s="50" t="n">
        <v>499</v>
      </c>
      <c r="N330" s="46" t="s">
        <v>38</v>
      </c>
      <c r="O330" s="51"/>
      <c r="P330" s="44" t="n">
        <f aca="false">O330*0.001</f>
        <v>0</v>
      </c>
      <c r="Q330" s="44" t="n">
        <f aca="false">O330*0.46</f>
        <v>0</v>
      </c>
      <c r="R330" s="52" t="n">
        <f aca="false">O330*I330</f>
        <v>0</v>
      </c>
    </row>
    <row r="331" s="1" customFormat="true" ht="12" hidden="false" customHeight="true" outlineLevel="3" collapsed="false">
      <c r="B331" s="38" t="s">
        <v>336</v>
      </c>
      <c r="C331" s="39"/>
      <c r="D331" s="40"/>
      <c r="E331" s="40"/>
      <c r="F331" s="41"/>
      <c r="G331" s="42"/>
      <c r="H331" s="43"/>
      <c r="I331" s="42"/>
      <c r="J331" s="42"/>
      <c r="K331" s="42"/>
      <c r="L331" s="42"/>
      <c r="M331" s="42"/>
      <c r="N331" s="42"/>
      <c r="O331" s="44"/>
      <c r="P331" s="44"/>
      <c r="Q331" s="44"/>
      <c r="R331" s="44"/>
    </row>
    <row r="332" s="1" customFormat="true" ht="93" hidden="false" customHeight="true" outlineLevel="4" collapsed="false">
      <c r="B332" s="45" t="s">
        <v>639</v>
      </c>
      <c r="C332" s="46"/>
      <c r="D332" s="47" t="n">
        <v>530687</v>
      </c>
      <c r="E332" s="47" t="n">
        <v>4902135115436</v>
      </c>
      <c r="F332" s="41" t="s">
        <v>640</v>
      </c>
      <c r="G332" s="48" t="n">
        <v>10</v>
      </c>
      <c r="H332" s="49" t="n">
        <v>92</v>
      </c>
      <c r="I332" s="50" t="n">
        <v>225</v>
      </c>
      <c r="J332" s="46" t="s">
        <v>38</v>
      </c>
      <c r="K332" s="50" t="n">
        <v>359</v>
      </c>
      <c r="L332" s="46" t="s">
        <v>38</v>
      </c>
      <c r="M332" s="50" t="n">
        <v>399</v>
      </c>
      <c r="N332" s="46" t="s">
        <v>38</v>
      </c>
      <c r="O332" s="51"/>
      <c r="P332" s="44" t="n">
        <f aca="false">O332*0.001</f>
        <v>0</v>
      </c>
      <c r="Q332" s="44" t="n">
        <f aca="false">O332*1.1</f>
        <v>0</v>
      </c>
      <c r="R332" s="52" t="n">
        <f aca="false">O332*I332</f>
        <v>0</v>
      </c>
    </row>
    <row r="333" s="1" customFormat="true" ht="12" hidden="false" customHeight="true" outlineLevel="2" collapsed="false">
      <c r="B333" s="31" t="s">
        <v>641</v>
      </c>
      <c r="C333" s="32"/>
      <c r="D333" s="33"/>
      <c r="E333" s="33"/>
      <c r="F333" s="34"/>
      <c r="G333" s="35"/>
      <c r="H333" s="36"/>
      <c r="I333" s="35"/>
      <c r="J333" s="35"/>
      <c r="K333" s="35"/>
      <c r="L333" s="35"/>
      <c r="M333" s="35"/>
      <c r="N333" s="35"/>
      <c r="O333" s="37"/>
      <c r="P333" s="37"/>
      <c r="Q333" s="37"/>
      <c r="R333" s="37"/>
    </row>
    <row r="334" s="1" customFormat="true" ht="93" hidden="false" customHeight="true" outlineLevel="3" collapsed="false">
      <c r="B334" s="45" t="s">
        <v>642</v>
      </c>
      <c r="C334" s="46"/>
      <c r="D334" s="40" t="s">
        <v>643</v>
      </c>
      <c r="E334" s="47" t="n">
        <v>4973227208091</v>
      </c>
      <c r="F334" s="41" t="s">
        <v>644</v>
      </c>
      <c r="G334" s="48" t="n">
        <v>120</v>
      </c>
      <c r="H334" s="55" t="s">
        <v>50</v>
      </c>
      <c r="I334" s="50" t="n">
        <v>248</v>
      </c>
      <c r="J334" s="46" t="s">
        <v>38</v>
      </c>
      <c r="K334" s="50" t="n">
        <v>396</v>
      </c>
      <c r="L334" s="46" t="s">
        <v>38</v>
      </c>
      <c r="M334" s="50" t="n">
        <v>440</v>
      </c>
      <c r="N334" s="46" t="s">
        <v>38</v>
      </c>
      <c r="O334" s="51"/>
      <c r="P334" s="44" t="n">
        <f aca="false">O334*0.001</f>
        <v>0</v>
      </c>
      <c r="Q334" s="44" t="n">
        <f aca="false">O334*0.02</f>
        <v>0</v>
      </c>
      <c r="R334" s="52" t="n">
        <f aca="false">O334*I334</f>
        <v>0</v>
      </c>
    </row>
    <row r="335" s="1" customFormat="true" ht="93" hidden="false" customHeight="true" outlineLevel="3" collapsed="false">
      <c r="B335" s="45" t="s">
        <v>645</v>
      </c>
      <c r="C335" s="46"/>
      <c r="D335" s="40" t="s">
        <v>646</v>
      </c>
      <c r="E335" s="47" t="n">
        <v>4973227211763</v>
      </c>
      <c r="F335" s="41" t="s">
        <v>647</v>
      </c>
      <c r="G335" s="48" t="n">
        <v>120</v>
      </c>
      <c r="H335" s="55" t="s">
        <v>50</v>
      </c>
      <c r="I335" s="50" t="n">
        <v>248</v>
      </c>
      <c r="J335" s="46" t="s">
        <v>38</v>
      </c>
      <c r="K335" s="50" t="n">
        <v>396</v>
      </c>
      <c r="L335" s="46" t="s">
        <v>38</v>
      </c>
      <c r="M335" s="50" t="n">
        <v>440</v>
      </c>
      <c r="N335" s="46" t="s">
        <v>38</v>
      </c>
      <c r="O335" s="51"/>
      <c r="P335" s="44" t="n">
        <f aca="false">O335*0.001</f>
        <v>0</v>
      </c>
      <c r="Q335" s="44" t="n">
        <f aca="false">O335*0.02</f>
        <v>0</v>
      </c>
      <c r="R335" s="52" t="n">
        <f aca="false">O335*I335</f>
        <v>0</v>
      </c>
    </row>
    <row r="336" s="1" customFormat="true" ht="93" hidden="false" customHeight="true" outlineLevel="3" collapsed="false">
      <c r="B336" s="45" t="s">
        <v>648</v>
      </c>
      <c r="C336" s="46"/>
      <c r="D336" s="40" t="s">
        <v>649</v>
      </c>
      <c r="E336" s="47" t="n">
        <v>4973227207704</v>
      </c>
      <c r="F336" s="41" t="s">
        <v>647</v>
      </c>
      <c r="G336" s="48" t="n">
        <v>120</v>
      </c>
      <c r="H336" s="55" t="s">
        <v>50</v>
      </c>
      <c r="I336" s="50" t="n">
        <v>248</v>
      </c>
      <c r="J336" s="46" t="s">
        <v>38</v>
      </c>
      <c r="K336" s="50" t="n">
        <v>396</v>
      </c>
      <c r="L336" s="46" t="s">
        <v>38</v>
      </c>
      <c r="M336" s="50" t="n">
        <v>440</v>
      </c>
      <c r="N336" s="46" t="s">
        <v>38</v>
      </c>
      <c r="O336" s="51"/>
      <c r="P336" s="44" t="n">
        <f aca="false">O336*0.001</f>
        <v>0</v>
      </c>
      <c r="Q336" s="44" t="n">
        <f aca="false">O336*0.02</f>
        <v>0</v>
      </c>
      <c r="R336" s="52" t="n">
        <f aca="false">O336*I336</f>
        <v>0</v>
      </c>
    </row>
    <row r="337" s="1" customFormat="true" ht="93" hidden="false" customHeight="true" outlineLevel="3" collapsed="false">
      <c r="B337" s="45" t="s">
        <v>650</v>
      </c>
      <c r="C337" s="46"/>
      <c r="D337" s="40" t="s">
        <v>651</v>
      </c>
      <c r="E337" s="47" t="n">
        <v>4973227212128</v>
      </c>
      <c r="F337" s="41" t="s">
        <v>652</v>
      </c>
      <c r="G337" s="48" t="n">
        <v>120</v>
      </c>
      <c r="H337" s="55" t="s">
        <v>50</v>
      </c>
      <c r="I337" s="50" t="n">
        <v>276</v>
      </c>
      <c r="J337" s="46" t="s">
        <v>38</v>
      </c>
      <c r="K337" s="50" t="n">
        <v>441</v>
      </c>
      <c r="L337" s="46" t="s">
        <v>38</v>
      </c>
      <c r="M337" s="50" t="n">
        <v>490</v>
      </c>
      <c r="N337" s="46" t="s">
        <v>38</v>
      </c>
      <c r="O337" s="51"/>
      <c r="P337" s="44" t="n">
        <f aca="false">O337*0.001</f>
        <v>0</v>
      </c>
      <c r="Q337" s="44" t="n">
        <f aca="false">O337*0.025</f>
        <v>0</v>
      </c>
      <c r="R337" s="52" t="n">
        <f aca="false">O337*I337</f>
        <v>0</v>
      </c>
    </row>
    <row r="338" s="1" customFormat="true" ht="93" hidden="false" customHeight="true" outlineLevel="3" collapsed="false">
      <c r="B338" s="45" t="s">
        <v>653</v>
      </c>
      <c r="C338" s="46"/>
      <c r="D338" s="40" t="s">
        <v>654</v>
      </c>
      <c r="E338" s="47" t="n">
        <v>4973227211077</v>
      </c>
      <c r="F338" s="41" t="s">
        <v>652</v>
      </c>
      <c r="G338" s="48" t="n">
        <v>120</v>
      </c>
      <c r="H338" s="55" t="s">
        <v>50</v>
      </c>
      <c r="I338" s="50" t="n">
        <v>276</v>
      </c>
      <c r="J338" s="46" t="s">
        <v>38</v>
      </c>
      <c r="K338" s="50" t="n">
        <v>441</v>
      </c>
      <c r="L338" s="46" t="s">
        <v>38</v>
      </c>
      <c r="M338" s="50" t="n">
        <v>490</v>
      </c>
      <c r="N338" s="46" t="s">
        <v>38</v>
      </c>
      <c r="O338" s="51"/>
      <c r="P338" s="44" t="n">
        <f aca="false">O338*0.001</f>
        <v>0</v>
      </c>
      <c r="Q338" s="44" t="n">
        <f aca="false">O338*0.025</f>
        <v>0</v>
      </c>
      <c r="R338" s="52" t="n">
        <f aca="false">O338*I338</f>
        <v>0</v>
      </c>
    </row>
    <row r="339" s="1" customFormat="true" ht="12" hidden="false" customHeight="true" outlineLevel="2" collapsed="false">
      <c r="B339" s="31" t="s">
        <v>655</v>
      </c>
      <c r="C339" s="32"/>
      <c r="D339" s="33"/>
      <c r="E339" s="33"/>
      <c r="F339" s="34"/>
      <c r="G339" s="35"/>
      <c r="H339" s="36"/>
      <c r="I339" s="35"/>
      <c r="J339" s="35"/>
      <c r="K339" s="35"/>
      <c r="L339" s="35"/>
      <c r="M339" s="35"/>
      <c r="N339" s="35"/>
      <c r="O339" s="37"/>
      <c r="P339" s="37"/>
      <c r="Q339" s="37"/>
      <c r="R339" s="37"/>
    </row>
    <row r="340" s="1" customFormat="true" ht="93" hidden="false" customHeight="true" outlineLevel="3" collapsed="false">
      <c r="B340" s="45" t="s">
        <v>656</v>
      </c>
      <c r="C340" s="46"/>
      <c r="D340" s="40" t="s">
        <v>657</v>
      </c>
      <c r="E340" s="47" t="n">
        <v>4901616009967</v>
      </c>
      <c r="F340" s="41" t="s">
        <v>658</v>
      </c>
      <c r="G340" s="48" t="n">
        <v>48</v>
      </c>
      <c r="H340" s="55" t="s">
        <v>50</v>
      </c>
      <c r="I340" s="50" t="n">
        <v>389</v>
      </c>
      <c r="J340" s="46" t="s">
        <v>38</v>
      </c>
      <c r="K340" s="50" t="n">
        <v>621</v>
      </c>
      <c r="L340" s="46" t="s">
        <v>38</v>
      </c>
      <c r="M340" s="50" t="n">
        <v>690</v>
      </c>
      <c r="N340" s="46" t="s">
        <v>38</v>
      </c>
      <c r="O340" s="51"/>
      <c r="P340" s="44" t="n">
        <f aca="false">O340*0.001</f>
        <v>0</v>
      </c>
      <c r="Q340" s="44" t="n">
        <f aca="false">O340*0.154</f>
        <v>0</v>
      </c>
      <c r="R340" s="52" t="n">
        <f aca="false">O340*I340</f>
        <v>0</v>
      </c>
    </row>
    <row r="341" s="1" customFormat="true" ht="93" hidden="false" customHeight="true" outlineLevel="3" collapsed="false">
      <c r="B341" s="45" t="s">
        <v>659</v>
      </c>
      <c r="C341" s="46"/>
      <c r="D341" s="40" t="s">
        <v>660</v>
      </c>
      <c r="E341" s="47" t="n">
        <v>4901616009974</v>
      </c>
      <c r="F341" s="41" t="s">
        <v>661</v>
      </c>
      <c r="G341" s="48" t="n">
        <v>48</v>
      </c>
      <c r="H341" s="55" t="s">
        <v>50</v>
      </c>
      <c r="I341" s="50" t="n">
        <v>389</v>
      </c>
      <c r="J341" s="46" t="s">
        <v>38</v>
      </c>
      <c r="K341" s="50" t="n">
        <v>621</v>
      </c>
      <c r="L341" s="46" t="s">
        <v>38</v>
      </c>
      <c r="M341" s="50" t="n">
        <v>690</v>
      </c>
      <c r="N341" s="46" t="s">
        <v>38</v>
      </c>
      <c r="O341" s="51"/>
      <c r="P341" s="44" t="n">
        <f aca="false">O341*0.001</f>
        <v>0</v>
      </c>
      <c r="Q341" s="44" t="n">
        <f aca="false">O341*0.154</f>
        <v>0</v>
      </c>
      <c r="R341" s="52" t="n">
        <f aca="false">O341*I341</f>
        <v>0</v>
      </c>
    </row>
    <row r="342" s="1" customFormat="true" ht="93" hidden="false" customHeight="true" outlineLevel="3" collapsed="false">
      <c r="B342" s="45" t="s">
        <v>662</v>
      </c>
      <c r="C342" s="46"/>
      <c r="D342" s="40" t="s">
        <v>663</v>
      </c>
      <c r="E342" s="47" t="n">
        <v>4901616009950</v>
      </c>
      <c r="F342" s="41" t="s">
        <v>664</v>
      </c>
      <c r="G342" s="48" t="n">
        <v>48</v>
      </c>
      <c r="H342" s="55" t="s">
        <v>50</v>
      </c>
      <c r="I342" s="50" t="n">
        <v>389</v>
      </c>
      <c r="J342" s="46" t="s">
        <v>38</v>
      </c>
      <c r="K342" s="50" t="n">
        <v>621</v>
      </c>
      <c r="L342" s="46" t="s">
        <v>38</v>
      </c>
      <c r="M342" s="50" t="n">
        <v>690</v>
      </c>
      <c r="N342" s="46" t="s">
        <v>38</v>
      </c>
      <c r="O342" s="51"/>
      <c r="P342" s="44" t="n">
        <f aca="false">O342*0.001</f>
        <v>0</v>
      </c>
      <c r="Q342" s="44" t="n">
        <f aca="false">O342*0.154</f>
        <v>0</v>
      </c>
      <c r="R342" s="52" t="n">
        <f aca="false">O342*I342</f>
        <v>0</v>
      </c>
    </row>
    <row r="343" s="1" customFormat="true" ht="93" hidden="false" customHeight="true" outlineLevel="3" collapsed="false">
      <c r="B343" s="45" t="s">
        <v>665</v>
      </c>
      <c r="C343" s="46"/>
      <c r="D343" s="40" t="s">
        <v>666</v>
      </c>
      <c r="E343" s="47" t="n">
        <v>4901616009318</v>
      </c>
      <c r="F343" s="41" t="s">
        <v>667</v>
      </c>
      <c r="G343" s="48" t="n">
        <v>80</v>
      </c>
      <c r="H343" s="55" t="s">
        <v>50</v>
      </c>
      <c r="I343" s="50" t="n">
        <v>445</v>
      </c>
      <c r="J343" s="46" t="s">
        <v>38</v>
      </c>
      <c r="K343" s="50" t="n">
        <v>711</v>
      </c>
      <c r="L343" s="46" t="s">
        <v>38</v>
      </c>
      <c r="M343" s="50" t="n">
        <v>790</v>
      </c>
      <c r="N343" s="46" t="s">
        <v>38</v>
      </c>
      <c r="O343" s="51"/>
      <c r="P343" s="44" t="n">
        <f aca="false">O343*0.001</f>
        <v>0</v>
      </c>
      <c r="Q343" s="44" t="n">
        <f aca="false">O343*0.12</f>
        <v>0</v>
      </c>
      <c r="R343" s="52" t="n">
        <f aca="false">O343*I343</f>
        <v>0</v>
      </c>
    </row>
    <row r="344" s="1" customFormat="true" ht="12" hidden="false" customHeight="true" outlineLevel="2" collapsed="false">
      <c r="B344" s="31" t="s">
        <v>668</v>
      </c>
      <c r="C344" s="32"/>
      <c r="D344" s="33"/>
      <c r="E344" s="33"/>
      <c r="F344" s="34"/>
      <c r="G344" s="35"/>
      <c r="H344" s="36"/>
      <c r="I344" s="35"/>
      <c r="J344" s="35"/>
      <c r="K344" s="35"/>
      <c r="L344" s="35"/>
      <c r="M344" s="35"/>
      <c r="N344" s="35"/>
      <c r="O344" s="37"/>
      <c r="P344" s="37"/>
      <c r="Q344" s="37"/>
      <c r="R344" s="37"/>
    </row>
    <row r="345" s="1" customFormat="true" ht="12" hidden="false" customHeight="true" outlineLevel="3" collapsed="false">
      <c r="B345" s="38" t="s">
        <v>669</v>
      </c>
      <c r="C345" s="39"/>
      <c r="D345" s="40"/>
      <c r="E345" s="40"/>
      <c r="F345" s="41"/>
      <c r="G345" s="42"/>
      <c r="H345" s="43"/>
      <c r="I345" s="42"/>
      <c r="J345" s="42"/>
      <c r="K345" s="42"/>
      <c r="L345" s="42"/>
      <c r="M345" s="42"/>
      <c r="N345" s="42"/>
      <c r="O345" s="44"/>
      <c r="P345" s="44"/>
      <c r="Q345" s="44"/>
      <c r="R345" s="44"/>
    </row>
    <row r="346" s="1" customFormat="true" ht="93" hidden="false" customHeight="true" outlineLevel="4" collapsed="false">
      <c r="B346" s="45" t="s">
        <v>670</v>
      </c>
      <c r="C346" s="46"/>
      <c r="D346" s="47" t="n">
        <v>64591</v>
      </c>
      <c r="E346" s="47" t="n">
        <v>4901080645913</v>
      </c>
      <c r="F346" s="41" t="s">
        <v>671</v>
      </c>
      <c r="G346" s="48" t="n">
        <v>24</v>
      </c>
      <c r="H346" s="49" t="n">
        <v>166</v>
      </c>
      <c r="I346" s="50" t="n">
        <v>282</v>
      </c>
      <c r="J346" s="46" t="s">
        <v>38</v>
      </c>
      <c r="K346" s="50" t="n">
        <v>449</v>
      </c>
      <c r="L346" s="46" t="s">
        <v>38</v>
      </c>
      <c r="M346" s="50" t="n">
        <v>499</v>
      </c>
      <c r="N346" s="46" t="s">
        <v>38</v>
      </c>
      <c r="O346" s="51"/>
      <c r="P346" s="44" t="n">
        <f aca="false">O346*0.001</f>
        <v>0</v>
      </c>
      <c r="Q346" s="44" t="n">
        <f aca="false">O346*0.23</f>
        <v>0</v>
      </c>
      <c r="R346" s="52" t="n">
        <f aca="false">O346*I346</f>
        <v>0</v>
      </c>
    </row>
    <row r="347" s="1" customFormat="true" ht="12" hidden="false" customHeight="true" outlineLevel="3" collapsed="false">
      <c r="B347" s="38" t="s">
        <v>672</v>
      </c>
      <c r="C347" s="39"/>
      <c r="D347" s="40"/>
      <c r="E347" s="40"/>
      <c r="F347" s="41"/>
      <c r="G347" s="42"/>
      <c r="H347" s="43"/>
      <c r="I347" s="42"/>
      <c r="J347" s="42"/>
      <c r="K347" s="42"/>
      <c r="L347" s="42"/>
      <c r="M347" s="42"/>
      <c r="N347" s="42"/>
      <c r="O347" s="44"/>
      <c r="P347" s="44"/>
      <c r="Q347" s="44"/>
      <c r="R347" s="44"/>
    </row>
    <row r="348" s="1" customFormat="true" ht="93" hidden="false" customHeight="true" outlineLevel="4" collapsed="false">
      <c r="B348" s="45" t="s">
        <v>673</v>
      </c>
      <c r="C348" s="46"/>
      <c r="D348" s="47" t="n">
        <v>719010</v>
      </c>
      <c r="E348" s="47" t="n">
        <v>4901080719010</v>
      </c>
      <c r="F348" s="41" t="s">
        <v>674</v>
      </c>
      <c r="G348" s="48" t="n">
        <v>72</v>
      </c>
      <c r="H348" s="49" t="n">
        <v>47</v>
      </c>
      <c r="I348" s="50" t="n">
        <v>338</v>
      </c>
      <c r="J348" s="46" t="s">
        <v>38</v>
      </c>
      <c r="K348" s="50" t="n">
        <v>539</v>
      </c>
      <c r="L348" s="46" t="s">
        <v>38</v>
      </c>
      <c r="M348" s="50" t="n">
        <v>599</v>
      </c>
      <c r="N348" s="46" t="s">
        <v>38</v>
      </c>
      <c r="O348" s="51"/>
      <c r="P348" s="44" t="n">
        <f aca="false">O348*0.001</f>
        <v>0</v>
      </c>
      <c r="Q348" s="44" t="n">
        <f aca="false">O348*0.108</f>
        <v>0</v>
      </c>
      <c r="R348" s="52" t="n">
        <f aca="false">O348*I348</f>
        <v>0</v>
      </c>
    </row>
    <row r="349" s="1" customFormat="true" ht="93" hidden="false" customHeight="true" outlineLevel="4" collapsed="false">
      <c r="B349" s="45" t="s">
        <v>675</v>
      </c>
      <c r="C349" s="46"/>
      <c r="D349" s="47" t="n">
        <v>717917</v>
      </c>
      <c r="E349" s="47" t="n">
        <v>4901080717917</v>
      </c>
      <c r="F349" s="41" t="s">
        <v>676</v>
      </c>
      <c r="G349" s="48" t="n">
        <v>72</v>
      </c>
      <c r="H349" s="55" t="s">
        <v>50</v>
      </c>
      <c r="I349" s="50" t="n">
        <v>501</v>
      </c>
      <c r="J349" s="46" t="s">
        <v>38</v>
      </c>
      <c r="K349" s="50" t="n">
        <v>801</v>
      </c>
      <c r="L349" s="46" t="s">
        <v>38</v>
      </c>
      <c r="M349" s="50" t="n">
        <v>890</v>
      </c>
      <c r="N349" s="46" t="s">
        <v>38</v>
      </c>
      <c r="O349" s="51"/>
      <c r="P349" s="44" t="n">
        <f aca="false">O349*0.001</f>
        <v>0</v>
      </c>
      <c r="Q349" s="44" t="n">
        <f aca="false">O349*0.138</f>
        <v>0</v>
      </c>
      <c r="R349" s="52" t="n">
        <f aca="false">O349*I349</f>
        <v>0</v>
      </c>
    </row>
    <row r="350" s="1" customFormat="true" ht="93" hidden="false" customHeight="true" outlineLevel="4" collapsed="false">
      <c r="B350" s="45" t="s">
        <v>677</v>
      </c>
      <c r="C350" s="46"/>
      <c r="D350" s="47" t="n">
        <v>717818</v>
      </c>
      <c r="E350" s="47" t="n">
        <v>4901080717818</v>
      </c>
      <c r="F350" s="41" t="s">
        <v>678</v>
      </c>
      <c r="G350" s="48" t="n">
        <v>72</v>
      </c>
      <c r="H350" s="55" t="s">
        <v>50</v>
      </c>
      <c r="I350" s="50" t="n">
        <v>501</v>
      </c>
      <c r="J350" s="46" t="s">
        <v>38</v>
      </c>
      <c r="K350" s="50" t="n">
        <v>801</v>
      </c>
      <c r="L350" s="46" t="s">
        <v>38</v>
      </c>
      <c r="M350" s="50" t="n">
        <v>890</v>
      </c>
      <c r="N350" s="46" t="s">
        <v>38</v>
      </c>
      <c r="O350" s="51"/>
      <c r="P350" s="44" t="n">
        <f aca="false">O350*0.001</f>
        <v>0</v>
      </c>
      <c r="Q350" s="44" t="n">
        <f aca="false">O350*0.138</f>
        <v>0</v>
      </c>
      <c r="R350" s="52" t="n">
        <f aca="false">O350*I350</f>
        <v>0</v>
      </c>
    </row>
    <row r="351" s="1" customFormat="true" ht="12" hidden="false" customHeight="true" outlineLevel="2" collapsed="false">
      <c r="B351" s="31" t="s">
        <v>679</v>
      </c>
      <c r="C351" s="32"/>
      <c r="D351" s="33"/>
      <c r="E351" s="33"/>
      <c r="F351" s="34"/>
      <c r="G351" s="35"/>
      <c r="H351" s="36"/>
      <c r="I351" s="35"/>
      <c r="J351" s="35"/>
      <c r="K351" s="35"/>
      <c r="L351" s="35"/>
      <c r="M351" s="35"/>
      <c r="N351" s="35"/>
      <c r="O351" s="37"/>
      <c r="P351" s="37"/>
      <c r="Q351" s="37"/>
      <c r="R351" s="37"/>
    </row>
    <row r="352" s="1" customFormat="true" ht="93" hidden="false" customHeight="true" outlineLevel="3" collapsed="false">
      <c r="B352" s="45" t="s">
        <v>680</v>
      </c>
      <c r="C352" s="46"/>
      <c r="D352" s="53" t="n">
        <v>1316</v>
      </c>
      <c r="E352" s="47" t="n">
        <v>4970240101316</v>
      </c>
      <c r="F352" s="41" t="s">
        <v>681</v>
      </c>
      <c r="G352" s="48" t="n">
        <v>30</v>
      </c>
      <c r="H352" s="55" t="s">
        <v>50</v>
      </c>
      <c r="I352" s="50" t="n">
        <v>158</v>
      </c>
      <c r="J352" s="46" t="s">
        <v>38</v>
      </c>
      <c r="K352" s="50" t="n">
        <v>252</v>
      </c>
      <c r="L352" s="46" t="s">
        <v>38</v>
      </c>
      <c r="M352" s="50" t="n">
        <v>280</v>
      </c>
      <c r="N352" s="46" t="s">
        <v>38</v>
      </c>
      <c r="O352" s="51"/>
      <c r="P352" s="44" t="n">
        <f aca="false">O352*0.001</f>
        <v>0</v>
      </c>
      <c r="Q352" s="44" t="n">
        <f aca="false">O352*0.34</f>
        <v>0</v>
      </c>
      <c r="R352" s="52" t="n">
        <f aca="false">O352*I352</f>
        <v>0</v>
      </c>
    </row>
    <row r="353" s="1" customFormat="true" ht="12" hidden="false" customHeight="true" outlineLevel="2" collapsed="false">
      <c r="B353" s="31" t="s">
        <v>682</v>
      </c>
      <c r="C353" s="32"/>
      <c r="D353" s="33"/>
      <c r="E353" s="33"/>
      <c r="F353" s="34"/>
      <c r="G353" s="35"/>
      <c r="H353" s="36"/>
      <c r="I353" s="35"/>
      <c r="J353" s="35"/>
      <c r="K353" s="35"/>
      <c r="L353" s="35"/>
      <c r="M353" s="35"/>
      <c r="N353" s="35"/>
      <c r="O353" s="37"/>
      <c r="P353" s="37"/>
      <c r="Q353" s="37"/>
      <c r="R353" s="37"/>
    </row>
    <row r="354" s="1" customFormat="true" ht="93" hidden="false" customHeight="true" outlineLevel="3" collapsed="false">
      <c r="B354" s="45" t="s">
        <v>683</v>
      </c>
      <c r="C354" s="46"/>
      <c r="D354" s="47" t="n">
        <v>10076</v>
      </c>
      <c r="E354" s="47" t="n">
        <v>4901733310076</v>
      </c>
      <c r="F354" s="41" t="s">
        <v>684</v>
      </c>
      <c r="G354" s="48" t="n">
        <v>12</v>
      </c>
      <c r="H354" s="55" t="s">
        <v>50</v>
      </c>
      <c r="I354" s="50" t="n">
        <v>276</v>
      </c>
      <c r="J354" s="46" t="s">
        <v>38</v>
      </c>
      <c r="K354" s="50" t="n">
        <v>441</v>
      </c>
      <c r="L354" s="46" t="s">
        <v>38</v>
      </c>
      <c r="M354" s="50" t="n">
        <v>490</v>
      </c>
      <c r="N354" s="46" t="s">
        <v>38</v>
      </c>
      <c r="O354" s="51"/>
      <c r="P354" s="44" t="n">
        <f aca="false">O354*0.005</f>
        <v>0</v>
      </c>
      <c r="Q354" s="44" t="n">
        <f aca="false">O354*0.54</f>
        <v>0</v>
      </c>
      <c r="R354" s="52" t="n">
        <f aca="false">O354*I354</f>
        <v>0</v>
      </c>
    </row>
    <row r="355" s="1" customFormat="true" ht="93" hidden="false" customHeight="true" outlineLevel="3" collapsed="false">
      <c r="B355" s="45" t="s">
        <v>685</v>
      </c>
      <c r="C355" s="46"/>
      <c r="D355" s="40" t="s">
        <v>686</v>
      </c>
      <c r="E355" s="47" t="n">
        <v>4901733311011</v>
      </c>
      <c r="F355" s="41" t="s">
        <v>687</v>
      </c>
      <c r="G355" s="48" t="n">
        <v>12</v>
      </c>
      <c r="H355" s="49" t="n">
        <v>191</v>
      </c>
      <c r="I355" s="50" t="n">
        <v>332</v>
      </c>
      <c r="J355" s="46" t="s">
        <v>38</v>
      </c>
      <c r="K355" s="50" t="n">
        <v>531</v>
      </c>
      <c r="L355" s="46" t="s">
        <v>38</v>
      </c>
      <c r="M355" s="50" t="n">
        <v>590</v>
      </c>
      <c r="N355" s="46" t="s">
        <v>38</v>
      </c>
      <c r="O355" s="51"/>
      <c r="P355" s="44" t="n">
        <f aca="false">O355*0.005</f>
        <v>0</v>
      </c>
      <c r="Q355" s="44" t="n">
        <f aca="false">O355*0.54</f>
        <v>0</v>
      </c>
      <c r="R355" s="52" t="n">
        <f aca="false">O355*I355</f>
        <v>0</v>
      </c>
    </row>
    <row r="356" s="1" customFormat="true" ht="93" hidden="false" customHeight="true" outlineLevel="3" collapsed="false">
      <c r="B356" s="45" t="s">
        <v>688</v>
      </c>
      <c r="C356" s="46"/>
      <c r="D356" s="47" t="n">
        <v>10205</v>
      </c>
      <c r="E356" s="47" t="n">
        <v>4901733310205</v>
      </c>
      <c r="F356" s="41" t="s">
        <v>689</v>
      </c>
      <c r="G356" s="48" t="n">
        <v>12</v>
      </c>
      <c r="H356" s="55" t="s">
        <v>50</v>
      </c>
      <c r="I356" s="50" t="n">
        <v>276</v>
      </c>
      <c r="J356" s="46" t="s">
        <v>38</v>
      </c>
      <c r="K356" s="50" t="n">
        <v>441</v>
      </c>
      <c r="L356" s="46" t="s">
        <v>38</v>
      </c>
      <c r="M356" s="50" t="n">
        <v>490</v>
      </c>
      <c r="N356" s="46" t="s">
        <v>38</v>
      </c>
      <c r="O356" s="51"/>
      <c r="P356" s="44" t="n">
        <f aca="false">O356*0.005</f>
        <v>0</v>
      </c>
      <c r="Q356" s="44" t="n">
        <f aca="false">O356*0.54</f>
        <v>0</v>
      </c>
      <c r="R356" s="52" t="n">
        <f aca="false">O356*I356</f>
        <v>0</v>
      </c>
    </row>
    <row r="357" s="1" customFormat="true" ht="93" hidden="false" customHeight="true" outlineLevel="3" collapsed="false">
      <c r="B357" s="45" t="s">
        <v>690</v>
      </c>
      <c r="C357" s="46"/>
      <c r="D357" s="47" t="n">
        <v>20105</v>
      </c>
      <c r="E357" s="47" t="n">
        <v>4901733320105</v>
      </c>
      <c r="F357" s="41" t="s">
        <v>691</v>
      </c>
      <c r="G357" s="48" t="n">
        <v>8</v>
      </c>
      <c r="H357" s="49" t="n">
        <v>237</v>
      </c>
      <c r="I357" s="50" t="n">
        <v>726</v>
      </c>
      <c r="J357" s="46" t="s">
        <v>38</v>
      </c>
      <c r="K357" s="54" t="n">
        <v>1161</v>
      </c>
      <c r="L357" s="46" t="s">
        <v>38</v>
      </c>
      <c r="M357" s="54" t="n">
        <v>1290</v>
      </c>
      <c r="N357" s="46" t="s">
        <v>38</v>
      </c>
      <c r="O357" s="51"/>
      <c r="P357" s="44" t="n">
        <f aca="false">O357*0.016</f>
        <v>0</v>
      </c>
      <c r="Q357" s="44" t="n">
        <f aca="false">O357*1.56</f>
        <v>0</v>
      </c>
      <c r="R357" s="52" t="n">
        <f aca="false">O357*I357</f>
        <v>0</v>
      </c>
    </row>
    <row r="358" s="1" customFormat="true" ht="12" hidden="false" customHeight="true" outlineLevel="2" collapsed="false">
      <c r="B358" s="31" t="s">
        <v>692</v>
      </c>
      <c r="C358" s="32"/>
      <c r="D358" s="33"/>
      <c r="E358" s="33"/>
      <c r="F358" s="34"/>
      <c r="G358" s="35"/>
      <c r="H358" s="36"/>
      <c r="I358" s="35"/>
      <c r="J358" s="35"/>
      <c r="K358" s="35"/>
      <c r="L358" s="35"/>
      <c r="M358" s="35"/>
      <c r="N358" s="35"/>
      <c r="O358" s="37"/>
      <c r="P358" s="37"/>
      <c r="Q358" s="37"/>
      <c r="R358" s="37"/>
    </row>
    <row r="359" s="1" customFormat="true" ht="12" hidden="false" customHeight="true" outlineLevel="3" collapsed="false">
      <c r="B359" s="38" t="s">
        <v>693</v>
      </c>
      <c r="C359" s="39"/>
      <c r="D359" s="40"/>
      <c r="E359" s="40"/>
      <c r="F359" s="41"/>
      <c r="G359" s="42"/>
      <c r="H359" s="43"/>
      <c r="I359" s="42"/>
      <c r="J359" s="42"/>
      <c r="K359" s="42"/>
      <c r="L359" s="42"/>
      <c r="M359" s="42"/>
      <c r="N359" s="42"/>
      <c r="O359" s="44"/>
      <c r="P359" s="44"/>
      <c r="Q359" s="44"/>
      <c r="R359" s="44"/>
    </row>
    <row r="360" s="1" customFormat="true" ht="93" hidden="false" customHeight="true" outlineLevel="4" collapsed="false">
      <c r="B360" s="45" t="s">
        <v>694</v>
      </c>
      <c r="C360" s="46"/>
      <c r="D360" s="40" t="s">
        <v>695</v>
      </c>
      <c r="E360" s="47" t="n">
        <v>4976404143826</v>
      </c>
      <c r="F360" s="41" t="s">
        <v>696</v>
      </c>
      <c r="G360" s="48" t="n">
        <v>360</v>
      </c>
      <c r="H360" s="49" t="n">
        <v>29</v>
      </c>
      <c r="I360" s="50" t="n">
        <v>220</v>
      </c>
      <c r="J360" s="46" t="s">
        <v>38</v>
      </c>
      <c r="K360" s="50" t="n">
        <v>351</v>
      </c>
      <c r="L360" s="46" t="s">
        <v>38</v>
      </c>
      <c r="M360" s="50" t="n">
        <v>390</v>
      </c>
      <c r="N360" s="46" t="s">
        <v>38</v>
      </c>
      <c r="O360" s="51"/>
      <c r="P360" s="44" t="n">
        <f aca="false">O360*0.001</f>
        <v>0</v>
      </c>
      <c r="Q360" s="44" t="n">
        <f aca="false">O360*0.05</f>
        <v>0</v>
      </c>
      <c r="R360" s="52" t="n">
        <f aca="false">O360*I360</f>
        <v>0</v>
      </c>
    </row>
    <row r="361" s="1" customFormat="true" ht="93" hidden="false" customHeight="true" outlineLevel="4" collapsed="false">
      <c r="B361" s="45" t="s">
        <v>697</v>
      </c>
      <c r="C361" s="46"/>
      <c r="D361" s="40" t="s">
        <v>698</v>
      </c>
      <c r="E361" s="47" t="n">
        <v>4976404143833</v>
      </c>
      <c r="F361" s="41" t="s">
        <v>696</v>
      </c>
      <c r="G361" s="48" t="n">
        <v>360</v>
      </c>
      <c r="H361" s="49" t="n">
        <v>106</v>
      </c>
      <c r="I361" s="50" t="n">
        <v>220</v>
      </c>
      <c r="J361" s="46" t="s">
        <v>38</v>
      </c>
      <c r="K361" s="50" t="n">
        <v>351</v>
      </c>
      <c r="L361" s="46" t="s">
        <v>38</v>
      </c>
      <c r="M361" s="50" t="n">
        <v>390</v>
      </c>
      <c r="N361" s="46" t="s">
        <v>38</v>
      </c>
      <c r="O361" s="51"/>
      <c r="P361" s="44" t="n">
        <f aca="false">O361*0.001</f>
        <v>0</v>
      </c>
      <c r="Q361" s="44" t="n">
        <f aca="false">O361*0.05</f>
        <v>0</v>
      </c>
      <c r="R361" s="52" t="n">
        <f aca="false">O361*I361</f>
        <v>0</v>
      </c>
    </row>
    <row r="362" s="1" customFormat="true" ht="93" hidden="false" customHeight="true" outlineLevel="4" collapsed="false">
      <c r="B362" s="45" t="s">
        <v>699</v>
      </c>
      <c r="C362" s="46"/>
      <c r="D362" s="40" t="s">
        <v>700</v>
      </c>
      <c r="E362" s="47" t="n">
        <v>4976404143819</v>
      </c>
      <c r="F362" s="41" t="s">
        <v>696</v>
      </c>
      <c r="G362" s="48" t="n">
        <v>360</v>
      </c>
      <c r="H362" s="55" t="s">
        <v>50</v>
      </c>
      <c r="I362" s="50" t="n">
        <v>220</v>
      </c>
      <c r="J362" s="46" t="s">
        <v>38</v>
      </c>
      <c r="K362" s="50" t="n">
        <v>351</v>
      </c>
      <c r="L362" s="46" t="s">
        <v>38</v>
      </c>
      <c r="M362" s="50" t="n">
        <v>390</v>
      </c>
      <c r="N362" s="46" t="s">
        <v>38</v>
      </c>
      <c r="O362" s="51"/>
      <c r="P362" s="44" t="n">
        <f aca="false">O362*0.001</f>
        <v>0</v>
      </c>
      <c r="Q362" s="44" t="n">
        <f aca="false">O362*0.05</f>
        <v>0</v>
      </c>
      <c r="R362" s="52" t="n">
        <f aca="false">O362*I362</f>
        <v>0</v>
      </c>
    </row>
    <row r="363" s="1" customFormat="true" ht="93" hidden="false" customHeight="true" outlineLevel="4" collapsed="false">
      <c r="B363" s="45" t="s">
        <v>701</v>
      </c>
      <c r="C363" s="46"/>
      <c r="D363" s="40" t="s">
        <v>702</v>
      </c>
      <c r="E363" s="47" t="n">
        <v>4976404143840</v>
      </c>
      <c r="F363" s="41" t="s">
        <v>703</v>
      </c>
      <c r="G363" s="48" t="n">
        <v>360</v>
      </c>
      <c r="H363" s="55" t="s">
        <v>50</v>
      </c>
      <c r="I363" s="50" t="n">
        <v>220</v>
      </c>
      <c r="J363" s="46" t="s">
        <v>38</v>
      </c>
      <c r="K363" s="50" t="n">
        <v>351</v>
      </c>
      <c r="L363" s="46" t="s">
        <v>38</v>
      </c>
      <c r="M363" s="50" t="n">
        <v>390</v>
      </c>
      <c r="N363" s="46" t="s">
        <v>38</v>
      </c>
      <c r="O363" s="51"/>
      <c r="P363" s="44" t="n">
        <f aca="false">O363*0.001</f>
        <v>0</v>
      </c>
      <c r="Q363" s="44" t="n">
        <f aca="false">O363*0.05</f>
        <v>0</v>
      </c>
      <c r="R363" s="52" t="n">
        <f aca="false">O363*I363</f>
        <v>0</v>
      </c>
    </row>
    <row r="364" s="1" customFormat="true" ht="93" hidden="false" customHeight="true" outlineLevel="4" collapsed="false">
      <c r="B364" s="45" t="s">
        <v>704</v>
      </c>
      <c r="C364" s="46"/>
      <c r="D364" s="40" t="s">
        <v>705</v>
      </c>
      <c r="E364" s="47" t="n">
        <v>4976404433316</v>
      </c>
      <c r="F364" s="41" t="s">
        <v>706</v>
      </c>
      <c r="G364" s="48" t="n">
        <v>20</v>
      </c>
      <c r="H364" s="49" t="n">
        <v>19</v>
      </c>
      <c r="I364" s="50" t="n">
        <v>499</v>
      </c>
      <c r="J364" s="46" t="s">
        <v>38</v>
      </c>
      <c r="K364" s="50" t="n">
        <v>899</v>
      </c>
      <c r="L364" s="46" t="s">
        <v>38</v>
      </c>
      <c r="M364" s="50" t="n">
        <v>999</v>
      </c>
      <c r="N364" s="46" t="s">
        <v>38</v>
      </c>
      <c r="O364" s="51"/>
      <c r="P364" s="44" t="n">
        <f aca="false">O364*0.007</f>
        <v>0</v>
      </c>
      <c r="Q364" s="44" t="n">
        <f aca="false">O364*0.56</f>
        <v>0</v>
      </c>
      <c r="R364" s="52" t="n">
        <f aca="false">O364*I364</f>
        <v>0</v>
      </c>
    </row>
    <row r="365" s="1" customFormat="true" ht="93" hidden="false" customHeight="true" outlineLevel="4" collapsed="false">
      <c r="B365" s="45" t="s">
        <v>707</v>
      </c>
      <c r="C365" s="46"/>
      <c r="D365" s="40" t="s">
        <v>708</v>
      </c>
      <c r="E365" s="47" t="n">
        <v>4976404135500</v>
      </c>
      <c r="F365" s="41" t="s">
        <v>709</v>
      </c>
      <c r="G365" s="48" t="n">
        <v>300</v>
      </c>
      <c r="H365" s="49" t="n">
        <v>133</v>
      </c>
      <c r="I365" s="50" t="n">
        <v>434</v>
      </c>
      <c r="J365" s="46" t="s">
        <v>38</v>
      </c>
      <c r="K365" s="50" t="n">
        <v>693</v>
      </c>
      <c r="L365" s="46" t="s">
        <v>38</v>
      </c>
      <c r="M365" s="50" t="n">
        <v>770</v>
      </c>
      <c r="N365" s="46" t="s">
        <v>38</v>
      </c>
      <c r="O365" s="51"/>
      <c r="P365" s="44" t="n">
        <f aca="false">O365*0.001</f>
        <v>0</v>
      </c>
      <c r="Q365" s="44" t="n">
        <f aca="false">O365*0.05</f>
        <v>0</v>
      </c>
      <c r="R365" s="52" t="n">
        <f aca="false">O365*I365</f>
        <v>0</v>
      </c>
    </row>
    <row r="366" s="1" customFormat="true" ht="93" hidden="false" customHeight="true" outlineLevel="4" collapsed="false">
      <c r="B366" s="45" t="s">
        <v>710</v>
      </c>
      <c r="C366" s="46"/>
      <c r="D366" s="40" t="s">
        <v>711</v>
      </c>
      <c r="E366" s="47" t="n">
        <v>4976404139560</v>
      </c>
      <c r="F366" s="41" t="s">
        <v>712</v>
      </c>
      <c r="G366" s="48" t="n">
        <v>150</v>
      </c>
      <c r="H366" s="49" t="n">
        <v>120</v>
      </c>
      <c r="I366" s="50" t="n">
        <v>445</v>
      </c>
      <c r="J366" s="46" t="s">
        <v>38</v>
      </c>
      <c r="K366" s="50" t="n">
        <v>711</v>
      </c>
      <c r="L366" s="46" t="s">
        <v>38</v>
      </c>
      <c r="M366" s="50" t="n">
        <v>790</v>
      </c>
      <c r="N366" s="46" t="s">
        <v>38</v>
      </c>
      <c r="O366" s="51"/>
      <c r="P366" s="44" t="n">
        <f aca="false">O366*0.001</f>
        <v>0</v>
      </c>
      <c r="Q366" s="44" t="n">
        <f aca="false">O366*0.062</f>
        <v>0</v>
      </c>
      <c r="R366" s="52" t="n">
        <f aca="false">O366*I366</f>
        <v>0</v>
      </c>
    </row>
    <row r="367" s="1" customFormat="true" ht="93" hidden="false" customHeight="true" outlineLevel="4" collapsed="false">
      <c r="B367" s="45" t="s">
        <v>713</v>
      </c>
      <c r="C367" s="46"/>
      <c r="D367" s="40" t="s">
        <v>714</v>
      </c>
      <c r="E367" s="47" t="n">
        <v>4976404139768</v>
      </c>
      <c r="F367" s="41" t="s">
        <v>715</v>
      </c>
      <c r="G367" s="48" t="n">
        <v>150</v>
      </c>
      <c r="H367" s="49" t="n">
        <v>81</v>
      </c>
      <c r="I367" s="50" t="n">
        <v>130</v>
      </c>
      <c r="J367" s="46" t="s">
        <v>38</v>
      </c>
      <c r="K367" s="50" t="n">
        <v>234</v>
      </c>
      <c r="L367" s="46" t="s">
        <v>38</v>
      </c>
      <c r="M367" s="50" t="n">
        <v>259</v>
      </c>
      <c r="N367" s="46" t="s">
        <v>38</v>
      </c>
      <c r="O367" s="51"/>
      <c r="P367" s="44" t="n">
        <f aca="false">O367*0.001</f>
        <v>0</v>
      </c>
      <c r="Q367" s="44" t="n">
        <f aca="false">O367*0.057</f>
        <v>0</v>
      </c>
      <c r="R367" s="52" t="n">
        <f aca="false">O367*I367</f>
        <v>0</v>
      </c>
    </row>
    <row r="368" s="1" customFormat="true" ht="93" hidden="false" customHeight="true" outlineLevel="4" collapsed="false">
      <c r="B368" s="45" t="s">
        <v>716</v>
      </c>
      <c r="C368" s="46"/>
      <c r="D368" s="40" t="s">
        <v>717</v>
      </c>
      <c r="E368" s="47" t="n">
        <v>4976404153771</v>
      </c>
      <c r="F368" s="41" t="s">
        <v>718</v>
      </c>
      <c r="G368" s="48" t="n">
        <v>200</v>
      </c>
      <c r="H368" s="55" t="s">
        <v>50</v>
      </c>
      <c r="I368" s="50" t="n">
        <v>139</v>
      </c>
      <c r="J368" s="46" t="s">
        <v>38</v>
      </c>
      <c r="K368" s="50" t="n">
        <v>249</v>
      </c>
      <c r="L368" s="46" t="s">
        <v>38</v>
      </c>
      <c r="M368" s="50" t="n">
        <v>279</v>
      </c>
      <c r="N368" s="46" t="s">
        <v>38</v>
      </c>
      <c r="O368" s="51"/>
      <c r="P368" s="44" t="n">
        <f aca="false">O368*0.001</f>
        <v>0</v>
      </c>
      <c r="Q368" s="44" t="n">
        <f aca="false">O368*0.062</f>
        <v>0</v>
      </c>
      <c r="R368" s="52" t="n">
        <f aca="false">O368*I368</f>
        <v>0</v>
      </c>
    </row>
    <row r="369" s="1" customFormat="true" ht="93" hidden="false" customHeight="true" outlineLevel="4" collapsed="false">
      <c r="B369" s="45" t="s">
        <v>719</v>
      </c>
      <c r="C369" s="46"/>
      <c r="D369" s="40" t="s">
        <v>720</v>
      </c>
      <c r="E369" s="47" t="n">
        <v>4976404124887</v>
      </c>
      <c r="F369" s="41" t="s">
        <v>721</v>
      </c>
      <c r="G369" s="48" t="n">
        <v>200</v>
      </c>
      <c r="H369" s="49" t="n">
        <v>88</v>
      </c>
      <c r="I369" s="50" t="n">
        <v>473</v>
      </c>
      <c r="J369" s="46" t="s">
        <v>38</v>
      </c>
      <c r="K369" s="50" t="n">
        <v>756</v>
      </c>
      <c r="L369" s="46" t="s">
        <v>38</v>
      </c>
      <c r="M369" s="50" t="n">
        <v>840</v>
      </c>
      <c r="N369" s="46" t="s">
        <v>38</v>
      </c>
      <c r="O369" s="51"/>
      <c r="P369" s="44" t="n">
        <f aca="false">O369*0.001</f>
        <v>0</v>
      </c>
      <c r="Q369" s="44" t="n">
        <f aca="false">O369*0.039</f>
        <v>0</v>
      </c>
      <c r="R369" s="52" t="n">
        <f aca="false">O369*I369</f>
        <v>0</v>
      </c>
    </row>
    <row r="370" s="1" customFormat="true" ht="93" hidden="false" customHeight="true" outlineLevel="4" collapsed="false">
      <c r="B370" s="45" t="s">
        <v>722</v>
      </c>
      <c r="C370" s="46"/>
      <c r="D370" s="40" t="s">
        <v>723</v>
      </c>
      <c r="E370" s="47" t="n">
        <v>4976404138839</v>
      </c>
      <c r="F370" s="41" t="s">
        <v>724</v>
      </c>
      <c r="G370" s="48" t="n">
        <v>240</v>
      </c>
      <c r="H370" s="55" t="s">
        <v>50</v>
      </c>
      <c r="I370" s="50" t="n">
        <v>445</v>
      </c>
      <c r="J370" s="46" t="s">
        <v>38</v>
      </c>
      <c r="K370" s="50" t="n">
        <v>711</v>
      </c>
      <c r="L370" s="46" t="s">
        <v>38</v>
      </c>
      <c r="M370" s="50" t="n">
        <v>790</v>
      </c>
      <c r="N370" s="46" t="s">
        <v>38</v>
      </c>
      <c r="O370" s="51"/>
      <c r="P370" s="44" t="n">
        <f aca="false">O370*0.001</f>
        <v>0</v>
      </c>
      <c r="Q370" s="44" t="n">
        <f aca="false">O370*0.057</f>
        <v>0</v>
      </c>
      <c r="R370" s="52" t="n">
        <f aca="false">O370*I370</f>
        <v>0</v>
      </c>
    </row>
    <row r="371" s="1" customFormat="true" ht="93" hidden="false" customHeight="true" outlineLevel="4" collapsed="false">
      <c r="B371" s="45" t="s">
        <v>725</v>
      </c>
      <c r="C371" s="46"/>
      <c r="D371" s="40" t="s">
        <v>726</v>
      </c>
      <c r="E371" s="47" t="n">
        <v>4976404138648</v>
      </c>
      <c r="F371" s="41" t="s">
        <v>724</v>
      </c>
      <c r="G371" s="48" t="n">
        <v>200</v>
      </c>
      <c r="H371" s="49" t="n">
        <v>119</v>
      </c>
      <c r="I371" s="50" t="n">
        <v>237</v>
      </c>
      <c r="J371" s="46" t="s">
        <v>38</v>
      </c>
      <c r="K371" s="50" t="n">
        <v>426</v>
      </c>
      <c r="L371" s="46" t="s">
        <v>38</v>
      </c>
      <c r="M371" s="50" t="n">
        <v>474</v>
      </c>
      <c r="N371" s="46" t="s">
        <v>38</v>
      </c>
      <c r="O371" s="51"/>
      <c r="P371" s="44" t="n">
        <f aca="false">O371*0.001</f>
        <v>0</v>
      </c>
      <c r="Q371" s="44" t="n">
        <f aca="false">O371*0.057</f>
        <v>0</v>
      </c>
      <c r="R371" s="52" t="n">
        <f aca="false">O371*I371</f>
        <v>0</v>
      </c>
    </row>
    <row r="372" s="1" customFormat="true" ht="93" hidden="false" customHeight="true" outlineLevel="4" collapsed="false">
      <c r="B372" s="45" t="s">
        <v>727</v>
      </c>
      <c r="C372" s="46"/>
      <c r="D372" s="40" t="s">
        <v>728</v>
      </c>
      <c r="E372" s="47" t="n">
        <v>4976404153016</v>
      </c>
      <c r="F372" s="41" t="s">
        <v>729</v>
      </c>
      <c r="G372" s="48" t="n">
        <v>240</v>
      </c>
      <c r="H372" s="55" t="s">
        <v>50</v>
      </c>
      <c r="I372" s="50" t="n">
        <v>417</v>
      </c>
      <c r="J372" s="46" t="s">
        <v>38</v>
      </c>
      <c r="K372" s="50" t="n">
        <v>666</v>
      </c>
      <c r="L372" s="46" t="s">
        <v>38</v>
      </c>
      <c r="M372" s="50" t="n">
        <v>740</v>
      </c>
      <c r="N372" s="46" t="s">
        <v>38</v>
      </c>
      <c r="O372" s="51"/>
      <c r="P372" s="44" t="n">
        <f aca="false">O372*0.001</f>
        <v>0</v>
      </c>
      <c r="Q372" s="44" t="n">
        <f aca="false">O372*0.055</f>
        <v>0</v>
      </c>
      <c r="R372" s="52" t="n">
        <f aca="false">O372*I372</f>
        <v>0</v>
      </c>
    </row>
    <row r="373" s="1" customFormat="true" ht="93" hidden="false" customHeight="true" outlineLevel="4" collapsed="false">
      <c r="B373" s="45" t="s">
        <v>730</v>
      </c>
      <c r="C373" s="46"/>
      <c r="D373" s="40" t="s">
        <v>731</v>
      </c>
      <c r="E373" s="47" t="n">
        <v>4976404152941</v>
      </c>
      <c r="F373" s="41" t="s">
        <v>732</v>
      </c>
      <c r="G373" s="48" t="n">
        <v>240</v>
      </c>
      <c r="H373" s="49" t="n">
        <v>281</v>
      </c>
      <c r="I373" s="50" t="n">
        <v>389</v>
      </c>
      <c r="J373" s="46" t="s">
        <v>38</v>
      </c>
      <c r="K373" s="50" t="n">
        <v>621</v>
      </c>
      <c r="L373" s="46" t="s">
        <v>38</v>
      </c>
      <c r="M373" s="50" t="n">
        <v>690</v>
      </c>
      <c r="N373" s="46" t="s">
        <v>38</v>
      </c>
      <c r="O373" s="51"/>
      <c r="P373" s="44" t="n">
        <f aca="false">O373*0.001</f>
        <v>0</v>
      </c>
      <c r="Q373" s="44" t="n">
        <f aca="false">O373*0.06</f>
        <v>0</v>
      </c>
      <c r="R373" s="52" t="n">
        <f aca="false">O373*I373</f>
        <v>0</v>
      </c>
    </row>
    <row r="374" s="1" customFormat="true" ht="93" hidden="false" customHeight="true" outlineLevel="4" collapsed="false">
      <c r="B374" s="45" t="s">
        <v>733</v>
      </c>
      <c r="C374" s="46"/>
      <c r="D374" s="40" t="s">
        <v>734</v>
      </c>
      <c r="E374" s="47" t="n">
        <v>4976404153122</v>
      </c>
      <c r="F374" s="41" t="s">
        <v>735</v>
      </c>
      <c r="G374" s="48" t="n">
        <v>240</v>
      </c>
      <c r="H374" s="49" t="n">
        <v>244</v>
      </c>
      <c r="I374" s="50" t="n">
        <v>445</v>
      </c>
      <c r="J374" s="46" t="s">
        <v>38</v>
      </c>
      <c r="K374" s="50" t="n">
        <v>711</v>
      </c>
      <c r="L374" s="46" t="s">
        <v>38</v>
      </c>
      <c r="M374" s="50" t="n">
        <v>790</v>
      </c>
      <c r="N374" s="46" t="s">
        <v>38</v>
      </c>
      <c r="O374" s="51"/>
      <c r="P374" s="44" t="n">
        <f aca="false">O374*0.001</f>
        <v>0</v>
      </c>
      <c r="Q374" s="44" t="n">
        <f aca="false">O374*0.062</f>
        <v>0</v>
      </c>
      <c r="R374" s="52" t="n">
        <f aca="false">O374*I374</f>
        <v>0</v>
      </c>
    </row>
    <row r="375" s="1" customFormat="true" ht="93" hidden="false" customHeight="true" outlineLevel="4" collapsed="false">
      <c r="B375" s="45" t="s">
        <v>736</v>
      </c>
      <c r="C375" s="46"/>
      <c r="D375" s="40" t="s">
        <v>737</v>
      </c>
      <c r="E375" s="47" t="n">
        <v>4976404195009</v>
      </c>
      <c r="F375" s="41" t="s">
        <v>738</v>
      </c>
      <c r="G375" s="48" t="n">
        <v>250</v>
      </c>
      <c r="H375" s="55" t="s">
        <v>50</v>
      </c>
      <c r="I375" s="50" t="n">
        <v>332</v>
      </c>
      <c r="J375" s="46" t="s">
        <v>38</v>
      </c>
      <c r="K375" s="50" t="n">
        <v>531</v>
      </c>
      <c r="L375" s="46" t="s">
        <v>38</v>
      </c>
      <c r="M375" s="50" t="n">
        <v>590</v>
      </c>
      <c r="N375" s="46" t="s">
        <v>38</v>
      </c>
      <c r="O375" s="51"/>
      <c r="P375" s="44" t="n">
        <f aca="false">O375*0.001</f>
        <v>0</v>
      </c>
      <c r="Q375" s="44" t="n">
        <f aca="false">O375*0.059</f>
        <v>0</v>
      </c>
      <c r="R375" s="52" t="n">
        <f aca="false">O375*I375</f>
        <v>0</v>
      </c>
    </row>
    <row r="376" s="1" customFormat="true" ht="93" hidden="false" customHeight="true" outlineLevel="4" collapsed="false">
      <c r="B376" s="45" t="s">
        <v>739</v>
      </c>
      <c r="C376" s="46"/>
      <c r="D376" s="40" t="s">
        <v>740</v>
      </c>
      <c r="E376" s="47" t="n">
        <v>4976404154006</v>
      </c>
      <c r="F376" s="41" t="s">
        <v>741</v>
      </c>
      <c r="G376" s="48" t="n">
        <v>200</v>
      </c>
      <c r="H376" s="49" t="n">
        <v>175</v>
      </c>
      <c r="I376" s="50" t="n">
        <v>199</v>
      </c>
      <c r="J376" s="46" t="s">
        <v>38</v>
      </c>
      <c r="K376" s="50" t="n">
        <v>359</v>
      </c>
      <c r="L376" s="46" t="s">
        <v>38</v>
      </c>
      <c r="M376" s="50" t="n">
        <v>399</v>
      </c>
      <c r="N376" s="46" t="s">
        <v>38</v>
      </c>
      <c r="O376" s="51"/>
      <c r="P376" s="44" t="n">
        <f aca="false">O376*0.001</f>
        <v>0</v>
      </c>
      <c r="Q376" s="44" t="n">
        <f aca="false">O376*0.05</f>
        <v>0</v>
      </c>
      <c r="R376" s="52" t="n">
        <f aca="false">O376*I376</f>
        <v>0</v>
      </c>
    </row>
    <row r="377" s="1" customFormat="true" ht="93" hidden="false" customHeight="true" outlineLevel="4" collapsed="false">
      <c r="B377" s="45" t="s">
        <v>742</v>
      </c>
      <c r="C377" s="46"/>
      <c r="D377" s="40" t="s">
        <v>743</v>
      </c>
      <c r="E377" s="47" t="n">
        <v>4976404153870</v>
      </c>
      <c r="F377" s="41" t="s">
        <v>744</v>
      </c>
      <c r="G377" s="48" t="n">
        <v>200</v>
      </c>
      <c r="H377" s="55" t="s">
        <v>50</v>
      </c>
      <c r="I377" s="50" t="n">
        <v>557</v>
      </c>
      <c r="J377" s="46" t="s">
        <v>38</v>
      </c>
      <c r="K377" s="50" t="n">
        <v>891</v>
      </c>
      <c r="L377" s="46" t="s">
        <v>38</v>
      </c>
      <c r="M377" s="50" t="n">
        <v>990</v>
      </c>
      <c r="N377" s="46" t="s">
        <v>38</v>
      </c>
      <c r="O377" s="51"/>
      <c r="P377" s="44" t="n">
        <f aca="false">O377*0.001</f>
        <v>0</v>
      </c>
      <c r="Q377" s="44" t="n">
        <f aca="false">O377*0.057</f>
        <v>0</v>
      </c>
      <c r="R377" s="52" t="n">
        <f aca="false">O377*I377</f>
        <v>0</v>
      </c>
    </row>
    <row r="378" s="1" customFormat="true" ht="93" hidden="false" customHeight="true" outlineLevel="4" collapsed="false">
      <c r="B378" s="45" t="s">
        <v>745</v>
      </c>
      <c r="C378" s="46"/>
      <c r="D378" s="40" t="s">
        <v>746</v>
      </c>
      <c r="E378" s="47" t="n">
        <v>4976404153900</v>
      </c>
      <c r="F378" s="41" t="s">
        <v>747</v>
      </c>
      <c r="G378" s="48" t="n">
        <v>200</v>
      </c>
      <c r="H378" s="49" t="n">
        <v>167</v>
      </c>
      <c r="I378" s="50" t="n">
        <v>249</v>
      </c>
      <c r="J378" s="46" t="s">
        <v>38</v>
      </c>
      <c r="K378" s="50" t="n">
        <v>448</v>
      </c>
      <c r="L378" s="46" t="s">
        <v>38</v>
      </c>
      <c r="M378" s="50" t="n">
        <v>498</v>
      </c>
      <c r="N378" s="46" t="s">
        <v>38</v>
      </c>
      <c r="O378" s="51"/>
      <c r="P378" s="44" t="n">
        <f aca="false">O378*0.001</f>
        <v>0</v>
      </c>
      <c r="Q378" s="44" t="n">
        <f aca="false">O378*0.067</f>
        <v>0</v>
      </c>
      <c r="R378" s="52" t="n">
        <f aca="false">O378*I378</f>
        <v>0</v>
      </c>
    </row>
    <row r="379" s="1" customFormat="true" ht="93" hidden="false" customHeight="true" outlineLevel="4" collapsed="false">
      <c r="B379" s="45" t="s">
        <v>748</v>
      </c>
      <c r="C379" s="46"/>
      <c r="D379" s="40" t="s">
        <v>749</v>
      </c>
      <c r="E379" s="47" t="n">
        <v>4976404154334</v>
      </c>
      <c r="F379" s="41" t="s">
        <v>750</v>
      </c>
      <c r="G379" s="48" t="n">
        <v>240</v>
      </c>
      <c r="H379" s="55" t="s">
        <v>50</v>
      </c>
      <c r="I379" s="50" t="n">
        <v>445</v>
      </c>
      <c r="J379" s="46" t="s">
        <v>38</v>
      </c>
      <c r="K379" s="50" t="n">
        <v>711</v>
      </c>
      <c r="L379" s="46" t="s">
        <v>38</v>
      </c>
      <c r="M379" s="50" t="n">
        <v>790</v>
      </c>
      <c r="N379" s="46" t="s">
        <v>38</v>
      </c>
      <c r="O379" s="51"/>
      <c r="P379" s="44" t="n">
        <f aca="false">O379*0.001</f>
        <v>0</v>
      </c>
      <c r="Q379" s="44" t="n">
        <f aca="false">O379*0.051</f>
        <v>0</v>
      </c>
      <c r="R379" s="52" t="n">
        <f aca="false">O379*I379</f>
        <v>0</v>
      </c>
    </row>
    <row r="380" s="1" customFormat="true" ht="93" hidden="false" customHeight="true" outlineLevel="4" collapsed="false">
      <c r="B380" s="45" t="s">
        <v>751</v>
      </c>
      <c r="C380" s="46"/>
      <c r="D380" s="40" t="s">
        <v>752</v>
      </c>
      <c r="E380" s="47" t="n">
        <v>4976404154310</v>
      </c>
      <c r="F380" s="41" t="s">
        <v>753</v>
      </c>
      <c r="G380" s="48" t="n">
        <v>240</v>
      </c>
      <c r="H380" s="55" t="s">
        <v>50</v>
      </c>
      <c r="I380" s="50" t="n">
        <v>501</v>
      </c>
      <c r="J380" s="46" t="s">
        <v>38</v>
      </c>
      <c r="K380" s="50" t="n">
        <v>801</v>
      </c>
      <c r="L380" s="46" t="s">
        <v>38</v>
      </c>
      <c r="M380" s="50" t="n">
        <v>890</v>
      </c>
      <c r="N380" s="46" t="s">
        <v>38</v>
      </c>
      <c r="O380" s="51"/>
      <c r="P380" s="44" t="n">
        <f aca="false">O380*0.001</f>
        <v>0</v>
      </c>
      <c r="Q380" s="44" t="n">
        <f aca="false">O380*0.051</f>
        <v>0</v>
      </c>
      <c r="R380" s="52" t="n">
        <f aca="false">O380*I380</f>
        <v>0</v>
      </c>
    </row>
    <row r="381" s="1" customFormat="true" ht="93" hidden="false" customHeight="true" outlineLevel="4" collapsed="false">
      <c r="B381" s="45" t="s">
        <v>754</v>
      </c>
      <c r="C381" s="46"/>
      <c r="D381" s="40" t="s">
        <v>755</v>
      </c>
      <c r="E381" s="47" t="n">
        <v>4976404154341</v>
      </c>
      <c r="F381" s="41" t="s">
        <v>753</v>
      </c>
      <c r="G381" s="48" t="n">
        <v>240</v>
      </c>
      <c r="H381" s="55" t="s">
        <v>50</v>
      </c>
      <c r="I381" s="50" t="n">
        <v>501</v>
      </c>
      <c r="J381" s="46" t="s">
        <v>38</v>
      </c>
      <c r="K381" s="50" t="n">
        <v>801</v>
      </c>
      <c r="L381" s="46" t="s">
        <v>38</v>
      </c>
      <c r="M381" s="50" t="n">
        <v>890</v>
      </c>
      <c r="N381" s="46" t="s">
        <v>38</v>
      </c>
      <c r="O381" s="51"/>
      <c r="P381" s="44" t="n">
        <f aca="false">O381*0.001</f>
        <v>0</v>
      </c>
      <c r="Q381" s="44" t="n">
        <f aca="false">O381*0.051</f>
        <v>0</v>
      </c>
      <c r="R381" s="52" t="n">
        <f aca="false">O381*I381</f>
        <v>0</v>
      </c>
    </row>
    <row r="382" s="1" customFormat="true" ht="93" hidden="false" customHeight="true" outlineLevel="4" collapsed="false">
      <c r="B382" s="45" t="s">
        <v>756</v>
      </c>
      <c r="C382" s="46"/>
      <c r="D382" s="40" t="s">
        <v>757</v>
      </c>
      <c r="E382" s="47" t="n">
        <v>4976404154396</v>
      </c>
      <c r="F382" s="41" t="s">
        <v>753</v>
      </c>
      <c r="G382" s="48" t="n">
        <v>240</v>
      </c>
      <c r="H382" s="49" t="n">
        <v>286</v>
      </c>
      <c r="I382" s="50" t="n">
        <v>501</v>
      </c>
      <c r="J382" s="46" t="s">
        <v>38</v>
      </c>
      <c r="K382" s="50" t="n">
        <v>801</v>
      </c>
      <c r="L382" s="46" t="s">
        <v>38</v>
      </c>
      <c r="M382" s="50" t="n">
        <v>890</v>
      </c>
      <c r="N382" s="46" t="s">
        <v>38</v>
      </c>
      <c r="O382" s="51"/>
      <c r="P382" s="44" t="n">
        <f aca="false">O382*0.001</f>
        <v>0</v>
      </c>
      <c r="Q382" s="44" t="n">
        <f aca="false">O382*0.051</f>
        <v>0</v>
      </c>
      <c r="R382" s="52" t="n">
        <f aca="false">O382*I382</f>
        <v>0</v>
      </c>
    </row>
    <row r="383" s="1" customFormat="true" ht="12" hidden="false" customHeight="true" outlineLevel="3" collapsed="false">
      <c r="B383" s="38" t="s">
        <v>758</v>
      </c>
      <c r="C383" s="39"/>
      <c r="D383" s="40"/>
      <c r="E383" s="40"/>
      <c r="F383" s="41"/>
      <c r="G383" s="42"/>
      <c r="H383" s="43"/>
      <c r="I383" s="42"/>
      <c r="J383" s="42"/>
      <c r="K383" s="42"/>
      <c r="L383" s="42"/>
      <c r="M383" s="42"/>
      <c r="N383" s="42"/>
      <c r="O383" s="44"/>
      <c r="P383" s="44"/>
      <c r="Q383" s="44"/>
      <c r="R383" s="44"/>
    </row>
    <row r="384" s="1" customFormat="true" ht="93" hidden="false" customHeight="true" outlineLevel="4" collapsed="false">
      <c r="B384" s="45" t="s">
        <v>759</v>
      </c>
      <c r="C384" s="46"/>
      <c r="D384" s="40" t="s">
        <v>760</v>
      </c>
      <c r="E384" s="47" t="n">
        <v>4976404309949</v>
      </c>
      <c r="F384" s="41" t="s">
        <v>761</v>
      </c>
      <c r="G384" s="48" t="n">
        <v>100</v>
      </c>
      <c r="H384" s="49" t="n">
        <v>22</v>
      </c>
      <c r="I384" s="50" t="n">
        <v>49</v>
      </c>
      <c r="J384" s="46" t="s">
        <v>38</v>
      </c>
      <c r="K384" s="50" t="n">
        <v>89</v>
      </c>
      <c r="L384" s="46" t="s">
        <v>38</v>
      </c>
      <c r="M384" s="50" t="n">
        <v>99</v>
      </c>
      <c r="N384" s="46" t="s">
        <v>38</v>
      </c>
      <c r="O384" s="51"/>
      <c r="P384" s="44" t="n">
        <f aca="false">O384*0.001</f>
        <v>0</v>
      </c>
      <c r="Q384" s="44" t="n">
        <f aca="false">O384*0.022</f>
        <v>0</v>
      </c>
      <c r="R384" s="52" t="n">
        <f aca="false">O384*I384</f>
        <v>0</v>
      </c>
    </row>
    <row r="385" s="1" customFormat="true" ht="93" hidden="false" customHeight="true" outlineLevel="4" collapsed="false">
      <c r="B385" s="45" t="s">
        <v>762</v>
      </c>
      <c r="C385" s="46"/>
      <c r="D385" s="40" t="s">
        <v>763</v>
      </c>
      <c r="E385" s="47" t="n">
        <v>4976404344414</v>
      </c>
      <c r="F385" s="41" t="s">
        <v>764</v>
      </c>
      <c r="G385" s="48" t="n">
        <v>200</v>
      </c>
      <c r="H385" s="49" t="n">
        <v>108</v>
      </c>
      <c r="I385" s="50" t="n">
        <v>49</v>
      </c>
      <c r="J385" s="46" t="s">
        <v>38</v>
      </c>
      <c r="K385" s="50" t="n">
        <v>89</v>
      </c>
      <c r="L385" s="46" t="s">
        <v>38</v>
      </c>
      <c r="M385" s="50" t="n">
        <v>99</v>
      </c>
      <c r="N385" s="46" t="s">
        <v>38</v>
      </c>
      <c r="O385" s="51"/>
      <c r="P385" s="44" t="n">
        <f aca="false">O385*0.001</f>
        <v>0</v>
      </c>
      <c r="Q385" s="44" t="n">
        <f aca="false">O385*0.012</f>
        <v>0</v>
      </c>
      <c r="R385" s="52" t="n">
        <f aca="false">O385*I385</f>
        <v>0</v>
      </c>
    </row>
    <row r="386" s="1" customFormat="true" ht="93" hidden="false" customHeight="true" outlineLevel="4" collapsed="false">
      <c r="B386" s="45" t="s">
        <v>765</v>
      </c>
      <c r="C386" s="46"/>
      <c r="D386" s="40" t="s">
        <v>766</v>
      </c>
      <c r="E386" s="47" t="n">
        <v>4976404344445</v>
      </c>
      <c r="F386" s="41" t="s">
        <v>764</v>
      </c>
      <c r="G386" s="48" t="n">
        <v>200</v>
      </c>
      <c r="H386" s="49" t="n">
        <v>65</v>
      </c>
      <c r="I386" s="50" t="n">
        <v>49</v>
      </c>
      <c r="J386" s="46" t="s">
        <v>38</v>
      </c>
      <c r="K386" s="50" t="n">
        <v>89</v>
      </c>
      <c r="L386" s="46" t="s">
        <v>38</v>
      </c>
      <c r="M386" s="50" t="n">
        <v>99</v>
      </c>
      <c r="N386" s="46" t="s">
        <v>38</v>
      </c>
      <c r="O386" s="51"/>
      <c r="P386" s="44" t="n">
        <f aca="false">O386*0.001</f>
        <v>0</v>
      </c>
      <c r="Q386" s="44" t="n">
        <f aca="false">O386*0.012</f>
        <v>0</v>
      </c>
      <c r="R386" s="52" t="n">
        <f aca="false">O386*I386</f>
        <v>0</v>
      </c>
    </row>
    <row r="387" s="1" customFormat="true" ht="93" hidden="false" customHeight="true" outlineLevel="4" collapsed="false">
      <c r="B387" s="45" t="s">
        <v>767</v>
      </c>
      <c r="C387" s="46"/>
      <c r="D387" s="40" t="s">
        <v>768</v>
      </c>
      <c r="E387" s="47" t="n">
        <v>4976404344339</v>
      </c>
      <c r="F387" s="41" t="s">
        <v>769</v>
      </c>
      <c r="G387" s="48" t="n">
        <v>100</v>
      </c>
      <c r="H387" s="49" t="n">
        <v>51</v>
      </c>
      <c r="I387" s="50" t="n">
        <v>113</v>
      </c>
      <c r="J387" s="46" t="s">
        <v>38</v>
      </c>
      <c r="K387" s="50" t="n">
        <v>203</v>
      </c>
      <c r="L387" s="46" t="s">
        <v>38</v>
      </c>
      <c r="M387" s="50" t="n">
        <v>226</v>
      </c>
      <c r="N387" s="46" t="s">
        <v>38</v>
      </c>
      <c r="O387" s="51"/>
      <c r="P387" s="44" t="n">
        <f aca="false">O387*0.001</f>
        <v>0</v>
      </c>
      <c r="Q387" s="44" t="n">
        <f aca="false">O387*0.016</f>
        <v>0</v>
      </c>
      <c r="R387" s="52" t="n">
        <f aca="false">O387*I387</f>
        <v>0</v>
      </c>
    </row>
    <row r="388" s="1" customFormat="true" ht="93" hidden="false" customHeight="true" outlineLevel="4" collapsed="false">
      <c r="B388" s="45" t="s">
        <v>770</v>
      </c>
      <c r="C388" s="46"/>
      <c r="D388" s="40" t="s">
        <v>771</v>
      </c>
      <c r="E388" s="47" t="n">
        <v>4976404344315</v>
      </c>
      <c r="F388" s="41" t="s">
        <v>769</v>
      </c>
      <c r="G388" s="48" t="n">
        <v>100</v>
      </c>
      <c r="H388" s="49" t="n">
        <v>24</v>
      </c>
      <c r="I388" s="50" t="n">
        <v>113</v>
      </c>
      <c r="J388" s="46" t="s">
        <v>38</v>
      </c>
      <c r="K388" s="50" t="n">
        <v>203</v>
      </c>
      <c r="L388" s="46" t="s">
        <v>38</v>
      </c>
      <c r="M388" s="50" t="n">
        <v>226</v>
      </c>
      <c r="N388" s="46" t="s">
        <v>38</v>
      </c>
      <c r="O388" s="51"/>
      <c r="P388" s="44" t="n">
        <f aca="false">O388*0</f>
        <v>0</v>
      </c>
      <c r="Q388" s="44" t="n">
        <f aca="false">O388*0.016</f>
        <v>0</v>
      </c>
      <c r="R388" s="52" t="n">
        <f aca="false">O388*I388</f>
        <v>0</v>
      </c>
    </row>
    <row r="389" s="1" customFormat="true" ht="93" hidden="false" customHeight="true" outlineLevel="4" collapsed="false">
      <c r="B389" s="45" t="s">
        <v>772</v>
      </c>
      <c r="C389" s="46"/>
      <c r="D389" s="40" t="s">
        <v>773</v>
      </c>
      <c r="E389" s="47" t="n">
        <v>4976404354178</v>
      </c>
      <c r="F389" s="41" t="s">
        <v>774</v>
      </c>
      <c r="G389" s="59" t="n">
        <v>1000</v>
      </c>
      <c r="H389" s="55" t="s">
        <v>50</v>
      </c>
      <c r="I389" s="50" t="n">
        <v>25</v>
      </c>
      <c r="J389" s="46" t="s">
        <v>38</v>
      </c>
      <c r="K389" s="50" t="n">
        <v>45</v>
      </c>
      <c r="L389" s="46" t="s">
        <v>38</v>
      </c>
      <c r="M389" s="50" t="n">
        <v>49</v>
      </c>
      <c r="N389" s="46" t="s">
        <v>38</v>
      </c>
      <c r="O389" s="51"/>
      <c r="P389" s="44" t="n">
        <f aca="false">O389*0.001</f>
        <v>0</v>
      </c>
      <c r="Q389" s="44" t="n">
        <f aca="false">O389*0.008</f>
        <v>0</v>
      </c>
      <c r="R389" s="52" t="n">
        <f aca="false">O389*I389</f>
        <v>0</v>
      </c>
    </row>
    <row r="390" s="1" customFormat="true" ht="12" hidden="false" customHeight="true" outlineLevel="3" collapsed="false">
      <c r="B390" s="38" t="s">
        <v>775</v>
      </c>
      <c r="C390" s="39"/>
      <c r="D390" s="40"/>
      <c r="E390" s="40"/>
      <c r="F390" s="41"/>
      <c r="G390" s="42"/>
      <c r="H390" s="43"/>
      <c r="I390" s="42"/>
      <c r="J390" s="42"/>
      <c r="K390" s="42"/>
      <c r="L390" s="42"/>
      <c r="M390" s="42"/>
      <c r="N390" s="42"/>
      <c r="O390" s="44"/>
      <c r="P390" s="44"/>
      <c r="Q390" s="44"/>
      <c r="R390" s="44"/>
    </row>
    <row r="391" s="1" customFormat="true" ht="93" hidden="false" customHeight="true" outlineLevel="4" collapsed="false">
      <c r="B391" s="45" t="s">
        <v>776</v>
      </c>
      <c r="C391" s="46"/>
      <c r="D391" s="40" t="s">
        <v>777</v>
      </c>
      <c r="E391" s="47" t="n">
        <v>4976404217091</v>
      </c>
      <c r="F391" s="41" t="s">
        <v>778</v>
      </c>
      <c r="G391" s="48" t="n">
        <v>250</v>
      </c>
      <c r="H391" s="49" t="n">
        <v>60</v>
      </c>
      <c r="I391" s="50" t="n">
        <v>79</v>
      </c>
      <c r="J391" s="46" t="s">
        <v>38</v>
      </c>
      <c r="K391" s="50" t="n">
        <v>142</v>
      </c>
      <c r="L391" s="46" t="s">
        <v>38</v>
      </c>
      <c r="M391" s="50" t="n">
        <v>158</v>
      </c>
      <c r="N391" s="46" t="s">
        <v>38</v>
      </c>
      <c r="O391" s="51"/>
      <c r="P391" s="44" t="n">
        <f aca="false">O391*0.001</f>
        <v>0</v>
      </c>
      <c r="Q391" s="44" t="n">
        <f aca="false">O391*0.016</f>
        <v>0</v>
      </c>
      <c r="R391" s="52" t="n">
        <f aca="false">O391*I391</f>
        <v>0</v>
      </c>
    </row>
    <row r="392" s="1" customFormat="true" ht="93" hidden="false" customHeight="true" outlineLevel="4" collapsed="false">
      <c r="B392" s="45" t="s">
        <v>779</v>
      </c>
      <c r="C392" s="46"/>
      <c r="D392" s="40" t="s">
        <v>780</v>
      </c>
      <c r="E392" s="47" t="n">
        <v>4976404217053</v>
      </c>
      <c r="F392" s="41" t="s">
        <v>778</v>
      </c>
      <c r="G392" s="48" t="n">
        <v>250</v>
      </c>
      <c r="H392" s="49" t="n">
        <v>141</v>
      </c>
      <c r="I392" s="50" t="n">
        <v>79</v>
      </c>
      <c r="J392" s="46" t="s">
        <v>38</v>
      </c>
      <c r="K392" s="50" t="n">
        <v>142</v>
      </c>
      <c r="L392" s="46" t="s">
        <v>38</v>
      </c>
      <c r="M392" s="50" t="n">
        <v>158</v>
      </c>
      <c r="N392" s="46" t="s">
        <v>38</v>
      </c>
      <c r="O392" s="51"/>
      <c r="P392" s="44" t="n">
        <f aca="false">O392*0.001</f>
        <v>0</v>
      </c>
      <c r="Q392" s="44" t="n">
        <f aca="false">O392*0.016</f>
        <v>0</v>
      </c>
      <c r="R392" s="52" t="n">
        <f aca="false">O392*I392</f>
        <v>0</v>
      </c>
    </row>
    <row r="393" s="1" customFormat="true" ht="93" hidden="false" customHeight="true" outlineLevel="4" collapsed="false">
      <c r="B393" s="45" t="s">
        <v>781</v>
      </c>
      <c r="C393" s="46"/>
      <c r="D393" s="40" t="s">
        <v>782</v>
      </c>
      <c r="E393" s="47" t="n">
        <v>4976404217046</v>
      </c>
      <c r="F393" s="41" t="s">
        <v>778</v>
      </c>
      <c r="G393" s="48" t="n">
        <v>250</v>
      </c>
      <c r="H393" s="49" t="n">
        <v>33</v>
      </c>
      <c r="I393" s="50" t="n">
        <v>79</v>
      </c>
      <c r="J393" s="46" t="s">
        <v>38</v>
      </c>
      <c r="K393" s="50" t="n">
        <v>142</v>
      </c>
      <c r="L393" s="46" t="s">
        <v>38</v>
      </c>
      <c r="M393" s="50" t="n">
        <v>158</v>
      </c>
      <c r="N393" s="46" t="s">
        <v>38</v>
      </c>
      <c r="O393" s="51"/>
      <c r="P393" s="44" t="n">
        <f aca="false">O393*0.001</f>
        <v>0</v>
      </c>
      <c r="Q393" s="44" t="n">
        <f aca="false">O393*0.016</f>
        <v>0</v>
      </c>
      <c r="R393" s="52" t="n">
        <f aca="false">O393*I393</f>
        <v>0</v>
      </c>
    </row>
    <row r="394" s="1" customFormat="true" ht="93" hidden="false" customHeight="true" outlineLevel="4" collapsed="false">
      <c r="B394" s="45" t="s">
        <v>783</v>
      </c>
      <c r="C394" s="46"/>
      <c r="D394" s="40" t="s">
        <v>784</v>
      </c>
      <c r="E394" s="47" t="n">
        <v>4976404209645</v>
      </c>
      <c r="F394" s="41" t="s">
        <v>785</v>
      </c>
      <c r="G394" s="48" t="n">
        <v>200</v>
      </c>
      <c r="H394" s="49" t="n">
        <v>101</v>
      </c>
      <c r="I394" s="50" t="n">
        <v>49</v>
      </c>
      <c r="J394" s="46" t="s">
        <v>38</v>
      </c>
      <c r="K394" s="50" t="n">
        <v>89</v>
      </c>
      <c r="L394" s="46" t="s">
        <v>38</v>
      </c>
      <c r="M394" s="50" t="n">
        <v>99</v>
      </c>
      <c r="N394" s="46" t="s">
        <v>38</v>
      </c>
      <c r="O394" s="51"/>
      <c r="P394" s="44" t="n">
        <f aca="false">O394*0.001</f>
        <v>0</v>
      </c>
      <c r="Q394" s="44" t="n">
        <f aca="false">O394*0.048</f>
        <v>0</v>
      </c>
      <c r="R394" s="52" t="n">
        <f aca="false">O394*I394</f>
        <v>0</v>
      </c>
    </row>
    <row r="395" s="1" customFormat="true" ht="93" hidden="false" customHeight="true" outlineLevel="4" collapsed="false">
      <c r="B395" s="45" t="s">
        <v>786</v>
      </c>
      <c r="C395" s="46"/>
      <c r="D395" s="40" t="s">
        <v>787</v>
      </c>
      <c r="E395" s="47" t="n">
        <v>4976404201700</v>
      </c>
      <c r="F395" s="41" t="s">
        <v>788</v>
      </c>
      <c r="G395" s="48" t="n">
        <v>200</v>
      </c>
      <c r="H395" s="55" t="s">
        <v>50</v>
      </c>
      <c r="I395" s="50" t="n">
        <v>248</v>
      </c>
      <c r="J395" s="46" t="s">
        <v>38</v>
      </c>
      <c r="K395" s="50" t="n">
        <v>396</v>
      </c>
      <c r="L395" s="46" t="s">
        <v>38</v>
      </c>
      <c r="M395" s="50" t="n">
        <v>440</v>
      </c>
      <c r="N395" s="46" t="s">
        <v>38</v>
      </c>
      <c r="O395" s="51"/>
      <c r="P395" s="44" t="n">
        <f aca="false">O395*0.001</f>
        <v>0</v>
      </c>
      <c r="Q395" s="44" t="n">
        <f aca="false">O395*0.017</f>
        <v>0</v>
      </c>
      <c r="R395" s="52" t="n">
        <f aca="false">O395*I395</f>
        <v>0</v>
      </c>
    </row>
    <row r="396" s="1" customFormat="true" ht="93" hidden="false" customHeight="true" outlineLevel="4" collapsed="false">
      <c r="B396" s="45" t="s">
        <v>789</v>
      </c>
      <c r="C396" s="46"/>
      <c r="D396" s="40" t="s">
        <v>790</v>
      </c>
      <c r="E396" s="47" t="n">
        <v>4976404248552</v>
      </c>
      <c r="F396" s="41" t="s">
        <v>791</v>
      </c>
      <c r="G396" s="48" t="n">
        <v>100</v>
      </c>
      <c r="H396" s="55" t="s">
        <v>50</v>
      </c>
      <c r="I396" s="50" t="n">
        <v>139</v>
      </c>
      <c r="J396" s="46" t="s">
        <v>38</v>
      </c>
      <c r="K396" s="50" t="n">
        <v>249</v>
      </c>
      <c r="L396" s="46" t="s">
        <v>38</v>
      </c>
      <c r="M396" s="50" t="n">
        <v>279</v>
      </c>
      <c r="N396" s="46" t="s">
        <v>38</v>
      </c>
      <c r="O396" s="51"/>
      <c r="P396" s="44" t="n">
        <f aca="false">O396*0.001</f>
        <v>0</v>
      </c>
      <c r="Q396" s="44" t="n">
        <f aca="false">O396*0.058</f>
        <v>0</v>
      </c>
      <c r="R396" s="52" t="n">
        <f aca="false">O396*I396</f>
        <v>0</v>
      </c>
    </row>
    <row r="397" s="1" customFormat="true" ht="93" hidden="false" customHeight="true" outlineLevel="4" collapsed="false">
      <c r="B397" s="45" t="s">
        <v>792</v>
      </c>
      <c r="C397" s="46"/>
      <c r="D397" s="40" t="s">
        <v>793</v>
      </c>
      <c r="E397" s="47" t="n">
        <v>4976404248613</v>
      </c>
      <c r="F397" s="41" t="s">
        <v>794</v>
      </c>
      <c r="G397" s="48" t="n">
        <v>80</v>
      </c>
      <c r="H397" s="49" t="n">
        <v>89</v>
      </c>
      <c r="I397" s="50" t="n">
        <v>99</v>
      </c>
      <c r="J397" s="46" t="s">
        <v>38</v>
      </c>
      <c r="K397" s="50" t="n">
        <v>179</v>
      </c>
      <c r="L397" s="46" t="s">
        <v>38</v>
      </c>
      <c r="M397" s="50" t="n">
        <v>199</v>
      </c>
      <c r="N397" s="46" t="s">
        <v>38</v>
      </c>
      <c r="O397" s="51"/>
      <c r="P397" s="44" t="n">
        <f aca="false">O397*0.002</f>
        <v>0</v>
      </c>
      <c r="Q397" s="44" t="n">
        <f aca="false">O397*0.125</f>
        <v>0</v>
      </c>
      <c r="R397" s="52" t="n">
        <f aca="false">O397*I397</f>
        <v>0</v>
      </c>
    </row>
    <row r="398" s="1" customFormat="true" ht="93" hidden="false" customHeight="true" outlineLevel="4" collapsed="false">
      <c r="B398" s="45" t="s">
        <v>795</v>
      </c>
      <c r="C398" s="46"/>
      <c r="D398" s="40" t="s">
        <v>796</v>
      </c>
      <c r="E398" s="47" t="n">
        <v>4976404215325</v>
      </c>
      <c r="F398" s="41" t="s">
        <v>797</v>
      </c>
      <c r="G398" s="48" t="n">
        <v>30</v>
      </c>
      <c r="H398" s="49" t="n">
        <v>45</v>
      </c>
      <c r="I398" s="50" t="n">
        <v>111</v>
      </c>
      <c r="J398" s="46" t="s">
        <v>38</v>
      </c>
      <c r="K398" s="50" t="n">
        <v>199</v>
      </c>
      <c r="L398" s="46" t="s">
        <v>38</v>
      </c>
      <c r="M398" s="50" t="n">
        <v>222</v>
      </c>
      <c r="N398" s="46" t="s">
        <v>38</v>
      </c>
      <c r="O398" s="51"/>
      <c r="P398" s="44" t="n">
        <f aca="false">O398*0.002</f>
        <v>0</v>
      </c>
      <c r="Q398" s="44" t="n">
        <f aca="false">O398*0.148</f>
        <v>0</v>
      </c>
      <c r="R398" s="52" t="n">
        <f aca="false">O398*I398</f>
        <v>0</v>
      </c>
    </row>
    <row r="399" s="1" customFormat="true" ht="93" hidden="false" customHeight="true" outlineLevel="4" collapsed="false">
      <c r="B399" s="45" t="s">
        <v>798</v>
      </c>
      <c r="C399" s="46"/>
      <c r="D399" s="40" t="s">
        <v>799</v>
      </c>
      <c r="E399" s="47" t="n">
        <v>4976404215332</v>
      </c>
      <c r="F399" s="41" t="s">
        <v>797</v>
      </c>
      <c r="G399" s="48" t="n">
        <v>30</v>
      </c>
      <c r="H399" s="49" t="n">
        <v>49</v>
      </c>
      <c r="I399" s="50" t="n">
        <v>111</v>
      </c>
      <c r="J399" s="46" t="s">
        <v>38</v>
      </c>
      <c r="K399" s="50" t="n">
        <v>199</v>
      </c>
      <c r="L399" s="46" t="s">
        <v>38</v>
      </c>
      <c r="M399" s="50" t="n">
        <v>222</v>
      </c>
      <c r="N399" s="46" t="s">
        <v>38</v>
      </c>
      <c r="O399" s="51"/>
      <c r="P399" s="44" t="n">
        <f aca="false">O399*0.002</f>
        <v>0</v>
      </c>
      <c r="Q399" s="44" t="n">
        <f aca="false">O399*0.148</f>
        <v>0</v>
      </c>
      <c r="R399" s="52" t="n">
        <f aca="false">O399*I399</f>
        <v>0</v>
      </c>
    </row>
    <row r="400" s="1" customFormat="true" ht="93" hidden="false" customHeight="true" outlineLevel="4" collapsed="false">
      <c r="B400" s="45" t="s">
        <v>800</v>
      </c>
      <c r="C400" s="46"/>
      <c r="D400" s="40" t="s">
        <v>801</v>
      </c>
      <c r="E400" s="47" t="n">
        <v>4976404215318</v>
      </c>
      <c r="F400" s="41" t="s">
        <v>797</v>
      </c>
      <c r="G400" s="48" t="n">
        <v>30</v>
      </c>
      <c r="H400" s="49" t="n">
        <v>67</v>
      </c>
      <c r="I400" s="50" t="n">
        <v>111</v>
      </c>
      <c r="J400" s="46" t="s">
        <v>38</v>
      </c>
      <c r="K400" s="50" t="n">
        <v>199</v>
      </c>
      <c r="L400" s="46" t="s">
        <v>38</v>
      </c>
      <c r="M400" s="50" t="n">
        <v>222</v>
      </c>
      <c r="N400" s="46" t="s">
        <v>38</v>
      </c>
      <c r="O400" s="51"/>
      <c r="P400" s="44" t="n">
        <f aca="false">O400*0.002</f>
        <v>0</v>
      </c>
      <c r="Q400" s="44" t="n">
        <f aca="false">O400*0.148</f>
        <v>0</v>
      </c>
      <c r="R400" s="52" t="n">
        <f aca="false">O400*I400</f>
        <v>0</v>
      </c>
    </row>
    <row r="401" s="1" customFormat="true" ht="93" hidden="false" customHeight="true" outlineLevel="4" collapsed="false">
      <c r="B401" s="45" t="s">
        <v>802</v>
      </c>
      <c r="C401" s="46"/>
      <c r="D401" s="40" t="s">
        <v>803</v>
      </c>
      <c r="E401" s="47" t="n">
        <v>4976404215349</v>
      </c>
      <c r="F401" s="41" t="s">
        <v>797</v>
      </c>
      <c r="G401" s="48" t="n">
        <v>30</v>
      </c>
      <c r="H401" s="49" t="n">
        <v>158</v>
      </c>
      <c r="I401" s="50" t="n">
        <v>111</v>
      </c>
      <c r="J401" s="46" t="s">
        <v>38</v>
      </c>
      <c r="K401" s="50" t="n">
        <v>199</v>
      </c>
      <c r="L401" s="46" t="s">
        <v>38</v>
      </c>
      <c r="M401" s="50" t="n">
        <v>222</v>
      </c>
      <c r="N401" s="46" t="s">
        <v>38</v>
      </c>
      <c r="O401" s="51"/>
      <c r="P401" s="44" t="n">
        <f aca="false">O401*0.002</f>
        <v>0</v>
      </c>
      <c r="Q401" s="44" t="n">
        <f aca="false">O401*0.148</f>
        <v>0</v>
      </c>
      <c r="R401" s="52" t="n">
        <f aca="false">O401*I401</f>
        <v>0</v>
      </c>
    </row>
    <row r="402" s="1" customFormat="true" ht="93" hidden="false" customHeight="true" outlineLevel="4" collapsed="false">
      <c r="B402" s="45" t="s">
        <v>804</v>
      </c>
      <c r="C402" s="46"/>
      <c r="D402" s="40" t="s">
        <v>805</v>
      </c>
      <c r="E402" s="47" t="n">
        <v>4976404225713</v>
      </c>
      <c r="F402" s="41" t="s">
        <v>806</v>
      </c>
      <c r="G402" s="48" t="n">
        <v>150</v>
      </c>
      <c r="H402" s="49" t="n">
        <v>95</v>
      </c>
      <c r="I402" s="50" t="n">
        <v>99</v>
      </c>
      <c r="J402" s="46" t="s">
        <v>38</v>
      </c>
      <c r="K402" s="50" t="n">
        <v>179</v>
      </c>
      <c r="L402" s="46" t="s">
        <v>38</v>
      </c>
      <c r="M402" s="50" t="n">
        <v>199</v>
      </c>
      <c r="N402" s="46" t="s">
        <v>38</v>
      </c>
      <c r="O402" s="51"/>
      <c r="P402" s="44" t="n">
        <f aca="false">O402*0.001</f>
        <v>0</v>
      </c>
      <c r="Q402" s="44" t="n">
        <f aca="false">O402*0.066</f>
        <v>0</v>
      </c>
      <c r="R402" s="52" t="n">
        <f aca="false">O402*I402</f>
        <v>0</v>
      </c>
    </row>
    <row r="403" s="1" customFormat="true" ht="93" hidden="false" customHeight="true" outlineLevel="4" collapsed="false">
      <c r="B403" s="45" t="s">
        <v>807</v>
      </c>
      <c r="C403" s="46"/>
      <c r="D403" s="40" t="s">
        <v>808</v>
      </c>
      <c r="E403" s="47" t="n">
        <v>4976404210009</v>
      </c>
      <c r="F403" s="41" t="s">
        <v>809</v>
      </c>
      <c r="G403" s="48" t="n">
        <v>150</v>
      </c>
      <c r="H403" s="49" t="n">
        <v>101</v>
      </c>
      <c r="I403" s="50" t="n">
        <v>99</v>
      </c>
      <c r="J403" s="46" t="s">
        <v>38</v>
      </c>
      <c r="K403" s="50" t="n">
        <v>179</v>
      </c>
      <c r="L403" s="46" t="s">
        <v>38</v>
      </c>
      <c r="M403" s="50" t="n">
        <v>199</v>
      </c>
      <c r="N403" s="46" t="s">
        <v>38</v>
      </c>
      <c r="O403" s="51"/>
      <c r="P403" s="44" t="n">
        <f aca="false">O403*0.001</f>
        <v>0</v>
      </c>
      <c r="Q403" s="44" t="n">
        <f aca="false">O403*0.088</f>
        <v>0</v>
      </c>
      <c r="R403" s="52" t="n">
        <f aca="false">O403*I403</f>
        <v>0</v>
      </c>
    </row>
    <row r="404" s="1" customFormat="true" ht="93" hidden="false" customHeight="true" outlineLevel="4" collapsed="false">
      <c r="B404" s="45" t="s">
        <v>810</v>
      </c>
      <c r="C404" s="46"/>
      <c r="D404" s="40" t="s">
        <v>811</v>
      </c>
      <c r="E404" s="47" t="n">
        <v>4976404260233</v>
      </c>
      <c r="F404" s="41" t="s">
        <v>812</v>
      </c>
      <c r="G404" s="48" t="n">
        <v>150</v>
      </c>
      <c r="H404" s="49" t="n">
        <v>130</v>
      </c>
      <c r="I404" s="50" t="n">
        <v>99</v>
      </c>
      <c r="J404" s="46" t="s">
        <v>38</v>
      </c>
      <c r="K404" s="50" t="n">
        <v>179</v>
      </c>
      <c r="L404" s="46" t="s">
        <v>38</v>
      </c>
      <c r="M404" s="50" t="n">
        <v>199</v>
      </c>
      <c r="N404" s="46" t="s">
        <v>38</v>
      </c>
      <c r="O404" s="51"/>
      <c r="P404" s="44" t="n">
        <f aca="false">O404*0.001</f>
        <v>0</v>
      </c>
      <c r="Q404" s="44" t="n">
        <f aca="false">O404*0.089</f>
        <v>0</v>
      </c>
      <c r="R404" s="52" t="n">
        <f aca="false">O404*I404</f>
        <v>0</v>
      </c>
    </row>
    <row r="405" s="1" customFormat="true" ht="12" hidden="false" customHeight="true" outlineLevel="2" collapsed="false">
      <c r="B405" s="31" t="s">
        <v>813</v>
      </c>
      <c r="C405" s="32"/>
      <c r="D405" s="33"/>
      <c r="E405" s="33"/>
      <c r="F405" s="34"/>
      <c r="G405" s="35"/>
      <c r="H405" s="36"/>
      <c r="I405" s="35"/>
      <c r="J405" s="35"/>
      <c r="K405" s="35"/>
      <c r="L405" s="35"/>
      <c r="M405" s="35"/>
      <c r="N405" s="35"/>
      <c r="O405" s="37"/>
      <c r="P405" s="37"/>
      <c r="Q405" s="37"/>
      <c r="R405" s="37"/>
    </row>
    <row r="406" s="1" customFormat="true" ht="93" hidden="false" customHeight="true" outlineLevel="3" collapsed="false">
      <c r="B406" s="45" t="s">
        <v>814</v>
      </c>
      <c r="C406" s="46"/>
      <c r="D406" s="56" t="n">
        <v>14911</v>
      </c>
      <c r="E406" s="47" t="n">
        <v>4901331014918</v>
      </c>
      <c r="F406" s="41" t="s">
        <v>815</v>
      </c>
      <c r="G406" s="48" t="n">
        <v>100</v>
      </c>
      <c r="H406" s="55" t="s">
        <v>50</v>
      </c>
      <c r="I406" s="50" t="n">
        <v>222</v>
      </c>
      <c r="J406" s="46" t="s">
        <v>38</v>
      </c>
      <c r="K406" s="50" t="n">
        <v>354</v>
      </c>
      <c r="L406" s="46" t="s">
        <v>38</v>
      </c>
      <c r="M406" s="50" t="n">
        <v>393</v>
      </c>
      <c r="N406" s="46" t="s">
        <v>38</v>
      </c>
      <c r="O406" s="51"/>
      <c r="P406" s="44" t="n">
        <f aca="false">O406*0.001</f>
        <v>0</v>
      </c>
      <c r="Q406" s="44" t="n">
        <f aca="false">O406*0.042</f>
        <v>0</v>
      </c>
      <c r="R406" s="52" t="n">
        <f aca="false">O406*I406</f>
        <v>0</v>
      </c>
    </row>
    <row r="407" s="1" customFormat="true" ht="93" hidden="false" customHeight="true" outlineLevel="3" collapsed="false">
      <c r="B407" s="45" t="s">
        <v>816</v>
      </c>
      <c r="C407" s="46"/>
      <c r="D407" s="53" t="n">
        <v>1419</v>
      </c>
      <c r="E407" s="47" t="n">
        <v>4901331014192</v>
      </c>
      <c r="F407" s="41" t="s">
        <v>817</v>
      </c>
      <c r="G407" s="48" t="n">
        <v>200</v>
      </c>
      <c r="H407" s="55" t="s">
        <v>50</v>
      </c>
      <c r="I407" s="50" t="n">
        <v>241</v>
      </c>
      <c r="J407" s="46" t="s">
        <v>38</v>
      </c>
      <c r="K407" s="50" t="n">
        <v>384</v>
      </c>
      <c r="L407" s="46" t="s">
        <v>38</v>
      </c>
      <c r="M407" s="50" t="n">
        <v>427</v>
      </c>
      <c r="N407" s="46" t="s">
        <v>38</v>
      </c>
      <c r="O407" s="51"/>
      <c r="P407" s="44" t="n">
        <f aca="false">O407*0.001</f>
        <v>0</v>
      </c>
      <c r="Q407" s="44" t="n">
        <f aca="false">O407*0.04</f>
        <v>0</v>
      </c>
      <c r="R407" s="52" t="n">
        <f aca="false">O407*I407</f>
        <v>0</v>
      </c>
    </row>
    <row r="408" s="1" customFormat="true" ht="93" hidden="false" customHeight="true" outlineLevel="3" collapsed="false">
      <c r="B408" s="45" t="s">
        <v>818</v>
      </c>
      <c r="C408" s="46"/>
      <c r="D408" s="56" t="n">
        <v>3309</v>
      </c>
      <c r="E408" s="47" t="n">
        <v>4901331003301</v>
      </c>
      <c r="F408" s="41" t="s">
        <v>819</v>
      </c>
      <c r="G408" s="48" t="n">
        <v>200</v>
      </c>
      <c r="H408" s="55" t="s">
        <v>50</v>
      </c>
      <c r="I408" s="50" t="n">
        <v>148</v>
      </c>
      <c r="J408" s="46" t="s">
        <v>38</v>
      </c>
      <c r="K408" s="50" t="n">
        <v>236</v>
      </c>
      <c r="L408" s="46" t="s">
        <v>38</v>
      </c>
      <c r="M408" s="50" t="n">
        <v>262</v>
      </c>
      <c r="N408" s="46" t="s">
        <v>38</v>
      </c>
      <c r="O408" s="51"/>
      <c r="P408" s="44" t="n">
        <f aca="false">O408*0.001</f>
        <v>0</v>
      </c>
      <c r="Q408" s="44" t="n">
        <f aca="false">O408*0.27</f>
        <v>0</v>
      </c>
      <c r="R408" s="52" t="n">
        <f aca="false">O408*I408</f>
        <v>0</v>
      </c>
    </row>
    <row r="409" s="1" customFormat="true" ht="93" hidden="false" customHeight="true" outlineLevel="3" collapsed="false">
      <c r="B409" s="45" t="s">
        <v>820</v>
      </c>
      <c r="C409" s="46"/>
      <c r="D409" s="53" t="n">
        <v>1164</v>
      </c>
      <c r="E409" s="47" t="n">
        <v>4901331011641</v>
      </c>
      <c r="F409" s="41" t="s">
        <v>821</v>
      </c>
      <c r="G409" s="48" t="n">
        <v>200</v>
      </c>
      <c r="H409" s="55" t="s">
        <v>50</v>
      </c>
      <c r="I409" s="50" t="n">
        <v>128</v>
      </c>
      <c r="J409" s="46" t="s">
        <v>38</v>
      </c>
      <c r="K409" s="50" t="n">
        <v>203</v>
      </c>
      <c r="L409" s="46" t="s">
        <v>38</v>
      </c>
      <c r="M409" s="50" t="n">
        <v>225</v>
      </c>
      <c r="N409" s="46" t="s">
        <v>38</v>
      </c>
      <c r="O409" s="51"/>
      <c r="P409" s="44" t="n">
        <f aca="false">O409*0.001</f>
        <v>0</v>
      </c>
      <c r="Q409" s="44" t="n">
        <f aca="false">O409*0.027</f>
        <v>0</v>
      </c>
      <c r="R409" s="52" t="n">
        <f aca="false">O409*I409</f>
        <v>0</v>
      </c>
    </row>
    <row r="410" s="1" customFormat="true" ht="93" hidden="false" customHeight="true" outlineLevel="3" collapsed="false">
      <c r="B410" s="45" t="s">
        <v>822</v>
      </c>
      <c r="C410" s="46"/>
      <c r="D410" s="53" t="n">
        <v>1502</v>
      </c>
      <c r="E410" s="47" t="n">
        <v>4901331015021</v>
      </c>
      <c r="F410" s="41" t="s">
        <v>823</v>
      </c>
      <c r="G410" s="48" t="n">
        <v>60</v>
      </c>
      <c r="H410" s="49" t="n">
        <v>191</v>
      </c>
      <c r="I410" s="50" t="n">
        <v>644</v>
      </c>
      <c r="J410" s="46" t="s">
        <v>38</v>
      </c>
      <c r="K410" s="54" t="n">
        <v>1029</v>
      </c>
      <c r="L410" s="46" t="s">
        <v>38</v>
      </c>
      <c r="M410" s="54" t="n">
        <v>1144</v>
      </c>
      <c r="N410" s="46" t="s">
        <v>38</v>
      </c>
      <c r="O410" s="51"/>
      <c r="P410" s="44" t="n">
        <f aca="false">O410*0.001</f>
        <v>0</v>
      </c>
      <c r="Q410" s="44" t="n">
        <f aca="false">O410*0.113</f>
        <v>0</v>
      </c>
      <c r="R410" s="52" t="n">
        <f aca="false">O410*I410</f>
        <v>0</v>
      </c>
    </row>
    <row r="411" s="1" customFormat="true" ht="93" hidden="false" customHeight="true" outlineLevel="3" collapsed="false">
      <c r="B411" s="45" t="s">
        <v>824</v>
      </c>
      <c r="C411" s="46"/>
      <c r="D411" s="53" t="n">
        <v>1377</v>
      </c>
      <c r="E411" s="47" t="n">
        <v>4901331013775</v>
      </c>
      <c r="F411" s="41" t="s">
        <v>825</v>
      </c>
      <c r="G411" s="48" t="n">
        <v>60</v>
      </c>
      <c r="H411" s="55" t="s">
        <v>50</v>
      </c>
      <c r="I411" s="50" t="n">
        <v>515</v>
      </c>
      <c r="J411" s="46" t="s">
        <v>38</v>
      </c>
      <c r="K411" s="50" t="n">
        <v>823</v>
      </c>
      <c r="L411" s="46" t="s">
        <v>38</v>
      </c>
      <c r="M411" s="50" t="n">
        <v>914</v>
      </c>
      <c r="N411" s="46" t="s">
        <v>38</v>
      </c>
      <c r="O411" s="51"/>
      <c r="P411" s="44" t="n">
        <f aca="false">O411*0.001</f>
        <v>0</v>
      </c>
      <c r="Q411" s="44" t="n">
        <f aca="false">O411*0.132</f>
        <v>0</v>
      </c>
      <c r="R411" s="52" t="n">
        <f aca="false">O411*I411</f>
        <v>0</v>
      </c>
    </row>
    <row r="412" s="1" customFormat="true" ht="93" hidden="false" customHeight="true" outlineLevel="3" collapsed="false">
      <c r="B412" s="45" t="s">
        <v>826</v>
      </c>
      <c r="C412" s="46"/>
      <c r="D412" s="56" t="n">
        <v>14921</v>
      </c>
      <c r="E412" s="47" t="n">
        <v>4901331014925</v>
      </c>
      <c r="F412" s="41" t="s">
        <v>827</v>
      </c>
      <c r="G412" s="48" t="n">
        <v>100</v>
      </c>
      <c r="H412" s="55" t="s">
        <v>50</v>
      </c>
      <c r="I412" s="50" t="n">
        <v>241</v>
      </c>
      <c r="J412" s="46" t="s">
        <v>38</v>
      </c>
      <c r="K412" s="50" t="n">
        <v>385</v>
      </c>
      <c r="L412" s="46" t="s">
        <v>38</v>
      </c>
      <c r="M412" s="50" t="n">
        <v>427</v>
      </c>
      <c r="N412" s="46" t="s">
        <v>38</v>
      </c>
      <c r="O412" s="51"/>
      <c r="P412" s="44" t="n">
        <f aca="false">O412*0.001</f>
        <v>0</v>
      </c>
      <c r="Q412" s="44" t="n">
        <f aca="false">O412*0.089</f>
        <v>0</v>
      </c>
      <c r="R412" s="52" t="n">
        <f aca="false">O412*I412</f>
        <v>0</v>
      </c>
    </row>
    <row r="413" s="1" customFormat="true" ht="93" hidden="false" customHeight="true" outlineLevel="3" collapsed="false">
      <c r="B413" s="45" t="s">
        <v>828</v>
      </c>
      <c r="C413" s="46"/>
      <c r="D413" s="40" t="s">
        <v>829</v>
      </c>
      <c r="E413" s="47" t="n">
        <v>4901331015038</v>
      </c>
      <c r="F413" s="41" t="s">
        <v>830</v>
      </c>
      <c r="G413" s="48" t="n">
        <v>144</v>
      </c>
      <c r="H413" s="49" t="n">
        <v>15</v>
      </c>
      <c r="I413" s="50" t="n">
        <v>393</v>
      </c>
      <c r="J413" s="46" t="s">
        <v>38</v>
      </c>
      <c r="K413" s="50" t="n">
        <v>628</v>
      </c>
      <c r="L413" s="46" t="s">
        <v>38</v>
      </c>
      <c r="M413" s="50" t="n">
        <v>699</v>
      </c>
      <c r="N413" s="46" t="s">
        <v>38</v>
      </c>
      <c r="O413" s="51"/>
      <c r="P413" s="44" t="n">
        <f aca="false">O413*0.001</f>
        <v>0</v>
      </c>
      <c r="Q413" s="44" t="n">
        <f aca="false">O413*0.05</f>
        <v>0</v>
      </c>
      <c r="R413" s="52" t="n">
        <f aca="false">O413*I413</f>
        <v>0</v>
      </c>
    </row>
    <row r="414" s="1" customFormat="true" ht="93" hidden="false" customHeight="true" outlineLevel="3" collapsed="false">
      <c r="B414" s="45" t="s">
        <v>831</v>
      </c>
      <c r="C414" s="46"/>
      <c r="D414" s="40" t="s">
        <v>832</v>
      </c>
      <c r="E414" s="47" t="n">
        <v>4901331015069</v>
      </c>
      <c r="F414" s="41" t="s">
        <v>833</v>
      </c>
      <c r="G414" s="48" t="n">
        <v>144</v>
      </c>
      <c r="H414" s="49" t="n">
        <v>186</v>
      </c>
      <c r="I414" s="50" t="n">
        <v>562</v>
      </c>
      <c r="J414" s="46" t="s">
        <v>38</v>
      </c>
      <c r="K414" s="50" t="n">
        <v>898</v>
      </c>
      <c r="L414" s="46" t="s">
        <v>38</v>
      </c>
      <c r="M414" s="50" t="n">
        <v>999</v>
      </c>
      <c r="N414" s="46" t="s">
        <v>38</v>
      </c>
      <c r="O414" s="51"/>
      <c r="P414" s="44" t="n">
        <f aca="false">O414*0.001</f>
        <v>0</v>
      </c>
      <c r="Q414" s="44" t="n">
        <f aca="false">O414*0.08</f>
        <v>0</v>
      </c>
      <c r="R414" s="52" t="n">
        <f aca="false">O414*I414</f>
        <v>0</v>
      </c>
    </row>
    <row r="415" s="1" customFormat="true" ht="93" hidden="false" customHeight="true" outlineLevel="3" collapsed="false">
      <c r="B415" s="45" t="s">
        <v>834</v>
      </c>
      <c r="C415" s="46"/>
      <c r="D415" s="40" t="s">
        <v>835</v>
      </c>
      <c r="E415" s="47" t="n">
        <v>4901331015052</v>
      </c>
      <c r="F415" s="41" t="s">
        <v>836</v>
      </c>
      <c r="G415" s="48" t="n">
        <v>144</v>
      </c>
      <c r="H415" s="55" t="s">
        <v>50</v>
      </c>
      <c r="I415" s="50" t="n">
        <v>393</v>
      </c>
      <c r="J415" s="46" t="s">
        <v>38</v>
      </c>
      <c r="K415" s="50" t="n">
        <v>628</v>
      </c>
      <c r="L415" s="46" t="s">
        <v>38</v>
      </c>
      <c r="M415" s="50" t="n">
        <v>699</v>
      </c>
      <c r="N415" s="46" t="s">
        <v>38</v>
      </c>
      <c r="O415" s="51"/>
      <c r="P415" s="44" t="n">
        <f aca="false">O415*0.001</f>
        <v>0</v>
      </c>
      <c r="Q415" s="44" t="n">
        <f aca="false">O415*0.051</f>
        <v>0</v>
      </c>
      <c r="R415" s="52" t="n">
        <f aca="false">O415*I415</f>
        <v>0</v>
      </c>
    </row>
    <row r="416" s="1" customFormat="true" ht="93" hidden="false" customHeight="true" outlineLevel="3" collapsed="false">
      <c r="B416" s="45" t="s">
        <v>837</v>
      </c>
      <c r="C416" s="46"/>
      <c r="D416" s="53" t="n">
        <v>1715</v>
      </c>
      <c r="E416" s="47" t="n">
        <v>4901331017155</v>
      </c>
      <c r="F416" s="41" t="s">
        <v>838</v>
      </c>
      <c r="G416" s="48" t="n">
        <v>144</v>
      </c>
      <c r="H416" s="55" t="s">
        <v>50</v>
      </c>
      <c r="I416" s="54" t="n">
        <v>1026</v>
      </c>
      <c r="J416" s="46" t="s">
        <v>38</v>
      </c>
      <c r="K416" s="54" t="n">
        <v>1641</v>
      </c>
      <c r="L416" s="46" t="s">
        <v>38</v>
      </c>
      <c r="M416" s="54" t="n">
        <v>1824</v>
      </c>
      <c r="N416" s="46" t="s">
        <v>38</v>
      </c>
      <c r="O416" s="51"/>
      <c r="P416" s="44" t="n">
        <f aca="false">O416*0.001</f>
        <v>0</v>
      </c>
      <c r="Q416" s="44" t="n">
        <f aca="false">O416*0.072</f>
        <v>0</v>
      </c>
      <c r="R416" s="52" t="n">
        <f aca="false">O416*I416</f>
        <v>0</v>
      </c>
    </row>
    <row r="417" s="1" customFormat="true" ht="93" hidden="false" customHeight="true" outlineLevel="3" collapsed="false">
      <c r="B417" s="45" t="s">
        <v>839</v>
      </c>
      <c r="C417" s="46"/>
      <c r="D417" s="40" t="s">
        <v>840</v>
      </c>
      <c r="E417" s="47" t="n">
        <v>4901331015076</v>
      </c>
      <c r="F417" s="41" t="s">
        <v>841</v>
      </c>
      <c r="G417" s="48" t="n">
        <v>144</v>
      </c>
      <c r="H417" s="49" t="n">
        <v>223</v>
      </c>
      <c r="I417" s="50" t="n">
        <v>868</v>
      </c>
      <c r="J417" s="46" t="s">
        <v>38</v>
      </c>
      <c r="K417" s="54" t="n">
        <v>1387</v>
      </c>
      <c r="L417" s="46" t="s">
        <v>38</v>
      </c>
      <c r="M417" s="54" t="n">
        <v>1541</v>
      </c>
      <c r="N417" s="46" t="s">
        <v>38</v>
      </c>
      <c r="O417" s="51"/>
      <c r="P417" s="44" t="n">
        <f aca="false">O417*0.001</f>
        <v>0</v>
      </c>
      <c r="Q417" s="44" t="n">
        <f aca="false">O417*0.053</f>
        <v>0</v>
      </c>
      <c r="R417" s="52" t="n">
        <f aca="false">O417*I417</f>
        <v>0</v>
      </c>
    </row>
    <row r="418" s="1" customFormat="true" ht="93" hidden="false" customHeight="true" outlineLevel="3" collapsed="false">
      <c r="B418" s="45" t="s">
        <v>842</v>
      </c>
      <c r="C418" s="46"/>
      <c r="D418" s="53" t="n">
        <v>1378</v>
      </c>
      <c r="E418" s="47" t="n">
        <v>4901331013782</v>
      </c>
      <c r="F418" s="41" t="s">
        <v>843</v>
      </c>
      <c r="G418" s="48" t="n">
        <v>144</v>
      </c>
      <c r="H418" s="55" t="s">
        <v>50</v>
      </c>
      <c r="I418" s="50" t="n">
        <v>385</v>
      </c>
      <c r="J418" s="46" t="s">
        <v>38</v>
      </c>
      <c r="K418" s="50" t="n">
        <v>616</v>
      </c>
      <c r="L418" s="46" t="s">
        <v>38</v>
      </c>
      <c r="M418" s="50" t="n">
        <v>685</v>
      </c>
      <c r="N418" s="46" t="s">
        <v>38</v>
      </c>
      <c r="O418" s="51"/>
      <c r="P418" s="44" t="n">
        <f aca="false">O418*0.001</f>
        <v>0</v>
      </c>
      <c r="Q418" s="44" t="n">
        <f aca="false">O418*0.044</f>
        <v>0</v>
      </c>
      <c r="R418" s="52" t="n">
        <f aca="false">O418*I418</f>
        <v>0</v>
      </c>
    </row>
    <row r="419" s="1" customFormat="true" ht="93" hidden="false" customHeight="true" outlineLevel="3" collapsed="false">
      <c r="B419" s="45" t="s">
        <v>844</v>
      </c>
      <c r="C419" s="46"/>
      <c r="D419" s="53" t="n">
        <v>1422</v>
      </c>
      <c r="E419" s="47" t="n">
        <v>4901331014222</v>
      </c>
      <c r="F419" s="41" t="s">
        <v>845</v>
      </c>
      <c r="G419" s="48" t="n">
        <v>144</v>
      </c>
      <c r="H419" s="49" t="n">
        <v>108</v>
      </c>
      <c r="I419" s="50" t="n">
        <v>393</v>
      </c>
      <c r="J419" s="46" t="s">
        <v>38</v>
      </c>
      <c r="K419" s="50" t="n">
        <v>628</v>
      </c>
      <c r="L419" s="46" t="s">
        <v>38</v>
      </c>
      <c r="M419" s="50" t="n">
        <v>699</v>
      </c>
      <c r="N419" s="46" t="s">
        <v>38</v>
      </c>
      <c r="O419" s="51"/>
      <c r="P419" s="44" t="n">
        <f aca="false">O419*0.001</f>
        <v>0</v>
      </c>
      <c r="Q419" s="44" t="n">
        <f aca="false">O419*0.08</f>
        <v>0</v>
      </c>
      <c r="R419" s="52" t="n">
        <f aca="false">O419*I419</f>
        <v>0</v>
      </c>
    </row>
    <row r="420" s="1" customFormat="true" ht="12" hidden="false" customHeight="true" outlineLevel="2" collapsed="false">
      <c r="B420" s="31" t="s">
        <v>846</v>
      </c>
      <c r="C420" s="32"/>
      <c r="D420" s="33"/>
      <c r="E420" s="33"/>
      <c r="F420" s="34"/>
      <c r="G420" s="35"/>
      <c r="H420" s="36"/>
      <c r="I420" s="35"/>
      <c r="J420" s="35"/>
      <c r="K420" s="35"/>
      <c r="L420" s="35"/>
      <c r="M420" s="35"/>
      <c r="N420" s="35"/>
      <c r="O420" s="37"/>
      <c r="P420" s="37"/>
      <c r="Q420" s="37"/>
      <c r="R420" s="37"/>
    </row>
    <row r="421" s="1" customFormat="true" ht="12" hidden="false" customHeight="true" outlineLevel="3" collapsed="false">
      <c r="B421" s="38" t="s">
        <v>298</v>
      </c>
      <c r="C421" s="39"/>
      <c r="D421" s="40"/>
      <c r="E421" s="40"/>
      <c r="F421" s="41"/>
      <c r="G421" s="42"/>
      <c r="H421" s="43"/>
      <c r="I421" s="42"/>
      <c r="J421" s="42"/>
      <c r="K421" s="42"/>
      <c r="L421" s="42"/>
      <c r="M421" s="42"/>
      <c r="N421" s="42"/>
      <c r="O421" s="44"/>
      <c r="P421" s="44"/>
      <c r="Q421" s="44"/>
      <c r="R421" s="44"/>
    </row>
    <row r="422" s="1" customFormat="true" ht="93" hidden="false" customHeight="true" outlineLevel="4" collapsed="false">
      <c r="B422" s="45" t="s">
        <v>847</v>
      </c>
      <c r="C422" s="46"/>
      <c r="D422" s="56" t="n">
        <v>25169</v>
      </c>
      <c r="E422" s="58" t="n">
        <v>45059087</v>
      </c>
      <c r="F422" s="41" t="s">
        <v>848</v>
      </c>
      <c r="G422" s="48" t="n">
        <v>36</v>
      </c>
      <c r="H422" s="49" t="n">
        <v>137</v>
      </c>
      <c r="I422" s="50" t="n">
        <v>275</v>
      </c>
      <c r="J422" s="46" t="s">
        <v>38</v>
      </c>
      <c r="K422" s="50" t="n">
        <v>440</v>
      </c>
      <c r="L422" s="46" t="s">
        <v>38</v>
      </c>
      <c r="M422" s="50" t="n">
        <v>489</v>
      </c>
      <c r="N422" s="46" t="s">
        <v>38</v>
      </c>
      <c r="O422" s="51"/>
      <c r="P422" s="44" t="n">
        <f aca="false">O422*0.001</f>
        <v>0</v>
      </c>
      <c r="Q422" s="44" t="n">
        <f aca="false">O422*0.18</f>
        <v>0</v>
      </c>
      <c r="R422" s="52" t="n">
        <f aca="false">O422*I422</f>
        <v>0</v>
      </c>
    </row>
    <row r="423" s="1" customFormat="true" ht="93" hidden="false" customHeight="true" outlineLevel="4" collapsed="false">
      <c r="B423" s="45" t="s">
        <v>849</v>
      </c>
      <c r="C423" s="46"/>
      <c r="D423" s="56" t="n">
        <v>12588</v>
      </c>
      <c r="E423" s="47" t="n">
        <v>4902806125887</v>
      </c>
      <c r="F423" s="41" t="s">
        <v>850</v>
      </c>
      <c r="G423" s="48" t="n">
        <v>36</v>
      </c>
      <c r="H423" s="49" t="n">
        <v>122</v>
      </c>
      <c r="I423" s="50" t="n">
        <v>308</v>
      </c>
      <c r="J423" s="46" t="s">
        <v>38</v>
      </c>
      <c r="K423" s="50" t="n">
        <v>492</v>
      </c>
      <c r="L423" s="46" t="s">
        <v>38</v>
      </c>
      <c r="M423" s="50" t="n">
        <v>547</v>
      </c>
      <c r="N423" s="46" t="s">
        <v>38</v>
      </c>
      <c r="O423" s="51"/>
      <c r="P423" s="44" t="n">
        <f aca="false">O423*0.001</f>
        <v>0</v>
      </c>
      <c r="Q423" s="44" t="n">
        <f aca="false">O423*0.24</f>
        <v>0</v>
      </c>
      <c r="R423" s="52" t="n">
        <f aca="false">O423*I423</f>
        <v>0</v>
      </c>
    </row>
    <row r="424" s="1" customFormat="true" ht="93" hidden="false" customHeight="true" outlineLevel="4" collapsed="false">
      <c r="B424" s="45" t="s">
        <v>851</v>
      </c>
      <c r="C424" s="46"/>
      <c r="D424" s="56" t="n">
        <v>26005</v>
      </c>
      <c r="E424" s="47" t="n">
        <v>4902806260052</v>
      </c>
      <c r="F424" s="41" t="s">
        <v>852</v>
      </c>
      <c r="G424" s="48" t="n">
        <v>36</v>
      </c>
      <c r="H424" s="49" t="n">
        <v>83</v>
      </c>
      <c r="I424" s="50" t="n">
        <v>308</v>
      </c>
      <c r="J424" s="46" t="s">
        <v>38</v>
      </c>
      <c r="K424" s="50" t="n">
        <v>492</v>
      </c>
      <c r="L424" s="46" t="s">
        <v>38</v>
      </c>
      <c r="M424" s="50" t="n">
        <v>547</v>
      </c>
      <c r="N424" s="46" t="s">
        <v>38</v>
      </c>
      <c r="O424" s="51"/>
      <c r="P424" s="44" t="n">
        <f aca="false">O424*0.001</f>
        <v>0</v>
      </c>
      <c r="Q424" s="44" t="n">
        <f aca="false">O424*0.24</f>
        <v>0</v>
      </c>
      <c r="R424" s="52" t="n">
        <f aca="false">O424*I424</f>
        <v>0</v>
      </c>
    </row>
    <row r="425" s="1" customFormat="true" ht="12" hidden="false" customHeight="true" outlineLevel="3" collapsed="false">
      <c r="B425" s="38" t="s">
        <v>853</v>
      </c>
      <c r="C425" s="39"/>
      <c r="D425" s="40"/>
      <c r="E425" s="40"/>
      <c r="F425" s="41"/>
      <c r="G425" s="42"/>
      <c r="H425" s="43"/>
      <c r="I425" s="42"/>
      <c r="J425" s="42"/>
      <c r="K425" s="42"/>
      <c r="L425" s="42"/>
      <c r="M425" s="42"/>
      <c r="N425" s="42"/>
      <c r="O425" s="44"/>
      <c r="P425" s="44"/>
      <c r="Q425" s="44"/>
      <c r="R425" s="44"/>
    </row>
    <row r="426" s="1" customFormat="true" ht="93" hidden="false" customHeight="true" outlineLevel="4" collapsed="false">
      <c r="B426" s="45" t="s">
        <v>854</v>
      </c>
      <c r="C426" s="46"/>
      <c r="D426" s="56" t="n">
        <v>28593</v>
      </c>
      <c r="E426" s="58" t="n">
        <v>45083037</v>
      </c>
      <c r="F426" s="41" t="s">
        <v>855</v>
      </c>
      <c r="G426" s="48" t="n">
        <v>36</v>
      </c>
      <c r="H426" s="49" t="n">
        <v>77</v>
      </c>
      <c r="I426" s="50" t="n">
        <v>260</v>
      </c>
      <c r="J426" s="46" t="s">
        <v>38</v>
      </c>
      <c r="K426" s="50" t="n">
        <v>416</v>
      </c>
      <c r="L426" s="46" t="s">
        <v>38</v>
      </c>
      <c r="M426" s="50" t="n">
        <v>462</v>
      </c>
      <c r="N426" s="46" t="s">
        <v>38</v>
      </c>
      <c r="O426" s="51"/>
      <c r="P426" s="44" t="n">
        <f aca="false">O426*0.001</f>
        <v>0</v>
      </c>
      <c r="Q426" s="44" t="n">
        <f aca="false">O426*0.12</f>
        <v>0</v>
      </c>
      <c r="R426" s="52" t="n">
        <f aca="false">O426*I426</f>
        <v>0</v>
      </c>
    </row>
    <row r="427" s="1" customFormat="true" ht="12" hidden="false" customHeight="true" outlineLevel="3" collapsed="false">
      <c r="B427" s="38" t="s">
        <v>398</v>
      </c>
      <c r="C427" s="39"/>
      <c r="D427" s="40"/>
      <c r="E427" s="40"/>
      <c r="F427" s="41"/>
      <c r="G427" s="42"/>
      <c r="H427" s="43"/>
      <c r="I427" s="42"/>
      <c r="J427" s="42"/>
      <c r="K427" s="42"/>
      <c r="L427" s="42"/>
      <c r="M427" s="42"/>
      <c r="N427" s="42"/>
      <c r="O427" s="44"/>
      <c r="P427" s="44"/>
      <c r="Q427" s="44"/>
      <c r="R427" s="44"/>
    </row>
    <row r="428" s="1" customFormat="true" ht="93" hidden="false" customHeight="true" outlineLevel="4" collapsed="false">
      <c r="B428" s="45" t="s">
        <v>856</v>
      </c>
      <c r="C428" s="46"/>
      <c r="D428" s="47" t="n">
        <v>38395</v>
      </c>
      <c r="E428" s="47" t="n">
        <v>4902806383959</v>
      </c>
      <c r="F428" s="41" t="s">
        <v>857</v>
      </c>
      <c r="G428" s="48" t="n">
        <v>24</v>
      </c>
      <c r="H428" s="55" t="s">
        <v>50</v>
      </c>
      <c r="I428" s="50" t="n">
        <v>446</v>
      </c>
      <c r="J428" s="46" t="s">
        <v>38</v>
      </c>
      <c r="K428" s="50" t="n">
        <v>713</v>
      </c>
      <c r="L428" s="46" t="s">
        <v>38</v>
      </c>
      <c r="M428" s="50" t="n">
        <v>792</v>
      </c>
      <c r="N428" s="46" t="s">
        <v>38</v>
      </c>
      <c r="O428" s="51"/>
      <c r="P428" s="44" t="n">
        <f aca="false">O428*0.001</f>
        <v>0</v>
      </c>
      <c r="Q428" s="44" t="n">
        <f aca="false">O428*0.37</f>
        <v>0</v>
      </c>
      <c r="R428" s="52" t="n">
        <f aca="false">O428*I428</f>
        <v>0</v>
      </c>
    </row>
    <row r="429" s="1" customFormat="true" ht="93" hidden="false" customHeight="true" outlineLevel="4" collapsed="false">
      <c r="B429" s="45" t="s">
        <v>858</v>
      </c>
      <c r="C429" s="46"/>
      <c r="D429" s="40" t="s">
        <v>859</v>
      </c>
      <c r="E429" s="47" t="n">
        <v>4902806355451</v>
      </c>
      <c r="F429" s="41" t="s">
        <v>860</v>
      </c>
      <c r="G429" s="48" t="n">
        <v>36</v>
      </c>
      <c r="H429" s="55" t="s">
        <v>50</v>
      </c>
      <c r="I429" s="50" t="n">
        <v>446</v>
      </c>
      <c r="J429" s="46" t="s">
        <v>38</v>
      </c>
      <c r="K429" s="50" t="n">
        <v>713</v>
      </c>
      <c r="L429" s="46" t="s">
        <v>38</v>
      </c>
      <c r="M429" s="50" t="n">
        <v>792</v>
      </c>
      <c r="N429" s="46" t="s">
        <v>38</v>
      </c>
      <c r="O429" s="51"/>
      <c r="P429" s="44" t="n">
        <f aca="false">O429*0.001</f>
        <v>0</v>
      </c>
      <c r="Q429" s="44" t="n">
        <f aca="false">O429*0.1</f>
        <v>0</v>
      </c>
      <c r="R429" s="52" t="n">
        <f aca="false">O429*I429</f>
        <v>0</v>
      </c>
    </row>
    <row r="430" s="1" customFormat="true" ht="12" hidden="false" customHeight="true" outlineLevel="2" collapsed="false">
      <c r="B430" s="31" t="s">
        <v>861</v>
      </c>
      <c r="C430" s="32"/>
      <c r="D430" s="33"/>
      <c r="E430" s="33"/>
      <c r="F430" s="34"/>
      <c r="G430" s="35"/>
      <c r="H430" s="36"/>
      <c r="I430" s="35"/>
      <c r="J430" s="35"/>
      <c r="K430" s="35"/>
      <c r="L430" s="35"/>
      <c r="M430" s="35"/>
      <c r="N430" s="35"/>
      <c r="O430" s="37"/>
      <c r="P430" s="37"/>
      <c r="Q430" s="37"/>
      <c r="R430" s="37"/>
    </row>
    <row r="431" s="1" customFormat="true" ht="93" hidden="false" customHeight="true" outlineLevel="3" collapsed="false">
      <c r="B431" s="45" t="s">
        <v>862</v>
      </c>
      <c r="C431" s="46"/>
      <c r="D431" s="47" t="n">
        <v>16184</v>
      </c>
      <c r="E431" s="47" t="n">
        <v>4902508161848</v>
      </c>
      <c r="F431" s="41" t="s">
        <v>863</v>
      </c>
      <c r="G431" s="48" t="n">
        <v>60</v>
      </c>
      <c r="H431" s="49" t="n">
        <v>131</v>
      </c>
      <c r="I431" s="50" t="n">
        <v>175</v>
      </c>
      <c r="J431" s="46" t="s">
        <v>38</v>
      </c>
      <c r="K431" s="50" t="n">
        <v>315</v>
      </c>
      <c r="L431" s="46" t="s">
        <v>38</v>
      </c>
      <c r="M431" s="50" t="n">
        <v>349</v>
      </c>
      <c r="N431" s="46" t="s">
        <v>38</v>
      </c>
      <c r="O431" s="51"/>
      <c r="P431" s="44" t="n">
        <f aca="false">O431*0.001</f>
        <v>0</v>
      </c>
      <c r="Q431" s="44" t="n">
        <f aca="false">O431*0.075</f>
        <v>0</v>
      </c>
      <c r="R431" s="52" t="n">
        <f aca="false">O431*I431</f>
        <v>0</v>
      </c>
    </row>
    <row r="432" s="1" customFormat="true" ht="93" hidden="false" customHeight="true" outlineLevel="3" collapsed="false">
      <c r="B432" s="45" t="s">
        <v>864</v>
      </c>
      <c r="C432" s="46"/>
      <c r="D432" s="47" t="n">
        <v>13286</v>
      </c>
      <c r="E432" s="40" t="s">
        <v>865</v>
      </c>
      <c r="F432" s="41" t="s">
        <v>866</v>
      </c>
      <c r="G432" s="48" t="n">
        <v>60</v>
      </c>
      <c r="H432" s="49" t="n">
        <v>62</v>
      </c>
      <c r="I432" s="50" t="n">
        <v>99</v>
      </c>
      <c r="J432" s="46" t="s">
        <v>38</v>
      </c>
      <c r="K432" s="50" t="n">
        <v>179</v>
      </c>
      <c r="L432" s="46" t="s">
        <v>38</v>
      </c>
      <c r="M432" s="50" t="n">
        <v>199</v>
      </c>
      <c r="N432" s="46" t="s">
        <v>38</v>
      </c>
      <c r="O432" s="51"/>
      <c r="P432" s="44" t="n">
        <f aca="false">O432*0.001</f>
        <v>0</v>
      </c>
      <c r="Q432" s="44" t="n">
        <f aca="false">O432*0.043</f>
        <v>0</v>
      </c>
      <c r="R432" s="52" t="n">
        <f aca="false">O432*I432</f>
        <v>0</v>
      </c>
    </row>
    <row r="433" s="1" customFormat="true" ht="93" hidden="false" customHeight="true" outlineLevel="3" collapsed="false">
      <c r="B433" s="45" t="s">
        <v>867</v>
      </c>
      <c r="C433" s="46"/>
      <c r="D433" s="53" t="n">
        <v>1825</v>
      </c>
      <c r="E433" s="40" t="s">
        <v>868</v>
      </c>
      <c r="F433" s="41" t="s">
        <v>869</v>
      </c>
      <c r="G433" s="48" t="n">
        <v>96</v>
      </c>
      <c r="H433" s="49" t="n">
        <v>10</v>
      </c>
      <c r="I433" s="50" t="n">
        <v>99</v>
      </c>
      <c r="J433" s="46" t="s">
        <v>38</v>
      </c>
      <c r="K433" s="50" t="n">
        <v>179</v>
      </c>
      <c r="L433" s="46" t="s">
        <v>38</v>
      </c>
      <c r="M433" s="50" t="n">
        <v>199</v>
      </c>
      <c r="N433" s="46" t="s">
        <v>38</v>
      </c>
      <c r="O433" s="51"/>
      <c r="P433" s="44" t="n">
        <f aca="false">O433*0.001</f>
        <v>0</v>
      </c>
      <c r="Q433" s="44" t="n">
        <f aca="false">O433*0.055</f>
        <v>0</v>
      </c>
      <c r="R433" s="52" t="n">
        <f aca="false">O433*I433</f>
        <v>0</v>
      </c>
    </row>
    <row r="434" s="1" customFormat="true" ht="12" hidden="false" customHeight="true" outlineLevel="2" collapsed="false">
      <c r="B434" s="31" t="s">
        <v>870</v>
      </c>
      <c r="C434" s="32"/>
      <c r="D434" s="33"/>
      <c r="E434" s="33"/>
      <c r="F434" s="34"/>
      <c r="G434" s="35"/>
      <c r="H434" s="36"/>
      <c r="I434" s="35"/>
      <c r="J434" s="35"/>
      <c r="K434" s="35"/>
      <c r="L434" s="35"/>
      <c r="M434" s="35"/>
      <c r="N434" s="35"/>
      <c r="O434" s="37"/>
      <c r="P434" s="37"/>
      <c r="Q434" s="37"/>
      <c r="R434" s="37"/>
    </row>
    <row r="435" s="1" customFormat="true" ht="93" hidden="false" customHeight="true" outlineLevel="3" collapsed="false">
      <c r="B435" s="45" t="s">
        <v>871</v>
      </c>
      <c r="C435" s="46"/>
      <c r="D435" s="40" t="s">
        <v>872</v>
      </c>
      <c r="E435" s="47" t="n">
        <v>4987244151513</v>
      </c>
      <c r="F435" s="41" t="s">
        <v>873</v>
      </c>
      <c r="G435" s="48" t="n">
        <v>36</v>
      </c>
      <c r="H435" s="55" t="s">
        <v>50</v>
      </c>
      <c r="I435" s="50" t="n">
        <v>113</v>
      </c>
      <c r="J435" s="46" t="s">
        <v>38</v>
      </c>
      <c r="K435" s="50" t="n">
        <v>179</v>
      </c>
      <c r="L435" s="46" t="s">
        <v>38</v>
      </c>
      <c r="M435" s="50" t="n">
        <v>199</v>
      </c>
      <c r="N435" s="46" t="s">
        <v>38</v>
      </c>
      <c r="O435" s="51"/>
      <c r="P435" s="44" t="n">
        <f aca="false">O435*0.001</f>
        <v>0</v>
      </c>
      <c r="Q435" s="44" t="n">
        <f aca="false">O435*0.268</f>
        <v>0</v>
      </c>
      <c r="R435" s="52" t="n">
        <f aca="false">O435*I435</f>
        <v>0</v>
      </c>
    </row>
    <row r="436" s="1" customFormat="true" ht="93" hidden="false" customHeight="true" outlineLevel="3" collapsed="false">
      <c r="B436" s="45" t="s">
        <v>874</v>
      </c>
      <c r="C436" s="46"/>
      <c r="D436" s="40" t="s">
        <v>875</v>
      </c>
      <c r="E436" s="47" t="n">
        <v>4987244151612</v>
      </c>
      <c r="F436" s="41" t="s">
        <v>876</v>
      </c>
      <c r="G436" s="48" t="n">
        <v>48</v>
      </c>
      <c r="H436" s="49" t="n">
        <v>229</v>
      </c>
      <c r="I436" s="50" t="n">
        <v>110</v>
      </c>
      <c r="J436" s="46" t="s">
        <v>38</v>
      </c>
      <c r="K436" s="50" t="n">
        <v>199</v>
      </c>
      <c r="L436" s="46" t="s">
        <v>38</v>
      </c>
      <c r="M436" s="50" t="n">
        <v>220</v>
      </c>
      <c r="N436" s="46" t="s">
        <v>38</v>
      </c>
      <c r="O436" s="51"/>
      <c r="P436" s="44" t="n">
        <f aca="false">O436*0.001</f>
        <v>0</v>
      </c>
      <c r="Q436" s="44" t="n">
        <f aca="false">O436*0.165</f>
        <v>0</v>
      </c>
      <c r="R436" s="52" t="n">
        <f aca="false">O436*I436</f>
        <v>0</v>
      </c>
    </row>
    <row r="437" s="1" customFormat="true" ht="93" hidden="false" customHeight="true" outlineLevel="3" collapsed="false">
      <c r="B437" s="45" t="s">
        <v>877</v>
      </c>
      <c r="C437" s="46"/>
      <c r="D437" s="40" t="s">
        <v>878</v>
      </c>
      <c r="E437" s="47" t="n">
        <v>4987244151643</v>
      </c>
      <c r="F437" s="41" t="s">
        <v>879</v>
      </c>
      <c r="G437" s="48" t="n">
        <v>48</v>
      </c>
      <c r="H437" s="49" t="n">
        <v>166</v>
      </c>
      <c r="I437" s="50" t="n">
        <v>130</v>
      </c>
      <c r="J437" s="46" t="s">
        <v>38</v>
      </c>
      <c r="K437" s="50" t="n">
        <v>234</v>
      </c>
      <c r="L437" s="46" t="s">
        <v>38</v>
      </c>
      <c r="M437" s="50" t="n">
        <v>260</v>
      </c>
      <c r="N437" s="46" t="s">
        <v>38</v>
      </c>
      <c r="O437" s="51"/>
      <c r="P437" s="44" t="n">
        <f aca="false">O437*0.001</f>
        <v>0</v>
      </c>
      <c r="Q437" s="44" t="n">
        <f aca="false">O437*0.067</f>
        <v>0</v>
      </c>
      <c r="R437" s="52" t="n">
        <f aca="false">O437*I437</f>
        <v>0</v>
      </c>
    </row>
    <row r="438" s="1" customFormat="true" ht="12" hidden="false" customHeight="true" outlineLevel="2" collapsed="false">
      <c r="B438" s="31" t="s">
        <v>880</v>
      </c>
      <c r="C438" s="32"/>
      <c r="D438" s="33"/>
      <c r="E438" s="33"/>
      <c r="F438" s="34"/>
      <c r="G438" s="35"/>
      <c r="H438" s="36"/>
      <c r="I438" s="35"/>
      <c r="J438" s="35"/>
      <c r="K438" s="35"/>
      <c r="L438" s="35"/>
      <c r="M438" s="35"/>
      <c r="N438" s="35"/>
      <c r="O438" s="37"/>
      <c r="P438" s="37"/>
      <c r="Q438" s="37"/>
      <c r="R438" s="37"/>
    </row>
    <row r="439" s="1" customFormat="true" ht="93" hidden="false" customHeight="true" outlineLevel="3" collapsed="false">
      <c r="B439" s="45" t="s">
        <v>881</v>
      </c>
      <c r="C439" s="46"/>
      <c r="D439" s="47" t="n">
        <v>40595</v>
      </c>
      <c r="E439" s="47" t="n">
        <v>4954908840595</v>
      </c>
      <c r="F439" s="41" t="s">
        <v>882</v>
      </c>
      <c r="G439" s="48" t="n">
        <v>80</v>
      </c>
      <c r="H439" s="49" t="n">
        <v>166</v>
      </c>
      <c r="I439" s="54" t="n">
        <v>1002</v>
      </c>
      <c r="J439" s="46" t="s">
        <v>38</v>
      </c>
      <c r="K439" s="54" t="n">
        <v>1602</v>
      </c>
      <c r="L439" s="46" t="s">
        <v>38</v>
      </c>
      <c r="M439" s="54" t="n">
        <v>1780</v>
      </c>
      <c r="N439" s="46" t="s">
        <v>38</v>
      </c>
      <c r="O439" s="51"/>
      <c r="P439" s="44" t="n">
        <f aca="false">O439*0.003</f>
        <v>0</v>
      </c>
      <c r="Q439" s="44" t="n">
        <f aca="false">O439*0.335</f>
        <v>0</v>
      </c>
      <c r="R439" s="52" t="n">
        <f aca="false">O439*I439</f>
        <v>0</v>
      </c>
    </row>
    <row r="440" s="1" customFormat="true" ht="93" hidden="false" customHeight="true" outlineLevel="3" collapsed="false">
      <c r="B440" s="45" t="s">
        <v>883</v>
      </c>
      <c r="C440" s="46"/>
      <c r="D440" s="47" t="n">
        <v>40588</v>
      </c>
      <c r="E440" s="47" t="n">
        <v>4954908840588</v>
      </c>
      <c r="F440" s="41" t="s">
        <v>882</v>
      </c>
      <c r="G440" s="48" t="n">
        <v>80</v>
      </c>
      <c r="H440" s="49" t="n">
        <v>197</v>
      </c>
      <c r="I440" s="54" t="n">
        <v>1002</v>
      </c>
      <c r="J440" s="46" t="s">
        <v>38</v>
      </c>
      <c r="K440" s="54" t="n">
        <v>1602</v>
      </c>
      <c r="L440" s="46" t="s">
        <v>38</v>
      </c>
      <c r="M440" s="54" t="n">
        <v>1780</v>
      </c>
      <c r="N440" s="46" t="s">
        <v>38</v>
      </c>
      <c r="O440" s="51"/>
      <c r="P440" s="44" t="n">
        <f aca="false">O440*0.003</f>
        <v>0</v>
      </c>
      <c r="Q440" s="44" t="n">
        <f aca="false">O440*0.325</f>
        <v>0</v>
      </c>
      <c r="R440" s="52" t="n">
        <f aca="false">O440*I440</f>
        <v>0</v>
      </c>
    </row>
    <row r="441" s="1" customFormat="true" ht="93" hidden="false" customHeight="true" outlineLevel="3" collapsed="false">
      <c r="B441" s="45" t="s">
        <v>884</v>
      </c>
      <c r="C441" s="46"/>
      <c r="D441" s="47" t="n">
        <v>40779</v>
      </c>
      <c r="E441" s="47" t="n">
        <v>4954908840779</v>
      </c>
      <c r="F441" s="41" t="s">
        <v>885</v>
      </c>
      <c r="G441" s="48" t="n">
        <v>300</v>
      </c>
      <c r="H441" s="49" t="n">
        <v>56</v>
      </c>
      <c r="I441" s="50" t="n">
        <v>337</v>
      </c>
      <c r="J441" s="46" t="s">
        <v>38</v>
      </c>
      <c r="K441" s="50" t="n">
        <v>539</v>
      </c>
      <c r="L441" s="46" t="s">
        <v>38</v>
      </c>
      <c r="M441" s="50" t="n">
        <v>599</v>
      </c>
      <c r="N441" s="46" t="s">
        <v>38</v>
      </c>
      <c r="O441" s="51"/>
      <c r="P441" s="44" t="n">
        <f aca="false">O441*0.001</f>
        <v>0</v>
      </c>
      <c r="Q441" s="44" t="n">
        <f aca="false">O441*0.093</f>
        <v>0</v>
      </c>
      <c r="R441" s="52" t="n">
        <f aca="false">O441*I441</f>
        <v>0</v>
      </c>
    </row>
    <row r="442" s="1" customFormat="true" ht="93" hidden="false" customHeight="true" outlineLevel="3" collapsed="false">
      <c r="B442" s="45" t="s">
        <v>886</v>
      </c>
      <c r="C442" s="46"/>
      <c r="D442" s="47" t="n">
        <v>40786</v>
      </c>
      <c r="E442" s="47" t="n">
        <v>4954908840786</v>
      </c>
      <c r="F442" s="41" t="s">
        <v>887</v>
      </c>
      <c r="G442" s="48" t="n">
        <v>300</v>
      </c>
      <c r="H442" s="49" t="n">
        <v>128</v>
      </c>
      <c r="I442" s="50" t="n">
        <v>337</v>
      </c>
      <c r="J442" s="46" t="s">
        <v>38</v>
      </c>
      <c r="K442" s="50" t="n">
        <v>539</v>
      </c>
      <c r="L442" s="46" t="s">
        <v>38</v>
      </c>
      <c r="M442" s="50" t="n">
        <v>599</v>
      </c>
      <c r="N442" s="46" t="s">
        <v>38</v>
      </c>
      <c r="O442" s="51"/>
      <c r="P442" s="44" t="n">
        <f aca="false">O442*0.001</f>
        <v>0</v>
      </c>
      <c r="Q442" s="44" t="n">
        <f aca="false">O442*0.093</f>
        <v>0</v>
      </c>
      <c r="R442" s="52" t="n">
        <f aca="false">O442*I442</f>
        <v>0</v>
      </c>
    </row>
    <row r="443" s="1" customFormat="true" ht="93" hidden="false" customHeight="true" outlineLevel="3" collapsed="false">
      <c r="B443" s="45" t="s">
        <v>888</v>
      </c>
      <c r="C443" s="46"/>
      <c r="D443" s="47" t="n">
        <v>40816</v>
      </c>
      <c r="E443" s="47" t="n">
        <v>4954908840816</v>
      </c>
      <c r="F443" s="41" t="s">
        <v>887</v>
      </c>
      <c r="G443" s="48" t="n">
        <v>300</v>
      </c>
      <c r="H443" s="49" t="n">
        <v>30</v>
      </c>
      <c r="I443" s="50" t="n">
        <v>337</v>
      </c>
      <c r="J443" s="46" t="s">
        <v>38</v>
      </c>
      <c r="K443" s="50" t="n">
        <v>539</v>
      </c>
      <c r="L443" s="46" t="s">
        <v>38</v>
      </c>
      <c r="M443" s="50" t="n">
        <v>599</v>
      </c>
      <c r="N443" s="46" t="s">
        <v>38</v>
      </c>
      <c r="O443" s="51"/>
      <c r="P443" s="44" t="n">
        <f aca="false">O443*0.001</f>
        <v>0</v>
      </c>
      <c r="Q443" s="44" t="n">
        <f aca="false">O443*0.093</f>
        <v>0</v>
      </c>
      <c r="R443" s="52" t="n">
        <f aca="false">O443*I443</f>
        <v>0</v>
      </c>
    </row>
    <row r="444" s="1" customFormat="true" ht="12" hidden="false" customHeight="true" outlineLevel="2" collapsed="false">
      <c r="B444" s="31" t="s">
        <v>889</v>
      </c>
      <c r="C444" s="32"/>
      <c r="D444" s="33"/>
      <c r="E444" s="33"/>
      <c r="F444" s="34"/>
      <c r="G444" s="35"/>
      <c r="H444" s="36"/>
      <c r="I444" s="35"/>
      <c r="J444" s="35"/>
      <c r="K444" s="35"/>
      <c r="L444" s="35"/>
      <c r="M444" s="35"/>
      <c r="N444" s="35"/>
      <c r="O444" s="37"/>
      <c r="P444" s="37"/>
      <c r="Q444" s="37"/>
      <c r="R444" s="37"/>
    </row>
    <row r="445" s="1" customFormat="true" ht="93" hidden="false" customHeight="true" outlineLevel="3" collapsed="false">
      <c r="B445" s="45" t="s">
        <v>890</v>
      </c>
      <c r="C445" s="46"/>
      <c r="D445" s="47" t="n">
        <v>10023</v>
      </c>
      <c r="E445" s="40"/>
      <c r="F445" s="41" t="s">
        <v>891</v>
      </c>
      <c r="G445" s="48" t="n">
        <v>200</v>
      </c>
      <c r="H445" s="55" t="s">
        <v>50</v>
      </c>
      <c r="I445" s="50" t="n">
        <v>50</v>
      </c>
      <c r="J445" s="46" t="s">
        <v>38</v>
      </c>
      <c r="K445" s="50" t="n">
        <v>50</v>
      </c>
      <c r="L445" s="46" t="s">
        <v>38</v>
      </c>
      <c r="M445" s="46"/>
      <c r="N445" s="46"/>
      <c r="O445" s="51"/>
      <c r="P445" s="44" t="n">
        <f aca="false">O445*0</f>
        <v>0</v>
      </c>
      <c r="Q445" s="44" t="n">
        <f aca="false">O445*0</f>
        <v>0</v>
      </c>
      <c r="R445" s="52" t="n">
        <f aca="false">O445*I445</f>
        <v>0</v>
      </c>
    </row>
    <row r="446" s="1" customFormat="true" ht="93" hidden="false" customHeight="true" outlineLevel="3" collapsed="false">
      <c r="B446" s="45" t="s">
        <v>892</v>
      </c>
      <c r="C446" s="46"/>
      <c r="D446" s="47" t="n">
        <v>170714</v>
      </c>
      <c r="E446" s="40"/>
      <c r="F446" s="41" t="s">
        <v>891</v>
      </c>
      <c r="G446" s="59" t="n">
        <v>5000</v>
      </c>
      <c r="H446" s="55" t="s">
        <v>50</v>
      </c>
      <c r="I446" s="50" t="n">
        <v>50</v>
      </c>
      <c r="J446" s="46" t="s">
        <v>38</v>
      </c>
      <c r="K446" s="46"/>
      <c r="L446" s="46"/>
      <c r="M446" s="46"/>
      <c r="N446" s="46"/>
      <c r="O446" s="51"/>
      <c r="P446" s="44" t="n">
        <f aca="false">O446*0</f>
        <v>0</v>
      </c>
      <c r="Q446" s="44" t="n">
        <f aca="false">O446*0</f>
        <v>0</v>
      </c>
      <c r="R446" s="52" t="n">
        <f aca="false">O446*I446</f>
        <v>0</v>
      </c>
    </row>
    <row r="447" s="1" customFormat="true" ht="93" hidden="false" customHeight="true" outlineLevel="3" collapsed="false">
      <c r="B447" s="45" t="s">
        <v>893</v>
      </c>
      <c r="C447" s="46"/>
      <c r="D447" s="53" t="n">
        <v>7220</v>
      </c>
      <c r="E447" s="40"/>
      <c r="F447" s="41"/>
      <c r="G447" s="48" t="n">
        <v>500</v>
      </c>
      <c r="H447" s="55" t="s">
        <v>50</v>
      </c>
      <c r="I447" s="50" t="n">
        <v>2</v>
      </c>
      <c r="J447" s="46" t="s">
        <v>38</v>
      </c>
      <c r="K447" s="46"/>
      <c r="L447" s="46"/>
      <c r="M447" s="46"/>
      <c r="N447" s="46"/>
      <c r="O447" s="51"/>
      <c r="P447" s="44" t="n">
        <f aca="false">O447*0</f>
        <v>0</v>
      </c>
      <c r="Q447" s="44" t="n">
        <f aca="false">O447*0</f>
        <v>0</v>
      </c>
      <c r="R447" s="52" t="n">
        <f aca="false">O447*I447</f>
        <v>0</v>
      </c>
    </row>
    <row r="448" s="1" customFormat="true" ht="93" hidden="false" customHeight="true" outlineLevel="3" collapsed="false">
      <c r="B448" s="45" t="s">
        <v>894</v>
      </c>
      <c r="C448" s="46"/>
      <c r="D448" s="47" t="n">
        <v>180714</v>
      </c>
      <c r="E448" s="40"/>
      <c r="F448" s="41" t="s">
        <v>891</v>
      </c>
      <c r="G448" s="59" t="n">
        <v>5000</v>
      </c>
      <c r="H448" s="55" t="s">
        <v>50</v>
      </c>
      <c r="I448" s="50" t="n">
        <v>50</v>
      </c>
      <c r="J448" s="46" t="s">
        <v>38</v>
      </c>
      <c r="K448" s="46"/>
      <c r="L448" s="46"/>
      <c r="M448" s="46"/>
      <c r="N448" s="46"/>
      <c r="O448" s="51"/>
      <c r="P448" s="44" t="n">
        <f aca="false">O448*0</f>
        <v>0</v>
      </c>
      <c r="Q448" s="44" t="n">
        <f aca="false">O448*0</f>
        <v>0</v>
      </c>
      <c r="R448" s="52" t="n">
        <f aca="false">O448*I448</f>
        <v>0</v>
      </c>
    </row>
    <row r="449" s="1" customFormat="true" ht="93" hidden="false" customHeight="true" outlineLevel="3" collapsed="false">
      <c r="B449" s="45" t="s">
        <v>895</v>
      </c>
      <c r="C449" s="46"/>
      <c r="D449" s="53" t="n">
        <v>251</v>
      </c>
      <c r="E449" s="47" t="n">
        <v>2000000000251</v>
      </c>
      <c r="F449" s="41" t="s">
        <v>896</v>
      </c>
      <c r="G449" s="48" t="n">
        <v>100</v>
      </c>
      <c r="H449" s="55" t="s">
        <v>50</v>
      </c>
      <c r="I449" s="50" t="n">
        <v>200</v>
      </c>
      <c r="J449" s="46" t="s">
        <v>897</v>
      </c>
      <c r="K449" s="50" t="n">
        <v>200</v>
      </c>
      <c r="L449" s="46" t="s">
        <v>897</v>
      </c>
      <c r="M449" s="46"/>
      <c r="N449" s="46"/>
      <c r="O449" s="51"/>
      <c r="P449" s="44" t="n">
        <f aca="false">O449*0</f>
        <v>0</v>
      </c>
      <c r="Q449" s="44" t="n">
        <f aca="false">O449*0</f>
        <v>0</v>
      </c>
      <c r="R449" s="52" t="n">
        <f aca="false">O449*I449</f>
        <v>0</v>
      </c>
    </row>
    <row r="450" s="1" customFormat="true" ht="93" hidden="false" customHeight="true" outlineLevel="3" collapsed="false">
      <c r="B450" s="45" t="s">
        <v>898</v>
      </c>
      <c r="C450" s="46"/>
      <c r="D450" s="53" t="n">
        <v>251</v>
      </c>
      <c r="E450" s="40"/>
      <c r="F450" s="41" t="s">
        <v>896</v>
      </c>
      <c r="G450" s="48" t="n">
        <v>200</v>
      </c>
      <c r="H450" s="55" t="s">
        <v>50</v>
      </c>
      <c r="I450" s="50" t="n">
        <v>400</v>
      </c>
      <c r="J450" s="46" t="s">
        <v>897</v>
      </c>
      <c r="K450" s="46"/>
      <c r="L450" s="46"/>
      <c r="M450" s="46"/>
      <c r="N450" s="46"/>
      <c r="O450" s="51"/>
      <c r="P450" s="44" t="n">
        <f aca="false">O450*0</f>
        <v>0</v>
      </c>
      <c r="Q450" s="44" t="n">
        <f aca="false">O450*0</f>
        <v>0</v>
      </c>
      <c r="R450" s="52" t="n">
        <f aca="false">O450*I450</f>
        <v>0</v>
      </c>
    </row>
    <row r="451" s="1" customFormat="true" ht="93" hidden="false" customHeight="true" outlineLevel="2" collapsed="false">
      <c r="B451" s="45" t="s">
        <v>899</v>
      </c>
      <c r="C451" s="46"/>
      <c r="D451" s="47" t="n">
        <v>301032</v>
      </c>
      <c r="E451" s="47" t="n">
        <v>4902109301032</v>
      </c>
      <c r="F451" s="41" t="s">
        <v>900</v>
      </c>
      <c r="G451" s="48" t="n">
        <v>20</v>
      </c>
      <c r="H451" s="55" t="s">
        <v>50</v>
      </c>
      <c r="I451" s="50" t="n">
        <v>557</v>
      </c>
      <c r="J451" s="46" t="s">
        <v>38</v>
      </c>
      <c r="K451" s="50" t="n">
        <v>891</v>
      </c>
      <c r="L451" s="46" t="s">
        <v>38</v>
      </c>
      <c r="M451" s="50" t="n">
        <v>990</v>
      </c>
      <c r="N451" s="46" t="s">
        <v>38</v>
      </c>
      <c r="O451" s="51"/>
      <c r="P451" s="44" t="n">
        <f aca="false">O451*0</f>
        <v>0</v>
      </c>
      <c r="Q451" s="44" t="n">
        <f aca="false">O451*0</f>
        <v>0</v>
      </c>
      <c r="R451" s="52" t="n">
        <f aca="false">O451*I451</f>
        <v>0</v>
      </c>
    </row>
  </sheetData>
  <mergeCells count="15">
    <mergeCell ref="L1:N2"/>
    <mergeCell ref="L4:M4"/>
    <mergeCell ref="L5:M5"/>
    <mergeCell ref="L6:M6"/>
    <mergeCell ref="L7:M7"/>
    <mergeCell ref="L8:M8"/>
    <mergeCell ref="B11:B12"/>
    <mergeCell ref="C11:C12"/>
    <mergeCell ref="D11:D12"/>
    <mergeCell ref="E11:E12"/>
    <mergeCell ref="F11:F12"/>
    <mergeCell ref="I11:J11"/>
    <mergeCell ref="K11:L11"/>
    <mergeCell ref="M11:N11"/>
    <mergeCell ref="R11:R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06:31:29Z</dcterms:created>
  <dc:creator/>
  <dc:description/>
  <dc:language>en-US</dc:language>
  <cp:lastModifiedBy>Пономарев Владимир</cp:lastModifiedBy>
  <dcterms:modified xsi:type="dcterms:W3CDTF">2015-05-08T06:31:45Z</dcterms:modified>
  <cp:revision>0</cp:revision>
  <dc:subject/>
  <dc:title/>
</cp:coreProperties>
</file>