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74.png" ContentType="image/png"/>
  <Override PartName="/xl/media/image124.jpeg" ContentType="image/jpeg"/>
  <Override PartName="/xl/media/image123.jpeg" ContentType="image/jpeg"/>
  <Override PartName="/xl/media/image114.jpeg" ContentType="image/jpeg"/>
  <Override PartName="/xl/media/image57.png" ContentType="image/png"/>
  <Override PartName="/xl/media/image109.jpeg" ContentType="image/jpeg"/>
  <Override PartName="/xl/media/image182.jpeg" ContentType="image/jpeg"/>
  <Override PartName="/xl/media/image107.jpeg" ContentType="image/jpeg"/>
  <Override PartName="/xl/media/image106.jpeg" ContentType="image/jpeg"/>
  <Override PartName="/xl/media/image105.jpeg" ContentType="image/jpeg"/>
  <Override PartName="/xl/media/image104.jpeg" ContentType="image/jpeg"/>
  <Override PartName="/xl/media/image103.jpeg" ContentType="image/jpeg"/>
  <Override PartName="/xl/media/image118.jpeg" ContentType="image/jpeg"/>
  <Override PartName="/xl/media/image29.png" ContentType="image/png"/>
  <Override PartName="/xl/media/image191.jpeg" ContentType="image/jpeg"/>
  <Override PartName="/xl/media/image101.jpeg" ContentType="image/jpeg"/>
  <Override PartName="/xl/media/image117.jpeg" ContentType="image/jpeg"/>
  <Override PartName="/xl/media/image87.png" ContentType="image/png"/>
  <Override PartName="/xl/media/image19.png" ContentType="image/png"/>
  <Override PartName="/xl/media/image190.jpeg" ContentType="image/jpeg"/>
  <Override PartName="/xl/media/image100.jpeg" ContentType="image/jpeg"/>
  <Override PartName="/xl/media/image88.png" ContentType="image/png"/>
  <Override PartName="/xl/media/image79.png" ContentType="image/png"/>
  <Override PartName="/xl/media/image196.jpeg" ContentType="image/jpeg"/>
  <Override PartName="/xl/media/image78.png" ContentType="image/png"/>
  <Override PartName="/xl/media/image77.png" ContentType="image/png"/>
  <Override PartName="/xl/media/image116.jpeg" ContentType="image/jpeg"/>
  <Override PartName="/xl/media/image121.jpeg" ContentType="image/jpeg"/>
  <Override PartName="/xl/media/image76.png" ContentType="image/png"/>
  <Override PartName="/xl/media/image223.jpeg" ContentType="image/jpeg"/>
  <Override PartName="/xl/media/image71.png" ContentType="image/png"/>
  <Override PartName="/xl/media/image154.jpeg" ContentType="image/jpeg"/>
  <Override PartName="/xl/media/image111.jpeg" ContentType="image/jpeg"/>
  <Override PartName="/xl/media/image27.png" ContentType="image/png"/>
  <Override PartName="/xl/media/image91.jpeg" ContentType="image/jpeg"/>
  <Override PartName="/xl/media/image70.png" ContentType="image/png"/>
  <Override PartName="/xl/media/image89.png" ContentType="image/png"/>
  <Override PartName="/xl/media/image197.jpeg" ContentType="image/jpeg"/>
  <Override PartName="/xl/media/image69.jpeg" ContentType="image/jpeg"/>
  <Override PartName="/xl/media/image68.png" ContentType="image/png"/>
  <Override PartName="/xl/media/image229.jpeg" ContentType="image/jpeg"/>
  <Override PartName="/xl/media/image67.png" ContentType="image/png"/>
  <Override PartName="/xl/media/image115.jpeg" ContentType="image/jpeg"/>
  <Override PartName="/xl/media/image120.jpeg" ContentType="image/jpeg"/>
  <Override PartName="/xl/media/image66.png" ContentType="image/png"/>
  <Override PartName="/xl/media/image222.jpeg" ContentType="image/jpeg"/>
  <Override PartName="/xl/media/image64.png" ContentType="image/png"/>
  <Override PartName="/xl/media/image134.jpeg" ContentType="image/jpeg"/>
  <Override PartName="/xl/media/image63.png" ContentType="image/png"/>
  <Override PartName="/xl/media/image96.jpeg" ContentType="image/jpeg"/>
  <Override PartName="/xl/media/image52.png" ContentType="image/png"/>
  <Override PartName="/xl/media/image62.png" ContentType="image/png"/>
  <Override PartName="/xl/media/image97.jpeg" ContentType="image/jpeg"/>
  <Override PartName="/xl/media/image61.png" ContentType="image/png"/>
  <Override PartName="/xl/media/image153.jpeg" ContentType="image/jpeg"/>
  <Override PartName="/xl/media/image110.jpeg" ContentType="image/jpeg"/>
  <Override PartName="/xl/media/image17.png" ContentType="image/png"/>
  <Override PartName="/xl/media/image85.png" ContentType="image/png"/>
  <Override PartName="/xl/media/image60.png" ContentType="image/png"/>
  <Override PartName="/xl/media/image26.png" ContentType="image/png"/>
  <Override PartName="/xl/media/image137.jpeg" ContentType="image/jpeg"/>
  <Override PartName="/xl/media/image113.jpeg" ContentType="image/jpeg"/>
  <Override PartName="/xl/media/image47.png" ContentType="image/png"/>
  <Override PartName="/xl/media/image90.png" ContentType="image/png"/>
  <Override PartName="/xl/media/image22.png" ContentType="image/png"/>
  <Override PartName="/xl/media/image93.jpeg" ContentType="image/jpeg"/>
  <Override PartName="/xl/media/image25.png" ContentType="image/png"/>
  <Override PartName="/xl/media/image74.jpeg" ContentType="image/jpeg"/>
  <Override PartName="/xl/media/image23.png" ContentType="image/png"/>
  <Override PartName="/xl/media/image156.jpeg" ContentType="image/jpeg"/>
  <Override PartName="/xl/media/image59.png" ContentType="image/png"/>
  <Override PartName="/xl/media/image194.jpeg" ContentType="image/jpeg"/>
  <Override PartName="/xl/media/image21.png" ContentType="image/png"/>
  <Override PartName="/xl/media/image58.png" ContentType="image/png"/>
  <Override PartName="/xl/media/image228.jpeg" ContentType="image/jpeg"/>
  <Override PartName="/xl/media/image20.png" ContentType="image/png"/>
  <Override PartName="/xl/media/image72.jpeg" ContentType="image/jpeg"/>
  <Override PartName="/xl/media/image14.png" ContentType="image/png"/>
  <Override PartName="/xl/media/image99.jpeg" ContentType="image/jpeg"/>
  <Override PartName="/xl/media/image82.png" ContentType="image/png"/>
  <Override PartName="/xl/media/image73.jpeg" ContentType="image/jpeg"/>
  <Override PartName="/xl/media/image15.png" ContentType="image/png"/>
  <Override PartName="/xl/media/image83.png" ContentType="image/png"/>
  <Override PartName="/xl/media/image24.png" ContentType="image/png"/>
  <Override PartName="/xl/media/image2.jpeg" ContentType="image/jpeg"/>
  <Override PartName="/xl/media/image31.png" ContentType="image/png"/>
  <Override PartName="/xl/media/image9.png" ContentType="image/png"/>
  <Override PartName="/xl/media/image150.jpeg" ContentType="image/jpeg"/>
  <Override PartName="/xl/media/image112.jpeg" ContentType="image/jpeg"/>
  <Override PartName="/xl/media/image37.png" ContentType="image/png"/>
  <Override PartName="/xl/media/image92.jpeg" ContentType="image/jpeg"/>
  <Override PartName="/xl/media/image80.png" ContentType="image/png"/>
  <Override PartName="/xl/media/image30.png" ContentType="image/png"/>
  <Override PartName="/xl/media/image8.png" ContentType="image/png"/>
  <Override PartName="/xl/media/image81.png" ContentType="image/png"/>
  <Override PartName="/xl/media/image13.png" ContentType="image/png"/>
  <Override PartName="/xl/media/image155.jpeg" ContentType="image/jpeg"/>
  <Override PartName="/xl/media/image16.png" ContentType="image/png"/>
  <Override PartName="/xl/media/image84.png" ContentType="image/png"/>
  <Override PartName="/xl/media/image136.jpeg" ContentType="image/jpeg"/>
  <Override PartName="/xl/media/image4.png" ContentType="image/png"/>
  <Override PartName="/xl/media/image108.jpeg" ContentType="image/jpeg"/>
  <Override PartName="/xl/media/image12.jpeg" ContentType="image/jpeg"/>
  <Override PartName="/xl/media/image10.png" ContentType="image/png"/>
  <Override PartName="/xl/media/image34.png" ContentType="image/png"/>
  <Override PartName="/xl/media/image160.jpeg" ContentType="image/jpeg"/>
  <Override PartName="/xl/media/image161.jpeg" ContentType="image/jpeg"/>
  <Override PartName="/xl/media/image162.jpeg" ContentType="image/jpeg"/>
  <Override PartName="/xl/media/image164.jpeg" ContentType="image/jpeg"/>
  <Override PartName="/xl/media/image165.jpeg" ContentType="image/jpeg"/>
  <Override PartName="/xl/media/image167.jpeg" ContentType="image/jpeg"/>
  <Override PartName="/xl/media/image231.jpeg" ContentType="image/jpeg"/>
  <Override PartName="/xl/media/image168.jpeg" ContentType="image/jpeg"/>
  <Override PartName="/xl/media/image232.jpeg" ContentType="image/jpeg"/>
  <Override PartName="/xl/media/image176.png" ContentType="image/png"/>
  <Override PartName="/xl/media/image144.jpeg" ContentType="image/jpeg"/>
  <Override PartName="/xl/media/image170.jpeg" ContentType="image/jpeg"/>
  <Override PartName="/xl/media/image163.jpeg" ContentType="image/jpeg"/>
  <Override PartName="/xl/media/image213.jpeg" ContentType="image/jpeg"/>
  <Override PartName="/xl/media/image146.jpeg" ContentType="image/jpeg"/>
  <Override PartName="/xl/media/image172.jpeg" ContentType="image/jpeg"/>
  <Override PartName="/xl/media/image179.jpeg" ContentType="image/jpeg"/>
  <Override PartName="/xl/media/image180.png" ContentType="image/png"/>
  <Override PartName="/xl/media/image142.jpeg" ContentType="image/jpeg"/>
  <Override PartName="/xl/media/image187.jpeg" ContentType="image/jpeg"/>
  <Override PartName="/xl/media/image184.jpeg" ContentType="image/jpeg"/>
  <Override PartName="/xl/media/image217.jpeg" ContentType="image/jpeg"/>
  <Override PartName="/xl/media/image186.jpeg" ContentType="image/jpeg"/>
  <Override PartName="/xl/media/image219.jpeg" ContentType="image/jpeg"/>
  <Override PartName="/xl/media/image6.png" ContentType="image/png"/>
  <Override PartName="/xl/media/image169.png" ContentType="image/png"/>
  <Override PartName="/xl/media/image38.jpeg" ContentType="image/jpeg"/>
  <Override PartName="/xl/media/image226.jpeg" ContentType="image/jpeg"/>
  <Override PartName="/xl/media/image181.png" ContentType="image/png"/>
  <Override PartName="/xl/media/image145.jpeg" ContentType="image/jpeg"/>
  <Override PartName="/xl/media/image214.jpeg" ContentType="image/jpeg"/>
  <Override PartName="/xl/media/image210.jpeg" ContentType="image/jpeg"/>
  <Override PartName="/xl/media/image148.jpeg" ContentType="image/jpeg"/>
  <Override PartName="/xl/media/image175.png" ContentType="image/png"/>
  <Override PartName="/xl/media/image230.jpeg" ContentType="image/jpeg"/>
  <Override PartName="/xl/media/image215.jpeg" ContentType="image/jpeg"/>
  <Override PartName="/xl/media/image211.jpeg" ContentType="image/jpeg"/>
  <Override PartName="/xl/media/image183.jpeg" ContentType="image/jpeg"/>
  <Override PartName="/xl/media/image216.jpeg" ContentType="image/jpeg"/>
  <Override PartName="/xl/media/image135.jpeg" ContentType="image/jpeg"/>
  <Override PartName="/xl/media/image212.jpeg" ContentType="image/jpeg"/>
  <Override PartName="/xl/media/image233.jpeg" ContentType="image/jpeg"/>
  <Override PartName="/xl/media/image51.png" ContentType="image/png"/>
  <Override PartName="/xl/media/image152.jpeg" ContentType="image/jpeg"/>
  <Override PartName="/xl/media/image185.jpeg" ContentType="image/jpeg"/>
  <Override PartName="/xl/media/image218.jpeg" ContentType="image/jpeg"/>
  <Override PartName="/xl/media/image234.jpeg" ContentType="image/jpeg"/>
  <Override PartName="/xl/media/image209.jpeg" ContentType="image/jpeg"/>
  <Override PartName="/xl/media/image208.jpeg" ContentType="image/jpeg"/>
  <Override PartName="/xl/media/image198.jpeg" ContentType="image/jpeg"/>
  <Override PartName="/xl/media/image199.jpeg" ContentType="image/jpeg"/>
  <Override PartName="/xl/media/image192.png" ContentType="image/png"/>
  <Override PartName="/xl/media/image147.jpeg" ContentType="image/jpeg"/>
  <Override PartName="/xl/media/image173.jpeg" ContentType="image/jpeg"/>
  <Override PartName="/xl/media/image206.jpeg" ContentType="image/jpeg"/>
  <Override PartName="/xl/media/image178.png" ContentType="image/png"/>
  <Override PartName="/xl/media/image171.jpeg" ContentType="image/jpeg"/>
  <Override PartName="/xl/media/image204.jpeg" ContentType="image/jpeg"/>
  <Override PartName="/xl/media/image143.jpeg" ContentType="image/jpeg"/>
  <Override PartName="/xl/media/image202.jpeg" ContentType="image/jpeg"/>
  <Override PartName="/xl/media/image201.jpeg" ContentType="image/jpeg"/>
  <Override PartName="/xl/media/image200.jpeg" ContentType="image/jpeg"/>
  <Override PartName="/xl/media/image195.jpeg" ContentType="image/jpeg"/>
  <Override PartName="/xl/media/image189.jpeg" ContentType="image/jpeg"/>
  <Override PartName="/xl/media/image188.jpeg" ContentType="image/jpeg"/>
  <Override PartName="/xl/media/image141.jpeg" ContentType="image/jpeg"/>
  <Override PartName="/xl/media/image56.png" ContentType="image/png"/>
  <Override PartName="/xl/media/image221.jpeg" ContentType="image/jpeg"/>
  <Override PartName="/xl/media/image140.jpeg" ContentType="image/jpeg"/>
  <Override PartName="/xl/media/image131.png" ContentType="image/png"/>
  <Override PartName="/xl/media/image166.jpeg" ContentType="image/jpeg"/>
  <Override PartName="/xl/media/image130.png" ContentType="image/png"/>
  <Override PartName="/xl/media/image129.png" ContentType="image/png"/>
  <Override PartName="/xl/media/image207.jpeg" ContentType="image/jpeg"/>
  <Override PartName="/xl/media/image128.png" ContentType="image/png"/>
  <Override PartName="/xl/media/image55.png" ContentType="image/png"/>
  <Override PartName="/xl/media/image133.jpeg" ContentType="image/jpeg"/>
  <Override PartName="/xl/media/image54.png" ContentType="image/png"/>
  <Override PartName="/xl/media/image53.png" ContentType="image/png"/>
  <Override PartName="/xl/media/image159.jpeg" ContentType="image/jpeg"/>
  <Override PartName="/xl/media/image50.png" ContentType="image/png"/>
  <Override PartName="/xl/media/image193.jpeg" ContentType="image/jpeg"/>
  <Override PartName="/xl/media/image49.png" ContentType="image/png"/>
  <Override PartName="/xl/media/image65.jpeg" ContentType="image/jpeg"/>
  <Override PartName="/xl/media/image235.jpeg" ContentType="image/jpeg"/>
  <Override PartName="/xl/media/image75.jpeg" ContentType="image/jpeg"/>
  <Override PartName="/xl/media/image225.jpeg" ContentType="image/jpeg"/>
  <Override PartName="/xl/media/image28.png" ContentType="image/png"/>
  <Override PartName="/xl/media/image220.jpeg" ContentType="image/jpeg"/>
  <Override PartName="/xl/media/image139.jpeg" ContentType="image/jpeg"/>
  <Override PartName="/xl/media/image46.png" ContentType="image/png"/>
  <Override PartName="/xl/media/image45.png" ContentType="image/png"/>
  <Override PartName="/xl/media/image44.png" ContentType="image/png"/>
  <Override PartName="/xl/media/image132.jpeg" ContentType="image/jpeg"/>
  <Override PartName="/xl/media/image1.png" ContentType="image/png"/>
  <Override PartName="/xl/media/image149.jpeg" ContentType="image/jpeg"/>
  <Override PartName="/xl/media/image43.png" ContentType="image/png"/>
  <Override PartName="/xl/media/image158.jpeg" ContentType="image/jpeg"/>
  <Override PartName="/xl/media/image7.png" ContentType="image/png"/>
  <Override PartName="/xl/media/image95.jpeg" ContentType="image/jpeg"/>
  <Override PartName="/xl/media/image42.png" ContentType="image/png"/>
  <Override PartName="/xl/media/image32.png" ContentType="image/png"/>
  <Override PartName="/xl/media/image94.jpeg" ContentType="image/jpeg"/>
  <Override PartName="/xl/media/image151.jpeg" ContentType="image/jpeg"/>
  <Override PartName="/xl/media/image41.png" ContentType="image/png"/>
  <Override PartName="/xl/media/image3.jpeg" ContentType="image/jpeg"/>
  <Override PartName="/xl/media/image40.png" ContentType="image/png"/>
  <Override PartName="/xl/media/image33.png" ContentType="image/png"/>
  <Override PartName="/xl/media/image157.jpeg" ContentType="image/jpeg"/>
  <Override PartName="/xl/media/image122.jpeg" ContentType="image/jpeg"/>
  <Override PartName="/xl/media/image18.png" ContentType="image/png"/>
  <Override PartName="/xl/media/image224.jpeg" ContentType="image/jpeg"/>
  <Override PartName="/xl/media/image86.png" ContentType="image/png"/>
  <Override PartName="/xl/media/image102.jpeg" ContentType="image/jpeg"/>
  <Override PartName="/xl/media/image119.jpeg" ContentType="image/jpeg"/>
  <Override PartName="/xl/media/image39.png" ContentType="image/png"/>
  <Override PartName="/xl/media/image227.jpeg" ContentType="image/jpeg"/>
  <Override PartName="/xl/media/image48.png" ContentType="image/png"/>
  <Override PartName="/xl/media/image11.png" ContentType="image/png"/>
  <Override PartName="/xl/media/image138.jpeg" ContentType="image/jpeg"/>
  <Override PartName="/xl/media/image36.png" ContentType="image/png"/>
  <Override PartName="/xl/media/image177.png" ContentType="image/png"/>
  <Override PartName="/xl/media/image205.jpeg" ContentType="image/jpeg"/>
  <Override PartName="/xl/media/image35.jpeg" ContentType="image/jpeg"/>
  <Override PartName="/xl/media/image203.jpeg" ContentType="image/jpeg"/>
  <Override PartName="/xl/media/image5.png" ContentType="image/png"/>
  <Override PartName="/xl/media/image9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633">
  <si>
    <t xml:space="preserve">ПРАЙС-ЛИСТ</t>
  </si>
  <si>
    <t xml:space="preserve">ООО "Осака", 143402, Московская область, Красногорск, 66 км МКАД, бульвар Строителей, дом № 4, корпус 1
тел.: +7 499 7500 789, info@japonica.ru,
http://www.japonica.ru</t>
  </si>
  <si>
    <t xml:space="preserve">Утверждённая форма заказа покупателя</t>
  </si>
  <si>
    <t xml:space="preserve">Цены указаны согласно профилю клиента на:</t>
  </si>
  <si>
    <t xml:space="preserve">ИТОГО В ЗАКАЗЕ:</t>
  </si>
  <si>
    <t xml:space="preserve">16.10.2015</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МРЦ</t>
  </si>
  <si>
    <t xml:space="preserve">*РРЦ</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Наименование</t>
  </si>
  <si>
    <t xml:space="preserve">КАТАЛОГ</t>
  </si>
  <si>
    <t xml:space="preserve">001.  СПЕЦИАЛЬНЫЕ ПРЕДЛОЖЕНИЯ</t>
  </si>
  <si>
    <t xml:space="preserve">НАБОРЫ</t>
  </si>
  <si>
    <t xml:space="preserve">Подарочный набор Salon Deapres: шампунь и бальзам без силикона</t>
  </si>
  <si>
    <t xml:space="preserve">700301+700318
Шампунь Salon Deapres без силикона 630 мл
  Salon Deapres - шампунь без силикона от новатора япон-ской косметологии, компании Japan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Максимальный эффект проявляется после третьего применения, т.к. шампуню необходимо вымыть весь скопившийся ранее силикон, чтобы раскрыть свои свойства.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
Бальзам-кондиционер для волос Salon Deapres 630 мл
  Salon Deapres - бальзам-кондиционер от новатора японской косметологии, компании JapanGateway, на основе 7 специально отобранных ингредиентов. Средство, созданное с целью раскрыть красоту волос, данную Вам от природы.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есть на складе</t>
  </si>
  <si>
    <t xml:space="preserve">шт</t>
  </si>
  <si>
    <t xml:space="preserve">Фольга Nippaku 30cm×50M</t>
  </si>
  <si>
    <t xml:space="preserve">Фольга отличается повышенной прочностью. На 50% больше, чем у других аналогов. Упаковка снабжена специальным удобным резаком. Предназначена для быстрой и гигиенической упаковки продуктов, сохраняет вкус и аромат, защищает от высыхания. Также незаменима при запекании мяса, птицы, рыбы и овощей. Позволяет сохранить натуральный вкус и пищевую ценность продуктов.</t>
  </si>
  <si>
    <t xml:space="preserve">002.  SOSU</t>
  </si>
  <si>
    <t xml:space="preserve">Носочки для педикюра Sosu с ароматом лаванды 1 пара</t>
  </si>
  <si>
    <t xml:space="preserve">46404, Sosu_18</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лаванды 2 пары</t>
  </si>
  <si>
    <t xml:space="preserve">40686, Sosu_2</t>
  </si>
  <si>
    <t xml:space="preserve">Носочки для педикюра Sosu с ароматом мяты 1 пара</t>
  </si>
  <si>
    <t xml:space="preserve">46411, Sosu_19</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мяты 2 пары</t>
  </si>
  <si>
    <t xml:space="preserve">40693, Sosu_3</t>
  </si>
  <si>
    <t xml:space="preserve">Носочки для педикюра Sosu с ароматом розы 1 пара</t>
  </si>
  <si>
    <t xml:space="preserve">46398, Sosu_17</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розы 2 пары</t>
  </si>
  <si>
    <t xml:space="preserve">40679, Sosu_1</t>
  </si>
  <si>
    <t xml:space="preserve">003.  JAPAN GALS</t>
  </si>
  <si>
    <t xml:space="preserve">3LAYERS</t>
  </si>
  <si>
    <t xml:space="preserve">Japan Gals Лосьон для лица 3 Слоя Коллагена 200 мл</t>
  </si>
  <si>
    <t xml:space="preserve">04LL3, 7683</t>
  </si>
  <si>
    <t xml:space="preserve">Лосьон для лица с 3-мя видами коллагена прекрасно увлажняет и дарит и упругость коже.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ти на ватный тампон и протереть лицо.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Не применять, в случае наличия травм, воспалений или экземы.</t>
  </si>
  <si>
    <t xml:space="preserve">Japan Gals Маска с 3-мя видами коллагена 30 шт</t>
  </si>
  <si>
    <t xml:space="preserve">22BM21, 8383</t>
  </si>
  <si>
    <t xml:space="preserve">Маска для лица с 3-мя видами коллагена,
Коллаген - разновидность белков, участвующих в построении новых клеток. Недостаток коллагена - основная причина появления морщин и обвисания кожи.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Р - Коллаген  -  защищает верхний слой кожи от пересушивания и негативного внешнего воздействия
PF - Микро-коллаген  -  способствует регенерации кожи и восстанавливает упругость
F - Нано-коллаген  -  просачивается в глубокие слои, налаживая функцию производства коллагена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Как пользоваться: Расправить маску. Наложить на лицо и разгладить. Держать в течение 5-10 минут. Подходит для ежедневного применения.
Эффект: роскошное увлажнение и восстановление  упругости.</t>
  </si>
  <si>
    <t xml:space="preserve">Japan Gals Пенка для умывания 3 Слоя Коллагена 100 мл</t>
  </si>
  <si>
    <t xml:space="preserve">23BL1, 7652</t>
  </si>
  <si>
    <t xml:space="preserve">Новый тип средства для умывания со скрабирующими веществами из коллагена 3-х типов, обернутого в Новый тип средства для умывания со скрабирующими веществами из коллагена 3-х типов, обернутого в сквалан.
Коллаген - это разновидность белков, участвующих в построении новых клеток.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квалан - является естественным компонентом, находящимся в сальных железах человека, поэтому прекрасно воспринимается кожей и помогает быстрее и эффективнее доставить внутрь эпидермиса полезные вещества, входящие в состав косметических средств.
С каждым умыванием кожа глубоко наполняется влагой и становится более упругой!
Применение: смочите руки и лицо теплой водой, небольшое количество средства хорошенько взбейте в пену руками, покройте лицо пеной и нежно помассируйте, смойте теплой водой, чистым полотенцем аккуратно промокните лицо.
ПРЕДУПРЕЖДЕНИЕ: при выраженной несовместимости, прекратите использование.</t>
  </si>
  <si>
    <t xml:space="preserve">Japan Gals Увлажняющий крем 3 Слоя Коллагена 60 гр</t>
  </si>
  <si>
    <t xml:space="preserve">20LL1, 7676</t>
  </si>
  <si>
    <t xml:space="preserve">Крем прекрасно увлажняет кожу и восстанавливает выработку собственного коллагена, благодаря работе 3-х видов разных по размеру молекул коллагена.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ите необходимое количество на руки и аккуратно распределите по лицу</t>
  </si>
  <si>
    <t xml:space="preserve">NanoC</t>
  </si>
  <si>
    <t xml:space="preserve">Japan Gals Маска Витамин С + Нано-коллаген 30 шт</t>
  </si>
  <si>
    <t xml:space="preserve">25AM31, 8246</t>
  </si>
  <si>
    <t xml:space="preserve">Увлажняющая и восстанавливающая упругость нано-коллагеновая маска с витамином С.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оказывает мощное антиоксидантное воздействие. 
Коллаген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естественная сияющая и упругая кожа.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Маска Водородная вода и Нано-коллаген 30 шт</t>
  </si>
  <si>
    <t xml:space="preserve">16AM31, 6792</t>
  </si>
  <si>
    <t xml:space="preserve">Тканевая маска с водородной водой (H4O) и нано-коллагенами.
Водородная вода - Признана эффективным средством в борьбе с признаками увядания кожи. 
Водород соединяется с активным кислородом, который непрерывно образуется в организме и способствует старению. 
Водород нейтрализует последствия кислорода. Образовавшееся соединение выводится из организма, уменьшая вред активного кислорода.
Нано-коллаген -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пругая и увлажненная кожа, профилактика возрастного увядания.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Pure Essential</t>
  </si>
  <si>
    <t xml:space="preserve">Pure Essential Маски 30 шт</t>
  </si>
  <si>
    <t xml:space="preserve">Japan Gals Маска с гиалуроновой кислотой Pure5 Essential 30 шт</t>
  </si>
  <si>
    <t xml:space="preserve">28AM21, 6563</t>
  </si>
  <si>
    <t xml:space="preserve">Маска с раствором гиалоуроновой кислоты. 
Гиал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t>
  </si>
  <si>
    <t xml:space="preserve">Japan Gals Маска с коллагеном Pure5 Essential 30 шт</t>
  </si>
  <si>
    <t xml:space="preserve">24AM21, 6570</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натуральными керамидами Pure5 Essential 30 шт</t>
  </si>
  <si>
    <t xml:space="preserve">26LL11, 7263</t>
  </si>
  <si>
    <t xml:space="preserve">Маска с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керамид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5 Essential 30 шт</t>
  </si>
  <si>
    <t xml:space="preserve">29AM21, 6587</t>
  </si>
  <si>
    <t xml:space="preserve">Маска с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t>
  </si>
  <si>
    <t xml:space="preserve">Pure Essential Маски 7 шт</t>
  </si>
  <si>
    <t xml:space="preserve">Japan Gals Маска с «золотым» составом Essence Mask 7 шт</t>
  </si>
  <si>
    <t xml:space="preserve">Маска с «золотым» составом.
Золото, являясь лучшим проводником, встраивается между клетками и возобновляет нарушенные обменные процессы в коже. Улучшается клеточное дыхание и поставка питательных веществ в каждую клеточку, выводятся токсины.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алуроновая кислота, а-арубутин, золото , аскорбил
фосфат Mg, гидроксиэтилцеллюлоза, ксантановая камедь, каприлилгликоль,
феноксиэтанол, лимонная кислота Na, лимонная кислота.</t>
  </si>
  <si>
    <t xml:space="preserve">Japan Gals Маска с гиалуроновой кислотой Pure5 Essential 7 шт</t>
  </si>
  <si>
    <t xml:space="preserve">Маска с раствором гиалоуроновой кислоты. 
Гиал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 5 Essential 7 шт</t>
  </si>
  <si>
    <t xml:space="preserve">09717, 09171</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 5 Essential 7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Эффект: улучшение цвета лица, регенерация кожи, нормализация жирового 
баланса, замедление старения кожи, против воспалительных процессов.</t>
  </si>
  <si>
    <t xml:space="preserve">Japan Gals Маска с плацентой и EGF фактором Facial Essence Mask 7 шт</t>
  </si>
  <si>
    <r>
      <rPr>
        <sz val="8"/>
        <rFont val="Arial"/>
        <family val="0"/>
      </rPr>
      <t xml:space="preserve">В основе маске – экстракт плаценты, питающий, увлажняющий и восстанавливающий кожу.</t>
    </r>
    <r>
      <rPr>
        <sz val="8"/>
        <rFont val="Noto Sans"/>
        <family val="2"/>
      </rPr>
      <t xml:space="preserve">　</t>
    </r>
    <r>
      <rPr>
        <sz val="8"/>
        <rFont val="Arial"/>
        <family val="0"/>
      </rPr>
      <t xml:space="preserve">EFG («эпидермальный фактор роста») – полипептид, который подавляет работу гена, отвечающего за старение, стимулируя активность и рост клеток кожи, глубоко увлажняет ее и улучшает синтез макромолекулярных белков, обеспечивающих её эластичность.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экстракт плаценты, экстракт розмарина, экстракт ромашки, EFG-1,</t>
    </r>
    <r>
      <rPr>
        <sz val="8"/>
        <rFont val="Noto Sans"/>
        <family val="2"/>
      </rPr>
      <t xml:space="preserve">　</t>
    </r>
    <r>
      <rPr>
        <sz val="8"/>
        <rFont val="Arial"/>
        <family val="0"/>
      </rPr>
      <t xml:space="preserve">соевое масло, лецитин, этанол, гидроксиэтилцеллюлоза, ксантановая камедь, каприлилгликоль, феноксиэтанол, лимоная кислота Na, лимонная кислота.</t>
    </r>
  </si>
  <si>
    <t xml:space="preserve">Japan Gals Маска с плацентой и витамином C Facial Essence Mask 7 шт</t>
  </si>
  <si>
    <t xml:space="preserve">В основе маске – экстракт плаценты, питающий, увлажняющий и восстанавливающий кожу. Витамин С возвращает коже сияние, улучшает цвет лица, эффективно борется с повреждениями от ультрафиолетовых лучей.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аскорбил фосфат Mg, экстракт плаценты, экстракт грейпфрута, экстракт гардении, гидроксиэтилцеллюлоза, ксантановая камедь, каприлилгликоль, феноксиэтанол, лимоная кислота Na, лимонная кислота.</t>
  </si>
  <si>
    <t xml:space="preserve">Japan Gals Маска с плацентой и коллагеном Facial Essence Mask 7 шт</t>
  </si>
  <si>
    <t xml:space="preserve">80099, 68099</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Улучшает кровоснабжение кожи, из нее выводятся токсины, также активизируется клеточное дыхание, улучшается метаболизм.
Коллаген
Коллаген- это разновидность белков, участвующих в построении новых клеток.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дролизированный коллаген, растворимый коллаген, экстракт плаценты, экстракт лотоса, экстракт юдзу, этанол, гидроксиэтилцеллюлоза, ксантановая камедь, каприлилгликоль, феноксиэтанол, лимоная кислота Na, лимонная кислота.
Эффект: улучшения цвета лица, регенерации кожи, нормализации жирового баланса, восстановление упругости и выравнивание текстуры кожи.</t>
  </si>
  <si>
    <t xml:space="preserve">Japan Gals Маска с экстрактами 10 фруктов Pure5 Essential 7 шт</t>
  </si>
  <si>
    <t xml:space="preserve">09762, 80051</t>
  </si>
  <si>
    <t xml:space="preserve">Увлажняющая маска с 10 экстрактами фруктов. 
7 шт.
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к
Экстракт маракуйа – восстанавливает защитный липидный слой
Экстракт вишни – разглаживает мелкие морщинки и борется с пигментными пятнами
Экстракт апельсина – препятствует образованию свободных радикалов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глицерин. DPG, гидролизированный экстракт манго, гидролизированный экстракт черимойя, гидролизированный экстракт мангостина, экстракт личи, экстракт киви, экстракт клубники, экстракт маракуйа, экстракт апельсина, экстракт граната, экстракт вишни, PG, аскорбил фосфат Mg, гидроксиэтилцеллюлоза, ксантановая камедь, каприлилгликоль, феноксиэтанол, лимоная кислота Na, лимонная кислота.</t>
  </si>
  <si>
    <t xml:space="preserve">Pure Essential Сыворотки</t>
  </si>
  <si>
    <t xml:space="preserve">Japan Gals Сыворотка Pure beau essence пробный набор 10 мл*4</t>
  </si>
  <si>
    <t xml:space="preserve">Набор сывороток PURE BEAU ESSENCE (10 мл) – это серия высококонцентрированных сывороток, в каждой из которых находится не подвергавшийся обработке неразбавленный раствор, входящий в состав повседневных средств по уходу за лицом. В набор входит (с лева на право): сыворотка с гиалуроновой кислотой, сыворотка с коллагеном, сыворотка с плацентой, сыворотка с керамидами.
Гиалуроновая кислота содержится в любом живом организме, и 1 мл способен удержать 6 литров воды. Благодаря гиал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Экстракт плаценты обладает противовоспалительными свойствами, способствует сохранению влаги в коже и нормализации ее жирового баланса, повышает упругость и замедляет процесс старения. Также снимает напряжение и усталость кожи, улучшает цвет лица.
Керамиды необходимы для того, чтобы кожа удерживала влагу и оставалась молодой. Сыворотка восполняет недостаток естественных керамидов, в результате чего кожа становится более упругой и подтянутой.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осле открытия упаковки использовать в течение 60 дней. Хранить в прохладном и темном месте при температуре не выше 25 градусов.
Хранение: хранить в прохладном и темном месте при температуре не выше 25 градусов.
Состав: вода, BG, гиалуроновая кислота (коллаген /плацента/ керамиды), метилизотиазолинон.</t>
  </si>
  <si>
    <t xml:space="preserve">Japan Gals Сыворотка с "золотым составом" "Pure beau essence" 25 мл</t>
  </si>
  <si>
    <t xml:space="preserve">Золото, являясь лучшим проводником, встраивается между клетками и возобновляет нарушенные обменные процессы в коже. Улучшается клеточное дыхание и поставка питательных веществ в каждую клеточку, выводятся токсины.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бутилен гликоль, DPG, гиалуроновая кислота, а-арубутин, золото , аскорбил фосфат Mg, гидроксиэтилцеллюлоза, ксантановая камедь, каприлилгликоль, лимонная кислота Na, лимонная кислота.</t>
  </si>
  <si>
    <t xml:space="preserve">Japan Gals Сыворотка с гиалуроновой кислотой "Pure beau essence" 25 мл</t>
  </si>
  <si>
    <t xml:space="preserve">Питательная сыворотка с 100% раствором гиалуроновой кислоты. 
Гиал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уроновой кислоте, кожа удерживает влагу, восстанавливая упругость.
Эффект: глубокое увлажнение даже для очень сухой кожи и упругость.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гиалуроновая кислота, метилизотиазолинон.</t>
  </si>
  <si>
    <t xml:space="preserve">Japan Gals Сыворотка с коллагеном Pure beau essence 25 мл</t>
  </si>
  <si>
    <t xml:space="preserve">Питательная сыворотка с 100%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Эффект: восстановление упругости и выравнивание текстуры кожи.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оллаген, метилизотиазолинон.</t>
  </si>
  <si>
    <t xml:space="preserve">Japan Gals Сыворотка с натуральными керамидами Pure beau essence 25 мл</t>
  </si>
  <si>
    <t xml:space="preserve">Питательная сыворотка с 100%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состав, питают и увлажняют кожу, восстанавливая ее естественный защитный барьер. Эта сыворотка особенно подходит для чувствительной кожи.
Эффект: увлажненная, здоровая и светящаяся кожа.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ерамиды, метилизотиазолинон.</t>
  </si>
  <si>
    <t xml:space="preserve">Japan Gals Сыворотка с плацентой Pure beau essence 25 мл</t>
  </si>
  <si>
    <t xml:space="preserve">Питательная сыворотка с 100%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Экстракт плаценты  улучшает кровоснабжение кожи, из нее выводятся токсины, активизируется клеточное дыхание, улучшается метаболизм. Плацента борется с пигментными пятнами и улучшает цвет лица, а также снижает воспаление, полученное от длительного воздействия солнца.
 Сыворот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плацента, метилизотиазолинон.</t>
  </si>
  <si>
    <t xml:space="preserve">Japan Gals Сыворотка с экстрактами 10 фруктов "Pure beau essence" 25 мл</t>
  </si>
  <si>
    <t xml:space="preserve">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в. Экстракт маракуйа – восстанавливает защитный липидный слой. Экстракт лимона – разглаживает мелкие морщинки и борется с пигмент-ными пятнами. Экстракт апельсина – препятствует образованию свободных радикалов.
СПОСОБ ПРИМЕНЕНИЯ: нанесите необходимое количество на руки и аккуратно распределите по лицу. На места, требующие по вашему мнению дополните-льного ухода, нанесите большее количество средства. Затем используйте свои обычные средства по уходу.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СОСТАВ: вода, бутилен гликоль, глицерин. DPG, гидролизированный экстракт манго, гидролизированный экстракт черимойя, гидролизированный экстракт мангостина, экстракт личи, экстракт киви, экстракт клубники, экстракт маракуйа, экстракт апельсина, экстракт граната, экстракт вишни, PG, аскорбил фосфат Mg, гидроксиэтилцеллюлоза, ксантановая камедь, каприлилгликоль,  лимоная кислота Na, лимонная кислота.</t>
  </si>
  <si>
    <t xml:space="preserve">Дезодорант DeoStick c антибактериальным эффектом 20 гр</t>
  </si>
  <si>
    <t xml:space="preserve">Причина появления запаха пота – это бактерии. Дезодорант эффективно борется именно с причиной, а не последствиями.
Стоит нанести его утром, и вы защищены от запаха пота на весь день!
В состав входит инпропилметил фенол, который уничтожает бактерии,
отвечающие за неприятный запах.
Оксид цинка усиливает эффект и обеспечивает длительную защиту.
16 природных экстрактов ухаживают за кожей, борятся с раздражением.
В состав входит специальная абсорбирующая пудра.
Не оставляет следов на одежде
Не имеет запаха.
Состав: Оксид цинка, изопропиловый метил фенол, глицерил три-2-этилгексаноат, метиловые полисилоксаны, изотридециловый isononanoate, алкильные полиакриловая кислота, полиэтиленовый воск, метилфенил полисилоксан, силиконовые блок-сополимер, церезин, синтетические углеводородный воск, карбонат магния, кремниевая кислота, карнаубский воск, ангидрид кремниевой кислоты, N-лаурил-ди-L- глутаминовой кислоты (phytosteryl-2-октил додецил), L-ментол, витамин Е, желтый оксид железа, стеариловая глицирретиновая кислоты, ультрамарин синий, лимонная кислота, L-аскорбил фосфат магния, экстракт байкальского шлемника, экстракт гамамелиса, экстракт конского каштана, экстракт виноградных листьев, экстракт алоэ (2), экстракт зверобоя , экстракт календулы, экстракт арники, экстракт тысячелистника, шалфея , экстракт хвоща, экстракт ромашки(1), линден, экстракт алтея, экстракт плюща, экстракт мальвы , масло ромашки, масло лаванды, полисилоксановый метил водород, вода очищенная, 1,3-бутилен гликоль</t>
  </si>
  <si>
    <t xml:space="preserve">004.  ROLAND</t>
  </si>
  <si>
    <t xml:space="preserve">SPA маска-перчатки для рук Roland 2 пары</t>
  </si>
  <si>
    <t xml:space="preserve">SPA маска-перчатки для рук Roland 
Мёд:
Обильное увлажнение
Повышает тонус кожи
Природный комплекс витаминов
Коллаген:
Повышает упругость и эластичность
Налаживает выработку собственного коллагена
Эффективный лифтинг кожи 
Масло оливы:
Оберегает от обветривания
Нормализует кислородный обмен
Глубоко питает 
Натуральный йогурт:
Витамины С и В
Насыщает кожу аминокислотами
Выравнивает цвет кожи
Эффект: бархатистая, молодая, нежная и сияющая здоровьем кожа рук
Способ применения: Отрезать край перчатки ножницами, надеть на руку и закрепить предлагающимися в комплекте застежками. Оставить на 10-15 минут, затем снять и остатки питательного раствора распределить по рукам. Нет необходи-мости смывать. Рекомендуется использовать перчатки сразу после открытия.
Состав: Вода, DPG, минеральное масло, йогурт, мед, оливковое масло, водорастворимый коллаген, бутилен гликоль, гидроксиэтилцеллюлоза, аминопропил диметикон, диметикон, Циклопентасилоксан, стеарет -13, гидроксид К, сорбитан-сесквиолеат,  карбомер, метилпарабен</t>
  </si>
  <si>
    <t xml:space="preserve">Гель для бритья c охлаждающим эффектом Roland 130 гр</t>
  </si>
  <si>
    <t xml:space="preserve">Обеспечивает быстрое и гладкое бритьё, уменьшает раздражение кожи, ощущение приятной прохлады благодаря натуральному маслу перечной мяты. Гиалуроновая кислота в составе обеспечивает максимальное увлажнения кожи. Содержит глицирризинат дикалия – увлажняющий и успокаивающий кожу компонент. Водная основа геля обеспечивает легкость нанесения. 
    СПОСОБ ПРИМЕНЕНИЯ: выдавите на ладони 3-4г (1 столовая ложка) геля. Нанесите средство на лицо и оставьте на некоторое время, чтобы смягчить щетину. После бритья тщательно смойте гель водой.
Состав: вода, ПЭГ-12, этанол, гиалуроновая кислота Na, масло мяты перечной, глицирризинат дикалия, полиакриловая кислота Na, K гидроксид, ЭДТА-2Na, карбомер, полисорбат 20, феноксиэтанол, метилпарабен, синий 1</t>
  </si>
  <si>
    <t xml:space="preserve">Крем для зоны вокруг глаз: увлажнение, сияние, упругость Roland 20 гр</t>
  </si>
  <si>
    <t xml:space="preserve">СКВАЛАН:
Замедляет старение кожи
Ускоряет регенерацию
Удерживает влагу в коже
Предотвращает разрушение коллагена 
ЭФФЕКТ: МИМИЧЕСКИЕ МОРЩИНКИ РАЗГЛАЖИВАЮТСЯ. ТЕМНЫЕ КРУГИ СТАНОВЯТСЯ МЕНЬШЕ! КОЖА СИЯЕТ ИЗНУТРИ!
ВИТАМИН Е:
разглаживает морщины
повышает эластичность кожи
восстановление защитных функций
уменьшает темные круги
СПОСОБ ПРИМЕНЕНИЯ: НАНЕСТИ НЕОБХОДИМОЕ КОЛИЧЕСТВО СРЕДСТВА НА ПАЛЕЦ И ЛЕГКО РАСПРЕДЕЛИТЬ ПО ОБЛАСТИ ВОКРУГ ГЛАЗ
Крем эффективно устраняет мимические морщины в области вокруг глаз, темные круги. Витамин Е разглаживает кожу, делая ее более эластичной,  а керамиды – глубоко увлажняют и восстанавливают защитные функции. Возвращает сияние и здоровый цвет кожи.
Состав:
Вода, глицерин, сквалан, диметикон, холестерингидроксистеариновая кислота, сополимер (гидроксиэтил / acryloyldimethyltaurine акрилата натрия), холестерин, керамиды 1, керамиды 3, керамиды 6ii, токоферол, экстракт алоэ вера, экстракт хлореллы, экстракт каккон, полисорбат 60, сорбитан изостеариновой кислоты, глицирризиновой кислоты 2K, лимонная кислота, экстракт соевых бобов, бутиленгликоль, пальмитоил пентапептид -3, карбомер, полисорбат 20, фитосфингозин, ксантановая камедь, лаурил молочной кислоты Na, феноксиэтанол, метилпарабен, пропилпарабен</t>
  </si>
  <si>
    <t xml:space="preserve">Крем для кожи вокруг глаз против морщин с коэнзимом Q10 Roland 20 гр</t>
  </si>
  <si>
    <t xml:space="preserve">Кожа вокруг глаз тонкая и нежная, и гораздо больше подвержена внешним раздражителям и возрастным изменениям. Поэтому необходимо уделять ей особое внимание и заботу. Крем для век с коэнзимом Q10 эффективно борется с признаками старения и мимическими морщинами. Гиалуронвая кислота в составе помогает удерживать влагу в коже, витамин Е оказывает мощный антиоксидантный эффекта, а экстракт сои, богатый природными фитоэстрогенами, замедляет процессы старения. 
Способ применения: нанести необходимое количество средство на палец и легко распределить по области вокруг глаз.
Состав: Вода, масло из рисовых отрубей, сквалан, глицерин, гидрогенизированное рапсовое масло, диметикон, убихинон, гиалуроновая кислота Na, экстракт соевых бобов, сок алоэ вера -1, октил додецилсульфата миристат, токоферол, диизостеарат полиглицерил-2, цианокобаламин, рибофлавин фосфат натрия, дикапрат PG, гидрогенизированные лецитин, (алкил акриловой кислоты / акриловой кислоты (C10-30)) сополимеры, глицирризиновой кислоты 2K, гидроксид K, этидронат, пальмитиновая кислота Na, стеароильная металл таурин Na, бутилен гликоль, метилпарабен, пропилпарабен.</t>
  </si>
  <si>
    <t xml:space="preserve">Крем для кожи вокруг глаз против темных кругов Roland 18 гр</t>
  </si>
  <si>
    <t xml:space="preserve">Крем для нижнего века борется с сухостью и возрастными изменениями, глубоко увлажняя кожу и возвращая ей упругость и сияние изнутри. Маточное молочко и керамиды питают и защищают тонкую кожу в области глаз, а сквалан дополнительно насыщает ее влагой. Витамин С заметно осветляет темные круги. Экстракт пуэрарии, алоэ и моркови восстанавливают защитные функции кожи. Средство соединяет в себе функции тоника, молочка и крема.
Способ применения: нанести необходимое количество средство на палец и легко распределить по области вокруг глаз.
Состав: фосфорная кислота (аскорбил магния), маточное молочко, экстракт моркови, экстракт пуэрарии,  экстракт дрожжей, сквалан, экстракт алоэ, изопропиловый метил фенол, динатрий эдетовой кислоты.</t>
  </si>
  <si>
    <t xml:space="preserve">Крем для лица с арбутином и плацентой Roland 180 гр</t>
  </si>
  <si>
    <t xml:space="preserve">Крем легкой текстуры, быстро впитывается. Соединяет в себе функции молочка, крема и сыворотки!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Арбутин - проникая глубоко в кожу, арбутин подавляет активность меланоцитов - особых клеток, которые вырабатывают пигменты, придающие коже коричневый цвет. Отбеливание, увлажнение, противовоспалительное действие.
- Без парабенов
- Без ароматизаторов
- Без красителей
- Без спиртов
- Низкокислотный
Результат: кожа сияет здоровьем, выравнивается цвет лица.
Способ применения: нанесите необходимое количество крема на руки и аккуратно распределите по лицу по массажным линиям, слегка вбивая подушечками пальцев.
Состав: вода, глицерин, сквалан, стеариновая кислота, стеариловый спирт, триглицерил (каприловой кислоты / каприновой кислоты), арбутин, экстракт плаценты, масло ши, стеаратглицерил, цетеариловый спирт, гидроксид K, диметикон, ксантановая камедь, ЭДТА-3NA, полисорбат 60, BG, метилизотиазолинон</t>
  </si>
  <si>
    <t xml:space="preserve">Крем для лица с гиалуроновой кислотой и коллагеном Roland 180 гр</t>
  </si>
  <si>
    <t xml:space="preserve">Крем легкой текстуры, быстро впитывается. Соединяет в себе функции молочка, крема и сыворотки!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 Без парабенов
- Без ароматизаторов
- Без красителей
- Без спиртов
- Низкокислотный
Результат: увлажненная и упругая кожа.
Способ применения: нанесите необходимое количество крема на руки и аккуратно распределите по лицу по массажным линиям, слегка вбивая подушечками пальцев.
Состав: вода, глицерин, сквалан, стеариновая кислота, стеариловый спирт, триглицерил (каприловой кислоты / каприновой кислоты), растворимый коллаген, сукцинил ателоколлагена, гидролизованный коллаген, гиалуроновая кислота Na, ацетил гиалуроновой кислоты Na, гидролизованный гиалуроновая кислота, масло ши, глицерил стеариновая кислота, цетеариловый спирт, гидроксид K, диметикон, ксантановая камедь, ЭДТА-3NA, полисорбат 60, BG, метилизотиазолинон</t>
  </si>
  <si>
    <t xml:space="preserve">Крем для ног со смягчающими компонентами Roland 180 гр</t>
  </si>
  <si>
    <t xml:space="preserve">Крем для ног глубоко питает и увлажняет кожу стоп, делая ее мягкой и нежной. Мочевина в составе помогает коже дольше удерживать влагу, а экстракт алоэ – успокаивает и насыщает ее витаминами. Натуральный сквалан способствует быстрому прониканию компонентов даже в самые глубокие слои кожи. 
Способ применения: нанести необходимое количество крема на чистые стопы массажными движениями. Для усиления эффекта рекомендуется наносить крем на ночь и надевать носочки. Так же подходит для колен и локтей. 
Состав: вода, цетиловый спирт, глицерин, изопропил пальмитат, арахидиловый спирт, стеариновую кислоту, бутилен гликоль, бегениловый спирт, октилдодецилмиристат, полисорбат 60, масло ши, сорбита стеариновая кислота, сквалан, диметикон, мочевина, аргинин, сок алоэ вера -1, персик экстракт листьев, ЭДТА-3NA, дегидро уксусной кислоты Na, метилпарабен, пропилпарабен, ароматизатор</t>
  </si>
  <si>
    <t xml:space="preserve">Крем для рук Roland с лошадиным маслом 45 гр</t>
  </si>
  <si>
    <t xml:space="preserve">Лошадиное масло:
-укрепляет мышечные стенки;
- нормальный тонус сосудов;
- легко усваивается кожей.
Аргинин:
-осветляет кожу;
- сужает поры;
- смягчает кожу;
- увлажняет кожу.
Результат: Кожа здоровая, увлажненная, насыщенная витаминами и молодостью!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Объем 45 мл</t>
  </si>
  <si>
    <t xml:space="preserve">Крем для тела увлажняющий с воробейником Roland 220 мл</t>
  </si>
  <si>
    <t xml:space="preserve">Крем восстанавливает эпидермис,
активно увлажняет кожу, сужает поры,
устраняет мелкие морщинки, стимулирует иммунитет кожи
РЕЗУЛЬТАТ: шелковистая и глубоко увлажненная кожа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экстракт воробейника, экстракт плаценты, лошадиное масло, 
минеральное масло, масло ши, сок алоэ вера, экстракт персика листьев, мочевина, бегениловый спирт, сорбитанстеарат, диметикон, ЭДТА-3NA, гидроксид K,
 этанол, феноксиэтанол, пропилпарабен, метилпарабен, полисорбат 60, ароматизатор, красный 227, голубой 1
Объем 220 мл</t>
  </si>
  <si>
    <t xml:space="preserve">Крем для тела увлажняющий с лошадиным маслом Roland 220 мл</t>
  </si>
  <si>
    <t xml:space="preserve">Легко усваивается кожей;
Укрепляет мышечные стенки;
повышает тонус сосудов;
Результат: Эффективно смягчает и питает загрубевшую кожу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лошадиное масло, минеральное масло, масло ши, сок алоэ вера, экстракт персика, мочевина, 
бегениловый спирт, сорбитанстеарат, диметикон, ЭДТА-3NA, гидроксид К, этанол , 
феноксиэтанол, пропилпарабен, метилпарабен, полисорбат 60, ароматизатор
Объем 220 мл</t>
  </si>
  <si>
    <t xml:space="preserve">Крем для тела увлажняющий с мочевиной Roland 220 мл</t>
  </si>
  <si>
    <t xml:space="preserve">Делает кожу мягкой;
Ускоряет отшелушивание;
Улучшает водный баланс кожи;
Повышает защитные функции;
Результат: кожа мягкая и шелковистая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мочевина, масло ши, минеральное масло,
 сок алоэ вера, экстракт персика, лошадиное масло, бегениловый спирт, сорбитан стеарат, диметикон, феноксиэтанол, этанол, 
гидроксид K, EDTA -3NA, пропилпарабен, метилпарабен, полисорбат 60, ароматизатор
Объем 220 мл</t>
  </si>
  <si>
    <t xml:space="preserve">Крем-молочко для тела с лошадиным маслом Roland 485 мл</t>
  </si>
  <si>
    <t xml:space="preserve">Лошадиное масло - легко усваивается кожей,
обеспечивает тонус сосудов, укрепляет мышечные стенк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лошадиное масло, экстракт арники, экстракт зверобоя, экстракт плюща, экстракт конского каштана,
 экстракт гамамелиса, экстракт виноградных листьев, экстракт коикса, карбомер, феноксиэтанол, гидроксиэтилцеллюлозу , 
метилпарабен, гидроксид K, стеарет -13, сорбитансесквиолеат, BG</t>
  </si>
  <si>
    <t xml:space="preserve">Лосьон для лица арбутин+плацента Roland 185 мл</t>
  </si>
  <si>
    <t xml:space="preserve">Плацента - замедляет образование меланина,
кожа мягкая и бархатистая, антисептическое действие.
Арбутин - осветляет кожу, сужает поры, смягчает кожу,
увлажняет кожу.
РЕЗУЛЬТАТ: кожа эластичная, очищена и
освобождена от токсинов, сияет здоровьем и молодостью,
цвет лица заметно более ровный и свежий.
СПОСОБ ПРИМЕНЕНИЯ: нанести на чистую кожу лица
похлопывающим движением рук, или с помощью ватного диска.
Состав: Вода, DPG, трегалоза, арбутин, экстракт
плаценты, гидролизованный коллаген, растворимый
коллаген, сукцинил ателоколлаген, глицерин,
гидроксиэтилеллюлоза, метилизотиазолинон, гидроксид К, дифенил 
диметикон, мористиновая кислота полиглицерил-10, карбомер,
триэтилгексаноин, BG, фенокситанол
Объем 185  мл</t>
  </si>
  <si>
    <t xml:space="preserve">Лосьон для лица коллаген+гиалурон Roland 185 мл</t>
  </si>
  <si>
    <t xml:space="preserve">Гиалуроновая кислота:
- удерживает влагу
- делает кожу упругой
- делает кожу элостичной
Коллаген:
- уменьшает глубину морщин
- ускоряет клеточный рост
- элостичность тканей
- глубокое питание кожи
Результат: Кожа увлажненная, упругая, эластичная, насыщенная витаминами, миниралами и сияет здоровьем и молодостью.
Способ применения: нанести на чистую кожу лица похлопывающим движениями рук, или с помощью ватного диска
Состав: Вода, BG, глицерин, трегалоза, гидролизованный коллаген, сукцинил ателоколлагена, гидролиз гиалуроновой кислоты, ацетил гиалуроновой кислоты Na, гиалуроновая кислота Na, лимонная кислота, лимонная кислота Na, гидроксиэтилцеллюлоза, метилизотиазолинон.
Объем 185  мл</t>
  </si>
  <si>
    <t xml:space="preserve">Пенка для умывания с арбутином и плацентой Roland 150 мл</t>
  </si>
  <si>
    <t xml:space="preserve">Умывание как забота о коже лица!
Мелкозернистая пенка великолепно удаляет загрязнения, излишки кожного сала, очищает поры, не забивая их.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Арбутин - проникая глубоко в кожу, арбутин подавляет активность меланоцитов - особых клеток, которые вырабатывают пигменты, придающие коже коричневый цвет. Отбеливание, увлажнение, противовоспалительное действие.
- Без парабенов
- Без ароматизаторов
- Без красителей
- Без минеральных масел
- Без продуктов нефтепереработки в ПАВ
Результат: очищенная кожа, свободная от токсинов, цвет лица заметно более ровный и свежий.
Способ применения: выдавить необходимое количество пенки, массирующими движениями нанести на влажную кожу лица и смыть теплой водой.
Состав: вода, мыльная основа, кокамидпропилбетаин, глицерин, кокамидпропил MEA, бутилен гликоль, пентиленгликоль, гликозил трегалозо, гидрированные гидролизаты крахмала, гидроксид K, арбутин, экстракт плаценты, гиалуроновая кислота Na , гидролиз гиалуроновой кислоты, ацетил гиалуроновой кислоты Na, арбутин, экстракт плаценты, соевое масло, экстракт моркови, экстракта чайного листа, экстракт корня солодки, экстракт докудамии, экстракт бахчой, экстракт полыни, экстракт соевых бобов, сквалан, ДНК-K, гидролизованный эластин, метил кокоил таурин Na, этидронат 4Na, poly methacryloyloxyethyl фосфорилхолин, глутаминовая кислота Na, медь хлорофиллин Na</t>
  </si>
  <si>
    <t xml:space="preserve">Пенка для умывания с гиалуроновой кислотой и коллагеном Roland 150 мл</t>
  </si>
  <si>
    <t xml:space="preserve">56866, 56835</t>
  </si>
  <si>
    <t xml:space="preserve">Умывание как забота о коже лица!
Мелкозернистая пенка великолепно удаляет загрязнения, излишки кожного сала, очищает поры, не забивая их.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глубоко проникает в дерму, удерживает влагу, способствует регенерации собственного коллагена, и восстанавливает эластичность.
- Без парабенов
- Без ароматизаторов
- Без красителей
- Без минеральных масел
- Без продуктов нефтепереработки в ПАВ
Результат: кожа очищеная, увлажненная, упругая, эластичная.
Способ применения: выдавить необходимое количество пенки, массирующими движениями нанести на влажную кожу лица и смыть теплой водой.
Состав: вода, мыльная основа, кокамидпропилбетаин, глицерин, кокамидпропил MEA, бутилен гликоль, пентиленгликоль, гликозил трегалозо, гидрированные гидролизаты крахмала, гидроксид K, гидролизованный коллаген, растворимый коллаген, сукцинильные ателоколлагена, гиалуроновая кислота Na , гидролиз гиалуроновой кислоты, ацетил гиалуроновой кислоты Na, арбутин, экстракт плаценты, соевое масло, экстракт моркови, экстракта чайного листа, экстракт корня солодки, экстракт докудамии, экстракт бахчой, экстракт полыни, экстракт соевых бобов, сквалан, ДНК-K, гидролизованный эластин , метил кокоил таурин Na, этидронат 4Na, poly methacryloyloxyethyl фосфорилхолин, глутаминовая кислота Na, медь хлорофиллин Na</t>
  </si>
  <si>
    <t xml:space="preserve">Пенка для умывания с древесным углем Roland 145 гр</t>
  </si>
  <si>
    <t xml:space="preserve">Нежная обильная пенка c удвоенной силой удаляет загрязнения, излишки кожного сала. Глина на основе угля глубоко очищает поры, вытягивая черный точки. Нежная текстура средства не травмирует кожу.
Способ применения: выдавить необходимое количество средства на руки и массажными движениями нанести на влажное лицо, затем смыть водой.
Состав: вода, пальмитиновая кислота, глицерин, гидроксид K, лауриновая кислота, кокамид DEA, стеариновая кислота, сорбит, дистеарат, древесный уголь, морской ил, гиалуроновая кислота Na, ЭДТА-2Na, ПЭГ-6, ПЭГ-32, цетеариловый спирт , кокоил глицин Na, ароматизатор.</t>
  </si>
  <si>
    <t xml:space="preserve">Пенка для умывания с зеленым чаем Roland 145 гр</t>
  </si>
  <si>
    <t xml:space="preserve">Нежная обильная пенка великолепно удаляет загрязнения, излишки кожного сала и ороговевшие клетки, очищает поры, не забивая их. Экстракт зеленого чая успокаивает кожу и возвращает ей здоровый вид. Кожа сияет изнутри!
Способ применения: выдавить необходимое количество средства на руки и массажными движениями нанести на влажное лицо, затем смыть водой.
Состав: вода, пальмитиновая кислота, глицерин, гидроксид K, лауриновая кислота, кокамид DEA, стеариновая кислота, сорбит, дистеарат, экстракт чайного лист, растворимый коллаген, экстракт арники, экстракт зверобоя, экстракт белокопытника экстракт каштана, экстракт гамамелиса, экстракт виноградных листьев, экстракт рисовых отрубей, экстракт алоэ вера -1, ПЭГ-6, ПЭГ-32, цетеариловый спирт, ЭДТА-2Na, кокоил глицин Na, ароматизатор, BG</t>
  </si>
  <si>
    <t xml:space="preserve">Пенка для умывания с экстрактом алоэ Roland 145 гр</t>
  </si>
  <si>
    <t xml:space="preserve">Нежная обильная пенка великолепно удаляет загрязнения, излишки кожного сала и ороговевшие клетки, очищает поры, не забивая их. Экстракт алоэ глубоко питает и увлажняет кожу, успокаивая ее и снимая раздражение. Имеет противовоспалительный эффект.
Способ применения: выдавить необходимое количество средства на руки и массажными движениями нанести на влажное лицо, затем смыть водой.
Состав: вода, пальмитиновая кислота, глицерин, гидроксид K, лауриновая кислота, кокамид DEA, стеариновая кислота, сорбит, дистеарат, экстракт алоэ, растворимый коллаген, экстракт арники, экстракт зверобоя, экстракт белокопытника экстракт каштана, экстракт гамамелиса, экстракт виноградных листьев, экстракт рисовых отрубей, экстракт листьев чая, ПЭГ-6, ПЭГ-32, цетеариловый спирт, ЭДТА-2Na, кокоил глицин Na, ароматизатор, BG</t>
  </si>
  <si>
    <t xml:space="preserve">Скраб для ног Roland 120 гр</t>
  </si>
  <si>
    <t xml:space="preserve">Нежный скраб удаляет ороговевшие клетки кожи и загрязнения, устраняет неприятный запах, питает и увлажняет кожу. Подходит для ежедневного мытья ног. 
Способ применения: необходимое количество средства массажными движениями нанести на кожу стоп, затем смыть теплой водой.
Состав: глицерин, вода, миристиновая кислота, пальмитиновая кислота, гидроксид K, лаурил кислоты, полиэтилен, стеариловый кислота, кокамид DEA, кокоил метил таурин Na, дистеарат, цетиловый спирт, мыльная основа, ВНТ, ЭДТА-2Na, феноксиэтанол, ароматизатор.</t>
  </si>
  <si>
    <t xml:space="preserve">Средство для чистки пор Roland 60 гр</t>
  </si>
  <si>
    <t xml:space="preserve">Пилинг на основе АНА-кислот и экстрактов цитрусовых великолепно удаляет черные точки, ороговевшие клетки и загрязнения из пор на носу и в Т-зоне, убирает жирный блеск, делая кожу гладкой и матовой. 
Способ применения: нанести необходимое количество на чистую сухую кожу проблемных зон и снять подобно пленке через 15-20 минут после полного высыхания геля, промыть теплой водой. 
Состав: вода, поливиниловый спирт, лимонный сок, сок лайма, апельсиновый сок, экстракт плодов грейпфрута, экстракт боярышника, экстракт зизифуса, экстракт яблока, бутилен гликоль, метилпарабен, оранжевый 205, бентонит, (алкил акриловой кислоты / диацетонакриламидом ) сополимер AMP, (стирол / винилпирролидона) сополимеры, ароматизатор.</t>
  </si>
  <si>
    <t xml:space="preserve">005.  JAPAN GATEWAY</t>
  </si>
  <si>
    <t xml:space="preserve">Playback</t>
  </si>
  <si>
    <t xml:space="preserve">Бальзам-кондиционер Минеральное увлажнение Playback 600 мл</t>
  </si>
  <si>
    <t xml:space="preserve">Playback «Минеральное увлажнение» - бальзам-кондиционер от японских новаторов косметики Japan Gateway, созданный на основе 32-х природных компонентов. Средство, которое возвращает восхищенные взгляды вашим волосам с помощью морских экстрактов, насыщая волосы
энергией морских минералов, увлажняя и питая их.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шампунем Playback «Минеральное увлажнение» для достижения максимального эффекта.
Способ применения: нанести бальзам-кондиционер на влажные чистые волосы, вспенить, смыть теплой водой.
Состав: Вода, , бис-сетеарил амодиметикон, циклопентазилоксан, стеартримониум хлорид, изопропиловый
спирт, кокамид МЕА, отдушка, лимонная кислота, диметикон, глина танакура, ПЭГ-2М, цитрат натрия, коралловый
порошек, бетаин, дилаурамидоглютамид лизин натрия, гидролизованный кератин, PCA-Na, гидролизованный шелк,
спирт, поликватерниум-64, гидролизованный конхиолиновый протеин, бета-гидроксилаланин, карбоксиметил читин,
гидролизованный коллаген, экстракт Zostera marina, экстракт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Kassou ekisu(JTN), экстракт водорослей,
лизин, аргенин, треонин, пролайн, ППГ-8-цетет-10, ППГ-8-цетет-20, цетиловый спирт, петролатум, сорбитол,
бегентримониум хлорид, бензоат натрия, солюбилизированный коллаген, таурин, трехалоз гидроксидтримониум
хлорид, экстракт Cladosiph</t>
  </si>
  <si>
    <t xml:space="preserve">Бальзам-кондиционер Природа Красоты Playback 600 мл</t>
  </si>
  <si>
    <t xml:space="preserve">Playback «Природа красоты» -  бальзам-кондиционер от японских новаторов косметики Japan
Gateway, созданный на основе 32-х растительных ингредиентов. Средство, которое возвращает природную красотувашим волосам, насыщая волосы энергией цветочных и травяных экстрактов, увлажняя и питая их.
- 15 видов растительных ингредиентов;
- 6 травяных экстрактов
- 8 аминокислот
- 3 новейших технологических компонента
Рекомендуется использовать вместе с шампунем Playback «Эссенция красоты» для достижения максимального эффекта.
Способ применения: нанести бальзам-кондици-онер на чистые влажные  волосы, оставить на 3-5 минут, смыть теплой водой.
Состав: Вода, миристиловый спирт, циклопентаксилоксан, диметил стеарамин, диметикон, бегениловый спирт,
масло ши, диизобутил адипинат, молочная кислота, карамель, миристиловая кислота, гексилдеканол, масло оливы,
BG, PCA-Na, экстракт цветка клевера лугового, аланин, аргинин, экстракт из фрукта розы роксбургии,
глютаминовая кислота, креатин, экстракт корня женьшеня обыкновенного, экстракт плода шиповника, лимонная
кислота, экстракт корня софоры узколистной, глицин, глицирин, хлорфенезин, экстракт корня Salacia reticulate,
циклодекстрин, экстракт корня пиона молочноцветкового, дилаурамидоглютамид лизин натрия, серин, экстракт
цветка прованской столепестковой розы, экстракт трипутника японского, сорбитол, сорбат калия, экстракт
листка/цветка тимьяна обыкновенного, экстракт корня дудника, токоферол (витамин Е), L-треонин, трегалоз
гидроксипропилтримониум хлорид, экстракт плода розы многоцветковой, пролайн, бетаин, поликватерниум-64,
мальтосилциклодекстрин, лизин, гидрофосфат натрия, лецитин, экстракт листа розмарина лекарственного, экстракт
семян Moringa Pterygosperma,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семена coix lacryma jobi ma-yuen, экстракт мальвового листа, экстракт Hypericum perforatum,
экстракт плаунка тамариксового, феноксиэтанол, EDTA-2Na, бензоат натрия, аромат.</t>
  </si>
  <si>
    <t xml:space="preserve">Шампунь Минеральное увлажнение Playback без силикона 600 мл</t>
  </si>
  <si>
    <t xml:space="preserve">Playback «Минеральное увлажнение» - без силиконовый шампунь от японских новаторов косметики Japan Gateway, созданный на основе 32-х природных компонентов. Шампунь, который возвращает восхищенные взгляды вашим волосам с помощью морских экстрактов.
В большинстве современных шампуней, даже высокого класса, содержится силикон. Это вредит волосам, т.к.силикон заключает волосы в капсулу и не позволяет впитывать необходимые питательные вещества.
Шампуь Playback не содержит силикон,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бальзамом-кондиционером Playback «Минеральное увлажнение».
Способ применения: нанести шампунь на влажные чистые волосы, вспенить, смыть теплой водой.
Состав: Вода, поликватерниум-10, децил глюкозид, глюкозид кокоса, глицерил олеат, гликозил триголоза,
бетаин, бензоат натрия, Феноксиэтанол, PEG-15 кокополиамин, гидрогенезированный крахмала гидролизат,
метилпарабен, пропилпарабен, EDTA-2Na (этилендиаминтетраацетиловая кислота), ароматизирующее вещество,
поликватерниум-7, BG, коралловый порошок, растворимый коллаген, таурин, трегалоз гидроксипропилтримониум
хлорид, глицерин, экстракт водоросли Cladosiphon Okamuranus, алкоголь, экстракт водоросли Porphyra yezoensist,
экстракт бурых водорослей Undaria pinntifida, экстракт Hizikia fusiforme, дилаурамидоглютамид лизин натрия,
гидролизованный кератин, лимонная кислота, цитрат натрия, натрий лаурет сульфат, кокамид DEA,
кокамидопропил бетаин, лаурет карбоксилат натрия-4, кокоампфопропионат натрия, PEG-40 гидрогенезированного
касторового масла PCA изостеарат, TEA-кокоилглутамат, Пироглутамат натрия, гидролизованный шелк,
поликватерниум-64, сорбитол, гидролизованный жемчужный протеин (conchiolin), серин, карбоксиметил хитин,
гидролизованный коллаген, экстракт Zostera marina, экстракт водорослей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водорослей Kassou ekisu(JTN),
экстракт водорослей, аланин, лизин, арганин, треонин, пролайн.</t>
  </si>
  <si>
    <t xml:space="preserve">Шампунь Природа красоты Playback без силикона 600 мл</t>
  </si>
  <si>
    <t xml:space="preserve">Playback «Природа красоты» - без силиконовый шампунь от японских новаторов косметики Japan Gateway, созданный на основе 32-х растительных ингредиентов. Шампунь, который возвращает природную красоту вашим волосам.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Playback не содержит силикона,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15 видов растительных ингредиентов;
- 6 травяных экстрактов
- 8 аминокислот
- 3 новейших технологических компонента
Рекомендуется использовать вместе с бальзамом-кондиционером Playback «Эссенция красоты». 
Способ применения: нанести шампунь на влажные волосы, вспенить, смыть теплой водой.
Состав: Вода, калия кокоил гидролизованный коллаген, DPG, хлорид натрия, карамель, BG, экстракт цветка
красного клевера, аланин, аргинин, экстракт розы роксбурга, экстракт корня женьшеня настоящего, экстракт
шиповника обыкновенного, лимонная кислота, экстракт корня софоры желтеющей, соя, глицерин, глютаминовая
кислота, креатин, хлорфенезин, экстракт салацииретикулята, циклодекстрин, экстракт корня пиона белоцветкового,
диалуромидоглютамид лизин натрия, серин, экстракт цветка прованской столепестковой розы, экстракт горечавки
японской, сорбитол, сорбат калия, экстракт цветка/листа тимьяна обыкновенного, экстракт корня дудника
остролопастного, токоферол, L-треонин, трегалоз, натрий лаурет сульфат, кокамид DEA, чистый гиалуронат натрия,
кокамидопропил бетаин, полисорбат-20, PG, диизопропиладипинат, поликватерниум-10, гуаровый
гидроксипропилтримониум хлорид, поликватерниум-7,гидроксипропилтримониум хлорид, экстракт розы
многоцветковой, пролайн, бетаин, поликватерниум-64, мальтосилциклодекстрин, лизин, Фосфат натрия
двухосновный, лецитин, экстракт из листьев розмарина лекарственного, экстракт семян моринги,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зерна бусенника
обычкновенного, экстракт мальвы, экстракт зверобоя обыкновенного, экстракт плаунка тамариксолистного,
феноксиэтанол, этилендиаминтетраацетиловая кислота, бензоат натрия, ароматизирующее вещество.</t>
  </si>
  <si>
    <t xml:space="preserve">Reveur</t>
  </si>
  <si>
    <t xml:space="preserve">Кондиционер Reveur For Color. Для окрашенных волос 500 мл</t>
  </si>
  <si>
    <t xml:space="preserve">03333, 16062</t>
  </si>
  <si>
    <t xml:space="preserve">Кондиционер содержит 3 специальных природных компонента для защиты цвета и 14 растительных экстрактов для восстановления повреждений окрашенных волос.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Окрашенных или осветленных волос;
- Поврежденных волос;
- Защиты цвета после окрашивания;
Имеет свежий и утонченный аромат «Airy Floral»
Рекомендуется использовать вместе с шампунем Reveur  «For Colo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бис (C13-15 алкокси) PG амодиметикон, дистеарил димониум хлорид, изопентил диол, диметикон, стеарокси триметил силан хлорид тримониум, сополимер (дивинил диметикон/диметикон), изостериновая кислота касторового масла, ароматизатор, (триметилсилил гидролизированный кол-лаген/PG пропил метилсилан диол) кроссполимер,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цетиловый спирт, изопропиловый спирт, гидроксиэтилцеллюлоза, гидрогенизированное пальмовое масло, амодиметикон пальмоядровое масло, пальмовое масло, лаурет-4 лаурет-5 лаурет -23, C12-13 Pareth-23, C12-13 Pareth-3, поликватерний -107, октилдодеканол, гидриров-анные кокосовые глицериды, высоко фруктозный сироп, триглицерил каприновой ксилоты, DPG, BG, лимонная кислота, стеариновая кислота PEG-55, метилпарабен.</t>
  </si>
  <si>
    <t xml:space="preserve">Кондиционер Reveur Moist&amp;Gloss. Увлажнение и Блеск 500 мл</t>
  </si>
  <si>
    <t xml:space="preserve">03272, 16057</t>
  </si>
  <si>
    <t xml:space="preserve">Кондиционер содержит 3 специальных природных  увлажняющих компонента и 14 растительных экстра-ктов, придающих волосам великолепный блеск и здоровое сияние.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Жестких волос;
- Разглаживания пушащихся волос;
- Тусклых волос;
- Выпрямления непослушных волос;
Имеет мягкий и свежий ягодно-цветочный аромат «Flo-ral Bery»
Рекомендуется использовать вместе с шампунем Reveur  «Moist&amp;Gloss ». 
СПОСОБ ПРИМЕНЕНИЯ:  после мытья головы шампунем,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циклопентасилоксан, бехентониум хлорид, дистеарат, ароматизатор, (триметилсилил гидролизированный коллаген/PG пропил метилсилан диол) кроссполимер,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денатурированный спирт, гидроксиэтилцеллюлоза, бегениловый, поликватерний -107, диметикон, высоко фруктозный сироп, лимонная кислота, EDTA-2Na, BG, пропандиол, метилпарабен, пропилпарабен</t>
  </si>
  <si>
    <t xml:space="preserve">Кондиционер Reveur Rich &amp; Repair. Питание и восстановление 500 мл</t>
  </si>
  <si>
    <t xml:space="preserve">03210, 16052</t>
  </si>
  <si>
    <t xml:space="preserve">Кондиционер содержит 3 специальных природных компонента, придающих упругость, эластичность, а также 14 растительных экстрактов, питающих волосы и возвращающих им естественный и здоровый вид.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Слабых волос, не держащих объем; 
- Волос, потерявших упругость и эластичность, не поддающихся укладке;
- Сильно поврежденных волос;
- Кудрявых волос, а также создания красивых локонов;
Имеет элегантный и теплый восточный аромат «Oriental Floral»
Рекомендуется использовать вместе с шампунем Reveur  «Rich &amp; Repai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Вода, глицерин, бегиниловый спирт, BG, стеарокси пропил тримониум хлорид, поликватерний-48, сополимер (дивинил диметикон/диметикон), цетиловый спирт, стеариловый спирт, C12-13 Pareth-23, C12-13 Pareth-3, ароматизатор, (триметилсилил гидролизированный коллаген/PG пропил метилсилан диол) кроссполимер,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изопропилпальмитат, стерамид этил диетониум саксиноил, гидролизированный гороховый белок, кватерний-33, поликватерний-107, высоко фруктозный сироп, метилпарабен</t>
  </si>
  <si>
    <t xml:space="preserve">Кондиционер Reveur Scalp Уход за корнями волос 500 мл</t>
  </si>
  <si>
    <t xml:space="preserve">703395, 16067</t>
  </si>
  <si>
    <t xml:space="preserve">Reveur «Scalp» Уход за корнями волос - бессиликоновый кондиционер от японских новаторов косметики Japan Gateway, полноценно увлажняет волосы, запечатывая влагу внутри.
Водорастворимый протеогликан наполняет волос влагой. Масло имбиря и женьшеня вместе с другими 15 стимулируют рост, разглаживают кутикулу волоса, придавая ему блеск и сияние. 
Рекомендуется для: 
•	Поврежденных волос;
•	Слабых волос, не держащих объем;
•	Ломких и секущихся волос;
•	Стимуляции роста волос;
 Имеет свежий воздушный аромат цитрусов и луговых трав.
Рекомендуется использовать вместе с шампунем Reveur «Scalp» Уход за корнями волос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изостеариновая кислота касторового масла, стеариловый спирт, цетиловый спирт, стеарамидпропил диметиламин, ароматизатор, водорастворимый протеогликан, гидролизированный соевый белок, эктсракт сливы, имбиря, лопуха, свертии, женьшеня, ремании, пиона, шалфея, таволги, лаванды, апельсина, грейпфрута, лимона, шиповника,  хлорид гидроксипропил тримониум крахмал, цетиловый этилгексаноат, изопентил диол, изопропилпальмитат, стеарокси хлорид тримониум, гидроксиэтилцеллюлоза, поликватерний -107, молочная кислота, сахар изомер, бутилен гликоль, этанол, феноксиэтанол, метилпарабен.</t>
  </si>
  <si>
    <t xml:space="preserve">Шампунь Reveur For Color. Для окрашенных волос 500 мл</t>
  </si>
  <si>
    <t xml:space="preserve">03326, 16061</t>
  </si>
  <si>
    <t xml:space="preserve">Reveur «For Color» - без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Вода, кокамид метил МЕА,  олефин(С14-С16) сульфоки-слота Na, сульфосукцинат лаурет 2Na, кокоил глютамин TEA , кокамидо-пропилбетаин, лаурил гидролизованный шелк Na, кокоамфоацетат Na, глицерил жирной кислоты кокосового масла PEG-7, миристамид пропил бетаин, диолеат ПЭГ-120 метил глюкозы, ароматизатор, стерамид этил диетониум саксиноил гидролизированный гороховый белок,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лаурилсульфат гликоль ацетата Na, децил глюкозид, поликватерний-10, кватерний-33, октилдодеканол, гидрированные кокосовые глицериды, циклогексан-1, 4 - дикарбоновой кислоты бисэтоксидигликоль, EDTA-4Na, высоко фруктозный сироп, глицерин, триглицерил каприновой ксилоты, DPG, BG, хлорид Na,  EDTA-2Na, лимонная кислота Na, лимонная кислота, бензойная кислота Na, метилпарабен</t>
  </si>
  <si>
    <t xml:space="preserve">Шампунь Reveur Moist&amp;Gloss. Увлажнение и Блеск 500 мл</t>
  </si>
  <si>
    <t xml:space="preserve">03265, 16056</t>
  </si>
  <si>
    <t xml:space="preserve">Reveur «Moist&amp;Gloss» - безсиликоновый шампунь от японских новаторов косметики Japan Gateway, созданный на основе 3-х специальных увлажняющих  природных компонентов, а также 14 растительных экстрактов, придающих волосам великолепный блеск и здоровое сияние. Имеет мягкий и свежий ягодно-цветочный аромат « Floral Bery»
  Рекомендуется для: 
- Жестких волос;
- Разглаживания пушащихся волос;
- Тусклых волос;
- Выпрямления непослушных волос;
Шампунь Reveur не содержит силикон, включает 17 компонентов, которые питают ваши  волосы от корней до кончиков.
Рекомендуется использовать вместе с бальзамом-кондиционером Reveur «Moist&amp;Gloss».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лаурамид DEA, кокоил глютамин TEA, олефин(С14-С16) сульфокислота Na, кокамидопропилбетаин, кокоил метил таурин Na, ароматизатор, стерамид этил диетониум саксиноил гидролизированный гороховый белок,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поликватерний-10, бетаин, поликватерний-33, высоко фрук-тозный сироп, глицерин, BG, хлорид натрия, пропандиол, EDTA-2Na, бензойная кислота Na, метилпарабен.</t>
  </si>
  <si>
    <t xml:space="preserve">Шампунь Reveur Rich &amp; Repair. Питание и восстановление 500 мл</t>
  </si>
  <si>
    <t xml:space="preserve">03203, 16051</t>
  </si>
  <si>
    <t xml:space="preserve">Reveur «Rich &amp; Repair» - без силиконовый шампунь от японских новаторов косметики Japan Gateway,  созданный на основе 3-х специальных природных компонентов, придающих упругость и эластичность, а также 14 растительных экстрактов, питающих волосы и возвращающих им естественный и здоровый вид. 
Рекомендуется для:
- Слабых волос, не держащих объем;
-Волос, потерявших упругость и эластичность, не поддающихся укладке;
- Сильно поврежденных волос;
- Кудрявых волос, а также создания красивых локонов;
Шампунь Reveur не содержит силикон, включает 17 компонентов, которые питают ваши  волосы от корней до кончиков.
Имеет элегантный и теплый восточный аромат «Oriental Floral»
Рекомендуется использовать вместе с бальзамом-кондиционером Reveur «Rich &amp; Repai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олефин(С14-С16) сульфокислота Na, сульфосукци-нат лаурет 2Na, кокамид метил МЕА, кокамидопропилбетаин, лаурил гидрокси султаин, миристамидопропил бетаин, ароматизатор, стерамид этил диетониум саксиноил гидролизированный гороховый белок,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поликватерний-10, поликватерний-48, кватерний-33, лимонная кислота, глицерин, BG, циклогексан-1, 4 - дикарбоновой кислоты бисэтоксидигликоль, высоко фруктозный сироп, хлорид натрия, этанол, EDTA-2Na, бензойная кислота Na, феноксиэтанол, метилпарабен.</t>
  </si>
  <si>
    <t xml:space="preserve">Шампунь Reveur Scalp Уход за корнями волос 500 мл</t>
  </si>
  <si>
    <t xml:space="preserve">703388, 16066</t>
  </si>
  <si>
    <t xml:space="preserve">Reveur «Scalp» Уход за корнями волос- бессиликоновый шампунь от японских новаторов косметики Japan Gateway, 
&lt;ережно очищает кожу головы и волосы, питая луковицы. 15 специально подобранных природных компонентов проникают в глубь кожи, стимулируя рост волос, восстанавливают кутикулу волоса, делая его вновь гладким и ровным. Легкая текстура шампуня позволяет на долго сохранять объем и укладку. 
Рекомендуется для: 
•	Поврежденных волос;
•	Слабых волос, не держащих объем;
•	Ломких и секущихся волос;
•	Стимуляции роста волос;
Имеет свежий воздушный аромат цитрусов и луговых трав.
Рекомендуется использовать вместе с кондиционером Reveur «Scalp» Уход за корнями волос
СПОСОБ ПРИМЕНЕНИЯ: нанести шампунь на влажные  волосы, вспенить, смыть теплой водой.
Состав: Вода, кокамид DEA, сульфосукцинат лаурет 2Na, кокоамфоацетат уксусной кислоты Na, лаурил метил аланин Na, жирной кислоты кокосового масла PEG-7 глицерин, хлорид натрия, кокоил глютаминовая кислота ТЕА, диолеат ПЭГ-120 метилового глюкозу, ароматизатор, стеарамид этил диэтониум сукцинат гидролизированного горохового белка, гидролизированный соевый белок, эктсракт сливы, имбиря, лопуха, свертии, женьшеня, ремании, пиона, шалфея, таволги, лаванды, апельсина, грейпфрута, лимона, шиповника, циклогексан-1,4-дикарбоновой кислоты бис этоксидигликоль, Поликватерниум-10, -33 кватерний, лимонная кислота, сахар изомер, глицерин, BG, этанол, EDTA-2Na, бензойная кислота Na, феноксиэтанол, метилпарабен.</t>
  </si>
  <si>
    <t xml:space="preserve">Salon Deapres</t>
  </si>
  <si>
    <t xml:space="preserve">Бальзам-кондиционер для волос Salon Deapres 630 мл</t>
  </si>
  <si>
    <t xml:space="preserve">700318, 12002</t>
  </si>
  <si>
    <t xml:space="preserve">Salon Deapres - бальзам-кондиционер от новатора японской косметологии, компании Japan Gateway, на основе 7 специально отобранных ингредиентов. Средство, созданное с целью раскрыть красоту волос, данную Вам от природы.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Применение: нанести бальзам-кондиционер на чистые влажные волосы, оставить на 3-5 минут, смыть теплой водой.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Шампунь Salon Deapres без силикона 630 мл</t>
  </si>
  <si>
    <t xml:space="preserve">700301, 12001</t>
  </si>
  <si>
    <t xml:space="preserve">Salon Deapres - шампунь без силикона от новатора японской косметологии, компании Japan 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Применение: нанести шампунь на влажные волосы, вспенить, смыть теплой водой.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t>
  </si>
  <si>
    <t xml:space="preserve">Voloute</t>
  </si>
  <si>
    <t xml:space="preserve">ЗБ Кондиционер для волос Voloute глубокое восcтановление 360 гр</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глицерин, диметикон, цетеариловый спирт, масло баобаба, поликватерний -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ум-11, вазелин, изопропанол, стеал тримониум хлорид, бехентримониум хлорид, ПЭГ-400, стеариновая кислота PEG-55, BG, лимонная кислота, лимонная кислота Na, EDTA-2Na, лаурет-23, лаурет-4 метилпарабен, пропилпарабен, феноксиэтанол, ароматизатор</t>
  </si>
  <si>
    <t xml:space="preserve">ЗБ Кондиционер для волос Voloute увлажнение 360 гр</t>
  </si>
  <si>
    <t xml:space="preserve">Кондиционер «Voloute» - глубоко увлажняет волосы, придавая им великолепный блеск и легкость расчесывания. Уникальная технология соединения силы воды, масла и 7 природных экстрактов трав для кожи головы насыщает ваши волосы влагой от корней до кончиков.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глицерин, стеариловый спирт, цетиловый спирт, бехентримониум хлорид, масло рисовых отрубей, масло баобаба, поликватерний -107, (триметилсилил гидролизованный коллаген / PG пропил метилсилан диол) кроссполимер,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яблочная кислота, поликватерниум-7, катионное производное гуаровой камеди, диметикон, высоко фруктозный сироп, BG, лимонная кислота, лимонная кислота Na, метилпарабен, денатурированный спирт, феноксиэтанол, ароматизатор</t>
  </si>
  <si>
    <t xml:space="preserve">ЗБ Шампунь Voloute Глубокое восcтановление 360 гр</t>
  </si>
  <si>
    <t xml:space="preserve">Безсиликоновый шампунь «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СПОСОБ ПРИМЕНЕНИЯ: нанести шампунь на влажные волосы, вспенить, смыть теплой водой.
СОСТАВ: Вода, лаурет сульфат натрия, коками-допропилбетаин, кокамид метил МЕА, масло баобаба, поликватерний-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поликватерний-7, глицерин, BG, лимонная кислота, лимонная кислота Na, хлорид, Na, EDTA-2Na, бензойная кислота Na, метилпа-рабен, феноксиэтанол, ароматизатор</t>
  </si>
  <si>
    <t xml:space="preserve">ЗБ Шампунь Voloute Увлажнение 360 гр</t>
  </si>
  <si>
    <t xml:space="preserve">1456031470418,  4560314704187</t>
  </si>
  <si>
    <t xml:space="preserve">Без силиконовый шампунь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увлажняет ваши волосы.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СПОСОБ ПРИМЕНЕНИЯ: нанести шампунь на влажные волосы, вспенить, смыть теплой водой.
СОСТАВ: Вода, олефин (С14-16) сульфокислоты Na, кокамидопропилбетаин, кокамид DEA, масло баобаба, поликва-терний -107, сквалан,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глицерин, высоко фруктозный сироп, BG, лимо-нная кислота, лимонная кислота Na, лаурамин оксид, PPG-7, хлорид Na, EDTA-2Na, бензойная кислота Na, феноксиэтанол, ароматизатор</t>
  </si>
  <si>
    <t xml:space="preserve">Кондиционер для волос Voloute глубокое восcтановление 450 гр</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глицерин, диметикон, цетеариловый спирт, масло баобаба, поликватерний -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ум-11, вазелин, изопропанол, стеал тримониум хлорид, бехентримониум хлорид, ПЭГ-400, стеариновая кислота PEG-55, BG, лимонная кислота, лимонная кислота Na, EDTA-2Na, лаурет-23, лаурет-4 метилпарабен, пропилпарабен, ароматизатор</t>
  </si>
  <si>
    <t xml:space="preserve">Кондиционер для волос Voloute увлажнение 450 гр</t>
  </si>
  <si>
    <t xml:space="preserve">Кондиционер «Voloute» - глубоко увлажняет волосы, придавая им великолепный блеск и легкость расчесывания. Уникальная технология соединения силы воды, масла и 7 природных экстрактов трав для кожи головы насыщает ваши волосы влагой от корней до кончиков.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глицерин, стеариловый спирт, цетиловый спирт, бехентримониум хлорид, масло рисовых отрубей, масло баобаба, поликватерний -107, (триметилсилил гидролизованный коллаген / PG пропил метилсилан диол) кроссполимер,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яблочная кислота, поликватерниум-7, катионное производное гуаровой камеди, диметикон, высоко фруктозный сироп, BG, лимонная кислота, лимонная кислота Na, метилпарабен, денатурированный спирт, ароматизатор</t>
  </si>
  <si>
    <t xml:space="preserve">Шампунь Voloute Глубокое восcтановление 450 гр</t>
  </si>
  <si>
    <t xml:space="preserve">Безсиликоновый шампунь «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СПОСОБ ПРИМЕНЕНИЯ: нанести шампунь на влажные волосы, вспенить, смыть теплой водой.
СОСТАВ: Вода, лаурет сульфат натрия, коками-допропилбетаин, кокамид метил МЕА, масло баобаба, поликватерний-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поликватерний-7, глицерин, BG, лимонная кислота, лимонная кислота Na, хлорид, Na, EDTA-2Na, бензойная кислота Na, метилпа-рабен, ароматизатор</t>
  </si>
  <si>
    <t xml:space="preserve">Шампунь Voloute Увлажнение 450 гр</t>
  </si>
  <si>
    <t xml:space="preserve">Без силиконовый шампунь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увлажняет ваши волосы.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СПОСОБ ПРИМЕНЕНИЯ: нанести шампунь на влажные волосы, вспенить, смыть теплой водой.
СОСТАВ: Вода, олефин (С14-16) сульфокислоты Na, кокамидопропилбетаин, кокамид DEA, масло баобаба, поликва-терний -107, сквалан,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глицерин, высоко фруктозный сироп, BG, лимонная кислота, лимонная кислота Na, лаурамин оксид, PPG-7, хлорид Na, EDTA-2Na, бензойная кислота Na, ароматизатор</t>
  </si>
  <si>
    <t xml:space="preserve">006.  NAPLA - натуральная серия</t>
  </si>
  <si>
    <t xml:space="preserve">Парфюмированное мыло для тела натуральной серии Naturaglory NAPLA 750 мл</t>
  </si>
  <si>
    <t xml:space="preserve">Жидкое мыло для душа с обилием натуральных компонентов нежно очищает вашу кожу, превращая принятие душа в настоящую релакс-процедуру. 
Делает кожу мягкой и упругой.
Входящие в состав масла Ши, мед и масла луговых трав увлажняют и питают кожу.
Насладитесь возможностью во время принятия ванны завернуться в растительный аромат, напоминающий букет свежесобранных цветов. 
СПОСОБ ПРИМЕНЕНИЯ: нанести небольшое количество средства на влажную губку, вспенить, тщательно намылиться, затем смыть тёплой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вода, мыльная калиевая основа, PG, кокоамфоацетат натрия, кокамид DEA, дистерат гликоля, луговое масло, масло ши, мед, маточное молочко экстракт, гиалуроновая кислота Na, лаурилглютомат, polyquaternium-51, липидур, экстракт зверобоя, экстракт ромашки, экстракт липы, экстракт календулы, васильковый экстракт, экстракт ромашки римской, гликозиды, гидролизированный крахмал, бутилен гликоль, глицерин, PEG-20 сорбитан, гидроксипропилметилцеллюлоза, лимонная кислота, EDTA-2Na, метилпарабен, этилпарабен, бутилпарабен, пропилпарабен, ароматизатор.</t>
  </si>
  <si>
    <t xml:space="preserve">007.  SPR</t>
  </si>
  <si>
    <t xml:space="preserve">SPR кондиционер NATVRA 500 мл</t>
  </si>
  <si>
    <t xml:space="preserve">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кондиционера на влажные вымытые волосы, равномерно распределите, затем тщательно смойте водой. Для достижения максимального эффекта рекомендуется использовать вместе с шампунем Natura «Сила природы для красоты волос».</t>
  </si>
  <si>
    <t xml:space="preserve">SPR шампунь NATVRA 500 мл</t>
  </si>
  <si>
    <t xml:space="preserve">Мягкая формула шампуня нежно промывает волосы, а растительные экстракты восстанавливают поврежденные участки, защищая волос изнутр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
Состав:   Сахар кленового сока , эстолид пенника лугового, экстракт кофе семян , гидролизат соевого белка , ферментированное маточное молочко/лактобацилус , мед, гидролизованный белок меда, пчелиный воск , экстракт маточного молочка, оливковое масло, аргановое масло , масло жожоба , масло ши , масло манго, какао-масло, масло иланг-иланг, масло ромашки, масло лаванды , масло герани, апельсиновое масло, масло розмарина , масло шалфея , масло чайного дерева, масло эвкалипта ,масло  ветивера корневого, экстракт коптиса, вода,  DPG , кокамид DEA , кокамидопропилбетаин , глицерин , хлорид натрия, аминокислота шелка , кокоилглютамин кислота калия,  диэтоксиэтил сукцинат, поликвертаниум -10, поликвертаниум -7 , поликвертаниум -47 , BG, лимонная кислота , EDTA - 2Na , бензойная кислота Na.</t>
  </si>
  <si>
    <t xml:space="preserve">008.  FERNANDA</t>
  </si>
  <si>
    <t xml:space="preserve">Парфюмированное крем-масло для тела Fernanda Амор Сабонет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Ароматное масло окутает Вас вуалью нежных оттенков парфюмированного мыла, цветков хлопка и водной лилии.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Мария Регаль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сладкий аромат жасмина и груши в сочетании с легкими нотками ландыш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Розовая эйфория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аромат сочного яблока и малины, подчеркнутый веянием бергамот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ый крем для рук Амелия Суэлл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и элегантный аромат сирени манит вас в сладкую дремоту, а свежий аромат персикового цвета заставляет почувствовать, как кругом растекается мягкий свет.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Амор Сабонет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В основе ароматы натурального парфюмированного мыла с добавлением цветов хлопка, а так же ноты водяной лилии.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Мария Регаль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сладкий аромат, основу которого составляют жасмин и груша, распустившиеся на розовой поляне, а ноты ландыша бережно окутывают вас мягким свето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Розовая Эйфория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Фруктовый аромат свежесобранных сочных яблок и малины смешивается с пряным запахом свежего бергамота, который обладает тонизирующим действие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скраб для тела Розовая эйфория FERNANDA 250 гр</t>
  </si>
  <si>
    <r>
      <rPr>
        <sz val="8"/>
        <rFont val="Arial"/>
        <family val="0"/>
      </rPr>
      <t xml:space="preserve">Скрабирующие ингредиенты на основе шелкового порошка в составе мягко удаляют отмершие клетки, делая вашу кожу мягкой, как у младенца. Наполняют кожу увлажняющими элементами из 6 видов цветов. Фруктовый аромат свежесобранных сочных яблок и малины смешивается с пряным запахом свежего бергамота, который обладает тонизирующим действием и держится в течение нескольких часов после принятия душа. Не содержит красителей и парабенов.
Применение: влажными руками взять небольшое количество скраба, добавив немного воды, размягчить его в руке, нанести аккуратными круговыми движениями и помассировать, после чего смыть теплой водой.
 Состав: хлорид натрия, PEG-6</t>
    </r>
    <r>
      <rPr>
        <sz val="8"/>
        <rFont val="Noto Sans"/>
        <family val="2"/>
      </rPr>
      <t xml:space="preserve">、</t>
    </r>
    <r>
      <rPr>
        <sz val="8"/>
        <rFont val="Arial"/>
        <family val="0"/>
      </rPr>
      <t xml:space="preserve">PEG-32, сульфат натрия, бикарбонат натрия, PEG-20, глюкоза, экстракт зверобоя, экстракт ромашки, экстракт цветов липы, экстракт календулы, экстракт василька, шелк, бутилен гликоль, вода, парфюмированная отдушка.</t>
    </r>
  </si>
  <si>
    <t xml:space="preserve">009.  DENTALPRO</t>
  </si>
  <si>
    <t xml:space="preserve">Dentalpro Зубная щетка Black Compact Head жесткая</t>
  </si>
  <si>
    <t xml:space="preserve">06011, 121162</t>
  </si>
  <si>
    <t xml:space="preserve">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Компактная головка щетки позволяет комфортно очищать поверхность зубов в труднодоступных местах.
Состав:  полипропилен, EPMD.</t>
  </si>
  <si>
    <t xml:space="preserve">122128, 121165, 121175</t>
  </si>
  <si>
    <t xml:space="preserve">Dentalpro Зубная щетка Black Compact Head жесткая с ультратонкими щетинками
PCC (платиновая коллоидная керамика) в составе щетинок позволяет эффективно ухаживать за полостью рта даже без использования зубной пасты
Очистка с технологией PCC на 15% результативнее 
Очистка пародонтального кармана (щель между зубом и десной) благодаря ультра-тонким щетинкам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мягкая</t>
  </si>
  <si>
    <t xml:space="preserve">207643, 122118</t>
  </si>
  <si>
    <t xml:space="preserve">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Компактная головка щетки позволяет комфортно очищать поверхность зубов в труднодоступных местах.
Состав:   полипропилен, EPMD.</t>
  </si>
  <si>
    <t xml:space="preserve">Dentalpro Зубная щетка Black Compact Head мягкая</t>
  </si>
  <si>
    <t xml:space="preserve">121147, 121163</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сверхмягкая</t>
  </si>
  <si>
    <t xml:space="preserve">10490, 121160</t>
  </si>
  <si>
    <t xml:space="preserve">Dentalpro Зубная щетка Black Compact Head средн. жесткость</t>
  </si>
  <si>
    <t xml:space="preserve">32368, 121161</t>
  </si>
  <si>
    <t xml:space="preserve">122124, 121164, 121174</t>
  </si>
  <si>
    <t xml:space="preserve">Dentalpro Зубная щетка Black Compact Head средн. жесткость с ультратонкими щетинками
-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Ultra Slim Plus мягкая</t>
  </si>
  <si>
    <t xml:space="preserve">121154, 121168</t>
  </si>
  <si>
    <t xml:space="preserve">PCC (платиновая коллоидная керамика) в составе щетинок позволяет эффективно ухаживать за полостью рта даже без использования зубной пасты
Очистка с технологией PCC на 15% результативнее 
Высокая плотность щетинок в верхней части позволяет удалять загрязнения с дальних зубов и труднодоступных мест
Очистка пародонтального кармана (щель между зубом и десной) благодаря ультра-тонким щетинкам 
Эргономичный дизайн обеспечивает маневренность и комфорт в использовании 
Способ применения: чистить зубы в течение 2-3 минут.
Состав:  полипропилен, EPMD.</t>
  </si>
  <si>
    <t xml:space="preserve">Dentalpro Зубная щетка Black Ultra Slim Plus средн. жесткость</t>
  </si>
  <si>
    <t xml:space="preserve">121129, 121169</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 
Способ применения: чистить зубы в течение 2-3 минут.
Состав: 
 полипропилен, EPMD.</t>
  </si>
  <si>
    <t xml:space="preserve">Dentalpro Зубная щетка Black Ultra Slim мягкая</t>
  </si>
  <si>
    <t xml:space="preserve">09449, 521004</t>
  </si>
  <si>
    <t xml:space="preserve">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
Состав:  полипропилен, EPMD.</t>
  </si>
  <si>
    <t xml:space="preserve">010.  SUN STAR</t>
  </si>
  <si>
    <t xml:space="preserve">Зубная паста для удаления зубного налета придания белизны Sunstar Ora2 мята 130 гр</t>
  </si>
  <si>
    <t xml:space="preserve">389133, 09271, 121510</t>
  </si>
  <si>
    <t xml:space="preserve">Паста обладает освежающим ароматом мяты,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мята).</t>
  </si>
  <si>
    <t xml:space="preserve">Зубная паста для удаления зубного налета придания белизны Sunstar Ora2 персик 130 гр</t>
  </si>
  <si>
    <t xml:space="preserve">390323, 228034, 118149</t>
  </si>
  <si>
    <t xml:space="preserve">Паста обладает освежающим ароматом персика,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персик).</t>
  </si>
  <si>
    <t xml:space="preserve">Зубная паста для удаления зубного налета придания белизны Sunstar Ora2 яблоко, роза и мята 130 гр</t>
  </si>
  <si>
    <t xml:space="preserve">229163, 340389, 118269</t>
  </si>
  <si>
    <t xml:space="preserve">Паста обладает освежающим ароматом свежего яблока, розы и мяты, дезодорирует полость рта и устраняет неприятный запах.  Паста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яблоко,роза, мята).</t>
  </si>
  <si>
    <t xml:space="preserve">ССП Зубная паста премиум Sunstar Ora2 мята 100 гр</t>
  </si>
  <si>
    <t xml:space="preserve">127450, 208179</t>
  </si>
  <si>
    <t xml:space="preserve">Паста обладает освежающим ароматом мяты, который дезодорирует полость рта и устраняет неприятный запах. Она имеет уникальную формулу, которая сделает ваши зубы белыми и сияющими. Сверхмалые микрачастицы (гранулы) кремнезема удаляют зубной налет и предотвращают его дальнейшее образование. Паста бережно очищает, заботясь об эмали, надолго даря чувство свежести и чистоты. Эффективно отбеливает зубы, устраняет табачный налет и неприятный запах изо рта. Паста укрепляет десны и предотвращает образование полостей в зубах.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ПЭГ-8, фтор, изопропил метилфенол, экстракт стевия ребаудиана, альгинат, касторовое масло, ксантановая смола, лаурилсульфат натрия,  диоксид титана.</t>
  </si>
  <si>
    <t xml:space="preserve">011.  EARTH  CHEMICAL</t>
  </si>
  <si>
    <t xml:space="preserve">Зубная паста Shumitect</t>
  </si>
  <si>
    <t xml:space="preserve">Зубная паста Syumitect Stain Remover естественная белизна 90 гр</t>
  </si>
  <si>
    <t xml:space="preserve">Зубная паста для чувствительных зубов, для нежного удаления налета.  Бережно снимает налет, не повреждая эмаль. Защищает от боли чувствительные зубы и возвращает зубам естественную белизну.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СПОСОБ ПРИМЕНЕНИЯ: чистить зубы не менее 3х минут, последовательно обрабатывая наружные, жевательные и внутренние поверхности всех зубов.
   Состав: вода, сорбит,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Зубная паста Syumitect Total Care забота о полости рта 90 гр</t>
  </si>
  <si>
    <t xml:space="preserve">Паста со вкусом мяты.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ПРИМЕНЕНИЕ: чистить зубы не менее 3х минут, последовательно обрабатывая все поверхности зубов.
   Состав: вода, сорбит, глицерретиновая кислота,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012.  NAGARA</t>
  </si>
  <si>
    <t xml:space="preserve">Бытовая химия</t>
  </si>
  <si>
    <t xml:space="preserve">Nagara Средство для чистки труб 20 гр *3 пакетика</t>
  </si>
  <si>
    <t xml:space="preserve">Эффективный способ быстро и надежно устранить засоры разной степени сложности, включая волосяные и жировые.  Даже самые сильные засоры больше не являются проблемой.
Не применять для алюминиевых труб.
Не смешивать с другими химическими средствами.
СПОСОБ ПРИМЕНЕНИЯ: 
Пакет (20 г) засыпать в сливное отверстие и вокруг него, 1 или 2 ст. воды (40 С) медленно залить в сливное отверстие, оставить на 5 минут, промыть водой.
Состав: перкарбонат натрия  59%, углекислые соли 25%,  полиоксиэтилен алкиловый сульфата эфир, натриевая соль, бикарбонат натрия.</t>
  </si>
  <si>
    <t xml:space="preserve">Nagara Средство для чистки туалета 4,5 гр*5</t>
  </si>
  <si>
    <t xml:space="preserve">Специально разработанное и очень мощное средство для чистки и дезинфекции унитазов. 
Чистит и дезинфицирует даже в труднодоступных местах. Удаляет без следа известь, грязь, отложения камня и извести.
Применение: 1 таблетку средства добавить в унитаз, оставить на ночь ( 5-10 часов), далее потереть загрязненные места щеткой.
Состав:  дихлоризоцианурат натрия 40%, углекислые соли 20%, адипиновая кислота 15%, органические кислоты 10%.</t>
  </si>
  <si>
    <t xml:space="preserve">Средство для очистки туалета Nagara 500 мл</t>
  </si>
  <si>
    <t xml:space="preserve">Средство для чистки туалета эффективно удаляет загрязнения, дезинфицирует и устраняет микробы. Подходит для унитаза, бочка, обода и основания. Аромат мяты. Без хлора. Эффективно удаляет известковый налет.
СПОСОБ ПРИМЕНЕНИЯ: на 1 кв.м. поверхности 5 мл. средства. Для обработки сильных загрязнений налейте и оставьте средство на 2-3 мин.  Для чистки унитаза – 20 мл на 1 раз. 
Состав: ПАВ (30% натрий алкилбензолсульфонат), хелат, ароматизатор.</t>
  </si>
  <si>
    <t xml:space="preserve">Косметика</t>
  </si>
  <si>
    <t xml:space="preserve">Nagara Молочный Гель для душа Whip Latte 260 мл</t>
  </si>
  <si>
    <t xml:space="preserve">Гель для душа обладает легкой текстурой и нежной пеной, которая тщательно и деликатно очищает кожу,  даря ей гладкость, увлажнение и тонкий цветочный аромат.
Благодаря входящему в состав увлажняющему молочку гель обеспечивает дополнительный мягкий и бережный уход за кожей.
Подходит для чувствительной кожи и для  кожи малышей.
Применение: нанести на мочалку и вспенить, круговыми движениями нанести на тело, затем смыть водой.
Cостав: вода, парет-3 сульфат натрия, кокамидопропилбетаин, глицерил олеат, лаурил 2 Na сульфоянтарной кислоты, ароматизатор, кокамид DEA, дистеарат гликоль, лимонная кислота, хлорид натрия, метилхлороизотиазолинон, метилизотиазолинон, EDTA- 2 Na.</t>
  </si>
  <si>
    <t xml:space="preserve">Освежители и поглотители</t>
  </si>
  <si>
    <t xml:space="preserve">Nagara Арома-поглотитель запахов для туалета Aqua liquid Мыло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полиоксиэтиленалкиловый эфир, дезодорирующие вещества, консервант, ароматизатор, спирт, краситель.</t>
  </si>
  <si>
    <t xml:space="preserve">Nagara Древесный уголь для устранения запаха в холодильнике 180 гр</t>
  </si>
  <si>
    <t xml:space="preserve">Экологически чистый и безопасный освежитель – поглотитель запахов состоит только из натуральных компонентов, которые не влияют на качество и вкус продуктов и полностью поглощают все нежелательные посторонние запахи в холодильнике.
Применение: снять пленки и установить в устойчивое место.
Состав: вода, абсорбирующие полимеры 80%, дезодорирующие вещества зеленого чая 1%, бамбуковый уголь, isothiazolone.</t>
  </si>
  <si>
    <t xml:space="preserve">Nagara Поглотитель запаха Aqua Bead Грейпфрут 200 гр</t>
  </si>
  <si>
    <t xml:space="preserve">Гелевый поглотитель запаха эффективно устраняет неприятный запах в туалете, прихожей и других помещениях. Имеет приятный аромат грейпфрута.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поставить на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Nagara Поглотитель запаха Aqua Bead Груша 200 гр</t>
  </si>
  <si>
    <t xml:space="preserve">Гелевый поглотитель запаха эффективно устраняет неприятный запах в туалете, прихожей и других помещениях. 
Имеет приятный аромат груши.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Nagara Поглотитель запаха Aqua Bead Лаванда 200 гр</t>
  </si>
  <si>
    <t xml:space="preserve">Гелевый поглотитель запаха эффективно устраняет неприятный запах в туалете, прихожей и других помещениях. 
Имеет приятный аромат лаванды.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013.  KANEYO</t>
  </si>
  <si>
    <t xml:space="preserve">Моющие средства для посуды</t>
  </si>
  <si>
    <t xml:space="preserve">Жидкость для мытья посуды овощей и фруктов Kaneyo грейпфрут 600 мл</t>
  </si>
  <si>
    <t xml:space="preserve">Жидкость с приятным грейпфрут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ладкий апельсин 600 мл</t>
  </si>
  <si>
    <t xml:space="preserve">Жидкость с приятным апельсин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Средство для мытья посуды Faure антибактериальное «Kaneyo» апельсин 250 мл</t>
  </si>
  <si>
    <t xml:space="preserve">71507, 201025</t>
  </si>
  <si>
    <t xml:space="preserve">Средство предназначено для мытья посуды, кухонной утвари и дезинфекции губок для мытья посуды.
Эффективно очищает, обезжиривает и стерилизует посуду, удаляет масляные и прочие пищевые загрязнения.
Обильная пена тщательно устраняет жир даже в холодной воде. Средство очень экономично, одной капли хватает на долго.Подходит для мытья овощей и фруктов.   
Мягко воздействует на кожу рук, не раздражая ее. Аромат апельсина
Состав: ПАВ (30% натрий алкилбензолсульфонат), жирные кислоты алканоламид, полиоксиалкиленовые алкилэфира, стабилизатор.</t>
  </si>
  <si>
    <t xml:space="preserve">Средство для мытья посуды Faure антибактериальное «Kaneyo» лайм 250 мл</t>
  </si>
  <si>
    <t xml:space="preserve">71514, 201026</t>
  </si>
  <si>
    <t xml:space="preserve">Средство предназначено для мытья посуды, кухонной утвари и дезинфекции губок для мытья посуды.
Эффективно очищает, обезжиривает и стерилизует посуду, удаляет масляные и прочие пищевые загрязнения.
Обильная пена тщательно устраняет жир даже в холодной воде. Средство очень экономично, одной капли хватает на долго.Подходит для мытья овощей и фруктов.   
Мягко воздействует на кожу рук, не раздражая ее. 
Состав: ПАВ (30% натрий алкилбензолсульфонат), жирные кислоты алканоламид, полиоксиалкиленовые алкилэфира, стабилизатор.</t>
  </si>
  <si>
    <t xml:space="preserve">Чистящие средства для ванной</t>
  </si>
  <si>
    <t xml:space="preserve">Крем чистящий для ванны Kaneyo 550 гр</t>
  </si>
  <si>
    <t xml:space="preserve">Средство кремовой консистенции предназначено для чистки эмалированных, керамических и кафельных поверхностей в ванной комнате – кафельной плитки, эмалированных и керамических ванн, кранов, тазов, баков, ведер, предметов гигиены.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 
Состав: абразивные компоненты (15%), поверхностноактивное вещество (7% алканоламида жирной кислоты), стабилизаторы.</t>
  </si>
  <si>
    <t xml:space="preserve">Чистящие средства для дома</t>
  </si>
  <si>
    <t xml:space="preserve">Порошок чистящий Kaneyo аромат цветов для кухни и ванны 400 г</t>
  </si>
  <si>
    <t xml:space="preserve">Чистящий порошок с приятным цветочным ароматом предназначен для мытья и чистки посуды, кухонной утвари, кухонных плит, раковин и других поверхностей на кухне и в ванной комнате.
В состав входят природные отбеливающие компоненты и порошковое мыло.
Благодаря особому моющему составу, порошок без особых усилий справляется даже со стойкими загрязнениям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7% чистая мыльная основа), стабилизатор, абразивное вещество (85%).</t>
  </si>
  <si>
    <t xml:space="preserve">Спрей чистящий Kaneyo с чайной содой 400 мл</t>
  </si>
  <si>
    <t xml:space="preserve">Экологически чистое натуральное средство не причиняет вреда окружающей среде и не содержит спирта.
Спрей предназначен для уборки на кухне, в ванной или туалетной комнатах. 
Отлично справляется с загрязнениями на пластиковых, эмалированных, керамических и металлических поверхностях. 
Природное антибактериальное средство с дезодорирующим эффектом, дезинфицирует и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
Состав: бикарбонат натрия (слабощелочной раствор), антибактериальные компоненты (дезинфицированные компоненты), дезодорирующие компоненты.</t>
  </si>
  <si>
    <t xml:space="preserve">014.  IDESHIGYO</t>
  </si>
  <si>
    <t xml:space="preserve">Бумажные полотенца для кухни IDESHIGYO 2 шт. 2-х слойные</t>
  </si>
  <si>
    <t xml:space="preserve">Бумажные полотенца для кухни IDE отличаются повышенной впитываемостью. Это обеспечивается 2 – х слойной толщиной материала. 
Мягкие, очень приятные на ощупь, но в то же время достаточно прочные и не рвутся при намокании.
Кухонные бумажные полотенца изготовлены из природных материалов и воды из источников Фудзи.
Бумажные полотенца всегда найдут себе применение: они прекрасно удаляют с поверхностей разлитые жидкости, впитывают влагу и жир, используются для протирания столов, стёкол и окон, плит, кухонной мебели.
Состав: натуральная 100% целлюлоза.
Срок годности не ограничен.</t>
  </si>
  <si>
    <t xml:space="preserve">Бумажные полотенца для кухни IDESHIGYO 4 шт. 2-х слойные</t>
  </si>
  <si>
    <t xml:space="preserve">Салфетки бумажные IDESHIGYO 180 шт 2-х слойные</t>
  </si>
  <si>
    <t xml:space="preserve">Салфетки Ideshigyo изготовляются по адаптированной технологии, подобно старинному японскому способу производства бумаги путем ручного процеживания.
Мягкая воздушная текстура салфеток Ideshigyo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сочетание черного и витаминно-оранжевого поднимет вам настроение.
Для сохранения гибкости бумаги и мягкости текстуры высота коробки увеличена до 55 мм (в отличие от 50 мм у других предприятий).
Состав: 100% целлюлоза.</t>
  </si>
  <si>
    <t xml:space="preserve">Салфетки бумажные IDESHIGYO 180 шт/3 коробки 2-х слойные</t>
  </si>
  <si>
    <t xml:space="preserve">Салфетки IDE изготовляются по адаптированной технологии, под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сочетание черного и витаминно-оранжевого поднимет вам настроение.
Для сохранения гибкости бумаги и мягкости текстуры высота коробки увеличена до 55 мм (в отличие от 50 мм у других предприятий).
Состав: натуральная 100% целлюлоза.</t>
  </si>
  <si>
    <t xml:space="preserve">Туалетная бумага IDESHIGYO 12 рулонов 2-х слойная</t>
  </si>
  <si>
    <t xml:space="preserve">Отличительной особенностью туалетной бумаги IDE является использование целлюлозы с длинными волокнами, что обеспечивает бумаге хорошую гибкость и нежное прикосновение.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Глубокие линии тиснения обеспечивают надежное соединение слоев и прочность бумаги.
Туалетная бумага IDE изготовлена из природных материалов и воды из источников Фудзи, без использования флуоресцентных красителей.
В упаковке представлены 3 вида дизайна туалетной бумаги.
Подходит также для применения в качестве бумажных полотенец для биде.
Состав: натуральная 100% целлюлоза.
Срок годности не ограничен.</t>
  </si>
  <si>
    <t xml:space="preserve">016.  KAO</t>
  </si>
  <si>
    <t xml:space="preserve">Все для бритья</t>
  </si>
  <si>
    <t xml:space="preserve">Гель для бритья Success для сухой и чувствительной кожи 180 гр</t>
  </si>
  <si>
    <t xml:space="preserve">Средство для сухой и чувствительной кожи, делает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Гель создает защитный слой, благодаря которому Ваша кожа надежно защищена.Подходит для электробритвы. Не раздражает кожу.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ГЛИЦЕРИН, ЖИДКИЙ ПАРАФИН, ВАЗЕЛИН, ПРОТЕИНЫ МОЛОКА, каррагинан, сорбит, карбоксивиниловые полимеры, POE цетиловый эфир, изобутил, алкилметакрилат с акриловой кислотой, гидроксид натрия, парабены, эдетат, отдушка.</t>
  </si>
  <si>
    <t xml:space="preserve">Гель для бритья Success с освежающим и лечебным эффектом 180 гр</t>
  </si>
  <si>
    <t xml:space="preserve">Благодаря ментолу, входящему в состав, гель великолепно освежает кожу, делая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даже без воды. Прозрачная текстура геля создает защитный слой, благодаря которому Ваша кожа надежно защищена.Подходит для электробритвы. Не раздражает кожу, защищает от порезов.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МЕНТОЛ, глицирризиновая кислота, PEG-12, каррагинан, полисахариды, целлюлозы,  сорбит, POE изоцетил эфир, карбоксивиниловые полимеры, гидроксид натрия, парабены, эдетат соль, отдушка.</t>
  </si>
  <si>
    <t xml:space="preserve">Пена для бритья Success 250 гр</t>
  </si>
  <si>
    <t xml:space="preserve">Пена для бритья с экстрактом морских водорослей (каррагенина) делает волосы лица мягкими и защищает лицо от порезов. Содержит лекарственные компоненты уменьшающие раздражение кожи после бритья. Смягчающие средства экстракта алоэ, входящего с состав пены, проникают глубоко в кожу, увлажняя ее, а также обладают успокаивающим действием. Ментол освежает кожу, делая ее мягкой и нежной. Форма флакона очень устойчивая и не скользит на мокрых поверхностях.
    СПОСОБ ПРИМЕНЕНИЯ: намочите лицо теплой водой, нанесите необходимое количество средства, после бритья тщательно смойте средство. Перед применением хорошо встряхните бутылку. Используйте флакон только в вертикальном положении. 
    Условия хранения: хранить в сухом темном месте, избегайте попадания прямых солнечных лучей, берегите от воздействия высокой температуры. 
    Состав: ЭКСТРАКТ МОРСКИХ ВОДОРОСЛЕЙ, ЭКСТРАКТ АЛОЭ, МЕНТОЛ, ВОДА, концентрированный глицерин, натрия лаурет сульфат, PG, сжиженный газ, стеариновая кислота, PEG лаурат, PEG стеарат, бетаин, сорбитол, миристиновая кислота, лауриновая кислота, эдетат, парабены, отдушка.</t>
  </si>
  <si>
    <t xml:space="preserve">Пена для бритья Success без ментола 250 гр</t>
  </si>
  <si>
    <t xml:space="preserve">Пена для бритья с экстрактом морских водорослей (каррагенин) образует микроскопическую защитную пленку от порезов и возникновения раздражения. 
-Средство питает и успокаивает чувствительную кожу лица.
-Поврежденные клетки кожи получают дополнительное питание и увлажнение. 
-Качество бритья заметно улучшается, становится быстрым и без порезов. 
-Экстракт алоэ  оказывает увлажняющее и успокаивающее действия. 
-Термальная вода в составе пены прекрасно увлажняет.
-Обладает свежим ароматом трав.
ПРИМЕНЕНИЕ: нанести небольшое количество геля на влажную ко-жу лица. После бритья тщательно смыть средство теплой водой. 
Состав: ЭКСТРАКТ МОРСКИХ ВОДОРОСЛЕЙ (каррагенин), ЭКСТРАКТ АЛОЭ, ТЕРМАЛЬНАЯ ВОДА, ГЛИЦЕРИН, натрия лаурет сульфат, PG, стеариновая кислота, PEG лаурат, PEG стеарат, бетаин, сорбитол, миристиновая кислота, лауриновая кислота, этанол, феноксиэтанол, эдетат, парабены, отдушка.</t>
  </si>
  <si>
    <t xml:space="preserve">Жидкость для мытья посуды</t>
  </si>
  <si>
    <t xml:space="preserve">Жидкость для мытья посуды аромат апельсина KAO CuCute 24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грейпфрута KAO CuCute Grapefruit 24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муската KAO CuCute Muscat 24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ЗБ Жидкость для мытья посуды аромат грейпфрукта KAO CuCute Grapefruit 400 мл</t>
  </si>
  <si>
    <t xml:space="preserve">216430, 28846</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 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Порошок для посудомоечной машины Cucute Citric Acid Effect Box Type 680 гр</t>
  </si>
  <si>
    <t xml:space="preserve">Порошок для посудомоечной машины с легким ароматом грейпфрута. Новая формула порошка снима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АВ(3%), полиэфирный полиол, щелочной элемент(карбонат), вещество для умягчения воды(цитрат), сульфат, диспергатор, поверхностное модифицированное вещество, отбеливающее вещество, энзим.</t>
  </si>
  <si>
    <t xml:space="preserve">Порошок для посудомоечной машины Cucute Citric Acid Effect Orange oil Box Type 680 гр</t>
  </si>
  <si>
    <t xml:space="preserve">Порошок для посудомоечной машины с легким ароматом апельсина. Новая формула порошка снима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АВ(3%), полиэфирный полиол, щелочной элемент(карбонат), вещество для умягчения воды(цитрат), сульфат, диспергатор, поверхностное модифицированное вещество, отбеливающее вещество, энзим.</t>
  </si>
  <si>
    <t xml:space="preserve">Кондиционеры для белья</t>
  </si>
  <si>
    <t xml:space="preserve">ССП Кондиционер для белья Flair Fragrance Floral &amp; Sweet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ССП Кондиционер для белья Flair Fragrance Passion&amp; Berry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пелых ягод,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Стиральный порошок</t>
  </si>
  <si>
    <t xml:space="preserve">Стиральный порошок KAO BEADS с ароматом ландыша 850  гр</t>
  </si>
  <si>
    <t xml:space="preserve">Порошок KAO ""NEW BEADS"" способен справиться с устойчивыми пятнами и загрязнениями, применятеся для белых и слабоокрашенных тканей.
Применяется для стирки изделий из хлопка, льна и синтетических волокон.Прекрасно отстирывает белье, устраняя въевшиеся пятна и устойчивые запахи благодаря включению активного компонента.
Натуральный смягчитель жесткости воды способствует тому, что  на тканях не остается минеральных осадков.
Придает белью легкий аромат ландыша. Прекрасно подходит для стирки детского белья. Не содержит фосфатов. Не дает усадки белья.
Порошок подходит для стирки в стиральных машинах любого типа и ручной стирки в воде любой жесткости. 
    Норма применения:
Кол-во белья\Кол-во воды\Норма применения
       6,0 кг            65 л                   75 грамм (мерная ложка с верхом)
       4,5 кг            55 л                   60 грамм (по верхнему краю ложки)
       3,0 кг            45 л                   42 грамма (верхняя мерная линия)
       1,5 кг            30 л                   25 грамм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Стиральный порошок со смягчителем KAO "Airy BEADS", 850 гр</t>
  </si>
  <si>
    <t xml:space="preserve">Универсальный порошок KAO «Airy BEADS» содержит натуральные смягчающие компоненты. Прекрасно отстирывает белье, придает ему особенную мягкость, чистоту и белизну. Применяется для стирки изделий из хлопка, льна и синтетических волокон.
Порошок придает вещам нежный аромат розовой розы, который раскрывается при каждом движении. Великолепно дезинфицирует белье, устраняя неприятные стойкие запахи, делая одежду кристально чистой.
Натуральный смягчитель жесткости воды способствует тому, что минеральные остатки в тканях не остаются. Активный отбеливатель - удаляет многие «трудные» пятна и обновляет белье без изменения структуры ткани и изменения цвета светлых слабоокрашенных  изделий. Не дает усадки белья.
Прекрасно подходит для стирки детского белья. Порошок подходит для стирки в стиральных машинах любого типа и ручной стирки в воде любой жесткости.
Норма применения:
Кол-во белья\Кол-во воды\Кол-во средства
         6 кг               65 л                    75 г (полная ложка с небольшой горкой) 
        4,5 кг             55 л                    60 г (полная ложка)
          3 кг              45 л                    42 г (верхняя мерная линия)
        1,5 кг             30 л                    25 г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Уход за волосами</t>
  </si>
  <si>
    <t xml:space="preserve">Essential Damage Care Nuance Airy</t>
  </si>
  <si>
    <t xml:space="preserve">Кондиционер легкий KAO Essential Damage Care Airy 200 мл</t>
  </si>
  <si>
    <r>
      <rPr>
        <sz val="8"/>
        <rFont val="Arial"/>
        <family val="0"/>
      </rPr>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диметиламин, глицерил эфир, стеариловый спирт, хлористый натрий, миристиловый спирт, фосфорная кислота, ароматизатор.</t>
    </r>
  </si>
  <si>
    <t xml:space="preserve">Кондиционер легкий KAO Essential Damage Care Nuance Airy 530 мл</t>
  </si>
  <si>
    <t xml:space="preserve">25133, 26969</t>
  </si>
  <si>
    <t xml:space="preserve">4901301269690,  4901301251336</t>
  </si>
  <si>
    <r>
      <rPr>
        <sz val="8"/>
        <rFont val="Arial"/>
        <family val="0"/>
      </rPr>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Маска легкая KAO Essential Damage Care Nuance Airy 200 гр</t>
  </si>
  <si>
    <r>
      <rPr>
        <sz val="8"/>
        <rFont val="Arial"/>
        <family val="0"/>
      </rPr>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Хранение: хранить в сухом темном месте, беречь от воздействия высокой температуры.
   Состав: МАСЛО ДЕРЕВА ШИ, ЭКСТРАКТ ДИКОЙ РОЗЫ, ЭКСТРАКТ ЯБЛОКА, ЭКСТРАКТ МАТОЧНОГО МОЛОЧКА, МЕД, ОЧИЩЕННОЕ ПОДСОЛНЕЧНОЕ МАСЛО, ВОДА, ПАРАФИН, КАРАМЕЛЬ, КАСТОРОВОЕ МАСЛО,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стеарес-7, стеарес-25, бензиловый спирт, окись железа, этанол, диметиламин, глицерил эфир, стеариловый спирт, ароматизатор.</t>
    </r>
  </si>
  <si>
    <t xml:space="preserve">Шампунь легкий KAO Essential Damage Care Nuance Airy 200 мл</t>
  </si>
  <si>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t>
  </si>
  <si>
    <t xml:space="preserve">Шампунь легкий KAO Essential Damage Care Nuance Airy 480 мл</t>
  </si>
  <si>
    <r>
      <rPr>
        <sz val="8"/>
        <rFont val="Arial"/>
        <family val="0"/>
      </rPr>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диметиламин, глицерил эфир, стеариловый спирт, хлористый натрий, миристиловый спирт, фосфорная кислота, ароматизатор.</t>
    </r>
  </si>
  <si>
    <t xml:space="preserve">Essential Damage Care Rich</t>
  </si>
  <si>
    <t xml:space="preserve">Маска KAO Essential Damage Care Rich 200 гр</t>
  </si>
  <si>
    <t xml:space="preserve">Маска для восстановления сухих, поврежденных волос с ароматом медовых цветов. 
Способствует росту новых волос, балансирует уровень влажности, а также защищает волосы от высыхания при покраске, химической завивке или при использовании фена. 
Формула двойного концентрирования меда и масла дерева Ши лечат, увлажняют и придают эластичность волосам. 
Благодаря экстракту яблока и маслу подсолнечника волосы становятся увлажненными, объемными и приобретают здоровый блеск. 
Экстракт пчелиного маточного молочка и масло жожоба наполняют волосы жизненной силой, защищают их от ломкости и сечения кончиков.  
СПОСОБ ПРИМЕНЕНИЯ: нанести на чистые влажные волосы, оставить на 13-15 мин, затем смыть теплой водой. Применять 3-4 раза в месяц.
Состав: МАСЛО ДЕРЕВА ШИ, МАСЛО ЖОЖОБА, ЭКСТРАКТ ЯБЛОКА, ЭКСТРАКТ МАТОЧНОГО МОЛОЧКА, ОЧИЩЕННОЕ ПОДСОЛНЕЧНОЕ МАСЛО, МЕД, КАСТОРОВОЕ МАСЛО, ПАРАФИН, ВОДА, этанол, стеариновый спирт, DPG, стеарокись пропил диметин амин, молочная кислота, ланолиновая кислота, яблочная кислота, дипентаэристил, стеариновая кислота, PEG-45M, диметикон, копо-лимер, стеарес-7, стеарес-25, бензиловый спирт, ароматизатор.</t>
  </si>
  <si>
    <t xml:space="preserve">Премиум-кондиционер KAO Essential Damage Care Rich 200 мл</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диметикон, миристиловый спирт, бензиловый спирт, ланолиновая кислота, дипентаэристил, стеариловый спирт, гидроксипропил, глицил глицина, кокамид, лаурет сульфат, натрий хлорида, натрий гидроксида, фосфорная кислота, бензойная кислота, ароматизатор.</t>
  </si>
  <si>
    <t xml:space="preserve">Премиум-шампунь KAO Essential Damage Care Rich 480 мл</t>
  </si>
  <si>
    <t xml:space="preserve">Премиум-шампунь для восстановления сухих, поврежденных, волос с легким ароматом цветов фруктовых деревьев. Шампунь интенсивно увлажняет сухие, окрашенные, сильно поврежденные волосы, питает и восстанавливает их,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диметикон, миристиловый спирт, бензиловый спирт, ланолиновая кислота, дипентаэристил, стеариловый спирт, гидроксипропи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Success</t>
  </si>
  <si>
    <t xml:space="preserve">Шампунь Success с лечебными ингредиентами для мужчин 380 мл</t>
  </si>
  <si>
    <t xml:space="preserve">Шампунь для мужчин с лечебными ингредиентами дарит Вашим волосам увлажнение от корней до самых кончиков, красивый блеск и ухоженный вид.
-Бережно очищает волосы и кожу головы , компенсирует потерю естественной влаги, устраняет шелушение и зуд.
-Эффективно борется с перхотью, нормализует работу сальных желез и предотвращает появление неприятного запаха. 
-Наполняет волосы жизненной силой и энергией, придавая им необыкновенную мягкость, блеск, здоровый вид и приятный аромат.
-Термальная вода в составе шампуня прекрасно увлажняет и защищает волосы от вредного воздействия окружающей среды. 
ПРИМЕНЕНИЕ: нанести шампунь на влажные волосы, вспенить и тщательно смыть теплой водой.
 Состав: ТЕРМАЛЬНАЯ ВОДА, ЛИМОННАЯ КИСЛОТА, лаурилсульфат аммония, полиоксиэтилен, бетаин, лауриновая кислота, алкил гликозиды, лаурилсульфат гидрокси сульфобетаин, POE (16), лаурил эфир, ментол, полиоксиэтилен, тридецил эфир, акриламид сополимер диметил, диаллил хлорида аммония, триметиламмония, гидроксипропил, гидроксиэтилцеллюлоза, лимонная кислота, ароматизатор.</t>
  </si>
  <si>
    <t xml:space="preserve">Шампунь-кондиционер Success с лечебными ингридиентами для мужчин 350 мл</t>
  </si>
  <si>
    <t xml:space="preserve">Шампунь-кондиционер эффективно очищает и восстанавливает волосы. Содержит легкий кондиционер, который делает волосы более гладкими и послушными, не путая их при этом. Предотвращает появление перхоти и зуда, нормализует деятельность сальных желез, а также защищает от неприятного запаха. Обеспечивает ощущение свежести после мытья. В состав шампуня-кондиционера входит термальная вода. Включает 2 компонента бальзама, делающих волосы мягкими и защищающих кожу головы. Ментол в составе шампуня освежает кожу. Кокосовое масло препятствует потере белка, из которого в основном и состоит ствол волоса. Волосы становятся более блестящими,здоровыми, меньше секутся.
    СПОСОБ ПРИМЕНЕНИЯ:нанести шампунь на влажные волосы, вспенить и тщательно смыть теплой водой.
    Состав: ТЕРМАЛЬНАЯ ВОДА, МЕНТОЛ, ЛИМОННАЯ КИСЛОТА, ЖИДКИЙ ПАРАФИН, КОКОСОВОЕ МАСЛО, глициризиновая кислота, полиоксиэтилен лаурилсульфат эфира, лаурилсульфат гидроксисульфобетаин, гликоль дистеарат, жирные кислоты, POE (16) простой эфир, глицерин эфир жирной кислоты, натрий лаурет сульфат, фосфорная кислота, гидроксид натрия, парабены, бензойная кислота, соль, отдушка.</t>
  </si>
  <si>
    <t xml:space="preserve">Уход за телом</t>
  </si>
  <si>
    <t xml:space="preserve">BUB</t>
  </si>
  <si>
    <t xml:space="preserve">Соль для ванны BUB экзотическое СПА 40g * 3 * 4 (12)</t>
  </si>
  <si>
    <t xml:space="preserve">Соль для ванны - прекрасный способ снять усталость и стресс. Соли в виде шипучих таблеток улучшают кровообращение, снимают напряжение мышц и боль в пояснице. Компоненты шипучих таблеток смягчают воду, что позволяет принимать ванну и маленьким детям. 4 аромата: аромат букета цветов магнолии с добавкой дерева кананги - вода приобретает золотисто-желтый цвет, аромат граната и черешни - вода приобретает рубиново-красной цвет, аромат кокосового молока и какао с пряным ароматом мускатного ореха и имбиря - вода приобретает молочно-фиолетовый цвет, аромат масла сандалового дерева и мускуса - вода приобретает зеленый цвет. Даже после полного растворения таблетки, шипучий газ в течение 2х часов присутствует в воде и не теряет своего действия. Кальциевый газ - компонент присутствующий во всех горячих источниках, сохраняет тело теплым на несколько часов. Гуалуроновая кислота, входящая в состав средства, сохраняет естественную влажность кожи, придавая ей необыкновенную нежность и мягкость.
   СПОСОБ ПРИМЕНЕНИЯ: растворить 1 таблетку на 150-200 л воды за 5-10 минут  и тщательно размешать воду до принятия ванны.
   Предупреждение: таблетки использовать сразу после вскрытия пакетика, не растворять в воде вместе с другими средствами для принятия ванн, не использовать не по назначению.
   Хранение: хранить в темном прохладном месте.
   Состав: ГИАЛУРОНОВАЯ КИСЛОТА, ВОДА, фумаровая кислота, Ti оксида глюкозы, NA-1 Алоэ, изопропилмиристат, глицин сахарозы, жирные кислоты, эфир, окись магния, полиакриловой кислоты, Na бикарбоната, На карбонатных, Са карбоната, Na полиакрилата, бентонит, высокий полимер ПЭГ, ПВП, очищенная вода, ароматизаторы.</t>
  </si>
  <si>
    <t xml:space="preserve">Чистящие средства для ванны</t>
  </si>
  <si>
    <t xml:space="preserve">Спрей пенка Haiter для удаления плесени 400 мл</t>
  </si>
  <si>
    <t xml:space="preserve">Спрей-пенка "Haiter" удаляет и предотвращает развитие плесени в ванной и на кухне. Средство используется для обработки стен, резиновых уплотнений, швов между облицовочной плиткой, потолков, шланга для душа, резиновых ковриков, стекла и пластика. 
Особенность спрея - пенки заключается в том, что клейкий состав средства плотно прилипает на вертикальные поверхности и тщательно выводит плесень, предотвращая ее дальнейшее появление. 
Оказывает высокое дезинфицирующее действие. 
Новейшая технология спрея эффективно удаляет едкий запах. 
  Не использовать: на щетки и кисти из шерсти, изделия из дерева, эмалированные, алюминиевые и медные предметы.
СПОСОБ ПРИМЕНЕНИЯ: нанести средство на поверхность с расстояния 10 см, подождать 10 минут, затем протереть влажной губкой или салфеткой. 
Состав: вода, гипохлорит (окислитель), сульфат натрия эфиров полиэтиленгликоля, гидроксид натрия  (0,5%), поверхностно-активные вещества (алкиламин азота).</t>
  </si>
  <si>
    <t xml:space="preserve">ССП Спрей- пенка для ванны Bath Magiclean с защитой от плесени 400 мл</t>
  </si>
  <si>
    <t xml:space="preserve">Спрей-пенка позволяет содержать ванную комнату в безупречной чистоте! Благодаря своей формуле и уникальным свойствам образовывать, невидимую для глаз, защитную пленку, средство предотвращает процесс образования  плесени.
Так же средство быстро удаляет загрязнения, плесень, ржавчину и препятствует их дальнейшему образованию. 
Дезинфицирует и уничтожает стойкие неприятные запахи!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При стойкой грязи, после распыления оставить на 5 минут. 
-Если наносить пенку с закрытой форсункой, струя будет тонкой (для малых пятен). Если крышку открыть, то струя будет широкой (для больших пятен).
Состав: вода, регулятор пенообразования, металлоизолирующие компоненты, ПАВ (жирные кислоты амид пропил бетаин 37%).</t>
  </si>
  <si>
    <t xml:space="preserve">ССП Спрей-пенка для ванны Bath Magiclean Bubble Spray с ароматом лимона 400 мл</t>
  </si>
  <si>
    <t xml:space="preserve">Спрей пенка для ванной с защитой от плесени. Обладает ароматом лимона. Пенка позволяет намного сократить время уборки в ванной. Средство быстро удаляет загрязнения, плесень и препятствует дельнейшему ее образованию. Спрей удобен в применении, благодаря помповому разбрызгивателю. Если наносить пенку с закрытой форсункой, струя пенки будет тонкой (для малых пятен). Если крышку открыть то струя будет широкой (для больших пятен). Не разрешается использовать спрей на мраморную поверхность.
    СПОСОБ ПРИМЕНЕНИЯ: нанести средство напрямую на поверхность, подождать 2-3 минуты, затем протереть влажной губкой. 
    Предупреждение: Не использовать не по назначению. Для безопасности использовать перчатки и очки. 
    Хранение: Хранить в темном прохладном месте. Избегать попадания прямых солнечных лучей. Хранить в местах не доступных для детей.
    Состав: регулятор пенообразования, металлоизолирующие компоненты, ПАВ (жирные кислоты амид пропил бетаин 37%).</t>
  </si>
  <si>
    <t xml:space="preserve">ССП Спрей-пенка для ванны Bath Magiclean Bubble Spray с ароматом свежести 400 мл</t>
  </si>
  <si>
    <t xml:space="preserve">- Спрей-пенка позволяет намного сократить время уборки в ванной. 
- Средство быстро удаляет загрязнения, плесень, ржавчину и препятствует их дальнейшему образованию. 
- Дезинфицирует и уничтожает стойкие неприятные запахи!
- Удобен в применении, благодаря помповому разбрызгивателю.
- Обладает ароматом свежести.
-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 При стойкой грязи, после распыления оставить на 5 минут. 
- Если наносить пенку с закрытой форсункой, струя будет тонкой (для малых пятен). Если крышку открыть, то струя будет широкой (для больших пятен).
Состав: вода, ПАВ (жирные кислоты амид бетаин 37%), ферменты контролирующие  пенообразование, соль этилендиаминтетрауксусной кислоты.</t>
  </si>
  <si>
    <t xml:space="preserve">Универсальный порошок очиститель Wide Magiclean 360 гр</t>
  </si>
  <si>
    <t xml:space="preserve">Порошок подходит для очищения посуды, кухонных плит, СВ-печей, духовых шкафов, для удаления запаха из водосточных трубы, для мытья барабанов стиральных машин. 
Прекрасно удаляет накипь, подгары, масляные и жировые пятна, плесень и другие трудно выводимые загрязнения. 
    Дезинфицирует и уничтожает стойкие неприятные запахи!
 ПРИМЕНЕНИЕ: для посуды - разбавить 9г средства на 1л теплой воды и помыть посуду. Замачивание: Посуда - от 30 до 60 минут. Чайник и кастрюли -  от 1 час до 2 часов. 
-Для стиральных машин: насыпать 4 колпачка порошка, затем в обычном режиме стирки прополоскать барабан.
-Для очищения водосточнох труб: насыпать 18г и залить 1 стаканом воды. Оставить на 4 часа. 
Состав: пенообразователь (перкарбонат натрия), щелочь (карбонатные), ингибитор коррозии, стабилизатор, ПАВ (алканоилокси сульфонат натрия бензол 12%).</t>
  </si>
  <si>
    <t xml:space="preserve">Спрей-пенка для чистки пола Glass Magiclean Bubble Spray с лесным ароматом 400 мл</t>
  </si>
  <si>
    <t xml:space="preserve">- Спрей-пенка предназначена для очищения любого типа напольного покрытия (линолиум, паркетная доска, плитка и др.).
- Средство легко удаляет стойкие жировые и масляные загрязнения, придает блеск и не оставляет разводов и следов.
- Оказывает дезинфицирующие действие и создает невидимую для глаз защитную пленку, предотвращающую появление пятен и царапин.
- Обладает прекрасным полирующим эффектом.
- Оставляет в помещении свежий лесной аромат. 
- Не использовать на поверхность, впитывающую воду!
СПОСОБ ПРИМЕНЕНИЯ: распылить средство на пол, протереть бумажным полотенцем или салфеткой из плотной ткани. Средство использовать 1-2 раза в месяц.
Состав: вода, метакрилат сополимер на акрилатной основе, гликоль эфир, полиоксиэтилен алкил эфир,  полиэтиленовый воск, полипропилен воска, консервант, этиловый спирт (&gt;0,5%), ароматизатор.</t>
  </si>
  <si>
    <t xml:space="preserve">Спрей-пенка для чистки стекол Glass Magiclean Bubble Spray безароматный 400 мл</t>
  </si>
  <si>
    <t xml:space="preserve">- Спрей-пенка предназначена для очищения стеклянных поверхностей, окон, стекол автомобиля и зеркал. 
- Средство при нажатии выходит в виде пены, поэтому оно не растекается и не капает, что значительно экономит расход продукта.
- Активные ингредиенты глубоко проникают во въевшуюся грязь и удаляют ее,  не оставляя разводов и полос. 
- Спрей-пенка оказывает дезинфицирующее действие и создает невидимую для глаз защитную пленку, которая не позволяет частичкам пыли оседать на очищаемые поверхности. 
- После применения средства, дом засверкает чистотой!
СПОСОБ ПРИМЕНЕНИЯ: распылить средство на небольшие участки стеклянных поверхностей, протереть бумажным полотенцем или салфеткой из плотной ткани.
Состав: вода, лимонная кислота, полиоксиалкиленовый алкил эфир, полиоксиэтилен алкил эфир, диалкил диметил солей аммония, алкил глицерил эфир, этиловый спирт (&gt;0,5%), отдушка.</t>
  </si>
  <si>
    <t xml:space="preserve">Спрей-пенка отбеливатель для чистки комнаты Quickle безароматный 300 мл</t>
  </si>
  <si>
    <t xml:space="preserve">-  Спрей-пенка предназначена для очищения и дезинфекции ковров, ковровых и ворсовых покрытий, штор, мягкой мебели, детских мягких игрушек, салона автомобиля и автомобильных детских кресел.
 -  Средство легко удаляет пыль, а также глубоко проникает в волокна ткани, захватывает частички грязи и выводит их наружу. 
 -  Оказывает дезинфицирующие действие и препятствует появлению клещей и клопов.
 - Оставляет в помещении аромат свежести.
 -  Средство идеально подходит для ухода за мебелью в загородных домах!
 -  СПОСОБ ПРИМЕНЕНИЯ: распылить средство на очищаемую по-верхность с расстояния 30 см. Оставить до полного высыхания.
    Состав: вода, сульфат калия, производные целлюлозы, этиловый спирт (&gt;0,5%), ароматизатор.</t>
  </si>
  <si>
    <t xml:space="preserve">Чистящие средства для кухни</t>
  </si>
  <si>
    <t xml:space="preserve">Крем очиститель от подгаров и жиров КАО Homing лимон 400 гр</t>
  </si>
  <si>
    <t xml:space="preserve">Крем-очиститель с компонентами отбеливателя отлично справляется с сильными жировыми загрязнениями и подгаром. Нано размеры порошка не оставляют царапины на металлических и стеклянных изделиях, Крем-очиститель легко смывается и удаляет даже самые трудновыводимые пятна. Применяется для чистки раковин (из нержавеющей стали, эмалированных),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Не рекомендуется использовать на изделиях из меди, пластмасс и других мягких изделиях. Обладает свежим ароматом лимона.
    СПОСОБ ПРИМЕНЕНИЯ: нанести небольшое количество крема на грязный участок, спустя две минуты протереть его влажной губкой или полотенцем. Затем тщательно смыть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ы (50%), поверхностно-активные вещества (полиоксиэтилен акрил эфир 6%), стабилизатор, отбеливающее вещество.</t>
  </si>
  <si>
    <t xml:space="preserve">Кухонный отбеливатель-пенка спрей КАО Kitchen Bubble Haiter 400 мл</t>
  </si>
  <si>
    <t xml:space="preserve">73380, 17338</t>
  </si>
  <si>
    <t xml:space="preserve">Кухонный отбеливатель на основе хлора - сильное дезинфицирующее средство. Отбеливает, дезодорирует, чистит посуду и кухонную утварь. 
Эффективно устраняет неприятные запахи и предотвращает размножение микробов. 
Пенка эффективно чистит посуду, дезинфицирует холодильник, очищает раковину, чайник и другую кухонную утварь. Позволяет очистить даже стойкую грязь водостока. 
   Убирает налеты от кофе, чая; желтизну, ржавчину, накипь;
   Не использовать: на щетки и кисти из шерсти, каменные столешницы, кухонную утварь покрытую лаком.
    СПОСОБ ПРИМЕНЕНИЯ: распылить средство на посуду или кухонную  утварь с расстояния 10см, оставить на 2 мин., при дезинфекции – на 5 минут. Затем тщательно смыть средство теплой водой. 
Состав: гипохлорит натрия(хлористое соединение), ПАВ(натрий алкил эфирсульфонат), гидроксид натрия.</t>
  </si>
  <si>
    <t xml:space="preserve">Кухонный порошковый отбеливатель Kitchen Haiter Oxygen System 520 гр</t>
  </si>
  <si>
    <t xml:space="preserve">Кислородный отбеливатель предназначен для очищения и дезинфекции кухонной утвари и принадлежностей (сковороды, кастрюли, разделочные доски, ножи), посуды (металлическая, керамическая, стекло), раковин, кафеля, плит, для ванн и туалетных комнат, санфаянсовых изделий, также используется для отбеливания белых и цветных полотенец, устраняет пожелтение ткани. Не разрешается использовать на изделиях из меди, платсмассы и других мягких изделиях. Нано размеры порошка не наносят царапин на металлические и стеклянные изделия. Устраняет неприятные запахи и предотвращает размножение микробов.
    СПОСОБ ПРИМЕНЕНИЯ: нанесите порошок на грязный участок и протрите его влажной губкой или полотенцем. Затем тщательно смойте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натрий перкарбонат (кислородная основа), щелочные (карбонатные), стабилизаторы, поверхносто-активные вещества (полиоксиэтилен алкил эфир).</t>
  </si>
  <si>
    <t xml:space="preserve">Очиститель для кухни Kitchen Magiclean с освежающим ароматом 300 мл</t>
  </si>
  <si>
    <t xml:space="preserve">Стойкая пенка «Мэджик клин» удаляет сильн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Очиститель удаляет масляные и жирные пятна.
Уничтожает стойкие въевшиеся запахи рыбы, подгара и др.
Средство обладает освежающим ароматом апельсина.       
Не использовать: на деревянных поверхностях и мягкой мебели.
  СПОСОБ ПРИМЕНЕНИЯ: распылить средство на выбранную поверхность с расстояния 10см, затем тщательно смыть средство теплой водой. Если наносить пенку с закрытой форсункой, струя будет тонкой (для малых пятен). Если крышку открыть, то струя будет широкой (для больших пятен). 
Состав: регулятор пенообразования (щелочные химические вещества), ПАВ (алкил оксиды аминов 2%), ароматизатор.</t>
  </si>
  <si>
    <t xml:space="preserve">Порошок очиститель от подгаров и жиров КАО Super Homing 400 гр</t>
  </si>
  <si>
    <t xml:space="preserve">Порошок-очиститель с компонентами отбеливателя  предназначен для чистки раковин, кранов, кафеля, плит, кухонных принадлежностей, посуды (металлическая, керамическая, эмалированная, стеклянная), а также для всех поверхностей в ванной и туалетной комнатах, за исключением искусственного мрамора. 
Средство эффективно удаляет все виды жировых загрязнений и пригоревшие пятна, обеспечивая гигиеническую чистоту. 
Убирает налеты от кофе, чая; желтизну, ржавчину, накипь.
Нано-размеры гранул порошка не оставляют царапин на поверхности.  
Дезинфицирует и уничтожает стойкие неприятные запахи!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Состав: абразивы (93%), отбеливатель, стабилизатор (дихлорзоцианурата соли), поверхностно-активные вещества( линейные алкилбензолы сульфонаты 4%).</t>
  </si>
  <si>
    <t xml:space="preserve">Спрей-пенка для кухонной плиты Magiclean Handy Spray 400 мл</t>
  </si>
  <si>
    <t xml:space="preserve">Спрей-пенка удаляет сильные жиров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Дезинфицирует и уничтожает стойкие неприятные запахи!
Благодаря помповому разбрызгивателю, спрей очень удобен в применении.     
Не разрешается использовать: на изделия впитывающие воду (мягкая мебель, ковры и др.).
СПОСОБ ПРИМЕНЕНИЯ: нанести средство на поверхность с расстояния 10 см, затем протереть влажной губкой или салфеткой.  Для дезинфекции поверхности, после распыления, оставить средство на 5 мин., затем протереть влажной губкой.
Состав: регулятор пенообразования (щелочные химические вещества), поверхностно-активные вещства (алкил оксиды аминов 2%).</t>
  </si>
  <si>
    <t xml:space="preserve">Чистящие средства для туалета</t>
  </si>
  <si>
    <t xml:space="preserve">Спрей для чистки и дизенфекции туалета KAO Toilet Magiclean Жасмин и Апельсин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апельсин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
Состав: вода, ПАВ (жирные кислоты амид бетаина 4%), металлоизолирующие ферменты, ферменты контролирующие пенообразование, ароматизатор, этиловый спирт (&gt;0,5%).</t>
  </si>
  <si>
    <t xml:space="preserve">Спрей-пенка для туалета KAO Toilet Magiclean с ароматом ментола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ментол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
Состав: вода, ароматизатор, ПАВ (жирные кислоты амид бетаина 4%), металлоизолирующие ферменты, ферменты контролирующие пенообразование, этиловый спирт (&gt;0,5%).</t>
  </si>
  <si>
    <t xml:space="preserve">017.  LION</t>
  </si>
  <si>
    <t xml:space="preserve">Жидкое средство для стирки</t>
  </si>
  <si>
    <t xml:space="preserve">Жидкое средство для стирки ромашковое поле LION Fragrance TOP Fresh Camomile 900 мл</t>
  </si>
  <si>
    <t xml:space="preserve">Средство предназначено для стирки изделий из хлопка, льна, синтетических тканей.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свежий аромат ромашкового поля.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Средство для стирки деликатных тканей Акрон цветочный LION Acron Floral 500 мл</t>
  </si>
  <si>
    <t xml:space="preserve">Средство предназначено для стирки одежды из деликатных шерстяных, шелковых, хлопчатобумажных, синтетических тканей. Надолго сохраняет внешний вид новой одежды даже при многократной стирке в стиральной машине. Избавляет от складок, следов отжима, растяжек, а также защищает от выцветания (содержит компонент ASP без флюоресцирующего отбеливателя, поддерживающий форму изделий). Средство обладает дезодорирующим эффектом, удаляет стойкие неприятные запахи и придает белью нежный цветочный аромат. Не оказывает раздражающего действия на кожу и легкие. Подходит для стиральных машин с фронтальной загрузкой.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2%, полиоксиэтилалкилэфир, стабилизирующая добавка, смягчающий реагент, диспергатор.</t>
  </si>
  <si>
    <t xml:space="preserve">ССП Кондиционер для белья SOFLAN Aromarich Juliette c натуральными маслами ваниль жасмин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Juliette» олицетворяет романтический женственный образ. 
- Средство предназначено для смягчения и дезинфекции одежды из хлопка, шерсти и синтетических тканей. 
- В состав вошли натуральные масла смородины, ландыша, жасмина и ванили  придающие белью  нежный цветочный аромат.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СМОРОДИНЫ , МАСЛО ЖАСМИНА, МАСЛО ЛАНДЫША, МАСЛО ВАНИЛИ,  вода, хлорид натрия, консервант, pH-регулятор, антиоксидант, полиоксителен алкил эфир, смягчитель.</t>
  </si>
  <si>
    <t xml:space="preserve">ССП Кондиционер для белья SOFLAN Aromarich Scarlett c маслами розы мимозы персика и фруктов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Scarlett» олицетворяет яркий и жизнерадостный образ. 
- Средство предназначено для смягчения и дезинфекции одежды из хлопка, шерсти и синтетических тканей. 
- В состав вошли натуральные масла дамасской розы,  персика, мимозы и маракуи  придающие сладкий цветочнофруктовый аромат белью .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ДАМАССКОЙ РОЗЫ, МАСЛО ПЕРСИКА, МАСЛО МИМОЗЫ, МАСЛО МАРАКУИ,  вода, хлорид натрия, консервант, pH-регулятор, антиоксидант, полиоксителен алкил эфир, смягчитель.</t>
  </si>
  <si>
    <t xml:space="preserve">ССПКондиционер для белья SOFLAN Aromarich Maria c натуральными маслами лилии гардении и травы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Violetta» олицетворяет элегантный и спокойный образ. 
- Средство предназначено для смягчения и дезинфекции одежды из хлопка, шерсти и синтетических тканей. 
- В состав вошли натуральные масла гардении, лилии, туберозы "Королевы ночи" и розмарина,  придающие белью мягкий насыщенный  аромат цветов.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ЛИЛИИ, МАСЛО ТУБЕРОЗЫ, МАСЛО ГАРДЕНИИ, МАСЛО РОЗМАРИНА,  вода, хлорид натрия, консервант, pH-регулятор, антиоксидант, полиоксителен алкил эфир, смягчитель.</t>
  </si>
  <si>
    <t xml:space="preserve">Отбеливатели и пятновыводители</t>
  </si>
  <si>
    <t xml:space="preserve">Отбеливатель Сolor Bright 600 гр</t>
  </si>
  <si>
    <t xml:space="preserve">Отбеливатель для белого и цветного белья. Подходит для стирки белья из хлопка, льна, синтетических тканей, шерсти и шелка. Эффективно удаляет даже самые сложные загрязнения, убирает желтизну, улучшает краски цветного белья, делая их более яркими и насыщенными, обладает антибактериальным эффектом.  Эффективно выводит пищевые (от виноградного сока, вина, черного чая, приправ, соусов) и масляные пятна, а также загрязнения на воротничках и манжетах. Дезинфицирует одежду и эффективно удаляет запахи. Добавление этого отбеливателя при стирке гарантирует превосходный результат.
    Нормы применения: 
                              На 1 л воды                5 г средства (1/4 крышки)
                              На 30 л воды             10 г средства (1/2 крышки)
    СПОСОБ ПРИМЕНЕНИЯ: Хорошо растворите отбеливатель в воде. Поместите вещь в теплую воду (400)  вместе со стиральным  средством на 30 минут (для обычных пятен) или на 2 часа (не дольше) для трудно выводимых пятен, прополощите.
                                                Стирайте  в машинке вместе со стиральным средством.
    Предупреждение: Не допускать попадания в руки детей. При попадании в глаза, незамедлительно промыть их водой.
    Состав: поверхностно - активное вещество (поликсиэтилен эфир алкила), натрий перкарбонат, щелочное вещество, смыгчитель воды, стабилизатор, фермент.</t>
  </si>
  <si>
    <t xml:space="preserve">Предварительная обработка Top Precare для воротничков и рукавов 250 мл</t>
  </si>
  <si>
    <t xml:space="preserve">Пятновыводитель для воротничков и манжетов. Подходит для белья из хлопка, льна, синтетических тканей, шерсти и шелка. В состав пятновыводителя включен новейший компонент Нонион, который глубоко проникает вглубь волокон ткани, помогая удалить въвшиеся грязь и жир. Компоненты, входящие в состав, уничтожают неприятный запах.  Бутылочка «Топ Прекер» оснащена насадкой-губкой, которая очень удобна в использовании и позволяет быстро и легко вывести даже самые сложные загрязнения. Спрей не содержит флуоресцентных усилителей белизны. После использования пятновыводителя, ткань не деформируется. Рекомендуется применять со стиральным порошком ТОР. 
    СПОСОБ ПРИМЕНЕНИЯ: нанести средство равномерно на загрязненный воротник и рукава и сразу же постирать в воде с моющим средством. 
    Меры предосторожности: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АВ (поликсиэтилен эфир алкила), стабилизатор, щелочной агент, рН регулятор, фермент.</t>
  </si>
  <si>
    <t xml:space="preserve">Предварительная обработка глубоких пятен Top Precare for mud stains 220 мл</t>
  </si>
  <si>
    <t xml:space="preserve">Пятновыводитель для удаления глубоко въевшихся и засохших трудновыводимых пятен на одежде и текстильной обуви. Специально разработанная насадка позволяет точечно вывести сильные загрязнения. Компоненты хелата окутывают глубоко впитавшиеся частицы грязи и выводят их с одежды. Компоненты розмарина нейтрализуют неприятные стойкие запахи. Средство не содержит флуоресцентных усилителей белизны. После использования пятновыводителя, ткань не деформируется. 
    ПРИМЕНЕНИЕ: нанести средство  на одежду, легко растереть и сразу же постирать в воде с моющим средством. Для очистки текстильной обуви, нанести средство на грязные участки, растереть и сразу же смыть теплой или холодной водой.
    Предупреждение: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ерекись водорода (кислородная), мелаллический блокиратор, стабилизатор кислотности pH, поликсиэтилен эфир алкила.</t>
  </si>
  <si>
    <t xml:space="preserve">Предварительная обработка от пищевых пятен Top Precare 160 мл</t>
  </si>
  <si>
    <t xml:space="preserve">Пятновыводитель подходит для удаления засохших и свежих пищевых пятен. Специально разработанная насадка позволяет точечно, быстро и легко вывести самые сильные загрязнения.  Отбеливающие компоненты окутывают любые пищевые пятна и смывают их. Рекомендуется также использовать для выведения пятен губных помад, соусов, жиров. Новейшая технология позволяет использовать средство и на цветной одежде. Средство не содержит флуоресцентных усилителей белизны. После использования пятновыводителя, ткань не деформируется. 
    СПОСОБ ПРИМЕНЕНИЯ: нанести средство на пятно, легко растереть, чтобы пятновыводитель впитался, и сразу же постирать в воде с моющим средством.
    Предупреждение: Не допускать попадания в руки детей. При попадании в глаза, незамедлительно промыть их водой.
    Состав: ПАВ (поликсиэтилен эфир алкила), жирные кислоты эталомина, полиэтилен алкил эфир, щелочной агент, стабилизатор кислотности рН.</t>
  </si>
  <si>
    <t xml:space="preserve">Пятновыводитель Топ спасатель Top stain Remover Rescue 17мл салфетки-5шт</t>
  </si>
  <si>
    <t xml:space="preserve">Уникальное и удобное средство от пятен "Топ спасатель", которое всегда можно носить с собой и при необходимости сразу нанести на свежее пятно. Пятновыводитель подходит для удаления пятен с изделий из хлопка, полиэтера, шелка, шерсти. Средство моментально удаляет любые трудновыводимые следы от соусов, соков, кофе, а также кровь, помаду и т.д. Достаточно положить салфетку под пятно и нанести на загрязнение средство, затереть специально встроенной щеточкой. После этого пятно останется на салфетке. Данный продукт получил ДИПЛОМ и ЗОЛОТУЮ МЕДАЛЬ на международной выставке «Интербытхим -2008». 
    ПРИМЕНЕНИЕ: нанести на свежее пятно средство, затем приложить входящую в комплект салфетку. После того как пятно впитается в салфетку, смыть остатки теплой водой. 
    Хранение: беречь от воздействия высоких температур. 
    Предупреждение: Не допускать попадания в руки детей. При попадании в глаза, незамедлительно промыть их водой.
    Состав: ПАВ (поликсиэтилен эфир алкила), перекись водорода (кислородная), металлический блокиратор, стабилизатор кислотности рН.</t>
  </si>
  <si>
    <t xml:space="preserve">Специальная добавка Bright W 2 в 1 Стерилизация и антибактериальная обработка 600 мл</t>
  </si>
  <si>
    <t xml:space="preserve">Усиленная формула
    Кислородный гель-отбеливатель для белого и цветного белья. Подходит для стирки белья из хлопка, льна, синтетических тканей, шерсти и шелка. Эффективно удаляет стойкие пятна, а также загрязнения на воротничках и манжетах. Великолепно справляется с желтизной, обладает антибактериальным эффектом, удаляет пищевые и прочие запахи. Дезинфицирует детскую одежду. Безопасен для цветных и деликатных тканей. Кроме крышечки-дозатора, бутылка отбеливателя снабжена удобным «носиком», который позволяет легко нанести гель непосредственно на участок загрязнения. Отбеливатель обладает слабой кислотностью.
    Нормы применения: 
    Количество белья    Количество средства
                4.5 кг                           80 мл
                3.0 кг                           60 мл
                1.5 кг                           40 мл
    СПОСОБ ПРИМЕНЕНИЯ: нанести неразбавленный отбеливатель на загрязненный участок и сразу же постирать в воде с моющим средством. Можно стирать с другим бельём. 
    Внимание: Не допускать попадания в руки детей. При попадании в глаза, незамедлительно промыть их водой.
    Состав: перикись водорода (кислородная), поверхносто-активные вещества (поликсиэтилен эфир алкила), металический блокиратор, стабилизатор кислотности pH.</t>
  </si>
  <si>
    <t xml:space="preserve">ССП Отбеливатель Bright 3 в 1 пищевые пятна грязные рукава и воротники 500 мл</t>
  </si>
  <si>
    <t xml:space="preserve">Кислородный гель-отбеливатель для белого и цветного белья. Подходит для стирки белья из хлопка, льна, синтетических тканей, шерсти и шелка. Эффективно удаляет стойкие пятна, а также загрязнения на воротничках и манжетах. Великолепно справляется с желтизной, обладает антибактериальным эффектом, удаляет пищевые и прочие запахи. Дезинфицирует детскую одежду. Безопасен для цветных и деликатных тканей. Кроме крышечки-дозатора, бутылка отбеливателя снабжена удобным «носиком», который позволяет легко нанести гель непосредственно на участок загрязнения. Отбеливатель обладает слабой кислотностью.
    Нормы применения: 
    Количество белья    Количество средства
                4.5 кг                           80 мл
                3.0 кг                           60 мл
                1.5 кг                           40 мл
    СПОСОБ ПРИМЕНЕНИЯ: нанести неразбавленный отбеливатель на загрязненный участок и сразу же постирать в воде с моющим средством. Можно стирать с другим бельём. 
    Внимание: Не допускать попадания в руки детей. При попадании в глаза, незамедлительно промыть их водой.
    Состав: перикись водорода (кислородная), поверхносто-активные вещества (поликсиэтилен эфир алкила), металический блокиратор, стабилизатор кислотности pH.</t>
  </si>
  <si>
    <t xml:space="preserve">Средства для мытья посуды</t>
  </si>
  <si>
    <t xml:space="preserve">ЗБ Пенящееся средство для мытья посуды Mama Lemon лимон 800 мл</t>
  </si>
  <si>
    <t xml:space="preserve">Средство для мытья посуды с освежающим ароматом лимона. Предназначен для мытья посуды, кухонной утвари, дезинфекции губок, а также для  мытья фруктов и овощей. 
Быстро удаляет грязь с поверхности пластика и стекла. Стойкая, густая пена великолепно справляется с жиром даже в холодной воде. 
Обладает антибактериальным действием и удаляет любые стойкие неприятные запахи. 
Благодаря содержанию моющих компонентов растительного происхождения, средство очень мягко воздействует на кожу рук, не сушит ее и не вызывает раздражения.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 добавить 1 чайную ложку средства на 5 л. теплой воды. Помыть посуду, затем ополоснуть ее теплой водой. 
-Для стерилизации кухонной доски - равномерно нанести 10-20 капель средства на доску, оставить на 20 минут, затем помыть доску в теплой воде.
-Для стерилизации губки, нанести 10-20 капель средства (в зависимости от размера губки), вспенить и оставить до следующего мытья посуды.
-Для мытья фруктов и овощей - нанести  1 каплю средства на ладони, вспенить, затем помыть фрукты и овощи.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36% альфа олефина сульфоната натрия, алкилэфирсульфат сложного эфир-натрия, полиоксиэтилен алкилэфира, амидоалканола жирной кислоты, стабилизатор.</t>
  </si>
  <si>
    <t xml:space="preserve">Пенящееся средство для мытья посуды Mama Lemon лимон 380 мл</t>
  </si>
  <si>
    <t xml:space="preserve">Средство предназначено для мытья посуды, кухонной утвари, дезинфекции губок, а также для мытья овощей и фруктов. Густая пена великолепно справляется с жиром даже в холодной воде.  Моющее средство оказывает антибактериальное действие и удаляет неприятные запахи. Обладает освежающим ароматом лимона. Средство мягко воздействует на кожу рук, не сушит ее и не вызывает раздражения. 
    СПОСОБ ПРИМЕНЕНИЯ: нанести небольшое количество жидкости на губку, намылить посуду и смыть. Для стерилизации губки, нанести 10-20 капель средства, вспенить и оставить до следующего мытья по-суды. Для мытья овощей и фруктов, нанести 1 каплю средства на ладони, вспенить, затем помыть фрукты и овощи.
    Состав: вода, натрий алкилбензеносулфоник, линейный сульфонат алкилбензольного, натрий алкил эфир сульфатов эфир, этиловый спирт, триэтано-ламин, бензоат натрия, полиэтиленгликоль,  полиэмульсия винилацетата, лимонная кислота, отдушка.</t>
  </si>
  <si>
    <t xml:space="preserve">Стиральный порошок Top Hang-To-Druy Indoors Top аромат цитрусовых 900 гр</t>
  </si>
  <si>
    <t xml:space="preserve">102915,169321,193661</t>
  </si>
  <si>
    <t xml:space="preserve">4903301193661,  4903301102915,  4903301169321</t>
  </si>
  <si>
    <t xml:space="preserve">Универсальный стиральный порошок Top ""Hang-To-Druy Indoors Top""предназначен для ручной и автоматической стирки подходит для любых типов ткани. 
- Порошок подходит для сушки белья в комнате, особенно в дождливую и снежную погоду. 
- Великолепно избавляет от запаха полусухого (затхлого) белья. 
- Обеспечивает высокий отстирывающий эффект и обладает антибактериальными свойствами. 
- Порошок легко растворяется в воде.
- В состав стирального порошка вошли ферменты удаляющие микробы с одежды, а также стерилизующие компоненты, защищающие от неприятного запаха. 
- Особые компоненты предотвращают появление неприятного запаха при сушке в помешении. 
- Порошок эффективно выводит масляные и белковые пятна.
-Не дает усадки белья.
Нормы применения:
Размер машинки     Кол-во белья, кг     Кол-во воды, л       Кол-во средства (при обычном загрязнении), г
          8 кг                             6                             65                      50 (мерный стаканчик с горкой)
          6 кг                           4,5                            60                      40 (до верхней риски) 
         4,2 кг                           3                             45                      30 (до риски 30 г)
         2,2 кг                         1,5                            30                      20 (до риски 20 г)
Машинки с 
фронтальной                       4                              -                        30
 загрузкой
Ручная стирка                      -                              4                       3 (1 чайная ложка) 
В случае сильных загрязнений, а также при большом объеме белья, количество используемого порошка можно увеличить на 10%. 
Порошок укомплектован мерной ложечкой!
Состав: ПАВ 21%, натрий альфа-сульфожирных кислот, натриево-жирные кислоты, полиоксиэтил-алкилэфир, смягчитель, алюмосиликат, щелочный реагент, углекислота, серная кислота, фермент.</t>
  </si>
  <si>
    <t xml:space="preserve">Стиральный порошок Голубой бриллиант LION "Blue Diamond" 900 гр</t>
  </si>
  <si>
    <t xml:space="preserve">Высокоэкономичный стиральный порошок предназначен для ручной и автоматической стирки белого и цветного, синтетики и смешанных тканей.
Содержит ферментный отбеливатель, а также антибактериальные компоненты, устраняющие неприятные запахи.
Отлично справляется с самыми трудными загрязнениями уже при 30°С.
Компоненты, придающие аромат, глубоко проникают в волокна ткани и придают белью и вещам нежный аромат мяты. Порошок легко растворяется в воде. Не дает усадки белья. Экологически чистое средство!
Эффективно выводит масляные и белковые пятна.
                                                                             Норма применения:
Размер машинки        Кол-во воды, л       Кол-во средства (при обычном загрязнении), г
            6 кг                              55                      60 (до верхней риски) 
       Ручная стирка                     3                          3 (1 чайная ложка)</t>
  </si>
  <si>
    <t xml:space="preserve">Уход за полостью рта</t>
  </si>
  <si>
    <t xml:space="preserve">Детская зубная паста LION слабообразивная со вкусом дыни 40 гр</t>
  </si>
  <si>
    <t xml:space="preserve">Детская зубная паста LION укрепляет зубную эмаль, предотвращает возникновение и развитие кариеса у детей, а также прекрасно освежает полость рта.
-Фторид натрия ускоряет процесс кальцифицирования поверхности зубов, обеспечивая надежную защиту от кариеса. 
-Фтор способствует укреплению зубной эмали, насыщает ткани детских молочных и коренных зубов минеральными веществами, а также позволяет зубкам малышей долго оставаться чистыми. 
-Низкая абразивность делает пасту безопасной для детских зубов. 
-Обладает приятным и мягким вкусом дыни.
    ПРИМЕНЕНИЕ: чистить зубы не менее 3х минут, последовательно обрабатывая все поверхности зубов.
    Состав: сорбитол, пропиленгликоль (увлажнители), кремниевый ангидрид А (очищающий/ полирующий компонент), полиакрилат натрия, кремниевый ангидрид (регуляторы вязкости), натрий карбоксиметилцеллюлоза (загуститель), отдушка "дыня", сахарин натрия (ароматизатор), лаурилсульфат натрия (пенообразующий компонент),оксид титана (стабилизатор), фторид натрия (активный лечебный компонент), хлорид бензалкония (консервант).</t>
  </si>
  <si>
    <t xml:space="preserve">Детская зубная паста LION слабообразивная со вкусом клубники 40 гр</t>
  </si>
  <si>
    <t xml:space="preserve">Детская зубная паста LION укрепляет зубную эмаль, предотвращает возникновение и развитие кариеса у детей, а также прекрасно освежает полость рта.
-Фторид натрия ускоряет процесс кальцифицирования поверхности зубов, обеспечивая надежную защиту от кариеса. 
-Фтор способствует укреплению зубной эмали, насыщает ткани детских молочных и коренных зубов минеральными веществами, а также позволяет зубкам малышей долго оставаться чистыми. 
-Низкая абразивность делает пасту безопасной для детских зубов. 
-Обладает приятным и мягким вкусом клубники.
    ПРИМЕНЕНИЕ: чистить зубы не менее 3х минут, последовательно обрабатывая все поверхности зубов.
    Состав: сорбитол, пропиленгликоль (увлажнители), кремниевый ангидрид А (очищающий/ полирующий компонент), полиакрилат натрия, кремниевый ангидрид (регуляторы вязкости), натрий карбоксиметилцеллюлоза (загуститель), отдушка "клубника", сахарин натрия (ароматизатор), лаурилсульфат натрия (пенообразующий компонент), оксид титана (стабилизатор), фторид натрия (активный лечебный компонент), хлорид бензалкония (консервант).</t>
  </si>
  <si>
    <t xml:space="preserve">Детская зубная щетка LION от 0 до 3 лет 1 шт</t>
  </si>
  <si>
    <t xml:space="preserve">Детская зубная щетка LION легко приучит Вашего ребенка чистить зубки самостоятельно. 
Идеально подходит для детей с первыми молочными зубами (до 3 лет).
Щетка мягко очищает поверхность зубов и не оказывает травмирующего воздействия на десн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1,5 до 5 лет 1шт</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Ручку удобной формы с веселым симпатичным рисунком  ребенок сможет сам легко удержать в руке.  
-Щетка идеально подходит для детей с молочными зубами (до 6 лет).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6 до 12 лет 1шт</t>
  </si>
  <si>
    <t xml:space="preserve">017141, 216773</t>
  </si>
  <si>
    <t xml:space="preserve">4903301017141,  4903301216773</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Щетка имеет комбинированную щетину разного уровня, что позволяет равномерно обрабатывать все зуб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средняя.
    Выдерживает температуру до 80° С.</t>
  </si>
  <si>
    <t xml:space="preserve">Зубная паста антибактериальная ZACT Fresh Savory Mint 150 гр</t>
  </si>
  <si>
    <t xml:space="preserve">Зубная паста  "Zact" эффективно удаляет никотиновый налет и устраняет запах табака.
-Очищающие и полирующие компоненты – вторичнокислый фосфат кальция и оксид алюминия, входящие в состав пасты, удаляют никотиновый налет с поверхности зубов, очищают зубную эмаль от темного налета кофе и чая, делая зубы белыми, здоровыми и красивыми. 
-Зубная паста бережно воздействует на эмаль зубов, не допуская ее повреждения. 
-Мятный вкус придает свежесть дыханию и предотвращает появление неприятного запаха изо рта.
    ПРИМЕНЕНИЕ: чистить зубы не менее 3х минут, последовательно обрабатывая наружные, жевательные и внутренние поверхности зубов.
    Состав: вторичнокислый фосфат кальция, оксид алюминия (чистящий/полирующий компонент), сорбитол, пропиленгликоль (увлажнители), лаурилсульфат натрия (пенообразующий компонент), натрий карбоксиметилцеллюлоза (загуститель), полиэтиленгликоль (активный компонент), отдушка мяты перечной, сахарин натрия (ароматизаторы), бензонат натрия, парабен (консерванты).</t>
  </si>
  <si>
    <t xml:space="preserve">Зубная паста для защиты от кариеса с ароматом охлаждающей мяты LION CLINICA Fresh Mint 130 гр</t>
  </si>
  <si>
    <t xml:space="preserve">147916, 205647</t>
  </si>
  <si>
    <t xml:space="preserve">4903301205647,  4903301147916</t>
  </si>
  <si>
    <t xml:space="preserve">Разлагает и удаляет зубной налет даже в труднодоступных для чистки местах с помощью фермента декстраназы. Уничтожает болезнетворные бактерии, препятствует отложению зубного налёта и появлению неприятного запаха изо рта, благодаря антибактериальному компоненту. Укрепляет структуру зубов, препятствует возникновению кариеса за счет фторида натрия, активизирующего процесс кальцификации поверхности зубов.
     СПОСОБ ПРИМЕНЕНИЯ: чистить зубы не менее 3х минут, последовательно обрабатывая наружные, жевательные и внутренние поверхности всех зубов.
     Хранение: хранить в сухом темном месте, беречь от воздействия высокой температуры.
    Состав: сорбит, пропилен гликоль, ПЭГ4000, чистящий реагент, кремниевая кислота-A, кремниевая кислота, альгина, аромат (мята), ментол, обезжиривающий раствор.</t>
  </si>
  <si>
    <t xml:space="preserve">Зубная паста комплексного действия мята LION CLINICA Advantage Cool Mint Stand Type 130 гр</t>
  </si>
  <si>
    <t xml:space="preserve">Паста обладает нежным освежающим ароматом мяты, который дезодорирует полость рта и устраняет неприятный запах. Паста с помощью фермента декстраназы разлагает и удаляет зубной налет даже в труднодоступных для чистки местах . Уничтожает болезнетворные бактерии, препятствует отложению зубного налёта и появлению неприятного запаха изо рта, благодаря антибактериальному компоненту. Укрепляет структуру зубов, препятствует возникновению кариеса за счет фторида натрия, активизирующего процесс кальцификации поверхности зубов. Витамин Е улучшает кровообращение и помогает укрепить десна.
    СПОСОБ ПРИМЕНЕНИЯ: чистить зубы не менее 3х минут, последовательно обрабатывая наружные, жевательные и внутренние поверхности всех зубов.
    Хранение: хранить в сухом темном месте, беречь от воздействия высокой температуры.
    Состав: фторид натрия, фермент декстраназы, гидроксид аллюминия (очищающие полирующие компоненты), сорбитол, пропиленгликоль (увлажнитель), ангидрид кремниевой кислоты (загуститель),  стабилизатор, каррагинан, касторовое масло, лауринсульфат натрия (пенообразующие компоненты), отдушка (освежающая мята), сахарин натрия, монофлюрофосфат натрия, l-ментол, бикарбонат натрия, N-гидроксиэтилимидазолиний бетаин.</t>
  </si>
  <si>
    <t xml:space="preserve">Зубной порошок Tobacco для курящих с отбеливающим эффектом 160 гр</t>
  </si>
  <si>
    <t xml:space="preserve">Зубной порошок «Tobacco» предназначен специально для курящих людей.
-Удаляет никотиновый налет, эффективно и бережно очищает зубную поверхность. 
-Обладает отбеливающими свойствами.
-Предотвращает появление неприятного табачного запаха изо рта.
-Порошок надолго оставляет ощущение свежести во рту.
-Не имеет в своем составе красителей. 
    ПРИМЕНЕНИЕ: поднимите вверх крышку с нарисованной стрелкой на конце. Аккуратно прорежьте фольгу ножом. Используйте сухую или слегка смоченную зубную щетку.
    Состав: бикарбонат кальция (чистящий/полирующий компонент), лаурилсульфат натрия (пенообразующий компонент), полиэтиленгликоль (активный компонент), отдушка мяты перечной, сахарин натрия (ароматизаторы), бензонат натрия, парабен (консервант), пропиленгликоль.</t>
  </si>
  <si>
    <t xml:space="preserve">019.  KAI</t>
  </si>
  <si>
    <t xml:space="preserve">Бритва HIBISCUS - 3 лезвия безопасная одноразовая женская 4 шт</t>
  </si>
  <si>
    <t xml:space="preserve">Тончайшее лезвие сравнимое лишь с острой сверхпрочной и долговечной сталью самурайского меча!
- Три лезвия бережно воздействуют на кожу.
- Смазывающая полоска с маслом жожоба смягчает кожу.
- Плавающая головка с легкостью повторяет все изгибы тела.
- Защитная крышка снимается путем сжатия двух нижних частей.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Хранение: станок после использования хранить в сухом месте.</t>
  </si>
  <si>
    <t xml:space="preserve">Бритва KAI FAIRY - 1 лезвие безопасная женская одноразовая</t>
  </si>
  <si>
    <t xml:space="preserve">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гладкого и чистого бритья.
- Специальная решетка на кромке лезвия приподнимает и распрямляет длинные волоски.
- Смазывающая полоска с экстрактом алоэ обеспечивает максимальное скольжение и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 KII - 2 лезвия безопасная мужская со сменными лезвиями</t>
  </si>
  <si>
    <t xml:space="preserve">Тончайшее лезвие сравнимое лишь с острой сверхпрочной и долговечной сталью самурайского меча!
- Два лезвия с антикоррозионным покрытием обеспечивают гладкое и чистое бритье.
- Смазывающая полоска с антибактериальной смолой в составе защищает кожу от раздражения и обеспечивает максимальное скольжение.
- Набор включает станок и сменные кассеты.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PRETTY PRINCES - 3 лезвия безопасная женская 1 шт</t>
  </si>
  <si>
    <t xml:space="preserve">Тончайшее лезвие сравнимое лишь с острой сверхпрочной и долговечной сталью самурайского меча!
- Женская бритва с тремя тончайшими лезвиями с титановым покрытием и специальной роликовой системой для более гладкого и мягкого бритья.
- Два ролика по краям головки снабжены смазывающими полосками с экстрактом алоэ, обеспечивающим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Бритва PURE KOMACHI - 4 лезвия безопасная одноразовая женская 2 шт</t>
  </si>
  <si>
    <t xml:space="preserve">Тончайшее лезвие сравнимое лишь с острой сверхпрочной и долговечной сталью самурайского меча!
- Женская бритва с четырьмя тончайшими лезвиями с титановым покрытием и плавающей головкой обеспечивает гладкое и мягкое бритье.
- Ручка из эластомеровой смолы специально разработана таким образом, чтобы ее можно было удобно держать в руке в разном положении.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Лезвия сменные для бритвы KAI-5 RAZOR безопасной мужской 8 шт</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Сменные лезвия для женской безопасной бритвы «PRETTY PRINCES - 3 лезвия»</t>
  </si>
  <si>
    <t xml:space="preserve">Тончайшее лезвие сравнимое лишь с острой сверхпрочной и долговечной сталью самурайского меча!
-Лезвия с титановым покрытием и специальной роликовой системой для более комфортного и мягкого бритья.
-Два ролика по краям головки снабжены смазывающими полосками с экстрактом алоэ, обеспечивающим уход за кожей во время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020.  MANDOM</t>
  </si>
  <si>
    <t xml:space="preserve">Лосьон GATSBY после бритья 140 мл</t>
  </si>
  <si>
    <t xml:space="preserve">Лосьон  Gatsby после бритья тонизирует, освежает и успокаивает кожу лица.
-Антибактериальный компонент - изопропилметилфенол - уменьшает раздражение кожи после бритья, оказывает противовоспалительное действие.
-Экстракт алоэ, входящий в состав лосьона, увлажняет, смягчает и успокаивает чувствительную кожу.
-Лосьон обладает освежающим ароматом цитрусовых фруктов.
-Не содержит парабенов.
    ПРИМЕНЕНИЕ: нанести на кожу после бритья легкими похлопывающими движениями.
    Состав: ЭКСТРАКТ АЛОЭ, изопропилметилфенол, глицирризинат дикалия, очищенная вода, безводный этанол, 1,3 - бутиленгликоль, полиэтиленгликоль 20000, полиоксиэтилен, полиоксипропилендецилтетрадецилэфир, лактат натрия (р-р), i-ментол, гидроксиметоксибензофенол, бензоат натрия, d-камфора, параоксибензоатсложный эфир, парфюмерная отдушка.</t>
  </si>
  <si>
    <t xml:space="preserve">Мужской гель GATSBY для бритья ментол и кофеин 205 гр</t>
  </si>
  <si>
    <t xml:space="preserve">Гель для бритья смягчает щетину, гарантируя быстрое и гладкое бритье.
-Входящий в состав ментол охлаждает и приятно освежает кожу.
-Кофеин подтягивает и разглаживает кожу.
-Гель легко смывается водой.
-Обладает освежающим  ароматом цитрусовых фруктов.
    ПРИМЕНЕНИЕ: равномерным слоем нанести на кожу, смоченную теплой водой, через минуту-две начать бритье. После бритья смыть остатки геля водой.
    Предупреждение: беречь от воздействия высокой температуры, избегать попадания прямых солнечных лучей.
    Состав:  МЕНТОЛ, КОФЕИН, вода,  PEG-100, гидрогенизированное касторовое масло, PEG-8, глицерин, карбомер, гидроксид натрия, EDTA-2Na, ментоксипропандиол, камфора, феноксиэтанол, метилпарабен, отдушка, краситель синий 1.</t>
  </si>
  <si>
    <t xml:space="preserve">Мужской гель GATSBY для бритья увлажняющий 205 гр</t>
  </si>
  <si>
    <t xml:space="preserve">Гель для бритья смягчает щетину, способствует лучшему скольжению бритвы,  гарантируя быстрое и гладкое бритье.
Входящий в состав геля ментол охлаждает и приятно освежает кожу, увлажняющие компоненты смягчают. 
Гиалуроновая кислота поддерживает оптимальный уровень влаги в клетках кожи, препятствуя сухости и шелушению.
Гель легко смывается водой.
Обладает освежающим  ароматом цитрусовых.
ПРИМЕНЕНИЕ: равномерным слоем нанести на кожу, смоченную теплой водой, начать бритье.  После бритья смыть остатки водой.
Состав: вода, гидрогенизированное касторовое масло ПЭГ-100, ПЭГ-8, глицерин, кукурузный крахмал, диметикон, карбомер, натрия гидроксид, полиглицерил лаурат, EDTA-2Na, Na полиакриловой кислоты, ментол, BG, Na гиалуроновой кислоты, поликватерний-51, гидролизат коллагена, феноксиэтанол, метилпарабен, аромат.</t>
  </si>
  <si>
    <t xml:space="preserve">Уход за лицом</t>
  </si>
  <si>
    <t xml:space="preserve">Мужской гель-крем GATSBY для лица увлажняющий с аминокислотами 110 мл</t>
  </si>
  <si>
    <t xml:space="preserve">Крем-гель предназначен ухода за сухой или склонной к сухости кожей. 
Применяется после бритья, умывания, принятия ванны или душа. 
Входящая в состав L-глутаминовая аминокислота глубоко увлажняет и смягчает кожу лица, препятствуя сухости и шелушению кожи.
Крем-гель моментально впитывается, не оставляет ощущения липкости после нанесения. 
Обладает легким ароматом цитрусовых.
ПРИМЕНЕНИЕ: небольшое количество средства нанести на сухие участки кожи лица и тела.
Состав: вода, этанол, пентиленгликоль, глицерин, бетаин, ПЭГ-6, ПЭГ-32, аденозин фосфат, глутаминовая аминокислота, PPG-6 тетрадецил-30, гидроксид калия, лаурилбетаин, этанол, BHT, EDTA-2Na, альгинат натрия, BG, феноксиэтанол, лимонная кислота, гидроксид натрия, отдушка.</t>
  </si>
  <si>
    <t xml:space="preserve">Гель-Скраб для душа GATSBY для мужчин освежающий и охлаждающий 300 мл</t>
  </si>
  <si>
    <t xml:space="preserve">Гель для душа с крупными скрабирующими гранулами интенсивно очищает кожу, удаляя загряднение даже из глубины пор, эффективно борется с запахм пота. Имеет массажный эффект. Бодрящий аромат цитруса и мяты.
Применение: нанасти на руки или мочалку и массажными движениями распрелить по телу, смыть водой.
Состав: вода, PG, лауриновая кислота, полиэтилен, гидроксид K, сополимеры алкилакрилатов, этанол, миристиновая кислота, лаурил бетаин, (алкил акрилат / метакриловой кислоты Steareth-20) сополимеры, ментол, токоферола ацетат, ксантановая смола, EDTA-4Na, сульфит натрия, гидроксиапатит, оксид алюминия, метилпарабен, ароматизатор, синий 404</t>
  </si>
  <si>
    <t xml:space="preserve">Дезодорант-антиперспирант роликовый для мужчин GATSBY BIOCORE без запаха 45 гр</t>
  </si>
  <si>
    <t xml:space="preserve">Дезодорант без отдушек предотвращает появление неприятного запаха пота, уничтожая вызывающие его бактерии.
Активные компоненты в составе средства надолго защищают кожу и эффективно контролируют потоотделение.
Дезодорант легко и удобно наносится, быстро сохнет. Не содержит парабенов.
ПРИМЕНЕНИЕ: слегка встряхнув флакон, переверните его и проведите роликом по коже подмышек.
После использования закройте плотно крышкой. При затруднении вращения ролика, прокрутите его пальцем.
СОСТАВ: хлоргидрат алюминия, триклозан, изопропилмети-лфенол, хлорид лизоцима, безводный этанол,
очищенная вода, изононилизонаноат, гидроксипропил целлюлоза, i-ментол, жидкость\ раствор сухой перегонки чая.</t>
  </si>
  <si>
    <t xml:space="preserve">022.  WAKODO</t>
  </si>
  <si>
    <t xml:space="preserve">Гигиенические влажные салфетки FUNFARI MONO-CHAN 80 шт</t>
  </si>
  <si>
    <t xml:space="preserve">A80, A81</t>
  </si>
  <si>
    <t xml:space="preserve">Влажные гигиенические салфетки эффективно очищают и освежают кожу малыша. 
-Пропитаны увлажняющим лосьоном с экстрактом листьев сакуры и персикового дерева. 
-Подходят для кожи рук и тела. 
-Незаменимы при смене подгузников, а также при отсутствии воды во время прогулок и путешествий.  
-Имеют легкую хлопчатобумажную текстуру.
-Не содержат искусственных ароматизаторов и спирта.
    СПОСОБ ПРИМЕНЕНИЯ: откройте мягкую крышку-липучку, достаньте необходимое количество салфеток, тщательно закройте.
* Салфетки не растворяются в воде, поэтому не подходят для утилизации в туалете.
Состав:ЭКСТРАКТ ЛИСТЬЕВ ПЕРСИКОВОГО ДЕРЕВА, ЭКСТРАКТ ЛИСТЬЕВ САКУРЫ, вода, PG, BG, лактат натрия, PEG-60, гирогенизированное касторовое масло, цетилпиридиниум хлорид, феноксиэтанол.</t>
  </si>
  <si>
    <t xml:space="preserve">023.  MARNA</t>
  </si>
  <si>
    <t xml:space="preserve">Для ванны</t>
  </si>
  <si>
    <t xml:space="preserve">Классическая нейлоновая мочалка "Water Color" желтая Marna 1шт</t>
  </si>
  <si>
    <t xml:space="preserve">B438Y</t>
  </si>
  <si>
    <t xml:space="preserve">Мочалка оказывает массирующее воздействие на кожу: стимулирует циркуляцию крови, очищает поры, способствует обмену веществ, происходящему в клетках кожи.
Благодаря уникальному переплетению нитей мочалка быстро образует пену при минимальном количестве мыла. Быстро сохнет.
Идеальна для поездок и путешествий - легкий вес и форма мочалки позволяет ей легко разместиться в любом багаже.
Размер: 27х105см.
После использования мочалку необходимо прополоскать и высушить. 
Состав: нейлон100%.</t>
  </si>
  <si>
    <t xml:space="preserve">Классическая нейлоновая мочалка "Water Color" розовая Marna 1шт</t>
  </si>
  <si>
    <t xml:space="preserve">B438P</t>
  </si>
  <si>
    <t xml:space="preserve">Мочалка для мужчин из микрофирбы Marna 1шт</t>
  </si>
  <si>
    <t xml:space="preserve">B355</t>
  </si>
  <si>
    <t xml:space="preserve">Сделана из сверхтонкого волокна микрофибры. 
Благодаря своей фактуре эта ткань мягкая и бархатистая на ощупь, но при этом очень прочная.
Мочалка деликатно отшелушивает ороговевшие клетки, обеспечивая гладкость и чистоту кожи;
Прекрасно тонизирует и очищает кожу. 
Размер: 27х115см.
После использования мочалку необходимо прополоскать и высушить.
Долговечна. С годами она не теряет своих качеств.
Состав: полиэстер 15%, нейлон  85%.</t>
  </si>
  <si>
    <t xml:space="preserve">Мочалка из 100% органического хлопка Marna 1шт</t>
  </si>
  <si>
    <t xml:space="preserve">B395</t>
  </si>
  <si>
    <t xml:space="preserve">Мочалка изготовлена из 100% хлопка, произведенного в провинции Сенсю, расположенной в историческом месте производства натурального волокна.
Хлопок выращен без использования химикатов, собран вручную, не вредит окружающей среде и безопасен для кожи.
Мочалка оказывает прекрасное массирующее и очищающее действие на кожу, стимулирует кровообращение.
Размер: 25х95см.
После использования мочалку необходимо прополоскать и высушить. 
Состав:  хлопок100%.</t>
  </si>
  <si>
    <t xml:space="preserve">Мочалка на основе угля глубоко очищающая поры Marna 1шт</t>
  </si>
  <si>
    <t xml:space="preserve">B248</t>
  </si>
  <si>
    <t xml:space="preserve">Мочалка с содержанием микропорошка древесного угля оказывает комплексное благоприятное воздействие на кожу:
Эффективно удаляет загрязнения кожи и способствует глубокому очищению пор;
Благодаря своим массажным качествам, мочалка оказывает терапевтическое воздействие, улучшая тем самым кровообращение.
Способствует получению обильной пены при использовании небольшого количества моющего средства.
Размер: 30х100см.
Состав: полиэстер 75%, нейлон (содержит углесодержащие вещества) 25%.</t>
  </si>
  <si>
    <t xml:space="preserve">Мочалка с ребристой текстурой "Аллигатор" Marna 1шт</t>
  </si>
  <si>
    <t xml:space="preserve">B388</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 
Состав:  нейлон 100%.</t>
  </si>
  <si>
    <t xml:space="preserve">Мочалка с ребристой текстурой "Зебра" Marna 1шт</t>
  </si>
  <si>
    <t xml:space="preserve">B545B</t>
  </si>
  <si>
    <t xml:space="preserve">Мочалка эффективно адсорбирует любые загрязнения при использовании минимального количества мыла или геля для душа.
Обладает повышенным пенообразованием. 
Состав: нейлон.</t>
  </si>
  <si>
    <t xml:space="preserve">Мочалка с ребристой текстурой "Тигр" Marna 1шт</t>
  </si>
  <si>
    <t xml:space="preserve">B545R, B545Y</t>
  </si>
  <si>
    <t xml:space="preserve">Нейлоновая мочалка жесткое трение Marna 1шт</t>
  </si>
  <si>
    <t xml:space="preserve">B530P</t>
  </si>
  <si>
    <t xml:space="preserve">Мочалка прекрасно подходит для очищения и отшелушивания кожи, стимулирует циркуляцию крови.
Жесткая структура нитей обеспечит неповторимое ощущение свежести и бодрящего массажа.
Уникальное переплетение нитей мочалки способствует моментальному образованию обильной пены, которая держится на мочалке в течение всего процесса мытья и легко смывается. 
После использования мочалку необходимо прополоскать и высушить. 
Размер: 27х115см.
Состав: нейлон 85%,полиастер 15%.</t>
  </si>
  <si>
    <t xml:space="preserve">Нейлоновая мочалка классическая Marna 1шт</t>
  </si>
  <si>
    <t xml:space="preserve">B529B</t>
  </si>
  <si>
    <t xml:space="preserve">Мочалка деликатно очищает кожу, мягко массирует тело и способствует обмену веществ, происходящему в клетках кожи.
Материал из которого состоит мочалка - нейлон - прочен и эластичен, устойчив к истиранию и многократному изгибанию. 
Мочалка хорошо вспенивает гель для душа или мыло, что позволяет сэкономить моющие средства.
После использования мочалку необходимо прополоскать и высушить. 
Размер: 27х115см.
Состав: нейлон 100%.</t>
  </si>
  <si>
    <t xml:space="preserve">Нейлоновая мочалка сверх жесткое трение Marna 1шт</t>
  </si>
  <si>
    <t xml:space="preserve">B531Y</t>
  </si>
  <si>
    <t xml:space="preserve">Форма мочалки оптимальна для людей любого телосложения. Мочалка прекрасно массирует тело, стимулирует циркуляцию крови, улучшает обмен веществ кожи, очищает поры. 
Сверхжесткая мочалка подарит вам незабываемое ощущение бодрящей свежести (не рекомендуется детям, людям с повышенной чувствительностью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27х115см.
Состав: нейлон 100%.</t>
  </si>
  <si>
    <t xml:space="preserve">Пемза керамическая Marna 1шт</t>
  </si>
  <si>
    <t xml:space="preserve">B950</t>
  </si>
  <si>
    <t xml:space="preserve">Удобная двусторонняя пемза позволяет выбрать способ ухода за кожей: выпуклая поверхность - удаляет огрубевшие участки кожи; ровная поверхность - деликатно обрабатывает кожу.
Пемза удаляет ороговевшие частички кожи, очищает и делает кожу нежной и гладкой. Размер: 89х35х13 мм.
Способ применения: распарьте кожу и аккуратно, не сильно надавливая, помассируйте пемзой. Очистите от ороговевших наслоений и сполосните водой, после данной процедуры, нанесите смягчающий крем.
После применения промыть пемзу под проточной водой, встряхнуть и высушить на открытом месте.
Состав:  керамика.</t>
  </si>
  <si>
    <t xml:space="preserve">Пышная мочалка из пеньки Marna 1шт</t>
  </si>
  <si>
    <t xml:space="preserve">B538W</t>
  </si>
  <si>
    <t xml:space="preserve">Пышная натуральная мочалка обеспечивает легкий и удобный массаж всего тела. 
Создает обильную пену и эффективно очищает кожу.
Пенька прекрасно снимает ороговевшую кожу и стимулирует регенерацию эпидермиса. Также пенька прекрасно впитывает влагу и быстро сохнет. 
Массирует кожу и стимулирует кровообращение.
После использования мочалку необходимо прополоскать и высушить. 
Размер: 18х90см.
Состав: пенька 80%, полиэстер 20%.</t>
  </si>
  <si>
    <t xml:space="preserve">024.  LOHAS</t>
  </si>
  <si>
    <t xml:space="preserve">Полотенце банное Colour Variation Bonheur, бел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Материал: 100 % хлопок.</t>
  </si>
  <si>
    <t xml:space="preserve">Полотенце банное Colour Variation Bonheur, желт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Материал: 100 %  хлопок.</t>
  </si>
  <si>
    <t xml:space="preserve">Полотенце банное Colour Variation Bonheur, коралловое, 60*12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60 х 125 см.
Материал: 100%  хлопок.</t>
  </si>
  <si>
    <t xml:space="preserve">Полотенце банное Colour Variation Bonheur, сини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40694
Материал: 100 % хлопок.</t>
  </si>
  <si>
    <t xml:space="preserve">Полотенце банное LISH, голуб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банное LISH, розов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банное Organic Cotton, бежевое, 60*130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60 х 130 см.
Материал: 100 % органический хлопок.</t>
  </si>
  <si>
    <t xml:space="preserve">Полотенце банное Organic Cotton, белое, 60*130 см., 1 шт.</t>
  </si>
  <si>
    <t xml:space="preserve">Полотенце для лица Colour Variation Bonheur, белое, 34*8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34 х 85 см.
Материал: 100% хлопок.</t>
  </si>
  <si>
    <t xml:space="preserve">Полотенце для лица Colour Variation Bonheur, желт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Colour Variation Bonheur, кораллов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Colour Variation Bonheur, синие, 34*85 см., 1 шт.</t>
  </si>
  <si>
    <t xml:space="preserve">Полотенце для лица LISH, голубое, 34*80 см.,1 шт.</t>
  </si>
  <si>
    <t xml:space="preserve">Полотенца серии «Lish» изготовлены по инновационной технологии раска- 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34 х 80 см.  Материал: 100 %  хлопок.</t>
  </si>
  <si>
    <t xml:space="preserve">Полотенце для лица LISH, розовое, 34*80 см.,1 шт.</t>
  </si>
  <si>
    <t xml:space="preserve">Полотенце для лица Organic Cotton, бежевое, 34*85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85 см.
Материал: 100 % органический хлопок.</t>
  </si>
  <si>
    <t xml:space="preserve">Полотенце для лица Organic Cotton, белое, 34*85 см., 1 шт.</t>
  </si>
  <si>
    <t xml:space="preserve">Полотенце для рук Organic Cotton, бежевое, 34*36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36 см.
Материал: 100 % органический хлопок.</t>
  </si>
  <si>
    <t xml:space="preserve">Полотенце для рук Organic Cotton, белое, 34*36 см., 1 шт.</t>
  </si>
  <si>
    <t xml:space="preserve">Пакеты</t>
  </si>
  <si>
    <t xml:space="preserve">JAPONICA J пакет белый</t>
  </si>
  <si>
    <t xml:space="preserve">"Пакет бумажный «JAPONICA J»                                                                                     
Размер изделия (см) - 25 x 30 х11 см                                    
Пакет выполнен из качественной мелованой бумаги,  рассчитан на 3 килограмм.  
Яркий и стильный дизайн поможет вам привлечь клиентов и увеличить продажи."</t>
  </si>
  <si>
    <t xml:space="preserve">JAPONICA J пакет белый с лентой</t>
  </si>
  <si>
    <t xml:space="preserve">JAPONICA с Галициной пакет белый с лентой</t>
  </si>
  <si>
    <t xml:space="preserve">Пакет майка (100 шт)</t>
  </si>
  <si>
    <t xml:space="preserve">Пакет-майка полиэтиленовый «Made in Japan»
Размер изделия (см) - (30+15)х50
Толщина пленки (мкм) - 20
Пакет выполнен из качественного полиэтилена плотностью 20 мкм рассчитан на 5 килограмм.  Яркий и стильный дизайн поможет вам привлечь клиентов и увеличить продажи.</t>
  </si>
  <si>
    <t xml:space="preserve">кор</t>
  </si>
  <si>
    <t xml:space="preserve">Пакет майка (200 шт)</t>
  </si>
</sst>
</file>

<file path=xl/styles.xml><?xml version="1.0" encoding="utf-8"?>
<styleSheet xmlns="http://schemas.openxmlformats.org/spreadsheetml/2006/main">
  <numFmts count="14">
    <numFmt numFmtId="164" formatCode="General"/>
    <numFmt numFmtId="165" formatCode="General"/>
    <numFmt numFmtId="166" formatCode="0.00&quot; руб.&quot;"/>
    <numFmt numFmtId="167" formatCode="0"/>
    <numFmt numFmtId="168" formatCode="#,##0.00&quot; руб.&quot;"/>
    <numFmt numFmtId="169" formatCode="00000"/>
    <numFmt numFmtId="170" formatCode="0;[RED]\-0"/>
    <numFmt numFmtId="171" formatCode="000000"/>
    <numFmt numFmtId="172" formatCode="0&quot;     &quot;"/>
    <numFmt numFmtId="173" formatCode="0\T"/>
    <numFmt numFmtId="174" formatCode="0.000"/>
    <numFmt numFmtId="175" formatCode="0.00"/>
    <numFmt numFmtId="176" formatCode="0&quot;           &quot;"/>
    <numFmt numFmtId="177" formatCode="#,##0"/>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68"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9" fontId="0" fillId="4" borderId="7" xfId="0" applyFont="false" applyBorder="true" applyAlignment="true" applyProtection="false">
      <alignment horizontal="center" vertical="top" textRotation="0" wrapText="true" indent="0" shrinkToFit="false"/>
      <protection locked="true" hidden="false"/>
    </xf>
    <xf numFmtId="170" fontId="0" fillId="4" borderId="7" xfId="0" applyFont="false" applyBorder="true" applyAlignment="true" applyProtection="false">
      <alignment horizontal="right" vertical="top" textRotation="0" wrapText="fals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center" vertical="top" textRotation="0" wrapText="true" indent="0" shrinkToFit="false"/>
      <protection locked="true" hidden="false"/>
    </xf>
    <xf numFmtId="173" fontId="0" fillId="4" borderId="7" xfId="0" applyFont="false" applyBorder="true" applyAlignment="true" applyProtection="false">
      <alignment horizontal="center" vertical="top" textRotation="0" wrapText="true" indent="0" shrinkToFit="false"/>
      <protection locked="true" hidden="false"/>
    </xf>
    <xf numFmtId="174" fontId="0" fillId="4" borderId="7" xfId="0" applyFont="false" applyBorder="true" applyAlignment="true" applyProtection="false">
      <alignment horizontal="center" vertical="top" textRotation="0" wrapText="true" indent="0" shrinkToFit="false"/>
      <protection locked="true" hidden="false"/>
    </xf>
    <xf numFmtId="175" fontId="0" fillId="4" borderId="7" xfId="0" applyFont="false" applyBorder="true" applyAlignment="true" applyProtection="false">
      <alignment horizontal="center" vertical="top" textRotation="0" wrapText="true" indent="0" shrinkToFit="false"/>
      <protection locked="true" hidden="false"/>
    </xf>
    <xf numFmtId="176" fontId="0" fillId="4" borderId="7" xfId="0" applyFont="false" applyBorder="true" applyAlignment="true" applyProtection="false">
      <alignment horizontal="center" vertical="top" textRotation="0" wrapText="true" indent="0" shrinkToFit="false"/>
      <protection locked="true" hidden="false"/>
    </xf>
    <xf numFmtId="177" fontId="0" fillId="4" borderId="7" xfId="0" applyFont="fals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jpe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jpe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png"/><Relationship Id="rId129" Type="http://schemas.openxmlformats.org/officeDocument/2006/relationships/image" Target="../media/image129.png"/><Relationship Id="rId130" Type="http://schemas.openxmlformats.org/officeDocument/2006/relationships/image" Target="../media/image130.png"/><Relationship Id="rId131" Type="http://schemas.openxmlformats.org/officeDocument/2006/relationships/image" Target="../media/image131.pn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pn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png"/><Relationship Id="rId175" Type="http://schemas.openxmlformats.org/officeDocument/2006/relationships/image" Target="../media/image175.png"/><Relationship Id="rId176" Type="http://schemas.openxmlformats.org/officeDocument/2006/relationships/image" Target="../media/image176.png"/><Relationship Id="rId177" Type="http://schemas.openxmlformats.org/officeDocument/2006/relationships/image" Target="../media/image177.png"/><Relationship Id="rId178" Type="http://schemas.openxmlformats.org/officeDocument/2006/relationships/image" Target="../media/image178.png"/><Relationship Id="rId179" Type="http://schemas.openxmlformats.org/officeDocument/2006/relationships/image" Target="../media/image179.jpeg"/><Relationship Id="rId180" Type="http://schemas.openxmlformats.org/officeDocument/2006/relationships/image" Target="../media/image180.png"/><Relationship Id="rId181" Type="http://schemas.openxmlformats.org/officeDocument/2006/relationships/image" Target="../media/image181.pn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pn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jpeg"/><Relationship Id="rId217" Type="http://schemas.openxmlformats.org/officeDocument/2006/relationships/image" Target="../media/image217.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1.jpeg"/><Relationship Id="rId222" Type="http://schemas.openxmlformats.org/officeDocument/2006/relationships/image" Target="../media/image222.jpeg"/><Relationship Id="rId223" Type="http://schemas.openxmlformats.org/officeDocument/2006/relationships/image" Target="../media/image223.jpeg"/><Relationship Id="rId224" Type="http://schemas.openxmlformats.org/officeDocument/2006/relationships/image" Target="../media/image223.jpeg"/><Relationship Id="rId225" Type="http://schemas.openxmlformats.org/officeDocument/2006/relationships/image" Target="../media/image224.jpeg"/><Relationship Id="rId226" Type="http://schemas.openxmlformats.org/officeDocument/2006/relationships/image" Target="../media/image225.jpeg"/><Relationship Id="rId227" Type="http://schemas.openxmlformats.org/officeDocument/2006/relationships/image" Target="../media/image226.jpeg"/><Relationship Id="rId228" Type="http://schemas.openxmlformats.org/officeDocument/2006/relationships/image" Target="../media/image226.jpeg"/><Relationship Id="rId229" Type="http://schemas.openxmlformats.org/officeDocument/2006/relationships/image" Target="../media/image223.jpeg"/><Relationship Id="rId230" Type="http://schemas.openxmlformats.org/officeDocument/2006/relationships/image" Target="../media/image223.jpeg"/><Relationship Id="rId231" Type="http://schemas.openxmlformats.org/officeDocument/2006/relationships/image" Target="../media/image223.jpeg"/><Relationship Id="rId232" Type="http://schemas.openxmlformats.org/officeDocument/2006/relationships/image" Target="../media/image223.jpeg"/><Relationship Id="rId233" Type="http://schemas.openxmlformats.org/officeDocument/2006/relationships/image" Target="../media/image227.jpeg"/><Relationship Id="rId234" Type="http://schemas.openxmlformats.org/officeDocument/2006/relationships/image" Target="../media/image228.jpeg"/><Relationship Id="rId235" Type="http://schemas.openxmlformats.org/officeDocument/2006/relationships/image" Target="../media/image229.jpeg"/><Relationship Id="rId236" Type="http://schemas.openxmlformats.org/officeDocument/2006/relationships/image" Target="../media/image230.jpeg"/><Relationship Id="rId237" Type="http://schemas.openxmlformats.org/officeDocument/2006/relationships/image" Target="../media/image226.jpeg"/><Relationship Id="rId238" Type="http://schemas.openxmlformats.org/officeDocument/2006/relationships/image" Target="../media/image231.jpeg"/><Relationship Id="rId239" Type="http://schemas.openxmlformats.org/officeDocument/2006/relationships/image" Target="../media/image232.jpeg"/><Relationship Id="rId240" Type="http://schemas.openxmlformats.org/officeDocument/2006/relationships/image" Target="../media/image233.jpeg"/><Relationship Id="rId241" Type="http://schemas.openxmlformats.org/officeDocument/2006/relationships/image" Target="../media/image234.jpeg"/><Relationship Id="rId242" Type="http://schemas.openxmlformats.org/officeDocument/2006/relationships/image" Target="../media/image235.jpeg"/><Relationship Id="rId243" Type="http://schemas.openxmlformats.org/officeDocument/2006/relationships/image" Target="../media/image23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360</xdr:colOff>
      <xdr:row>0</xdr:row>
      <xdr:rowOff>131760</xdr:rowOff>
    </xdr:from>
    <xdr:to>
      <xdr:col>10</xdr:col>
      <xdr:colOff>791280</xdr:colOff>
      <xdr:row>1</xdr:row>
      <xdr:rowOff>161640</xdr:rowOff>
    </xdr:to>
    <xdr:pic>
      <xdr:nvPicPr>
        <xdr:cNvPr id="0" name="Имя " descr="Descr "/>
        <xdr:cNvPicPr/>
      </xdr:nvPicPr>
      <xdr:blipFill>
        <a:blip r:embed="rId1"/>
        <a:stretch/>
      </xdr:blipFill>
      <xdr:spPr>
        <a:xfrm>
          <a:off x="9876960" y="131760"/>
          <a:ext cx="2626200" cy="91836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1160</xdr:rowOff>
    </xdr:to>
    <xdr:pic>
      <xdr:nvPicPr>
        <xdr:cNvPr id="1" name="Имя " descr="Descr "/>
        <xdr:cNvPicPr/>
      </xdr:nvPicPr>
      <xdr:blipFill>
        <a:blip r:embed="rId2"/>
        <a:stretch/>
      </xdr:blipFill>
      <xdr:spPr>
        <a:xfrm>
          <a:off x="3380760" y="3662640"/>
          <a:ext cx="1111680" cy="118116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2" name="Имя " descr="Descr "/>
        <xdr:cNvPicPr/>
      </xdr:nvPicPr>
      <xdr:blipFill>
        <a:blip r:embed="rId3"/>
        <a:stretch/>
      </xdr:blipFill>
      <xdr:spPr>
        <a:xfrm>
          <a:off x="3380760" y="4843800"/>
          <a:ext cx="1111680" cy="1181160"/>
        </a:xfrm>
        <a:prstGeom prst="rect">
          <a:avLst/>
        </a:prstGeom>
        <a:ln w="0">
          <a:noFill/>
        </a:ln>
      </xdr:spPr>
    </xdr:pic>
    <xdr:clientData/>
  </xdr:twoCellAnchor>
  <xdr:twoCellAnchor editAs="oneCell">
    <xdr:from>
      <xdr:col>2</xdr:col>
      <xdr:colOff>0</xdr:colOff>
      <xdr:row>19</xdr:row>
      <xdr:rowOff>0</xdr:rowOff>
    </xdr:from>
    <xdr:to>
      <xdr:col>3</xdr:col>
      <xdr:colOff>1080</xdr:colOff>
      <xdr:row>19</xdr:row>
      <xdr:rowOff>1181160</xdr:rowOff>
    </xdr:to>
    <xdr:pic>
      <xdr:nvPicPr>
        <xdr:cNvPr id="3" name="Имя " descr="Descr "/>
        <xdr:cNvPicPr/>
      </xdr:nvPicPr>
      <xdr:blipFill>
        <a:blip r:embed="rId4"/>
        <a:stretch/>
      </xdr:blipFill>
      <xdr:spPr>
        <a:xfrm>
          <a:off x="3380760" y="6177240"/>
          <a:ext cx="1111680" cy="1181160"/>
        </a:xfrm>
        <a:prstGeom prst="rect">
          <a:avLst/>
        </a:prstGeom>
        <a:ln w="0">
          <a:noFill/>
        </a:ln>
      </xdr:spPr>
    </xdr:pic>
    <xdr:clientData/>
  </xdr:twoCellAnchor>
  <xdr:twoCellAnchor editAs="oneCell">
    <xdr:from>
      <xdr:col>2</xdr:col>
      <xdr:colOff>0</xdr:colOff>
      <xdr:row>20</xdr:row>
      <xdr:rowOff>0</xdr:rowOff>
    </xdr:from>
    <xdr:to>
      <xdr:col>3</xdr:col>
      <xdr:colOff>1080</xdr:colOff>
      <xdr:row>20</xdr:row>
      <xdr:rowOff>1181160</xdr:rowOff>
    </xdr:to>
    <xdr:pic>
      <xdr:nvPicPr>
        <xdr:cNvPr id="4" name="Имя " descr="Descr "/>
        <xdr:cNvPicPr/>
      </xdr:nvPicPr>
      <xdr:blipFill>
        <a:blip r:embed="rId5"/>
        <a:stretch/>
      </xdr:blipFill>
      <xdr:spPr>
        <a:xfrm>
          <a:off x="3380760" y="735840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5" name="Имя " descr="Descr "/>
        <xdr:cNvPicPr/>
      </xdr:nvPicPr>
      <xdr:blipFill>
        <a:blip r:embed="rId6"/>
        <a:stretch/>
      </xdr:blipFill>
      <xdr:spPr>
        <a:xfrm>
          <a:off x="3380760" y="853956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0800</xdr:rowOff>
    </xdr:to>
    <xdr:pic>
      <xdr:nvPicPr>
        <xdr:cNvPr id="6" name="Имя " descr="Descr "/>
        <xdr:cNvPicPr/>
      </xdr:nvPicPr>
      <xdr:blipFill>
        <a:blip r:embed="rId7"/>
        <a:stretch/>
      </xdr:blipFill>
      <xdr:spPr>
        <a:xfrm>
          <a:off x="3380760" y="9720720"/>
          <a:ext cx="1111680" cy="1180800"/>
        </a:xfrm>
        <a:prstGeom prst="rect">
          <a:avLst/>
        </a:prstGeom>
        <a:ln w="0">
          <a:noFill/>
        </a:ln>
      </xdr:spPr>
    </xdr:pic>
    <xdr:clientData/>
  </xdr:twoCellAnchor>
  <xdr:twoCellAnchor editAs="oneCell">
    <xdr:from>
      <xdr:col>2</xdr:col>
      <xdr:colOff>0</xdr:colOff>
      <xdr:row>23</xdr:row>
      <xdr:rowOff>0</xdr:rowOff>
    </xdr:from>
    <xdr:to>
      <xdr:col>3</xdr:col>
      <xdr:colOff>1080</xdr:colOff>
      <xdr:row>23</xdr:row>
      <xdr:rowOff>1181160</xdr:rowOff>
    </xdr:to>
    <xdr:pic>
      <xdr:nvPicPr>
        <xdr:cNvPr id="7" name="Имя " descr="Descr "/>
        <xdr:cNvPicPr/>
      </xdr:nvPicPr>
      <xdr:blipFill>
        <a:blip r:embed="rId8"/>
        <a:stretch/>
      </xdr:blipFill>
      <xdr:spPr>
        <a:xfrm>
          <a:off x="3380760" y="10901520"/>
          <a:ext cx="1111680" cy="1181160"/>
        </a:xfrm>
        <a:prstGeom prst="rect">
          <a:avLst/>
        </a:prstGeom>
        <a:ln w="0">
          <a:noFill/>
        </a:ln>
      </xdr:spPr>
    </xdr:pic>
    <xdr:clientData/>
  </xdr:twoCellAnchor>
  <xdr:twoCellAnchor editAs="oneCell">
    <xdr:from>
      <xdr:col>2</xdr:col>
      <xdr:colOff>0</xdr:colOff>
      <xdr:row>24</xdr:row>
      <xdr:rowOff>0</xdr:rowOff>
    </xdr:from>
    <xdr:to>
      <xdr:col>3</xdr:col>
      <xdr:colOff>1080</xdr:colOff>
      <xdr:row>24</xdr:row>
      <xdr:rowOff>1181160</xdr:rowOff>
    </xdr:to>
    <xdr:pic>
      <xdr:nvPicPr>
        <xdr:cNvPr id="8" name="Имя " descr="Descr "/>
        <xdr:cNvPicPr/>
      </xdr:nvPicPr>
      <xdr:blipFill>
        <a:blip r:embed="rId9"/>
        <a:stretch/>
      </xdr:blipFill>
      <xdr:spPr>
        <a:xfrm>
          <a:off x="3380760" y="12082680"/>
          <a:ext cx="1111680" cy="1181160"/>
        </a:xfrm>
        <a:prstGeom prst="rect">
          <a:avLst/>
        </a:prstGeom>
        <a:ln w="0">
          <a:noFill/>
        </a:ln>
      </xdr:spPr>
    </xdr:pic>
    <xdr:clientData/>
  </xdr:twoCellAnchor>
  <xdr:twoCellAnchor editAs="oneCell">
    <xdr:from>
      <xdr:col>2</xdr:col>
      <xdr:colOff>0</xdr:colOff>
      <xdr:row>27</xdr:row>
      <xdr:rowOff>0</xdr:rowOff>
    </xdr:from>
    <xdr:to>
      <xdr:col>3</xdr:col>
      <xdr:colOff>1080</xdr:colOff>
      <xdr:row>27</xdr:row>
      <xdr:rowOff>1181160</xdr:rowOff>
    </xdr:to>
    <xdr:pic>
      <xdr:nvPicPr>
        <xdr:cNvPr id="9" name="Имя " descr="Descr "/>
        <xdr:cNvPicPr/>
      </xdr:nvPicPr>
      <xdr:blipFill>
        <a:blip r:embed="rId10"/>
        <a:stretch/>
      </xdr:blipFill>
      <xdr:spPr>
        <a:xfrm>
          <a:off x="3380760" y="1356876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0800</xdr:rowOff>
    </xdr:to>
    <xdr:pic>
      <xdr:nvPicPr>
        <xdr:cNvPr id="10" name="Имя " descr="Descr "/>
        <xdr:cNvPicPr/>
      </xdr:nvPicPr>
      <xdr:blipFill>
        <a:blip r:embed="rId11"/>
        <a:stretch/>
      </xdr:blipFill>
      <xdr:spPr>
        <a:xfrm>
          <a:off x="3380760" y="14749920"/>
          <a:ext cx="1111680" cy="118080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1" name="Имя " descr="Descr "/>
        <xdr:cNvPicPr/>
      </xdr:nvPicPr>
      <xdr:blipFill>
        <a:blip r:embed="rId12"/>
        <a:stretch/>
      </xdr:blipFill>
      <xdr:spPr>
        <a:xfrm>
          <a:off x="3380760" y="1593072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1160</xdr:rowOff>
    </xdr:to>
    <xdr:pic>
      <xdr:nvPicPr>
        <xdr:cNvPr id="12" name="Имя " descr="Descr "/>
        <xdr:cNvPicPr/>
      </xdr:nvPicPr>
      <xdr:blipFill>
        <a:blip r:embed="rId13"/>
        <a:stretch/>
      </xdr:blipFill>
      <xdr:spPr>
        <a:xfrm>
          <a:off x="3380760" y="17111880"/>
          <a:ext cx="1111680" cy="118116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3" name="Имя " descr="Descr "/>
        <xdr:cNvPicPr/>
      </xdr:nvPicPr>
      <xdr:blipFill>
        <a:blip r:embed="rId14"/>
        <a:stretch/>
      </xdr:blipFill>
      <xdr:spPr>
        <a:xfrm>
          <a:off x="3380760" y="1844532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1160</xdr:rowOff>
    </xdr:to>
    <xdr:pic>
      <xdr:nvPicPr>
        <xdr:cNvPr id="14" name="Имя " descr="Descr "/>
        <xdr:cNvPicPr/>
      </xdr:nvPicPr>
      <xdr:blipFill>
        <a:blip r:embed="rId15"/>
        <a:stretch/>
      </xdr:blipFill>
      <xdr:spPr>
        <a:xfrm>
          <a:off x="3380760" y="19626480"/>
          <a:ext cx="1111680" cy="1181160"/>
        </a:xfrm>
        <a:prstGeom prst="rect">
          <a:avLst/>
        </a:prstGeom>
        <a:ln w="0">
          <a:noFill/>
        </a:ln>
      </xdr:spPr>
    </xdr:pic>
    <xdr:clientData/>
  </xdr:twoCellAnchor>
  <xdr:twoCellAnchor editAs="oneCell">
    <xdr:from>
      <xdr:col>2</xdr:col>
      <xdr:colOff>0</xdr:colOff>
      <xdr:row>36</xdr:row>
      <xdr:rowOff>0</xdr:rowOff>
    </xdr:from>
    <xdr:to>
      <xdr:col>3</xdr:col>
      <xdr:colOff>1080</xdr:colOff>
      <xdr:row>36</xdr:row>
      <xdr:rowOff>1181160</xdr:rowOff>
    </xdr:to>
    <xdr:pic>
      <xdr:nvPicPr>
        <xdr:cNvPr id="15" name="Имя " descr="Descr "/>
        <xdr:cNvPicPr/>
      </xdr:nvPicPr>
      <xdr:blipFill>
        <a:blip r:embed="rId16"/>
        <a:stretch/>
      </xdr:blipFill>
      <xdr:spPr>
        <a:xfrm>
          <a:off x="3380760" y="2111256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0800</xdr:rowOff>
    </xdr:to>
    <xdr:pic>
      <xdr:nvPicPr>
        <xdr:cNvPr id="16" name="Имя " descr="Descr "/>
        <xdr:cNvPicPr/>
      </xdr:nvPicPr>
      <xdr:blipFill>
        <a:blip r:embed="rId17"/>
        <a:stretch/>
      </xdr:blipFill>
      <xdr:spPr>
        <a:xfrm>
          <a:off x="3380760" y="22293720"/>
          <a:ext cx="1111680" cy="1180800"/>
        </a:xfrm>
        <a:prstGeom prst="rect">
          <a:avLst/>
        </a:prstGeom>
        <a:ln w="0">
          <a:noFill/>
        </a:ln>
      </xdr:spPr>
    </xdr:pic>
    <xdr:clientData/>
  </xdr:twoCellAnchor>
  <xdr:twoCellAnchor editAs="oneCell">
    <xdr:from>
      <xdr:col>2</xdr:col>
      <xdr:colOff>0</xdr:colOff>
      <xdr:row>38</xdr:row>
      <xdr:rowOff>0</xdr:rowOff>
    </xdr:from>
    <xdr:to>
      <xdr:col>3</xdr:col>
      <xdr:colOff>1080</xdr:colOff>
      <xdr:row>38</xdr:row>
      <xdr:rowOff>1181160</xdr:rowOff>
    </xdr:to>
    <xdr:pic>
      <xdr:nvPicPr>
        <xdr:cNvPr id="17" name="Имя " descr="Descr "/>
        <xdr:cNvPicPr/>
      </xdr:nvPicPr>
      <xdr:blipFill>
        <a:blip r:embed="rId18"/>
        <a:stretch/>
      </xdr:blipFill>
      <xdr:spPr>
        <a:xfrm>
          <a:off x="3380760" y="23474520"/>
          <a:ext cx="1111680" cy="1181160"/>
        </a:xfrm>
        <a:prstGeom prst="rect">
          <a:avLst/>
        </a:prstGeom>
        <a:ln w="0">
          <a:noFill/>
        </a:ln>
      </xdr:spPr>
    </xdr:pic>
    <xdr:clientData/>
  </xdr:twoCellAnchor>
  <xdr:twoCellAnchor editAs="oneCell">
    <xdr:from>
      <xdr:col>2</xdr:col>
      <xdr:colOff>0</xdr:colOff>
      <xdr:row>39</xdr:row>
      <xdr:rowOff>0</xdr:rowOff>
    </xdr:from>
    <xdr:to>
      <xdr:col>3</xdr:col>
      <xdr:colOff>1080</xdr:colOff>
      <xdr:row>39</xdr:row>
      <xdr:rowOff>1181160</xdr:rowOff>
    </xdr:to>
    <xdr:pic>
      <xdr:nvPicPr>
        <xdr:cNvPr id="18" name="Имя " descr="Descr "/>
        <xdr:cNvPicPr/>
      </xdr:nvPicPr>
      <xdr:blipFill>
        <a:blip r:embed="rId19"/>
        <a:stretch/>
      </xdr:blipFill>
      <xdr:spPr>
        <a:xfrm>
          <a:off x="3380760" y="24655680"/>
          <a:ext cx="1111680" cy="118116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19" name="Имя " descr="Descr "/>
        <xdr:cNvPicPr/>
      </xdr:nvPicPr>
      <xdr:blipFill>
        <a:blip r:embed="rId20"/>
        <a:stretch/>
      </xdr:blipFill>
      <xdr:spPr>
        <a:xfrm>
          <a:off x="3380760" y="25989120"/>
          <a:ext cx="1111680" cy="1181160"/>
        </a:xfrm>
        <a:prstGeom prst="rect">
          <a:avLst/>
        </a:prstGeom>
        <a:ln w="0">
          <a:noFill/>
        </a:ln>
      </xdr:spPr>
    </xdr:pic>
    <xdr:clientData/>
  </xdr:twoCellAnchor>
  <xdr:twoCellAnchor editAs="oneCell">
    <xdr:from>
      <xdr:col>2</xdr:col>
      <xdr:colOff>0</xdr:colOff>
      <xdr:row>42</xdr:row>
      <xdr:rowOff>0</xdr:rowOff>
    </xdr:from>
    <xdr:to>
      <xdr:col>3</xdr:col>
      <xdr:colOff>1080</xdr:colOff>
      <xdr:row>42</xdr:row>
      <xdr:rowOff>1181160</xdr:rowOff>
    </xdr:to>
    <xdr:pic>
      <xdr:nvPicPr>
        <xdr:cNvPr id="20" name="Имя " descr="Descr "/>
        <xdr:cNvPicPr/>
      </xdr:nvPicPr>
      <xdr:blipFill>
        <a:blip r:embed="rId21"/>
        <a:stretch/>
      </xdr:blipFill>
      <xdr:spPr>
        <a:xfrm>
          <a:off x="3380760" y="2717028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1160</xdr:rowOff>
    </xdr:to>
    <xdr:pic>
      <xdr:nvPicPr>
        <xdr:cNvPr id="21" name="Имя " descr="Descr "/>
        <xdr:cNvPicPr/>
      </xdr:nvPicPr>
      <xdr:blipFill>
        <a:blip r:embed="rId22"/>
        <a:stretch/>
      </xdr:blipFill>
      <xdr:spPr>
        <a:xfrm>
          <a:off x="3380760" y="28351440"/>
          <a:ext cx="1111680" cy="118116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22" name="Имя " descr="Descr "/>
        <xdr:cNvPicPr/>
      </xdr:nvPicPr>
      <xdr:blipFill>
        <a:blip r:embed="rId23"/>
        <a:stretch/>
      </xdr:blipFill>
      <xdr:spPr>
        <a:xfrm>
          <a:off x="3380760" y="29532600"/>
          <a:ext cx="1111680" cy="1181160"/>
        </a:xfrm>
        <a:prstGeom prst="rect">
          <a:avLst/>
        </a:prstGeom>
        <a:ln w="0">
          <a:noFill/>
        </a:ln>
      </xdr:spPr>
    </xdr:pic>
    <xdr:clientData/>
  </xdr:twoCellAnchor>
  <xdr:twoCellAnchor editAs="oneCell">
    <xdr:from>
      <xdr:col>2</xdr:col>
      <xdr:colOff>0</xdr:colOff>
      <xdr:row>45</xdr:row>
      <xdr:rowOff>0</xdr:rowOff>
    </xdr:from>
    <xdr:to>
      <xdr:col>3</xdr:col>
      <xdr:colOff>1080</xdr:colOff>
      <xdr:row>45</xdr:row>
      <xdr:rowOff>1181160</xdr:rowOff>
    </xdr:to>
    <xdr:pic>
      <xdr:nvPicPr>
        <xdr:cNvPr id="23" name="Имя " descr="Descr "/>
        <xdr:cNvPicPr/>
      </xdr:nvPicPr>
      <xdr:blipFill>
        <a:blip r:embed="rId24"/>
        <a:stretch/>
      </xdr:blipFill>
      <xdr:spPr>
        <a:xfrm>
          <a:off x="3380760" y="3071376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0800</xdr:rowOff>
    </xdr:to>
    <xdr:pic>
      <xdr:nvPicPr>
        <xdr:cNvPr id="24" name="Имя " descr="Descr "/>
        <xdr:cNvPicPr/>
      </xdr:nvPicPr>
      <xdr:blipFill>
        <a:blip r:embed="rId25"/>
        <a:stretch/>
      </xdr:blipFill>
      <xdr:spPr>
        <a:xfrm>
          <a:off x="3380760" y="31894920"/>
          <a:ext cx="1111680" cy="1180800"/>
        </a:xfrm>
        <a:prstGeom prst="rect">
          <a:avLst/>
        </a:prstGeom>
        <a:ln w="0">
          <a:noFill/>
        </a:ln>
      </xdr:spPr>
    </xdr:pic>
    <xdr:clientData/>
  </xdr:twoCellAnchor>
  <xdr:twoCellAnchor editAs="oneCell">
    <xdr:from>
      <xdr:col>2</xdr:col>
      <xdr:colOff>0</xdr:colOff>
      <xdr:row>47</xdr:row>
      <xdr:rowOff>0</xdr:rowOff>
    </xdr:from>
    <xdr:to>
      <xdr:col>3</xdr:col>
      <xdr:colOff>1080</xdr:colOff>
      <xdr:row>47</xdr:row>
      <xdr:rowOff>1181160</xdr:rowOff>
    </xdr:to>
    <xdr:pic>
      <xdr:nvPicPr>
        <xdr:cNvPr id="25" name="Имя " descr="Descr "/>
        <xdr:cNvPicPr/>
      </xdr:nvPicPr>
      <xdr:blipFill>
        <a:blip r:embed="rId26"/>
        <a:stretch/>
      </xdr:blipFill>
      <xdr:spPr>
        <a:xfrm>
          <a:off x="3380760" y="33075720"/>
          <a:ext cx="1111680" cy="1181160"/>
        </a:xfrm>
        <a:prstGeom prst="rect">
          <a:avLst/>
        </a:prstGeom>
        <a:ln w="0">
          <a:noFill/>
        </a:ln>
      </xdr:spPr>
    </xdr:pic>
    <xdr:clientData/>
  </xdr:twoCellAnchor>
  <xdr:twoCellAnchor editAs="oneCell">
    <xdr:from>
      <xdr:col>2</xdr:col>
      <xdr:colOff>0</xdr:colOff>
      <xdr:row>48</xdr:row>
      <xdr:rowOff>0</xdr:rowOff>
    </xdr:from>
    <xdr:to>
      <xdr:col>3</xdr:col>
      <xdr:colOff>1080</xdr:colOff>
      <xdr:row>48</xdr:row>
      <xdr:rowOff>1181160</xdr:rowOff>
    </xdr:to>
    <xdr:pic>
      <xdr:nvPicPr>
        <xdr:cNvPr id="26" name="Имя " descr="Descr "/>
        <xdr:cNvPicPr/>
      </xdr:nvPicPr>
      <xdr:blipFill>
        <a:blip r:embed="rId27"/>
        <a:stretch/>
      </xdr:blipFill>
      <xdr:spPr>
        <a:xfrm>
          <a:off x="3380760" y="34256880"/>
          <a:ext cx="1111680" cy="1181160"/>
        </a:xfrm>
        <a:prstGeom prst="rect">
          <a:avLst/>
        </a:prstGeom>
        <a:ln w="0">
          <a:noFill/>
        </a:ln>
      </xdr:spPr>
    </xdr:pic>
    <xdr:clientData/>
  </xdr:twoCellAnchor>
  <xdr:twoCellAnchor editAs="oneCell">
    <xdr:from>
      <xdr:col>2</xdr:col>
      <xdr:colOff>0</xdr:colOff>
      <xdr:row>50</xdr:row>
      <xdr:rowOff>0</xdr:rowOff>
    </xdr:from>
    <xdr:to>
      <xdr:col>3</xdr:col>
      <xdr:colOff>1080</xdr:colOff>
      <xdr:row>50</xdr:row>
      <xdr:rowOff>1181160</xdr:rowOff>
    </xdr:to>
    <xdr:pic>
      <xdr:nvPicPr>
        <xdr:cNvPr id="27" name="Имя " descr="Descr "/>
        <xdr:cNvPicPr/>
      </xdr:nvPicPr>
      <xdr:blipFill>
        <a:blip r:embed="rId28"/>
        <a:stretch/>
      </xdr:blipFill>
      <xdr:spPr>
        <a:xfrm>
          <a:off x="3380760" y="35590320"/>
          <a:ext cx="1111680" cy="1181160"/>
        </a:xfrm>
        <a:prstGeom prst="rect">
          <a:avLst/>
        </a:prstGeom>
        <a:ln w="0">
          <a:noFill/>
        </a:ln>
      </xdr:spPr>
    </xdr:pic>
    <xdr:clientData/>
  </xdr:twoCellAnchor>
  <xdr:twoCellAnchor editAs="oneCell">
    <xdr:from>
      <xdr:col>2</xdr:col>
      <xdr:colOff>0</xdr:colOff>
      <xdr:row>51</xdr:row>
      <xdr:rowOff>0</xdr:rowOff>
    </xdr:from>
    <xdr:to>
      <xdr:col>3</xdr:col>
      <xdr:colOff>1080</xdr:colOff>
      <xdr:row>51</xdr:row>
      <xdr:rowOff>1181160</xdr:rowOff>
    </xdr:to>
    <xdr:pic>
      <xdr:nvPicPr>
        <xdr:cNvPr id="28" name="Имя " descr="Descr "/>
        <xdr:cNvPicPr/>
      </xdr:nvPicPr>
      <xdr:blipFill>
        <a:blip r:embed="rId29"/>
        <a:stretch/>
      </xdr:blipFill>
      <xdr:spPr>
        <a:xfrm>
          <a:off x="3380760" y="36771480"/>
          <a:ext cx="1111680" cy="1181160"/>
        </a:xfrm>
        <a:prstGeom prst="rect">
          <a:avLst/>
        </a:prstGeom>
        <a:ln w="0">
          <a:noFill/>
        </a:ln>
      </xdr:spPr>
    </xdr:pic>
    <xdr:clientData/>
  </xdr:twoCellAnchor>
  <xdr:twoCellAnchor editAs="oneCell">
    <xdr:from>
      <xdr:col>2</xdr:col>
      <xdr:colOff>0</xdr:colOff>
      <xdr:row>52</xdr:row>
      <xdr:rowOff>0</xdr:rowOff>
    </xdr:from>
    <xdr:to>
      <xdr:col>3</xdr:col>
      <xdr:colOff>1080</xdr:colOff>
      <xdr:row>52</xdr:row>
      <xdr:rowOff>1181160</xdr:rowOff>
    </xdr:to>
    <xdr:pic>
      <xdr:nvPicPr>
        <xdr:cNvPr id="29" name="Имя " descr="Descr "/>
        <xdr:cNvPicPr/>
      </xdr:nvPicPr>
      <xdr:blipFill>
        <a:blip r:embed="rId30"/>
        <a:stretch/>
      </xdr:blipFill>
      <xdr:spPr>
        <a:xfrm>
          <a:off x="3380760" y="37952640"/>
          <a:ext cx="1111680" cy="118116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30" name="Имя " descr="Descr "/>
        <xdr:cNvPicPr/>
      </xdr:nvPicPr>
      <xdr:blipFill>
        <a:blip r:embed="rId31"/>
        <a:stretch/>
      </xdr:blipFill>
      <xdr:spPr>
        <a:xfrm>
          <a:off x="3380760" y="39133800"/>
          <a:ext cx="1111680" cy="118116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1160</xdr:rowOff>
    </xdr:to>
    <xdr:pic>
      <xdr:nvPicPr>
        <xdr:cNvPr id="31" name="Имя " descr="Descr "/>
        <xdr:cNvPicPr/>
      </xdr:nvPicPr>
      <xdr:blipFill>
        <a:blip r:embed="rId32"/>
        <a:stretch/>
      </xdr:blipFill>
      <xdr:spPr>
        <a:xfrm>
          <a:off x="3380760" y="40314960"/>
          <a:ext cx="1111680" cy="1181160"/>
        </a:xfrm>
        <a:prstGeom prst="rect">
          <a:avLst/>
        </a:prstGeom>
        <a:ln w="0">
          <a:noFill/>
        </a:ln>
      </xdr:spPr>
    </xdr:pic>
    <xdr:clientData/>
  </xdr:twoCellAnchor>
  <xdr:twoCellAnchor editAs="oneCell">
    <xdr:from>
      <xdr:col>2</xdr:col>
      <xdr:colOff>0</xdr:colOff>
      <xdr:row>55</xdr:row>
      <xdr:rowOff>0</xdr:rowOff>
    </xdr:from>
    <xdr:to>
      <xdr:col>3</xdr:col>
      <xdr:colOff>1080</xdr:colOff>
      <xdr:row>55</xdr:row>
      <xdr:rowOff>1180800</xdr:rowOff>
    </xdr:to>
    <xdr:pic>
      <xdr:nvPicPr>
        <xdr:cNvPr id="32" name="Имя " descr="Descr "/>
        <xdr:cNvPicPr/>
      </xdr:nvPicPr>
      <xdr:blipFill>
        <a:blip r:embed="rId33"/>
        <a:stretch/>
      </xdr:blipFill>
      <xdr:spPr>
        <a:xfrm>
          <a:off x="3380760" y="41496120"/>
          <a:ext cx="1111680" cy="1180800"/>
        </a:xfrm>
        <a:prstGeom prst="rect">
          <a:avLst/>
        </a:prstGeom>
        <a:ln w="0">
          <a:noFill/>
        </a:ln>
      </xdr:spPr>
    </xdr:pic>
    <xdr:clientData/>
  </xdr:twoCellAnchor>
  <xdr:twoCellAnchor editAs="oneCell">
    <xdr:from>
      <xdr:col>2</xdr:col>
      <xdr:colOff>0</xdr:colOff>
      <xdr:row>56</xdr:row>
      <xdr:rowOff>0</xdr:rowOff>
    </xdr:from>
    <xdr:to>
      <xdr:col>3</xdr:col>
      <xdr:colOff>1080</xdr:colOff>
      <xdr:row>56</xdr:row>
      <xdr:rowOff>1181160</xdr:rowOff>
    </xdr:to>
    <xdr:pic>
      <xdr:nvPicPr>
        <xdr:cNvPr id="33" name="Имя " descr="Descr "/>
        <xdr:cNvPicPr/>
      </xdr:nvPicPr>
      <xdr:blipFill>
        <a:blip r:embed="rId34"/>
        <a:stretch/>
      </xdr:blipFill>
      <xdr:spPr>
        <a:xfrm>
          <a:off x="3380760" y="42676920"/>
          <a:ext cx="1111680" cy="118116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4" name="Имя " descr="Descr "/>
        <xdr:cNvPicPr/>
      </xdr:nvPicPr>
      <xdr:blipFill>
        <a:blip r:embed="rId35"/>
        <a:stretch/>
      </xdr:blipFill>
      <xdr:spPr>
        <a:xfrm>
          <a:off x="3380760" y="43858080"/>
          <a:ext cx="1111680" cy="1181160"/>
        </a:xfrm>
        <a:prstGeom prst="rect">
          <a:avLst/>
        </a:prstGeom>
        <a:ln w="0">
          <a:noFill/>
        </a:ln>
      </xdr:spPr>
    </xdr:pic>
    <xdr:clientData/>
  </xdr:twoCellAnchor>
  <xdr:twoCellAnchor editAs="oneCell">
    <xdr:from>
      <xdr:col>2</xdr:col>
      <xdr:colOff>0</xdr:colOff>
      <xdr:row>59</xdr:row>
      <xdr:rowOff>0</xdr:rowOff>
    </xdr:from>
    <xdr:to>
      <xdr:col>3</xdr:col>
      <xdr:colOff>1080</xdr:colOff>
      <xdr:row>59</xdr:row>
      <xdr:rowOff>1181160</xdr:rowOff>
    </xdr:to>
    <xdr:pic>
      <xdr:nvPicPr>
        <xdr:cNvPr id="35" name="Имя " descr="Descr "/>
        <xdr:cNvPicPr/>
      </xdr:nvPicPr>
      <xdr:blipFill>
        <a:blip r:embed="rId36"/>
        <a:stretch/>
      </xdr:blipFill>
      <xdr:spPr>
        <a:xfrm>
          <a:off x="3380760" y="45191520"/>
          <a:ext cx="1111680" cy="1181160"/>
        </a:xfrm>
        <a:prstGeom prst="rect">
          <a:avLst/>
        </a:prstGeom>
        <a:ln w="0">
          <a:noFill/>
        </a:ln>
      </xdr:spPr>
    </xdr:pic>
    <xdr:clientData/>
  </xdr:twoCellAnchor>
  <xdr:twoCellAnchor editAs="oneCell">
    <xdr:from>
      <xdr:col>2</xdr:col>
      <xdr:colOff>0</xdr:colOff>
      <xdr:row>60</xdr:row>
      <xdr:rowOff>0</xdr:rowOff>
    </xdr:from>
    <xdr:to>
      <xdr:col>3</xdr:col>
      <xdr:colOff>1080</xdr:colOff>
      <xdr:row>60</xdr:row>
      <xdr:rowOff>1181160</xdr:rowOff>
    </xdr:to>
    <xdr:pic>
      <xdr:nvPicPr>
        <xdr:cNvPr id="36" name="Имя " descr="Descr "/>
        <xdr:cNvPicPr/>
      </xdr:nvPicPr>
      <xdr:blipFill>
        <a:blip r:embed="rId37"/>
        <a:stretch/>
      </xdr:blipFill>
      <xdr:spPr>
        <a:xfrm>
          <a:off x="3380760" y="46372680"/>
          <a:ext cx="1111680" cy="118116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1160</xdr:rowOff>
    </xdr:to>
    <xdr:pic>
      <xdr:nvPicPr>
        <xdr:cNvPr id="37" name="Имя " descr="Descr "/>
        <xdr:cNvPicPr/>
      </xdr:nvPicPr>
      <xdr:blipFill>
        <a:blip r:embed="rId38"/>
        <a:stretch/>
      </xdr:blipFill>
      <xdr:spPr>
        <a:xfrm>
          <a:off x="3380760" y="47553840"/>
          <a:ext cx="1111680" cy="1181160"/>
        </a:xfrm>
        <a:prstGeom prst="rect">
          <a:avLst/>
        </a:prstGeom>
        <a:ln w="0">
          <a:noFill/>
        </a:ln>
      </xdr:spPr>
    </xdr:pic>
    <xdr:clientData/>
  </xdr:twoCellAnchor>
  <xdr:twoCellAnchor editAs="oneCell">
    <xdr:from>
      <xdr:col>2</xdr:col>
      <xdr:colOff>0</xdr:colOff>
      <xdr:row>62</xdr:row>
      <xdr:rowOff>0</xdr:rowOff>
    </xdr:from>
    <xdr:to>
      <xdr:col>3</xdr:col>
      <xdr:colOff>1080</xdr:colOff>
      <xdr:row>62</xdr:row>
      <xdr:rowOff>1181160</xdr:rowOff>
    </xdr:to>
    <xdr:pic>
      <xdr:nvPicPr>
        <xdr:cNvPr id="38" name="Имя " descr="Descr "/>
        <xdr:cNvPicPr/>
      </xdr:nvPicPr>
      <xdr:blipFill>
        <a:blip r:embed="rId39"/>
        <a:stretch/>
      </xdr:blipFill>
      <xdr:spPr>
        <a:xfrm>
          <a:off x="3380760" y="48735000"/>
          <a:ext cx="1111680" cy="1181160"/>
        </a:xfrm>
        <a:prstGeom prst="rect">
          <a:avLst/>
        </a:prstGeom>
        <a:ln w="0">
          <a:noFill/>
        </a:ln>
      </xdr:spPr>
    </xdr:pic>
    <xdr:clientData/>
  </xdr:twoCellAnchor>
  <xdr:twoCellAnchor editAs="oneCell">
    <xdr:from>
      <xdr:col>2</xdr:col>
      <xdr:colOff>0</xdr:colOff>
      <xdr:row>63</xdr:row>
      <xdr:rowOff>0</xdr:rowOff>
    </xdr:from>
    <xdr:to>
      <xdr:col>3</xdr:col>
      <xdr:colOff>1080</xdr:colOff>
      <xdr:row>63</xdr:row>
      <xdr:rowOff>1181160</xdr:rowOff>
    </xdr:to>
    <xdr:pic>
      <xdr:nvPicPr>
        <xdr:cNvPr id="39" name="Имя " descr="Descr "/>
        <xdr:cNvPicPr/>
      </xdr:nvPicPr>
      <xdr:blipFill>
        <a:blip r:embed="rId40"/>
        <a:stretch/>
      </xdr:blipFill>
      <xdr:spPr>
        <a:xfrm>
          <a:off x="3380760" y="4991616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0800</xdr:rowOff>
    </xdr:to>
    <xdr:pic>
      <xdr:nvPicPr>
        <xdr:cNvPr id="40" name="Имя " descr="Descr "/>
        <xdr:cNvPicPr/>
      </xdr:nvPicPr>
      <xdr:blipFill>
        <a:blip r:embed="rId41"/>
        <a:stretch/>
      </xdr:blipFill>
      <xdr:spPr>
        <a:xfrm>
          <a:off x="3380760" y="51097320"/>
          <a:ext cx="1111680" cy="118080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41" name="Имя " descr="Descr "/>
        <xdr:cNvPicPr/>
      </xdr:nvPicPr>
      <xdr:blipFill>
        <a:blip r:embed="rId42"/>
        <a:stretch/>
      </xdr:blipFill>
      <xdr:spPr>
        <a:xfrm>
          <a:off x="3380760" y="5227812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1160</xdr:rowOff>
    </xdr:to>
    <xdr:pic>
      <xdr:nvPicPr>
        <xdr:cNvPr id="42" name="Имя " descr="Descr "/>
        <xdr:cNvPicPr/>
      </xdr:nvPicPr>
      <xdr:blipFill>
        <a:blip r:embed="rId43"/>
        <a:stretch/>
      </xdr:blipFill>
      <xdr:spPr>
        <a:xfrm>
          <a:off x="3380760" y="53459280"/>
          <a:ext cx="1111680" cy="1181160"/>
        </a:xfrm>
        <a:prstGeom prst="rect">
          <a:avLst/>
        </a:prstGeom>
        <a:ln w="0">
          <a:noFill/>
        </a:ln>
      </xdr:spPr>
    </xdr:pic>
    <xdr:clientData/>
  </xdr:twoCellAnchor>
  <xdr:twoCellAnchor editAs="oneCell">
    <xdr:from>
      <xdr:col>2</xdr:col>
      <xdr:colOff>0</xdr:colOff>
      <xdr:row>67</xdr:row>
      <xdr:rowOff>0</xdr:rowOff>
    </xdr:from>
    <xdr:to>
      <xdr:col>3</xdr:col>
      <xdr:colOff>1080</xdr:colOff>
      <xdr:row>67</xdr:row>
      <xdr:rowOff>1181160</xdr:rowOff>
    </xdr:to>
    <xdr:pic>
      <xdr:nvPicPr>
        <xdr:cNvPr id="43" name="Имя " descr="Descr "/>
        <xdr:cNvPicPr/>
      </xdr:nvPicPr>
      <xdr:blipFill>
        <a:blip r:embed="rId44"/>
        <a:stretch/>
      </xdr:blipFill>
      <xdr:spPr>
        <a:xfrm>
          <a:off x="3380760" y="54640440"/>
          <a:ext cx="1111680" cy="1181160"/>
        </a:xfrm>
        <a:prstGeom prst="rect">
          <a:avLst/>
        </a:prstGeom>
        <a:ln w="0">
          <a:noFill/>
        </a:ln>
      </xdr:spPr>
    </xdr:pic>
    <xdr:clientData/>
  </xdr:twoCellAnchor>
  <xdr:twoCellAnchor editAs="oneCell">
    <xdr:from>
      <xdr:col>2</xdr:col>
      <xdr:colOff>0</xdr:colOff>
      <xdr:row>68</xdr:row>
      <xdr:rowOff>0</xdr:rowOff>
    </xdr:from>
    <xdr:to>
      <xdr:col>3</xdr:col>
      <xdr:colOff>1080</xdr:colOff>
      <xdr:row>68</xdr:row>
      <xdr:rowOff>1181160</xdr:rowOff>
    </xdr:to>
    <xdr:pic>
      <xdr:nvPicPr>
        <xdr:cNvPr id="44" name="Имя " descr="Descr "/>
        <xdr:cNvPicPr/>
      </xdr:nvPicPr>
      <xdr:blipFill>
        <a:blip r:embed="rId45"/>
        <a:stretch/>
      </xdr:blipFill>
      <xdr:spPr>
        <a:xfrm>
          <a:off x="3380760" y="5582160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1160</xdr:rowOff>
    </xdr:to>
    <xdr:pic>
      <xdr:nvPicPr>
        <xdr:cNvPr id="45" name="Имя " descr="Descr "/>
        <xdr:cNvPicPr/>
      </xdr:nvPicPr>
      <xdr:blipFill>
        <a:blip r:embed="rId46"/>
        <a:stretch/>
      </xdr:blipFill>
      <xdr:spPr>
        <a:xfrm>
          <a:off x="3380760" y="57002760"/>
          <a:ext cx="1111680" cy="1181160"/>
        </a:xfrm>
        <a:prstGeom prst="rect">
          <a:avLst/>
        </a:prstGeom>
        <a:ln w="0">
          <a:noFill/>
        </a:ln>
      </xdr:spPr>
    </xdr:pic>
    <xdr:clientData/>
  </xdr:twoCellAnchor>
  <xdr:twoCellAnchor editAs="oneCell">
    <xdr:from>
      <xdr:col>2</xdr:col>
      <xdr:colOff>0</xdr:colOff>
      <xdr:row>70</xdr:row>
      <xdr:rowOff>0</xdr:rowOff>
    </xdr:from>
    <xdr:to>
      <xdr:col>3</xdr:col>
      <xdr:colOff>1080</xdr:colOff>
      <xdr:row>70</xdr:row>
      <xdr:rowOff>1180800</xdr:rowOff>
    </xdr:to>
    <xdr:pic>
      <xdr:nvPicPr>
        <xdr:cNvPr id="46" name="Имя " descr="Descr "/>
        <xdr:cNvPicPr/>
      </xdr:nvPicPr>
      <xdr:blipFill>
        <a:blip r:embed="rId47"/>
        <a:stretch/>
      </xdr:blipFill>
      <xdr:spPr>
        <a:xfrm>
          <a:off x="3380760" y="58183920"/>
          <a:ext cx="1111680" cy="118080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7" name="Имя " descr="Descr "/>
        <xdr:cNvPicPr/>
      </xdr:nvPicPr>
      <xdr:blipFill>
        <a:blip r:embed="rId48"/>
        <a:stretch/>
      </xdr:blipFill>
      <xdr:spPr>
        <a:xfrm>
          <a:off x="3380760" y="59364720"/>
          <a:ext cx="1111680" cy="1181160"/>
        </a:xfrm>
        <a:prstGeom prst="rect">
          <a:avLst/>
        </a:prstGeom>
        <a:ln w="0">
          <a:noFill/>
        </a:ln>
      </xdr:spPr>
    </xdr:pic>
    <xdr:clientData/>
  </xdr:twoCellAnchor>
  <xdr:twoCellAnchor editAs="oneCell">
    <xdr:from>
      <xdr:col>2</xdr:col>
      <xdr:colOff>0</xdr:colOff>
      <xdr:row>72</xdr:row>
      <xdr:rowOff>0</xdr:rowOff>
    </xdr:from>
    <xdr:to>
      <xdr:col>3</xdr:col>
      <xdr:colOff>1080</xdr:colOff>
      <xdr:row>72</xdr:row>
      <xdr:rowOff>1181160</xdr:rowOff>
    </xdr:to>
    <xdr:pic>
      <xdr:nvPicPr>
        <xdr:cNvPr id="48" name="Имя " descr="Descr "/>
        <xdr:cNvPicPr/>
      </xdr:nvPicPr>
      <xdr:blipFill>
        <a:blip r:embed="rId49"/>
        <a:stretch/>
      </xdr:blipFill>
      <xdr:spPr>
        <a:xfrm>
          <a:off x="3380760" y="6054588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1160</xdr:rowOff>
    </xdr:to>
    <xdr:pic>
      <xdr:nvPicPr>
        <xdr:cNvPr id="49" name="Имя " descr="Descr "/>
        <xdr:cNvPicPr/>
      </xdr:nvPicPr>
      <xdr:blipFill>
        <a:blip r:embed="rId50"/>
        <a:stretch/>
      </xdr:blipFill>
      <xdr:spPr>
        <a:xfrm>
          <a:off x="3380760" y="61727040"/>
          <a:ext cx="1111680" cy="1181160"/>
        </a:xfrm>
        <a:prstGeom prst="rect">
          <a:avLst/>
        </a:prstGeom>
        <a:ln w="0">
          <a:noFill/>
        </a:ln>
      </xdr:spPr>
    </xdr:pic>
    <xdr:clientData/>
  </xdr:twoCellAnchor>
  <xdr:twoCellAnchor editAs="oneCell">
    <xdr:from>
      <xdr:col>2</xdr:col>
      <xdr:colOff>0</xdr:colOff>
      <xdr:row>74</xdr:row>
      <xdr:rowOff>0</xdr:rowOff>
    </xdr:from>
    <xdr:to>
      <xdr:col>3</xdr:col>
      <xdr:colOff>1080</xdr:colOff>
      <xdr:row>74</xdr:row>
      <xdr:rowOff>1181160</xdr:rowOff>
    </xdr:to>
    <xdr:pic>
      <xdr:nvPicPr>
        <xdr:cNvPr id="50" name="Имя " descr="Descr "/>
        <xdr:cNvPicPr/>
      </xdr:nvPicPr>
      <xdr:blipFill>
        <a:blip r:embed="rId51"/>
        <a:stretch/>
      </xdr:blipFill>
      <xdr:spPr>
        <a:xfrm>
          <a:off x="3380760" y="62908200"/>
          <a:ext cx="1111680" cy="1181160"/>
        </a:xfrm>
        <a:prstGeom prst="rect">
          <a:avLst/>
        </a:prstGeom>
        <a:ln w="0">
          <a:noFill/>
        </a:ln>
      </xdr:spPr>
    </xdr:pic>
    <xdr:clientData/>
  </xdr:twoCellAnchor>
  <xdr:twoCellAnchor editAs="oneCell">
    <xdr:from>
      <xdr:col>2</xdr:col>
      <xdr:colOff>0</xdr:colOff>
      <xdr:row>75</xdr:row>
      <xdr:rowOff>0</xdr:rowOff>
    </xdr:from>
    <xdr:to>
      <xdr:col>3</xdr:col>
      <xdr:colOff>1080</xdr:colOff>
      <xdr:row>75</xdr:row>
      <xdr:rowOff>1181160</xdr:rowOff>
    </xdr:to>
    <xdr:pic>
      <xdr:nvPicPr>
        <xdr:cNvPr id="51" name="Имя " descr="Descr "/>
        <xdr:cNvPicPr/>
      </xdr:nvPicPr>
      <xdr:blipFill>
        <a:blip r:embed="rId52"/>
        <a:stretch/>
      </xdr:blipFill>
      <xdr:spPr>
        <a:xfrm>
          <a:off x="3380760" y="64089360"/>
          <a:ext cx="1111680" cy="118116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0800</xdr:rowOff>
    </xdr:to>
    <xdr:pic>
      <xdr:nvPicPr>
        <xdr:cNvPr id="52" name="Имя " descr="Descr "/>
        <xdr:cNvPicPr/>
      </xdr:nvPicPr>
      <xdr:blipFill>
        <a:blip r:embed="rId53"/>
        <a:stretch/>
      </xdr:blipFill>
      <xdr:spPr>
        <a:xfrm>
          <a:off x="3380760" y="65270520"/>
          <a:ext cx="1111680" cy="1180800"/>
        </a:xfrm>
        <a:prstGeom prst="rect">
          <a:avLst/>
        </a:prstGeom>
        <a:ln w="0">
          <a:noFill/>
        </a:ln>
      </xdr:spPr>
    </xdr:pic>
    <xdr:clientData/>
  </xdr:twoCellAnchor>
  <xdr:twoCellAnchor editAs="oneCell">
    <xdr:from>
      <xdr:col>2</xdr:col>
      <xdr:colOff>0</xdr:colOff>
      <xdr:row>77</xdr:row>
      <xdr:rowOff>0</xdr:rowOff>
    </xdr:from>
    <xdr:to>
      <xdr:col>3</xdr:col>
      <xdr:colOff>1080</xdr:colOff>
      <xdr:row>77</xdr:row>
      <xdr:rowOff>1181160</xdr:rowOff>
    </xdr:to>
    <xdr:pic>
      <xdr:nvPicPr>
        <xdr:cNvPr id="53" name="Имя " descr="Descr "/>
        <xdr:cNvPicPr/>
      </xdr:nvPicPr>
      <xdr:blipFill>
        <a:blip r:embed="rId54"/>
        <a:stretch/>
      </xdr:blipFill>
      <xdr:spPr>
        <a:xfrm>
          <a:off x="3380760" y="66451320"/>
          <a:ext cx="1111680" cy="118116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54" name="Имя " descr="Descr "/>
        <xdr:cNvPicPr/>
      </xdr:nvPicPr>
      <xdr:blipFill>
        <a:blip r:embed="rId55"/>
        <a:stretch/>
      </xdr:blipFill>
      <xdr:spPr>
        <a:xfrm>
          <a:off x="3380760" y="6763248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1160</xdr:rowOff>
    </xdr:to>
    <xdr:pic>
      <xdr:nvPicPr>
        <xdr:cNvPr id="55" name="Имя " descr="Descr "/>
        <xdr:cNvPicPr/>
      </xdr:nvPicPr>
      <xdr:blipFill>
        <a:blip r:embed="rId56"/>
        <a:stretch/>
      </xdr:blipFill>
      <xdr:spPr>
        <a:xfrm>
          <a:off x="3380760" y="68813640"/>
          <a:ext cx="1111680" cy="118116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56" name="Имя " descr="Descr "/>
        <xdr:cNvPicPr/>
      </xdr:nvPicPr>
      <xdr:blipFill>
        <a:blip r:embed="rId57"/>
        <a:stretch/>
      </xdr:blipFill>
      <xdr:spPr>
        <a:xfrm>
          <a:off x="3380760" y="69994800"/>
          <a:ext cx="1111680" cy="1181160"/>
        </a:xfrm>
        <a:prstGeom prst="rect">
          <a:avLst/>
        </a:prstGeom>
        <a:ln w="0">
          <a:noFill/>
        </a:ln>
      </xdr:spPr>
    </xdr:pic>
    <xdr:clientData/>
  </xdr:twoCellAnchor>
  <xdr:twoCellAnchor editAs="oneCell">
    <xdr:from>
      <xdr:col>2</xdr:col>
      <xdr:colOff>0</xdr:colOff>
      <xdr:row>83</xdr:row>
      <xdr:rowOff>0</xdr:rowOff>
    </xdr:from>
    <xdr:to>
      <xdr:col>3</xdr:col>
      <xdr:colOff>1080</xdr:colOff>
      <xdr:row>83</xdr:row>
      <xdr:rowOff>1181160</xdr:rowOff>
    </xdr:to>
    <xdr:pic>
      <xdr:nvPicPr>
        <xdr:cNvPr id="57" name="Имя " descr="Descr "/>
        <xdr:cNvPicPr/>
      </xdr:nvPicPr>
      <xdr:blipFill>
        <a:blip r:embed="rId58"/>
        <a:stretch/>
      </xdr:blipFill>
      <xdr:spPr>
        <a:xfrm>
          <a:off x="3380760" y="71480520"/>
          <a:ext cx="1111680" cy="1181160"/>
        </a:xfrm>
        <a:prstGeom prst="rect">
          <a:avLst/>
        </a:prstGeom>
        <a:ln w="0">
          <a:noFill/>
        </a:ln>
      </xdr:spPr>
    </xdr:pic>
    <xdr:clientData/>
  </xdr:twoCellAnchor>
  <xdr:twoCellAnchor editAs="oneCell">
    <xdr:from>
      <xdr:col>2</xdr:col>
      <xdr:colOff>0</xdr:colOff>
      <xdr:row>84</xdr:row>
      <xdr:rowOff>0</xdr:rowOff>
    </xdr:from>
    <xdr:to>
      <xdr:col>3</xdr:col>
      <xdr:colOff>1080</xdr:colOff>
      <xdr:row>84</xdr:row>
      <xdr:rowOff>1181160</xdr:rowOff>
    </xdr:to>
    <xdr:pic>
      <xdr:nvPicPr>
        <xdr:cNvPr id="58" name="Имя " descr="Descr "/>
        <xdr:cNvPicPr/>
      </xdr:nvPicPr>
      <xdr:blipFill>
        <a:blip r:embed="rId59"/>
        <a:stretch/>
      </xdr:blipFill>
      <xdr:spPr>
        <a:xfrm>
          <a:off x="3380760" y="7266168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1160</xdr:rowOff>
    </xdr:to>
    <xdr:pic>
      <xdr:nvPicPr>
        <xdr:cNvPr id="59" name="Имя " descr="Descr "/>
        <xdr:cNvPicPr/>
      </xdr:nvPicPr>
      <xdr:blipFill>
        <a:blip r:embed="rId60"/>
        <a:stretch/>
      </xdr:blipFill>
      <xdr:spPr>
        <a:xfrm>
          <a:off x="3380760" y="73842840"/>
          <a:ext cx="1111680" cy="1181160"/>
        </a:xfrm>
        <a:prstGeom prst="rect">
          <a:avLst/>
        </a:prstGeom>
        <a:ln w="0">
          <a:noFill/>
        </a:ln>
      </xdr:spPr>
    </xdr:pic>
    <xdr:clientData/>
  </xdr:twoCellAnchor>
  <xdr:twoCellAnchor editAs="oneCell">
    <xdr:from>
      <xdr:col>2</xdr:col>
      <xdr:colOff>0</xdr:colOff>
      <xdr:row>86</xdr:row>
      <xdr:rowOff>0</xdr:rowOff>
    </xdr:from>
    <xdr:to>
      <xdr:col>3</xdr:col>
      <xdr:colOff>1080</xdr:colOff>
      <xdr:row>86</xdr:row>
      <xdr:rowOff>1181160</xdr:rowOff>
    </xdr:to>
    <xdr:pic>
      <xdr:nvPicPr>
        <xdr:cNvPr id="60" name="Имя " descr="Descr "/>
        <xdr:cNvPicPr/>
      </xdr:nvPicPr>
      <xdr:blipFill>
        <a:blip r:embed="rId61"/>
        <a:stretch/>
      </xdr:blipFill>
      <xdr:spPr>
        <a:xfrm>
          <a:off x="3380760" y="75024000"/>
          <a:ext cx="1111680" cy="1181160"/>
        </a:xfrm>
        <a:prstGeom prst="rect">
          <a:avLst/>
        </a:prstGeom>
        <a:ln w="0">
          <a:noFill/>
        </a:ln>
      </xdr:spPr>
    </xdr:pic>
    <xdr:clientData/>
  </xdr:twoCellAnchor>
  <xdr:twoCellAnchor editAs="oneCell">
    <xdr:from>
      <xdr:col>2</xdr:col>
      <xdr:colOff>0</xdr:colOff>
      <xdr:row>88</xdr:row>
      <xdr:rowOff>0</xdr:rowOff>
    </xdr:from>
    <xdr:to>
      <xdr:col>3</xdr:col>
      <xdr:colOff>1080</xdr:colOff>
      <xdr:row>88</xdr:row>
      <xdr:rowOff>1181160</xdr:rowOff>
    </xdr:to>
    <xdr:pic>
      <xdr:nvPicPr>
        <xdr:cNvPr id="61" name="Имя " descr="Descr "/>
        <xdr:cNvPicPr/>
      </xdr:nvPicPr>
      <xdr:blipFill>
        <a:blip r:embed="rId62"/>
        <a:stretch/>
      </xdr:blipFill>
      <xdr:spPr>
        <a:xfrm>
          <a:off x="3380760" y="76357440"/>
          <a:ext cx="1111680" cy="1181160"/>
        </a:xfrm>
        <a:prstGeom prst="rect">
          <a:avLst/>
        </a:prstGeom>
        <a:ln w="0">
          <a:noFill/>
        </a:ln>
      </xdr:spPr>
    </xdr:pic>
    <xdr:clientData/>
  </xdr:twoCellAnchor>
  <xdr:twoCellAnchor editAs="oneCell">
    <xdr:from>
      <xdr:col>2</xdr:col>
      <xdr:colOff>0</xdr:colOff>
      <xdr:row>89</xdr:row>
      <xdr:rowOff>0</xdr:rowOff>
    </xdr:from>
    <xdr:to>
      <xdr:col>3</xdr:col>
      <xdr:colOff>1080</xdr:colOff>
      <xdr:row>89</xdr:row>
      <xdr:rowOff>1181160</xdr:rowOff>
    </xdr:to>
    <xdr:pic>
      <xdr:nvPicPr>
        <xdr:cNvPr id="62" name="Имя " descr="Descr "/>
        <xdr:cNvPicPr/>
      </xdr:nvPicPr>
      <xdr:blipFill>
        <a:blip r:embed="rId63"/>
        <a:stretch/>
      </xdr:blipFill>
      <xdr:spPr>
        <a:xfrm>
          <a:off x="3380760" y="77538600"/>
          <a:ext cx="1111680" cy="1181160"/>
        </a:xfrm>
        <a:prstGeom prst="rect">
          <a:avLst/>
        </a:prstGeom>
        <a:ln w="0">
          <a:noFill/>
        </a:ln>
      </xdr:spPr>
    </xdr:pic>
    <xdr:clientData/>
  </xdr:twoCellAnchor>
  <xdr:twoCellAnchor editAs="oneCell">
    <xdr:from>
      <xdr:col>2</xdr:col>
      <xdr:colOff>0</xdr:colOff>
      <xdr:row>90</xdr:row>
      <xdr:rowOff>0</xdr:rowOff>
    </xdr:from>
    <xdr:to>
      <xdr:col>3</xdr:col>
      <xdr:colOff>1080</xdr:colOff>
      <xdr:row>90</xdr:row>
      <xdr:rowOff>1181160</xdr:rowOff>
    </xdr:to>
    <xdr:pic>
      <xdr:nvPicPr>
        <xdr:cNvPr id="63" name="Имя " descr="Descr "/>
        <xdr:cNvPicPr/>
      </xdr:nvPicPr>
      <xdr:blipFill>
        <a:blip r:embed="rId64"/>
        <a:stretch/>
      </xdr:blipFill>
      <xdr:spPr>
        <a:xfrm>
          <a:off x="3380760" y="78719760"/>
          <a:ext cx="1111680" cy="1181160"/>
        </a:xfrm>
        <a:prstGeom prst="rect">
          <a:avLst/>
        </a:prstGeom>
        <a:ln w="0">
          <a:noFill/>
        </a:ln>
      </xdr:spPr>
    </xdr:pic>
    <xdr:clientData/>
  </xdr:twoCellAnchor>
  <xdr:twoCellAnchor editAs="oneCell">
    <xdr:from>
      <xdr:col>2</xdr:col>
      <xdr:colOff>0</xdr:colOff>
      <xdr:row>91</xdr:row>
      <xdr:rowOff>0</xdr:rowOff>
    </xdr:from>
    <xdr:to>
      <xdr:col>3</xdr:col>
      <xdr:colOff>1080</xdr:colOff>
      <xdr:row>91</xdr:row>
      <xdr:rowOff>1180800</xdr:rowOff>
    </xdr:to>
    <xdr:pic>
      <xdr:nvPicPr>
        <xdr:cNvPr id="64" name="Имя " descr="Descr "/>
        <xdr:cNvPicPr/>
      </xdr:nvPicPr>
      <xdr:blipFill>
        <a:blip r:embed="rId65"/>
        <a:stretch/>
      </xdr:blipFill>
      <xdr:spPr>
        <a:xfrm>
          <a:off x="3380760" y="79900920"/>
          <a:ext cx="1111680" cy="118080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65" name="Имя " descr="Descr "/>
        <xdr:cNvPicPr/>
      </xdr:nvPicPr>
      <xdr:blipFill>
        <a:blip r:embed="rId66"/>
        <a:stretch/>
      </xdr:blipFill>
      <xdr:spPr>
        <a:xfrm>
          <a:off x="3380760" y="81081720"/>
          <a:ext cx="1111680" cy="1181160"/>
        </a:xfrm>
        <a:prstGeom prst="rect">
          <a:avLst/>
        </a:prstGeom>
        <a:ln w="0">
          <a:noFill/>
        </a:ln>
      </xdr:spPr>
    </xdr:pic>
    <xdr:clientData/>
  </xdr:twoCellAnchor>
  <xdr:twoCellAnchor editAs="oneCell">
    <xdr:from>
      <xdr:col>2</xdr:col>
      <xdr:colOff>0</xdr:colOff>
      <xdr:row>93</xdr:row>
      <xdr:rowOff>0</xdr:rowOff>
    </xdr:from>
    <xdr:to>
      <xdr:col>3</xdr:col>
      <xdr:colOff>1080</xdr:colOff>
      <xdr:row>93</xdr:row>
      <xdr:rowOff>1181160</xdr:rowOff>
    </xdr:to>
    <xdr:pic>
      <xdr:nvPicPr>
        <xdr:cNvPr id="66" name="Имя " descr="Descr "/>
        <xdr:cNvPicPr/>
      </xdr:nvPicPr>
      <xdr:blipFill>
        <a:blip r:embed="rId67"/>
        <a:stretch/>
      </xdr:blipFill>
      <xdr:spPr>
        <a:xfrm>
          <a:off x="3380760" y="82262880"/>
          <a:ext cx="1111680" cy="1181160"/>
        </a:xfrm>
        <a:prstGeom prst="rect">
          <a:avLst/>
        </a:prstGeom>
        <a:ln w="0">
          <a:noFill/>
        </a:ln>
      </xdr:spPr>
    </xdr:pic>
    <xdr:clientData/>
  </xdr:twoCellAnchor>
  <xdr:twoCellAnchor editAs="oneCell">
    <xdr:from>
      <xdr:col>2</xdr:col>
      <xdr:colOff>0</xdr:colOff>
      <xdr:row>94</xdr:row>
      <xdr:rowOff>0</xdr:rowOff>
    </xdr:from>
    <xdr:to>
      <xdr:col>3</xdr:col>
      <xdr:colOff>1080</xdr:colOff>
      <xdr:row>94</xdr:row>
      <xdr:rowOff>1181160</xdr:rowOff>
    </xdr:to>
    <xdr:pic>
      <xdr:nvPicPr>
        <xdr:cNvPr id="67" name="Имя " descr="Descr "/>
        <xdr:cNvPicPr/>
      </xdr:nvPicPr>
      <xdr:blipFill>
        <a:blip r:embed="rId68"/>
        <a:stretch/>
      </xdr:blipFill>
      <xdr:spPr>
        <a:xfrm>
          <a:off x="3380760" y="83444040"/>
          <a:ext cx="1111680" cy="118116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68" name="Имя " descr="Descr "/>
        <xdr:cNvPicPr/>
      </xdr:nvPicPr>
      <xdr:blipFill>
        <a:blip r:embed="rId69"/>
        <a:stretch/>
      </xdr:blipFill>
      <xdr:spPr>
        <a:xfrm>
          <a:off x="3380760" y="8462520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1160</xdr:rowOff>
    </xdr:to>
    <xdr:pic>
      <xdr:nvPicPr>
        <xdr:cNvPr id="69" name="Имя " descr="Descr "/>
        <xdr:cNvPicPr/>
      </xdr:nvPicPr>
      <xdr:blipFill>
        <a:blip r:embed="rId70"/>
        <a:stretch/>
      </xdr:blipFill>
      <xdr:spPr>
        <a:xfrm>
          <a:off x="3380760" y="85958640"/>
          <a:ext cx="1111680" cy="1181160"/>
        </a:xfrm>
        <a:prstGeom prst="rect">
          <a:avLst/>
        </a:prstGeom>
        <a:ln w="0">
          <a:noFill/>
        </a:ln>
      </xdr:spPr>
    </xdr:pic>
    <xdr:clientData/>
  </xdr:twoCellAnchor>
  <xdr:twoCellAnchor editAs="oneCell">
    <xdr:from>
      <xdr:col>2</xdr:col>
      <xdr:colOff>0</xdr:colOff>
      <xdr:row>98</xdr:row>
      <xdr:rowOff>0</xdr:rowOff>
    </xdr:from>
    <xdr:to>
      <xdr:col>3</xdr:col>
      <xdr:colOff>1080</xdr:colOff>
      <xdr:row>98</xdr:row>
      <xdr:rowOff>1181160</xdr:rowOff>
    </xdr:to>
    <xdr:pic>
      <xdr:nvPicPr>
        <xdr:cNvPr id="70" name="Имя " descr="Descr "/>
        <xdr:cNvPicPr/>
      </xdr:nvPicPr>
      <xdr:blipFill>
        <a:blip r:embed="rId71"/>
        <a:stretch/>
      </xdr:blipFill>
      <xdr:spPr>
        <a:xfrm>
          <a:off x="3380760" y="87139800"/>
          <a:ext cx="1111680" cy="1181160"/>
        </a:xfrm>
        <a:prstGeom prst="rect">
          <a:avLst/>
        </a:prstGeom>
        <a:ln w="0">
          <a:noFill/>
        </a:ln>
      </xdr:spPr>
    </xdr:pic>
    <xdr:clientData/>
  </xdr:twoCellAnchor>
  <xdr:twoCellAnchor editAs="oneCell">
    <xdr:from>
      <xdr:col>2</xdr:col>
      <xdr:colOff>0</xdr:colOff>
      <xdr:row>100</xdr:row>
      <xdr:rowOff>0</xdr:rowOff>
    </xdr:from>
    <xdr:to>
      <xdr:col>3</xdr:col>
      <xdr:colOff>1080</xdr:colOff>
      <xdr:row>100</xdr:row>
      <xdr:rowOff>1181160</xdr:rowOff>
    </xdr:to>
    <xdr:pic>
      <xdr:nvPicPr>
        <xdr:cNvPr id="71" name="Имя " descr="Descr "/>
        <xdr:cNvPicPr/>
      </xdr:nvPicPr>
      <xdr:blipFill>
        <a:blip r:embed="rId72"/>
        <a:stretch/>
      </xdr:blipFill>
      <xdr:spPr>
        <a:xfrm>
          <a:off x="3380760" y="88473240"/>
          <a:ext cx="1111680" cy="118116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72" name="Имя " descr="Descr "/>
        <xdr:cNvPicPr/>
      </xdr:nvPicPr>
      <xdr:blipFill>
        <a:blip r:embed="rId73"/>
        <a:stretch/>
      </xdr:blipFill>
      <xdr:spPr>
        <a:xfrm>
          <a:off x="3380760" y="8965440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73" name="Имя " descr="Descr "/>
        <xdr:cNvPicPr/>
      </xdr:nvPicPr>
      <xdr:blipFill>
        <a:blip r:embed="rId74"/>
        <a:stretch/>
      </xdr:blipFill>
      <xdr:spPr>
        <a:xfrm>
          <a:off x="3380760" y="9083556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0800</xdr:rowOff>
    </xdr:to>
    <xdr:pic>
      <xdr:nvPicPr>
        <xdr:cNvPr id="74" name="Имя " descr="Descr "/>
        <xdr:cNvPicPr/>
      </xdr:nvPicPr>
      <xdr:blipFill>
        <a:blip r:embed="rId75"/>
        <a:stretch/>
      </xdr:blipFill>
      <xdr:spPr>
        <a:xfrm>
          <a:off x="3380760" y="92016720"/>
          <a:ext cx="1111680" cy="1180800"/>
        </a:xfrm>
        <a:prstGeom prst="rect">
          <a:avLst/>
        </a:prstGeom>
        <a:ln w="0">
          <a:noFill/>
        </a:ln>
      </xdr:spPr>
    </xdr:pic>
    <xdr:clientData/>
  </xdr:twoCellAnchor>
  <xdr:twoCellAnchor editAs="oneCell">
    <xdr:from>
      <xdr:col>2</xdr:col>
      <xdr:colOff>0</xdr:colOff>
      <xdr:row>104</xdr:row>
      <xdr:rowOff>0</xdr:rowOff>
    </xdr:from>
    <xdr:to>
      <xdr:col>3</xdr:col>
      <xdr:colOff>1080</xdr:colOff>
      <xdr:row>104</xdr:row>
      <xdr:rowOff>1181160</xdr:rowOff>
    </xdr:to>
    <xdr:pic>
      <xdr:nvPicPr>
        <xdr:cNvPr id="75" name="Имя " descr="Descr "/>
        <xdr:cNvPicPr/>
      </xdr:nvPicPr>
      <xdr:blipFill>
        <a:blip r:embed="rId76"/>
        <a:stretch/>
      </xdr:blipFill>
      <xdr:spPr>
        <a:xfrm>
          <a:off x="3380760" y="93197520"/>
          <a:ext cx="1111680" cy="1181160"/>
        </a:xfrm>
        <a:prstGeom prst="rect">
          <a:avLst/>
        </a:prstGeom>
        <a:ln w="0">
          <a:noFill/>
        </a:ln>
      </xdr:spPr>
    </xdr:pic>
    <xdr:clientData/>
  </xdr:twoCellAnchor>
  <xdr:twoCellAnchor editAs="oneCell">
    <xdr:from>
      <xdr:col>2</xdr:col>
      <xdr:colOff>0</xdr:colOff>
      <xdr:row>105</xdr:row>
      <xdr:rowOff>0</xdr:rowOff>
    </xdr:from>
    <xdr:to>
      <xdr:col>3</xdr:col>
      <xdr:colOff>1080</xdr:colOff>
      <xdr:row>105</xdr:row>
      <xdr:rowOff>1181160</xdr:rowOff>
    </xdr:to>
    <xdr:pic>
      <xdr:nvPicPr>
        <xdr:cNvPr id="76" name="Имя " descr="Descr "/>
        <xdr:cNvPicPr/>
      </xdr:nvPicPr>
      <xdr:blipFill>
        <a:blip r:embed="rId77"/>
        <a:stretch/>
      </xdr:blipFill>
      <xdr:spPr>
        <a:xfrm>
          <a:off x="3380760" y="9437868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1160</xdr:rowOff>
    </xdr:to>
    <xdr:pic>
      <xdr:nvPicPr>
        <xdr:cNvPr id="77" name="Имя " descr="Descr "/>
        <xdr:cNvPicPr/>
      </xdr:nvPicPr>
      <xdr:blipFill>
        <a:blip r:embed="rId78"/>
        <a:stretch/>
      </xdr:blipFill>
      <xdr:spPr>
        <a:xfrm>
          <a:off x="3380760" y="95559840"/>
          <a:ext cx="1111680" cy="118116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78" name="Имя " descr="Descr "/>
        <xdr:cNvPicPr/>
      </xdr:nvPicPr>
      <xdr:blipFill>
        <a:blip r:embed="rId79"/>
        <a:stretch/>
      </xdr:blipFill>
      <xdr:spPr>
        <a:xfrm>
          <a:off x="3380760" y="96741000"/>
          <a:ext cx="1111680" cy="1181160"/>
        </a:xfrm>
        <a:prstGeom prst="rect">
          <a:avLst/>
        </a:prstGeom>
        <a:ln w="0">
          <a:noFill/>
        </a:ln>
      </xdr:spPr>
    </xdr:pic>
    <xdr:clientData/>
  </xdr:twoCellAnchor>
  <xdr:twoCellAnchor editAs="oneCell">
    <xdr:from>
      <xdr:col>2</xdr:col>
      <xdr:colOff>0</xdr:colOff>
      <xdr:row>109</xdr:row>
      <xdr:rowOff>0</xdr:rowOff>
    </xdr:from>
    <xdr:to>
      <xdr:col>3</xdr:col>
      <xdr:colOff>1080</xdr:colOff>
      <xdr:row>109</xdr:row>
      <xdr:rowOff>1181160</xdr:rowOff>
    </xdr:to>
    <xdr:pic>
      <xdr:nvPicPr>
        <xdr:cNvPr id="79" name="Имя " descr="Descr "/>
        <xdr:cNvPicPr/>
      </xdr:nvPicPr>
      <xdr:blipFill>
        <a:blip r:embed="rId80"/>
        <a:stretch/>
      </xdr:blipFill>
      <xdr:spPr>
        <a:xfrm>
          <a:off x="3380760" y="98074440"/>
          <a:ext cx="1111680" cy="1181160"/>
        </a:xfrm>
        <a:prstGeom prst="rect">
          <a:avLst/>
        </a:prstGeom>
        <a:ln w="0">
          <a:noFill/>
        </a:ln>
      </xdr:spPr>
    </xdr:pic>
    <xdr:clientData/>
  </xdr:twoCellAnchor>
  <xdr:twoCellAnchor editAs="oneCell">
    <xdr:from>
      <xdr:col>2</xdr:col>
      <xdr:colOff>0</xdr:colOff>
      <xdr:row>111</xdr:row>
      <xdr:rowOff>0</xdr:rowOff>
    </xdr:from>
    <xdr:to>
      <xdr:col>3</xdr:col>
      <xdr:colOff>1080</xdr:colOff>
      <xdr:row>111</xdr:row>
      <xdr:rowOff>1181160</xdr:rowOff>
    </xdr:to>
    <xdr:pic>
      <xdr:nvPicPr>
        <xdr:cNvPr id="80" name="Имя " descr="Descr "/>
        <xdr:cNvPicPr/>
      </xdr:nvPicPr>
      <xdr:blipFill>
        <a:blip r:embed="rId81"/>
        <a:stretch/>
      </xdr:blipFill>
      <xdr:spPr>
        <a:xfrm>
          <a:off x="3380760" y="99407880"/>
          <a:ext cx="1111680" cy="1181160"/>
        </a:xfrm>
        <a:prstGeom prst="rect">
          <a:avLst/>
        </a:prstGeom>
        <a:ln w="0">
          <a:noFill/>
        </a:ln>
      </xdr:spPr>
    </xdr:pic>
    <xdr:clientData/>
  </xdr:twoCellAnchor>
  <xdr:twoCellAnchor editAs="oneCell">
    <xdr:from>
      <xdr:col>2</xdr:col>
      <xdr:colOff>0</xdr:colOff>
      <xdr:row>112</xdr:row>
      <xdr:rowOff>0</xdr:rowOff>
    </xdr:from>
    <xdr:to>
      <xdr:col>3</xdr:col>
      <xdr:colOff>1080</xdr:colOff>
      <xdr:row>112</xdr:row>
      <xdr:rowOff>1181160</xdr:rowOff>
    </xdr:to>
    <xdr:pic>
      <xdr:nvPicPr>
        <xdr:cNvPr id="81" name="Имя " descr="Descr "/>
        <xdr:cNvPicPr/>
      </xdr:nvPicPr>
      <xdr:blipFill>
        <a:blip r:embed="rId82"/>
        <a:stretch/>
      </xdr:blipFill>
      <xdr:spPr>
        <a:xfrm>
          <a:off x="3380760" y="100589040"/>
          <a:ext cx="1111680" cy="1181160"/>
        </a:xfrm>
        <a:prstGeom prst="rect">
          <a:avLst/>
        </a:prstGeom>
        <a:ln w="0">
          <a:noFill/>
        </a:ln>
      </xdr:spPr>
    </xdr:pic>
    <xdr:clientData/>
  </xdr:twoCellAnchor>
  <xdr:twoCellAnchor editAs="oneCell">
    <xdr:from>
      <xdr:col>2</xdr:col>
      <xdr:colOff>0</xdr:colOff>
      <xdr:row>114</xdr:row>
      <xdr:rowOff>0</xdr:rowOff>
    </xdr:from>
    <xdr:to>
      <xdr:col>3</xdr:col>
      <xdr:colOff>1080</xdr:colOff>
      <xdr:row>114</xdr:row>
      <xdr:rowOff>1181160</xdr:rowOff>
    </xdr:to>
    <xdr:pic>
      <xdr:nvPicPr>
        <xdr:cNvPr id="82" name="Имя " descr="Descr "/>
        <xdr:cNvPicPr/>
      </xdr:nvPicPr>
      <xdr:blipFill>
        <a:blip r:embed="rId83"/>
        <a:stretch/>
      </xdr:blipFill>
      <xdr:spPr>
        <a:xfrm>
          <a:off x="3380760" y="101922480"/>
          <a:ext cx="1111680" cy="1181160"/>
        </a:xfrm>
        <a:prstGeom prst="rect">
          <a:avLst/>
        </a:prstGeom>
        <a:ln w="0">
          <a:noFill/>
        </a:ln>
      </xdr:spPr>
    </xdr:pic>
    <xdr:clientData/>
  </xdr:twoCellAnchor>
  <xdr:twoCellAnchor editAs="oneCell">
    <xdr:from>
      <xdr:col>2</xdr:col>
      <xdr:colOff>0</xdr:colOff>
      <xdr:row>115</xdr:row>
      <xdr:rowOff>0</xdr:rowOff>
    </xdr:from>
    <xdr:to>
      <xdr:col>3</xdr:col>
      <xdr:colOff>1080</xdr:colOff>
      <xdr:row>115</xdr:row>
      <xdr:rowOff>1181160</xdr:rowOff>
    </xdr:to>
    <xdr:pic>
      <xdr:nvPicPr>
        <xdr:cNvPr id="83" name="Имя " descr="Descr "/>
        <xdr:cNvPicPr/>
      </xdr:nvPicPr>
      <xdr:blipFill>
        <a:blip r:embed="rId84"/>
        <a:stretch/>
      </xdr:blipFill>
      <xdr:spPr>
        <a:xfrm>
          <a:off x="3380760" y="103103640"/>
          <a:ext cx="1111680" cy="118116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84" name="Имя " descr="Descr "/>
        <xdr:cNvPicPr/>
      </xdr:nvPicPr>
      <xdr:blipFill>
        <a:blip r:embed="rId85"/>
        <a:stretch/>
      </xdr:blipFill>
      <xdr:spPr>
        <a:xfrm>
          <a:off x="3380760" y="104284800"/>
          <a:ext cx="1111680" cy="1181160"/>
        </a:xfrm>
        <a:prstGeom prst="rect">
          <a:avLst/>
        </a:prstGeom>
        <a:ln w="0">
          <a:noFill/>
        </a:ln>
      </xdr:spPr>
    </xdr:pic>
    <xdr:clientData/>
  </xdr:twoCellAnchor>
  <xdr:twoCellAnchor editAs="oneCell">
    <xdr:from>
      <xdr:col>2</xdr:col>
      <xdr:colOff>0</xdr:colOff>
      <xdr:row>117</xdr:row>
      <xdr:rowOff>0</xdr:rowOff>
    </xdr:from>
    <xdr:to>
      <xdr:col>3</xdr:col>
      <xdr:colOff>1080</xdr:colOff>
      <xdr:row>117</xdr:row>
      <xdr:rowOff>1181160</xdr:rowOff>
    </xdr:to>
    <xdr:pic>
      <xdr:nvPicPr>
        <xdr:cNvPr id="85" name="Имя " descr="Descr "/>
        <xdr:cNvPicPr/>
      </xdr:nvPicPr>
      <xdr:blipFill>
        <a:blip r:embed="rId86"/>
        <a:stretch/>
      </xdr:blipFill>
      <xdr:spPr>
        <a:xfrm>
          <a:off x="3380760" y="105465960"/>
          <a:ext cx="1111680" cy="1181160"/>
        </a:xfrm>
        <a:prstGeom prst="rect">
          <a:avLst/>
        </a:prstGeom>
        <a:ln w="0">
          <a:noFill/>
        </a:ln>
      </xdr:spPr>
    </xdr:pic>
    <xdr:clientData/>
  </xdr:twoCellAnchor>
  <xdr:twoCellAnchor editAs="oneCell">
    <xdr:from>
      <xdr:col>2</xdr:col>
      <xdr:colOff>0</xdr:colOff>
      <xdr:row>118</xdr:row>
      <xdr:rowOff>0</xdr:rowOff>
    </xdr:from>
    <xdr:to>
      <xdr:col>3</xdr:col>
      <xdr:colOff>1080</xdr:colOff>
      <xdr:row>118</xdr:row>
      <xdr:rowOff>1180800</xdr:rowOff>
    </xdr:to>
    <xdr:pic>
      <xdr:nvPicPr>
        <xdr:cNvPr id="86" name="Имя " descr="Descr "/>
        <xdr:cNvPicPr/>
      </xdr:nvPicPr>
      <xdr:blipFill>
        <a:blip r:embed="rId87"/>
        <a:stretch/>
      </xdr:blipFill>
      <xdr:spPr>
        <a:xfrm>
          <a:off x="3380760" y="106647120"/>
          <a:ext cx="1111680" cy="1180800"/>
        </a:xfrm>
        <a:prstGeom prst="rect">
          <a:avLst/>
        </a:prstGeom>
        <a:ln w="0">
          <a:noFill/>
        </a:ln>
      </xdr:spPr>
    </xdr:pic>
    <xdr:clientData/>
  </xdr:twoCellAnchor>
  <xdr:twoCellAnchor editAs="oneCell">
    <xdr:from>
      <xdr:col>2</xdr:col>
      <xdr:colOff>0</xdr:colOff>
      <xdr:row>119</xdr:row>
      <xdr:rowOff>0</xdr:rowOff>
    </xdr:from>
    <xdr:to>
      <xdr:col>3</xdr:col>
      <xdr:colOff>1080</xdr:colOff>
      <xdr:row>119</xdr:row>
      <xdr:rowOff>1181160</xdr:rowOff>
    </xdr:to>
    <xdr:pic>
      <xdr:nvPicPr>
        <xdr:cNvPr id="87" name="Имя " descr="Descr "/>
        <xdr:cNvPicPr/>
      </xdr:nvPicPr>
      <xdr:blipFill>
        <a:blip r:embed="rId88"/>
        <a:stretch/>
      </xdr:blipFill>
      <xdr:spPr>
        <a:xfrm>
          <a:off x="3380760" y="10782792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88" name="Имя " descr="Descr "/>
        <xdr:cNvPicPr/>
      </xdr:nvPicPr>
      <xdr:blipFill>
        <a:blip r:embed="rId89"/>
        <a:stretch/>
      </xdr:blipFill>
      <xdr:spPr>
        <a:xfrm>
          <a:off x="3380760" y="109009080"/>
          <a:ext cx="1111680" cy="1181160"/>
        </a:xfrm>
        <a:prstGeom prst="rect">
          <a:avLst/>
        </a:prstGeom>
        <a:ln w="0">
          <a:noFill/>
        </a:ln>
      </xdr:spPr>
    </xdr:pic>
    <xdr:clientData/>
  </xdr:twoCellAnchor>
  <xdr:twoCellAnchor editAs="oneCell">
    <xdr:from>
      <xdr:col>2</xdr:col>
      <xdr:colOff>0</xdr:colOff>
      <xdr:row>121</xdr:row>
      <xdr:rowOff>0</xdr:rowOff>
    </xdr:from>
    <xdr:to>
      <xdr:col>3</xdr:col>
      <xdr:colOff>1080</xdr:colOff>
      <xdr:row>121</xdr:row>
      <xdr:rowOff>1181160</xdr:rowOff>
    </xdr:to>
    <xdr:pic>
      <xdr:nvPicPr>
        <xdr:cNvPr id="89" name="Имя " descr="Descr "/>
        <xdr:cNvPicPr/>
      </xdr:nvPicPr>
      <xdr:blipFill>
        <a:blip r:embed="rId90"/>
        <a:stretch/>
      </xdr:blipFill>
      <xdr:spPr>
        <a:xfrm>
          <a:off x="3380760" y="11019024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1160</xdr:rowOff>
    </xdr:to>
    <xdr:pic>
      <xdr:nvPicPr>
        <xdr:cNvPr id="90" name="Имя " descr="Descr "/>
        <xdr:cNvPicPr/>
      </xdr:nvPicPr>
      <xdr:blipFill>
        <a:blip r:embed="rId91"/>
        <a:stretch/>
      </xdr:blipFill>
      <xdr:spPr>
        <a:xfrm>
          <a:off x="3380760" y="111523680"/>
          <a:ext cx="1111680" cy="118116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1160</xdr:rowOff>
    </xdr:to>
    <xdr:pic>
      <xdr:nvPicPr>
        <xdr:cNvPr id="91" name="Имя " descr="Descr "/>
        <xdr:cNvPicPr/>
      </xdr:nvPicPr>
      <xdr:blipFill>
        <a:blip r:embed="rId92"/>
        <a:stretch/>
      </xdr:blipFill>
      <xdr:spPr>
        <a:xfrm>
          <a:off x="3380760" y="112704840"/>
          <a:ext cx="1111680" cy="1181160"/>
        </a:xfrm>
        <a:prstGeom prst="rect">
          <a:avLst/>
        </a:prstGeom>
        <a:ln w="0">
          <a:noFill/>
        </a:ln>
      </xdr:spPr>
    </xdr:pic>
    <xdr:clientData/>
  </xdr:twoCellAnchor>
  <xdr:twoCellAnchor editAs="oneCell">
    <xdr:from>
      <xdr:col>2</xdr:col>
      <xdr:colOff>0</xdr:colOff>
      <xdr:row>125</xdr:row>
      <xdr:rowOff>0</xdr:rowOff>
    </xdr:from>
    <xdr:to>
      <xdr:col>3</xdr:col>
      <xdr:colOff>1080</xdr:colOff>
      <xdr:row>125</xdr:row>
      <xdr:rowOff>1181160</xdr:rowOff>
    </xdr:to>
    <xdr:pic>
      <xdr:nvPicPr>
        <xdr:cNvPr id="92" name="Имя " descr="Descr "/>
        <xdr:cNvPicPr/>
      </xdr:nvPicPr>
      <xdr:blipFill>
        <a:blip r:embed="rId93"/>
        <a:stretch/>
      </xdr:blipFill>
      <xdr:spPr>
        <a:xfrm>
          <a:off x="3380760" y="113886000"/>
          <a:ext cx="1111680" cy="1181160"/>
        </a:xfrm>
        <a:prstGeom prst="rect">
          <a:avLst/>
        </a:prstGeom>
        <a:ln w="0">
          <a:noFill/>
        </a:ln>
      </xdr:spPr>
    </xdr:pic>
    <xdr:clientData/>
  </xdr:twoCellAnchor>
  <xdr:twoCellAnchor editAs="oneCell">
    <xdr:from>
      <xdr:col>2</xdr:col>
      <xdr:colOff>0</xdr:colOff>
      <xdr:row>126</xdr:row>
      <xdr:rowOff>0</xdr:rowOff>
    </xdr:from>
    <xdr:to>
      <xdr:col>3</xdr:col>
      <xdr:colOff>1080</xdr:colOff>
      <xdr:row>126</xdr:row>
      <xdr:rowOff>1181160</xdr:rowOff>
    </xdr:to>
    <xdr:pic>
      <xdr:nvPicPr>
        <xdr:cNvPr id="93" name="Имя " descr="Descr "/>
        <xdr:cNvPicPr/>
      </xdr:nvPicPr>
      <xdr:blipFill>
        <a:blip r:embed="rId94"/>
        <a:stretch/>
      </xdr:blipFill>
      <xdr:spPr>
        <a:xfrm>
          <a:off x="3380760" y="115067160"/>
          <a:ext cx="1111680" cy="1181160"/>
        </a:xfrm>
        <a:prstGeom prst="rect">
          <a:avLst/>
        </a:prstGeom>
        <a:ln w="0">
          <a:noFill/>
        </a:ln>
      </xdr:spPr>
    </xdr:pic>
    <xdr:clientData/>
  </xdr:twoCellAnchor>
  <xdr:twoCellAnchor editAs="oneCell">
    <xdr:from>
      <xdr:col>2</xdr:col>
      <xdr:colOff>0</xdr:colOff>
      <xdr:row>127</xdr:row>
      <xdr:rowOff>0</xdr:rowOff>
    </xdr:from>
    <xdr:to>
      <xdr:col>3</xdr:col>
      <xdr:colOff>1080</xdr:colOff>
      <xdr:row>127</xdr:row>
      <xdr:rowOff>1180800</xdr:rowOff>
    </xdr:to>
    <xdr:pic>
      <xdr:nvPicPr>
        <xdr:cNvPr id="94" name="Имя " descr="Descr "/>
        <xdr:cNvPicPr/>
      </xdr:nvPicPr>
      <xdr:blipFill>
        <a:blip r:embed="rId95"/>
        <a:stretch/>
      </xdr:blipFill>
      <xdr:spPr>
        <a:xfrm>
          <a:off x="3380760" y="116248320"/>
          <a:ext cx="1111680" cy="1180800"/>
        </a:xfrm>
        <a:prstGeom prst="rect">
          <a:avLst/>
        </a:prstGeom>
        <a:ln w="0">
          <a:noFill/>
        </a:ln>
      </xdr:spPr>
    </xdr:pic>
    <xdr:clientData/>
  </xdr:twoCellAnchor>
  <xdr:twoCellAnchor editAs="oneCell">
    <xdr:from>
      <xdr:col>2</xdr:col>
      <xdr:colOff>0</xdr:colOff>
      <xdr:row>128</xdr:row>
      <xdr:rowOff>0</xdr:rowOff>
    </xdr:from>
    <xdr:to>
      <xdr:col>3</xdr:col>
      <xdr:colOff>1080</xdr:colOff>
      <xdr:row>128</xdr:row>
      <xdr:rowOff>1181160</xdr:rowOff>
    </xdr:to>
    <xdr:pic>
      <xdr:nvPicPr>
        <xdr:cNvPr id="95" name="Имя " descr="Descr "/>
        <xdr:cNvPicPr/>
      </xdr:nvPicPr>
      <xdr:blipFill>
        <a:blip r:embed="rId96"/>
        <a:stretch/>
      </xdr:blipFill>
      <xdr:spPr>
        <a:xfrm>
          <a:off x="3380760" y="117429120"/>
          <a:ext cx="1111680" cy="1181160"/>
        </a:xfrm>
        <a:prstGeom prst="rect">
          <a:avLst/>
        </a:prstGeom>
        <a:ln w="0">
          <a:noFill/>
        </a:ln>
      </xdr:spPr>
    </xdr:pic>
    <xdr:clientData/>
  </xdr:twoCellAnchor>
  <xdr:twoCellAnchor editAs="oneCell">
    <xdr:from>
      <xdr:col>2</xdr:col>
      <xdr:colOff>0</xdr:colOff>
      <xdr:row>129</xdr:row>
      <xdr:rowOff>0</xdr:rowOff>
    </xdr:from>
    <xdr:to>
      <xdr:col>3</xdr:col>
      <xdr:colOff>1080</xdr:colOff>
      <xdr:row>129</xdr:row>
      <xdr:rowOff>1181160</xdr:rowOff>
    </xdr:to>
    <xdr:pic>
      <xdr:nvPicPr>
        <xdr:cNvPr id="96" name="Имя " descr="Descr "/>
        <xdr:cNvPicPr/>
      </xdr:nvPicPr>
      <xdr:blipFill>
        <a:blip r:embed="rId97"/>
        <a:stretch/>
      </xdr:blipFill>
      <xdr:spPr>
        <a:xfrm>
          <a:off x="3380760" y="118610280"/>
          <a:ext cx="1111680" cy="1181160"/>
        </a:xfrm>
        <a:prstGeom prst="rect">
          <a:avLst/>
        </a:prstGeom>
        <a:ln w="0">
          <a:noFill/>
        </a:ln>
      </xdr:spPr>
    </xdr:pic>
    <xdr:clientData/>
  </xdr:twoCellAnchor>
  <xdr:twoCellAnchor editAs="oneCell">
    <xdr:from>
      <xdr:col>2</xdr:col>
      <xdr:colOff>0</xdr:colOff>
      <xdr:row>130</xdr:row>
      <xdr:rowOff>0</xdr:rowOff>
    </xdr:from>
    <xdr:to>
      <xdr:col>3</xdr:col>
      <xdr:colOff>1080</xdr:colOff>
      <xdr:row>130</xdr:row>
      <xdr:rowOff>1181160</xdr:rowOff>
    </xdr:to>
    <xdr:pic>
      <xdr:nvPicPr>
        <xdr:cNvPr id="97" name="Имя " descr="Descr "/>
        <xdr:cNvPicPr/>
      </xdr:nvPicPr>
      <xdr:blipFill>
        <a:blip r:embed="rId98"/>
        <a:stretch/>
      </xdr:blipFill>
      <xdr:spPr>
        <a:xfrm>
          <a:off x="3380760" y="119791440"/>
          <a:ext cx="1111680" cy="1181160"/>
        </a:xfrm>
        <a:prstGeom prst="rect">
          <a:avLst/>
        </a:prstGeom>
        <a:ln w="0">
          <a:noFill/>
        </a:ln>
      </xdr:spPr>
    </xdr:pic>
    <xdr:clientData/>
  </xdr:twoCellAnchor>
  <xdr:twoCellAnchor editAs="oneCell">
    <xdr:from>
      <xdr:col>2</xdr:col>
      <xdr:colOff>0</xdr:colOff>
      <xdr:row>131</xdr:row>
      <xdr:rowOff>0</xdr:rowOff>
    </xdr:from>
    <xdr:to>
      <xdr:col>3</xdr:col>
      <xdr:colOff>1080</xdr:colOff>
      <xdr:row>131</xdr:row>
      <xdr:rowOff>1181160</xdr:rowOff>
    </xdr:to>
    <xdr:pic>
      <xdr:nvPicPr>
        <xdr:cNvPr id="98" name="Имя " descr="Descr "/>
        <xdr:cNvPicPr/>
      </xdr:nvPicPr>
      <xdr:blipFill>
        <a:blip r:embed="rId99"/>
        <a:stretch/>
      </xdr:blipFill>
      <xdr:spPr>
        <a:xfrm>
          <a:off x="3380760" y="120972600"/>
          <a:ext cx="1111680" cy="1181160"/>
        </a:xfrm>
        <a:prstGeom prst="rect">
          <a:avLst/>
        </a:prstGeom>
        <a:ln w="0">
          <a:noFill/>
        </a:ln>
      </xdr:spPr>
    </xdr:pic>
    <xdr:clientData/>
  </xdr:twoCellAnchor>
  <xdr:twoCellAnchor editAs="oneCell">
    <xdr:from>
      <xdr:col>2</xdr:col>
      <xdr:colOff>0</xdr:colOff>
      <xdr:row>132</xdr:row>
      <xdr:rowOff>0</xdr:rowOff>
    </xdr:from>
    <xdr:to>
      <xdr:col>3</xdr:col>
      <xdr:colOff>1080</xdr:colOff>
      <xdr:row>132</xdr:row>
      <xdr:rowOff>1181160</xdr:rowOff>
    </xdr:to>
    <xdr:pic>
      <xdr:nvPicPr>
        <xdr:cNvPr id="99" name="Имя " descr="Descr "/>
        <xdr:cNvPicPr/>
      </xdr:nvPicPr>
      <xdr:blipFill>
        <a:blip r:embed="rId100"/>
        <a:stretch/>
      </xdr:blipFill>
      <xdr:spPr>
        <a:xfrm>
          <a:off x="3380760" y="122153760"/>
          <a:ext cx="1111680" cy="1181160"/>
        </a:xfrm>
        <a:prstGeom prst="rect">
          <a:avLst/>
        </a:prstGeom>
        <a:ln w="0">
          <a:noFill/>
        </a:ln>
      </xdr:spPr>
    </xdr:pic>
    <xdr:clientData/>
  </xdr:twoCellAnchor>
  <xdr:twoCellAnchor editAs="oneCell">
    <xdr:from>
      <xdr:col>2</xdr:col>
      <xdr:colOff>0</xdr:colOff>
      <xdr:row>134</xdr:row>
      <xdr:rowOff>0</xdr:rowOff>
    </xdr:from>
    <xdr:to>
      <xdr:col>3</xdr:col>
      <xdr:colOff>1080</xdr:colOff>
      <xdr:row>134</xdr:row>
      <xdr:rowOff>1181160</xdr:rowOff>
    </xdr:to>
    <xdr:pic>
      <xdr:nvPicPr>
        <xdr:cNvPr id="100" name="Имя " descr="Descr "/>
        <xdr:cNvPicPr/>
      </xdr:nvPicPr>
      <xdr:blipFill>
        <a:blip r:embed="rId101"/>
        <a:stretch/>
      </xdr:blipFill>
      <xdr:spPr>
        <a:xfrm>
          <a:off x="3380760" y="123487200"/>
          <a:ext cx="1111680" cy="1181160"/>
        </a:xfrm>
        <a:prstGeom prst="rect">
          <a:avLst/>
        </a:prstGeom>
        <a:ln w="0">
          <a:noFill/>
        </a:ln>
      </xdr:spPr>
    </xdr:pic>
    <xdr:clientData/>
  </xdr:twoCellAnchor>
  <xdr:twoCellAnchor editAs="oneCell">
    <xdr:from>
      <xdr:col>2</xdr:col>
      <xdr:colOff>0</xdr:colOff>
      <xdr:row>135</xdr:row>
      <xdr:rowOff>0</xdr:rowOff>
    </xdr:from>
    <xdr:to>
      <xdr:col>3</xdr:col>
      <xdr:colOff>1080</xdr:colOff>
      <xdr:row>135</xdr:row>
      <xdr:rowOff>1181160</xdr:rowOff>
    </xdr:to>
    <xdr:pic>
      <xdr:nvPicPr>
        <xdr:cNvPr id="101" name="Имя " descr="Descr "/>
        <xdr:cNvPicPr/>
      </xdr:nvPicPr>
      <xdr:blipFill>
        <a:blip r:embed="rId102"/>
        <a:stretch/>
      </xdr:blipFill>
      <xdr:spPr>
        <a:xfrm>
          <a:off x="3380760" y="124668360"/>
          <a:ext cx="1111680" cy="1181160"/>
        </a:xfrm>
        <a:prstGeom prst="rect">
          <a:avLst/>
        </a:prstGeom>
        <a:ln w="0">
          <a:noFill/>
        </a:ln>
      </xdr:spPr>
    </xdr:pic>
    <xdr:clientData/>
  </xdr:twoCellAnchor>
  <xdr:twoCellAnchor editAs="oneCell">
    <xdr:from>
      <xdr:col>2</xdr:col>
      <xdr:colOff>0</xdr:colOff>
      <xdr:row>136</xdr:row>
      <xdr:rowOff>0</xdr:rowOff>
    </xdr:from>
    <xdr:to>
      <xdr:col>3</xdr:col>
      <xdr:colOff>1080</xdr:colOff>
      <xdr:row>136</xdr:row>
      <xdr:rowOff>1180800</xdr:rowOff>
    </xdr:to>
    <xdr:pic>
      <xdr:nvPicPr>
        <xdr:cNvPr id="102" name="Имя " descr="Descr "/>
        <xdr:cNvPicPr/>
      </xdr:nvPicPr>
      <xdr:blipFill>
        <a:blip r:embed="rId103"/>
        <a:stretch/>
      </xdr:blipFill>
      <xdr:spPr>
        <a:xfrm>
          <a:off x="3380760" y="125849520"/>
          <a:ext cx="1111680" cy="118080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103" name="Имя " descr="Descr "/>
        <xdr:cNvPicPr/>
      </xdr:nvPicPr>
      <xdr:blipFill>
        <a:blip r:embed="rId104"/>
        <a:stretch/>
      </xdr:blipFill>
      <xdr:spPr>
        <a:xfrm>
          <a:off x="3380760" y="127030320"/>
          <a:ext cx="1111680" cy="1181160"/>
        </a:xfrm>
        <a:prstGeom prst="rect">
          <a:avLst/>
        </a:prstGeom>
        <a:ln w="0">
          <a:noFill/>
        </a:ln>
      </xdr:spPr>
    </xdr:pic>
    <xdr:clientData/>
  </xdr:twoCellAnchor>
  <xdr:twoCellAnchor editAs="oneCell">
    <xdr:from>
      <xdr:col>2</xdr:col>
      <xdr:colOff>0</xdr:colOff>
      <xdr:row>140</xdr:row>
      <xdr:rowOff>0</xdr:rowOff>
    </xdr:from>
    <xdr:to>
      <xdr:col>3</xdr:col>
      <xdr:colOff>1080</xdr:colOff>
      <xdr:row>140</xdr:row>
      <xdr:rowOff>1181160</xdr:rowOff>
    </xdr:to>
    <xdr:pic>
      <xdr:nvPicPr>
        <xdr:cNvPr id="104" name="Имя " descr="Descr "/>
        <xdr:cNvPicPr/>
      </xdr:nvPicPr>
      <xdr:blipFill>
        <a:blip r:embed="rId105"/>
        <a:stretch/>
      </xdr:blipFill>
      <xdr:spPr>
        <a:xfrm>
          <a:off x="3380760" y="128516400"/>
          <a:ext cx="1111680" cy="1181160"/>
        </a:xfrm>
        <a:prstGeom prst="rect">
          <a:avLst/>
        </a:prstGeom>
        <a:ln w="0">
          <a:noFill/>
        </a:ln>
      </xdr:spPr>
    </xdr:pic>
    <xdr:clientData/>
  </xdr:twoCellAnchor>
  <xdr:twoCellAnchor editAs="oneCell">
    <xdr:from>
      <xdr:col>2</xdr:col>
      <xdr:colOff>0</xdr:colOff>
      <xdr:row>141</xdr:row>
      <xdr:rowOff>0</xdr:rowOff>
    </xdr:from>
    <xdr:to>
      <xdr:col>3</xdr:col>
      <xdr:colOff>1080</xdr:colOff>
      <xdr:row>141</xdr:row>
      <xdr:rowOff>1181160</xdr:rowOff>
    </xdr:to>
    <xdr:pic>
      <xdr:nvPicPr>
        <xdr:cNvPr id="105" name="Имя " descr="Descr "/>
        <xdr:cNvPicPr/>
      </xdr:nvPicPr>
      <xdr:blipFill>
        <a:blip r:embed="rId106"/>
        <a:stretch/>
      </xdr:blipFill>
      <xdr:spPr>
        <a:xfrm>
          <a:off x="3380760" y="129697560"/>
          <a:ext cx="1111680" cy="1181160"/>
        </a:xfrm>
        <a:prstGeom prst="rect">
          <a:avLst/>
        </a:prstGeom>
        <a:ln w="0">
          <a:noFill/>
        </a:ln>
      </xdr:spPr>
    </xdr:pic>
    <xdr:clientData/>
  </xdr:twoCellAnchor>
  <xdr:twoCellAnchor editAs="oneCell">
    <xdr:from>
      <xdr:col>2</xdr:col>
      <xdr:colOff>0</xdr:colOff>
      <xdr:row>144</xdr:row>
      <xdr:rowOff>0</xdr:rowOff>
    </xdr:from>
    <xdr:to>
      <xdr:col>3</xdr:col>
      <xdr:colOff>1080</xdr:colOff>
      <xdr:row>144</xdr:row>
      <xdr:rowOff>1181160</xdr:rowOff>
    </xdr:to>
    <xdr:pic>
      <xdr:nvPicPr>
        <xdr:cNvPr id="106" name="Имя " descr="Descr "/>
        <xdr:cNvPicPr/>
      </xdr:nvPicPr>
      <xdr:blipFill>
        <a:blip r:embed="rId107"/>
        <a:stretch/>
      </xdr:blipFill>
      <xdr:spPr>
        <a:xfrm>
          <a:off x="3380760" y="131183280"/>
          <a:ext cx="1111680" cy="1181160"/>
        </a:xfrm>
        <a:prstGeom prst="rect">
          <a:avLst/>
        </a:prstGeom>
        <a:ln w="0">
          <a:noFill/>
        </a:ln>
      </xdr:spPr>
    </xdr:pic>
    <xdr:clientData/>
  </xdr:twoCellAnchor>
  <xdr:twoCellAnchor editAs="oneCell">
    <xdr:from>
      <xdr:col>2</xdr:col>
      <xdr:colOff>0</xdr:colOff>
      <xdr:row>145</xdr:row>
      <xdr:rowOff>0</xdr:rowOff>
    </xdr:from>
    <xdr:to>
      <xdr:col>3</xdr:col>
      <xdr:colOff>1080</xdr:colOff>
      <xdr:row>145</xdr:row>
      <xdr:rowOff>1181160</xdr:rowOff>
    </xdr:to>
    <xdr:pic>
      <xdr:nvPicPr>
        <xdr:cNvPr id="107" name="Имя " descr="Descr "/>
        <xdr:cNvPicPr/>
      </xdr:nvPicPr>
      <xdr:blipFill>
        <a:blip r:embed="rId108"/>
        <a:stretch/>
      </xdr:blipFill>
      <xdr:spPr>
        <a:xfrm>
          <a:off x="3380760" y="132364440"/>
          <a:ext cx="1111680" cy="1181160"/>
        </a:xfrm>
        <a:prstGeom prst="rect">
          <a:avLst/>
        </a:prstGeom>
        <a:ln w="0">
          <a:noFill/>
        </a:ln>
      </xdr:spPr>
    </xdr:pic>
    <xdr:clientData/>
  </xdr:twoCellAnchor>
  <xdr:twoCellAnchor editAs="oneCell">
    <xdr:from>
      <xdr:col>2</xdr:col>
      <xdr:colOff>0</xdr:colOff>
      <xdr:row>146</xdr:row>
      <xdr:rowOff>0</xdr:rowOff>
    </xdr:from>
    <xdr:to>
      <xdr:col>3</xdr:col>
      <xdr:colOff>1080</xdr:colOff>
      <xdr:row>146</xdr:row>
      <xdr:rowOff>1181160</xdr:rowOff>
    </xdr:to>
    <xdr:pic>
      <xdr:nvPicPr>
        <xdr:cNvPr id="108" name="Имя " descr="Descr "/>
        <xdr:cNvPicPr/>
      </xdr:nvPicPr>
      <xdr:blipFill>
        <a:blip r:embed="rId109"/>
        <a:stretch/>
      </xdr:blipFill>
      <xdr:spPr>
        <a:xfrm>
          <a:off x="3380760" y="133545600"/>
          <a:ext cx="1111680" cy="1181160"/>
        </a:xfrm>
        <a:prstGeom prst="rect">
          <a:avLst/>
        </a:prstGeom>
        <a:ln w="0">
          <a:noFill/>
        </a:ln>
      </xdr:spPr>
    </xdr:pic>
    <xdr:clientData/>
  </xdr:twoCellAnchor>
  <xdr:twoCellAnchor editAs="oneCell">
    <xdr:from>
      <xdr:col>2</xdr:col>
      <xdr:colOff>0</xdr:colOff>
      <xdr:row>148</xdr:row>
      <xdr:rowOff>0</xdr:rowOff>
    </xdr:from>
    <xdr:to>
      <xdr:col>3</xdr:col>
      <xdr:colOff>1080</xdr:colOff>
      <xdr:row>148</xdr:row>
      <xdr:rowOff>1181160</xdr:rowOff>
    </xdr:to>
    <xdr:pic>
      <xdr:nvPicPr>
        <xdr:cNvPr id="109" name="Имя " descr="Descr "/>
        <xdr:cNvPicPr/>
      </xdr:nvPicPr>
      <xdr:blipFill>
        <a:blip r:embed="rId110"/>
        <a:stretch/>
      </xdr:blipFill>
      <xdr:spPr>
        <a:xfrm>
          <a:off x="3380760" y="134879040"/>
          <a:ext cx="1111680" cy="1181160"/>
        </a:xfrm>
        <a:prstGeom prst="rect">
          <a:avLst/>
        </a:prstGeom>
        <a:ln w="0">
          <a:noFill/>
        </a:ln>
      </xdr:spPr>
    </xdr:pic>
    <xdr:clientData/>
  </xdr:twoCellAnchor>
  <xdr:twoCellAnchor editAs="oneCell">
    <xdr:from>
      <xdr:col>2</xdr:col>
      <xdr:colOff>0</xdr:colOff>
      <xdr:row>150</xdr:row>
      <xdr:rowOff>0</xdr:rowOff>
    </xdr:from>
    <xdr:to>
      <xdr:col>3</xdr:col>
      <xdr:colOff>1080</xdr:colOff>
      <xdr:row>150</xdr:row>
      <xdr:rowOff>1181160</xdr:rowOff>
    </xdr:to>
    <xdr:pic>
      <xdr:nvPicPr>
        <xdr:cNvPr id="110" name="Имя " descr="Descr "/>
        <xdr:cNvPicPr/>
      </xdr:nvPicPr>
      <xdr:blipFill>
        <a:blip r:embed="rId111"/>
        <a:stretch/>
      </xdr:blipFill>
      <xdr:spPr>
        <a:xfrm>
          <a:off x="3380760" y="136212480"/>
          <a:ext cx="1111680" cy="1181160"/>
        </a:xfrm>
        <a:prstGeom prst="rect">
          <a:avLst/>
        </a:prstGeom>
        <a:ln w="0">
          <a:noFill/>
        </a:ln>
      </xdr:spPr>
    </xdr:pic>
    <xdr:clientData/>
  </xdr:twoCellAnchor>
  <xdr:twoCellAnchor editAs="oneCell">
    <xdr:from>
      <xdr:col>2</xdr:col>
      <xdr:colOff>0</xdr:colOff>
      <xdr:row>151</xdr:row>
      <xdr:rowOff>0</xdr:rowOff>
    </xdr:from>
    <xdr:to>
      <xdr:col>3</xdr:col>
      <xdr:colOff>1080</xdr:colOff>
      <xdr:row>151</xdr:row>
      <xdr:rowOff>1181160</xdr:rowOff>
    </xdr:to>
    <xdr:pic>
      <xdr:nvPicPr>
        <xdr:cNvPr id="111" name="Имя " descr="Descr "/>
        <xdr:cNvPicPr/>
      </xdr:nvPicPr>
      <xdr:blipFill>
        <a:blip r:embed="rId112"/>
        <a:stretch/>
      </xdr:blipFill>
      <xdr:spPr>
        <a:xfrm>
          <a:off x="3380760" y="137393640"/>
          <a:ext cx="1111680" cy="1181160"/>
        </a:xfrm>
        <a:prstGeom prst="rect">
          <a:avLst/>
        </a:prstGeom>
        <a:ln w="0">
          <a:noFill/>
        </a:ln>
      </xdr:spPr>
    </xdr:pic>
    <xdr:clientData/>
  </xdr:twoCellAnchor>
  <xdr:twoCellAnchor editAs="oneCell">
    <xdr:from>
      <xdr:col>2</xdr:col>
      <xdr:colOff>0</xdr:colOff>
      <xdr:row>152</xdr:row>
      <xdr:rowOff>0</xdr:rowOff>
    </xdr:from>
    <xdr:to>
      <xdr:col>3</xdr:col>
      <xdr:colOff>1080</xdr:colOff>
      <xdr:row>152</xdr:row>
      <xdr:rowOff>1181160</xdr:rowOff>
    </xdr:to>
    <xdr:pic>
      <xdr:nvPicPr>
        <xdr:cNvPr id="112" name="Имя " descr="Descr "/>
        <xdr:cNvPicPr/>
      </xdr:nvPicPr>
      <xdr:blipFill>
        <a:blip r:embed="rId113"/>
        <a:stretch/>
      </xdr:blipFill>
      <xdr:spPr>
        <a:xfrm>
          <a:off x="3380760" y="138574800"/>
          <a:ext cx="1111680" cy="1181160"/>
        </a:xfrm>
        <a:prstGeom prst="rect">
          <a:avLst/>
        </a:prstGeom>
        <a:ln w="0">
          <a:noFill/>
        </a:ln>
      </xdr:spPr>
    </xdr:pic>
    <xdr:clientData/>
  </xdr:twoCellAnchor>
  <xdr:twoCellAnchor editAs="oneCell">
    <xdr:from>
      <xdr:col>2</xdr:col>
      <xdr:colOff>0</xdr:colOff>
      <xdr:row>153</xdr:row>
      <xdr:rowOff>0</xdr:rowOff>
    </xdr:from>
    <xdr:to>
      <xdr:col>3</xdr:col>
      <xdr:colOff>1080</xdr:colOff>
      <xdr:row>153</xdr:row>
      <xdr:rowOff>1181160</xdr:rowOff>
    </xdr:to>
    <xdr:pic>
      <xdr:nvPicPr>
        <xdr:cNvPr id="113" name="Имя " descr="Descr "/>
        <xdr:cNvPicPr/>
      </xdr:nvPicPr>
      <xdr:blipFill>
        <a:blip r:embed="rId114"/>
        <a:stretch/>
      </xdr:blipFill>
      <xdr:spPr>
        <a:xfrm>
          <a:off x="3380760" y="139755960"/>
          <a:ext cx="1111680" cy="1181160"/>
        </a:xfrm>
        <a:prstGeom prst="rect">
          <a:avLst/>
        </a:prstGeom>
        <a:ln w="0">
          <a:noFill/>
        </a:ln>
      </xdr:spPr>
    </xdr:pic>
    <xdr:clientData/>
  </xdr:twoCellAnchor>
  <xdr:twoCellAnchor editAs="oneCell">
    <xdr:from>
      <xdr:col>2</xdr:col>
      <xdr:colOff>0</xdr:colOff>
      <xdr:row>154</xdr:row>
      <xdr:rowOff>0</xdr:rowOff>
    </xdr:from>
    <xdr:to>
      <xdr:col>3</xdr:col>
      <xdr:colOff>1080</xdr:colOff>
      <xdr:row>154</xdr:row>
      <xdr:rowOff>1180800</xdr:rowOff>
    </xdr:to>
    <xdr:pic>
      <xdr:nvPicPr>
        <xdr:cNvPr id="114" name="Имя " descr="Descr "/>
        <xdr:cNvPicPr/>
      </xdr:nvPicPr>
      <xdr:blipFill>
        <a:blip r:embed="rId115"/>
        <a:stretch/>
      </xdr:blipFill>
      <xdr:spPr>
        <a:xfrm>
          <a:off x="3380760" y="140937120"/>
          <a:ext cx="1111680" cy="1180800"/>
        </a:xfrm>
        <a:prstGeom prst="rect">
          <a:avLst/>
        </a:prstGeom>
        <a:ln w="0">
          <a:noFill/>
        </a:ln>
      </xdr:spPr>
    </xdr:pic>
    <xdr:clientData/>
  </xdr:twoCellAnchor>
  <xdr:twoCellAnchor editAs="oneCell">
    <xdr:from>
      <xdr:col>2</xdr:col>
      <xdr:colOff>0</xdr:colOff>
      <xdr:row>157</xdr:row>
      <xdr:rowOff>0</xdr:rowOff>
    </xdr:from>
    <xdr:to>
      <xdr:col>3</xdr:col>
      <xdr:colOff>1080</xdr:colOff>
      <xdr:row>157</xdr:row>
      <xdr:rowOff>1181160</xdr:rowOff>
    </xdr:to>
    <xdr:pic>
      <xdr:nvPicPr>
        <xdr:cNvPr id="115" name="Имя " descr="Descr "/>
        <xdr:cNvPicPr/>
      </xdr:nvPicPr>
      <xdr:blipFill>
        <a:blip r:embed="rId116"/>
        <a:stretch/>
      </xdr:blipFill>
      <xdr:spPr>
        <a:xfrm>
          <a:off x="3380760" y="142422840"/>
          <a:ext cx="1111680" cy="1181160"/>
        </a:xfrm>
        <a:prstGeom prst="rect">
          <a:avLst/>
        </a:prstGeom>
        <a:ln w="0">
          <a:noFill/>
        </a:ln>
      </xdr:spPr>
    </xdr:pic>
    <xdr:clientData/>
  </xdr:twoCellAnchor>
  <xdr:twoCellAnchor editAs="oneCell">
    <xdr:from>
      <xdr:col>2</xdr:col>
      <xdr:colOff>0</xdr:colOff>
      <xdr:row>158</xdr:row>
      <xdr:rowOff>0</xdr:rowOff>
    </xdr:from>
    <xdr:to>
      <xdr:col>3</xdr:col>
      <xdr:colOff>1080</xdr:colOff>
      <xdr:row>158</xdr:row>
      <xdr:rowOff>1181160</xdr:rowOff>
    </xdr:to>
    <xdr:pic>
      <xdr:nvPicPr>
        <xdr:cNvPr id="116" name="Имя " descr="Descr "/>
        <xdr:cNvPicPr/>
      </xdr:nvPicPr>
      <xdr:blipFill>
        <a:blip r:embed="rId117"/>
        <a:stretch/>
      </xdr:blipFill>
      <xdr:spPr>
        <a:xfrm>
          <a:off x="3380760" y="143604000"/>
          <a:ext cx="1111680" cy="1181160"/>
        </a:xfrm>
        <a:prstGeom prst="rect">
          <a:avLst/>
        </a:prstGeom>
        <a:ln w="0">
          <a:noFill/>
        </a:ln>
      </xdr:spPr>
    </xdr:pic>
    <xdr:clientData/>
  </xdr:twoCellAnchor>
  <xdr:twoCellAnchor editAs="oneCell">
    <xdr:from>
      <xdr:col>2</xdr:col>
      <xdr:colOff>0</xdr:colOff>
      <xdr:row>159</xdr:row>
      <xdr:rowOff>0</xdr:rowOff>
    </xdr:from>
    <xdr:to>
      <xdr:col>3</xdr:col>
      <xdr:colOff>1080</xdr:colOff>
      <xdr:row>159</xdr:row>
      <xdr:rowOff>1181160</xdr:rowOff>
    </xdr:to>
    <xdr:pic>
      <xdr:nvPicPr>
        <xdr:cNvPr id="117" name="Имя " descr="Descr "/>
        <xdr:cNvPicPr/>
      </xdr:nvPicPr>
      <xdr:blipFill>
        <a:blip r:embed="rId118"/>
        <a:stretch/>
      </xdr:blipFill>
      <xdr:spPr>
        <a:xfrm>
          <a:off x="3380760" y="144785160"/>
          <a:ext cx="1111680" cy="1181160"/>
        </a:xfrm>
        <a:prstGeom prst="rect">
          <a:avLst/>
        </a:prstGeom>
        <a:ln w="0">
          <a:noFill/>
        </a:ln>
      </xdr:spPr>
    </xdr:pic>
    <xdr:clientData/>
  </xdr:twoCellAnchor>
  <xdr:twoCellAnchor editAs="oneCell">
    <xdr:from>
      <xdr:col>2</xdr:col>
      <xdr:colOff>0</xdr:colOff>
      <xdr:row>160</xdr:row>
      <xdr:rowOff>0</xdr:rowOff>
    </xdr:from>
    <xdr:to>
      <xdr:col>3</xdr:col>
      <xdr:colOff>1080</xdr:colOff>
      <xdr:row>160</xdr:row>
      <xdr:rowOff>1180800</xdr:rowOff>
    </xdr:to>
    <xdr:pic>
      <xdr:nvPicPr>
        <xdr:cNvPr id="118" name="Имя " descr="Descr "/>
        <xdr:cNvPicPr/>
      </xdr:nvPicPr>
      <xdr:blipFill>
        <a:blip r:embed="rId119"/>
        <a:stretch/>
      </xdr:blipFill>
      <xdr:spPr>
        <a:xfrm>
          <a:off x="3380760" y="145966320"/>
          <a:ext cx="1111680" cy="1180800"/>
        </a:xfrm>
        <a:prstGeom prst="rect">
          <a:avLst/>
        </a:prstGeom>
        <a:ln w="0">
          <a:noFill/>
        </a:ln>
      </xdr:spPr>
    </xdr:pic>
    <xdr:clientData/>
  </xdr:twoCellAnchor>
  <xdr:twoCellAnchor editAs="oneCell">
    <xdr:from>
      <xdr:col>2</xdr:col>
      <xdr:colOff>0</xdr:colOff>
      <xdr:row>162</xdr:row>
      <xdr:rowOff>0</xdr:rowOff>
    </xdr:from>
    <xdr:to>
      <xdr:col>3</xdr:col>
      <xdr:colOff>1080</xdr:colOff>
      <xdr:row>162</xdr:row>
      <xdr:rowOff>1181160</xdr:rowOff>
    </xdr:to>
    <xdr:pic>
      <xdr:nvPicPr>
        <xdr:cNvPr id="119" name="Имя " descr="Descr "/>
        <xdr:cNvPicPr/>
      </xdr:nvPicPr>
      <xdr:blipFill>
        <a:blip r:embed="rId120"/>
        <a:stretch/>
      </xdr:blipFill>
      <xdr:spPr>
        <a:xfrm>
          <a:off x="3380760" y="147299760"/>
          <a:ext cx="1111680" cy="1181160"/>
        </a:xfrm>
        <a:prstGeom prst="rect">
          <a:avLst/>
        </a:prstGeom>
        <a:ln w="0">
          <a:noFill/>
        </a:ln>
      </xdr:spPr>
    </xdr:pic>
    <xdr:clientData/>
  </xdr:twoCellAnchor>
  <xdr:twoCellAnchor editAs="oneCell">
    <xdr:from>
      <xdr:col>2</xdr:col>
      <xdr:colOff>0</xdr:colOff>
      <xdr:row>164</xdr:row>
      <xdr:rowOff>0</xdr:rowOff>
    </xdr:from>
    <xdr:to>
      <xdr:col>3</xdr:col>
      <xdr:colOff>1080</xdr:colOff>
      <xdr:row>164</xdr:row>
      <xdr:rowOff>1181160</xdr:rowOff>
    </xdr:to>
    <xdr:pic>
      <xdr:nvPicPr>
        <xdr:cNvPr id="120" name="Имя " descr="Descr "/>
        <xdr:cNvPicPr/>
      </xdr:nvPicPr>
      <xdr:blipFill>
        <a:blip r:embed="rId121"/>
        <a:stretch/>
      </xdr:blipFill>
      <xdr:spPr>
        <a:xfrm>
          <a:off x="3380760" y="148633200"/>
          <a:ext cx="1111680" cy="1181160"/>
        </a:xfrm>
        <a:prstGeom prst="rect">
          <a:avLst/>
        </a:prstGeom>
        <a:ln w="0">
          <a:noFill/>
        </a:ln>
      </xdr:spPr>
    </xdr:pic>
    <xdr:clientData/>
  </xdr:twoCellAnchor>
  <xdr:twoCellAnchor editAs="oneCell">
    <xdr:from>
      <xdr:col>2</xdr:col>
      <xdr:colOff>0</xdr:colOff>
      <xdr:row>165</xdr:row>
      <xdr:rowOff>0</xdr:rowOff>
    </xdr:from>
    <xdr:to>
      <xdr:col>3</xdr:col>
      <xdr:colOff>1080</xdr:colOff>
      <xdr:row>165</xdr:row>
      <xdr:rowOff>1181160</xdr:rowOff>
    </xdr:to>
    <xdr:pic>
      <xdr:nvPicPr>
        <xdr:cNvPr id="121" name="Имя " descr="Descr "/>
        <xdr:cNvPicPr/>
      </xdr:nvPicPr>
      <xdr:blipFill>
        <a:blip r:embed="rId122"/>
        <a:stretch/>
      </xdr:blipFill>
      <xdr:spPr>
        <a:xfrm>
          <a:off x="3380760" y="149814360"/>
          <a:ext cx="1111680" cy="1181160"/>
        </a:xfrm>
        <a:prstGeom prst="rect">
          <a:avLst/>
        </a:prstGeom>
        <a:ln w="0">
          <a:noFill/>
        </a:ln>
      </xdr:spPr>
    </xdr:pic>
    <xdr:clientData/>
  </xdr:twoCellAnchor>
  <xdr:twoCellAnchor editAs="oneCell">
    <xdr:from>
      <xdr:col>2</xdr:col>
      <xdr:colOff>0</xdr:colOff>
      <xdr:row>167</xdr:row>
      <xdr:rowOff>0</xdr:rowOff>
    </xdr:from>
    <xdr:to>
      <xdr:col>3</xdr:col>
      <xdr:colOff>1080</xdr:colOff>
      <xdr:row>167</xdr:row>
      <xdr:rowOff>1181160</xdr:rowOff>
    </xdr:to>
    <xdr:pic>
      <xdr:nvPicPr>
        <xdr:cNvPr id="122" name="Имя " descr="Descr "/>
        <xdr:cNvPicPr/>
      </xdr:nvPicPr>
      <xdr:blipFill>
        <a:blip r:embed="rId123"/>
        <a:stretch/>
      </xdr:blipFill>
      <xdr:spPr>
        <a:xfrm>
          <a:off x="3380760" y="151147800"/>
          <a:ext cx="1111680" cy="1181160"/>
        </a:xfrm>
        <a:prstGeom prst="rect">
          <a:avLst/>
        </a:prstGeom>
        <a:ln w="0">
          <a:noFill/>
        </a:ln>
      </xdr:spPr>
    </xdr:pic>
    <xdr:clientData/>
  </xdr:twoCellAnchor>
  <xdr:twoCellAnchor editAs="oneCell">
    <xdr:from>
      <xdr:col>2</xdr:col>
      <xdr:colOff>0</xdr:colOff>
      <xdr:row>168</xdr:row>
      <xdr:rowOff>0</xdr:rowOff>
    </xdr:from>
    <xdr:to>
      <xdr:col>3</xdr:col>
      <xdr:colOff>1080</xdr:colOff>
      <xdr:row>168</xdr:row>
      <xdr:rowOff>1181160</xdr:rowOff>
    </xdr:to>
    <xdr:pic>
      <xdr:nvPicPr>
        <xdr:cNvPr id="123" name="Имя " descr="Descr "/>
        <xdr:cNvPicPr/>
      </xdr:nvPicPr>
      <xdr:blipFill>
        <a:blip r:embed="rId124"/>
        <a:stretch/>
      </xdr:blipFill>
      <xdr:spPr>
        <a:xfrm>
          <a:off x="3380760" y="152328960"/>
          <a:ext cx="1111680" cy="1181160"/>
        </a:xfrm>
        <a:prstGeom prst="rect">
          <a:avLst/>
        </a:prstGeom>
        <a:ln w="0">
          <a:noFill/>
        </a:ln>
      </xdr:spPr>
    </xdr:pic>
    <xdr:clientData/>
  </xdr:twoCellAnchor>
  <xdr:twoCellAnchor editAs="oneCell">
    <xdr:from>
      <xdr:col>2</xdr:col>
      <xdr:colOff>0</xdr:colOff>
      <xdr:row>169</xdr:row>
      <xdr:rowOff>0</xdr:rowOff>
    </xdr:from>
    <xdr:to>
      <xdr:col>3</xdr:col>
      <xdr:colOff>1080</xdr:colOff>
      <xdr:row>169</xdr:row>
      <xdr:rowOff>1180800</xdr:rowOff>
    </xdr:to>
    <xdr:pic>
      <xdr:nvPicPr>
        <xdr:cNvPr id="124" name="Имя " descr="Descr "/>
        <xdr:cNvPicPr/>
      </xdr:nvPicPr>
      <xdr:blipFill>
        <a:blip r:embed="rId125"/>
        <a:stretch/>
      </xdr:blipFill>
      <xdr:spPr>
        <a:xfrm>
          <a:off x="3380760" y="153510120"/>
          <a:ext cx="1111680" cy="1180800"/>
        </a:xfrm>
        <a:prstGeom prst="rect">
          <a:avLst/>
        </a:prstGeom>
        <a:ln w="0">
          <a:noFill/>
        </a:ln>
      </xdr:spPr>
    </xdr:pic>
    <xdr:clientData/>
  </xdr:twoCellAnchor>
  <xdr:twoCellAnchor editAs="oneCell">
    <xdr:from>
      <xdr:col>2</xdr:col>
      <xdr:colOff>0</xdr:colOff>
      <xdr:row>170</xdr:row>
      <xdr:rowOff>0</xdr:rowOff>
    </xdr:from>
    <xdr:to>
      <xdr:col>3</xdr:col>
      <xdr:colOff>1080</xdr:colOff>
      <xdr:row>170</xdr:row>
      <xdr:rowOff>1181160</xdr:rowOff>
    </xdr:to>
    <xdr:pic>
      <xdr:nvPicPr>
        <xdr:cNvPr id="125" name="Имя " descr="Descr "/>
        <xdr:cNvPicPr/>
      </xdr:nvPicPr>
      <xdr:blipFill>
        <a:blip r:embed="rId126"/>
        <a:stretch/>
      </xdr:blipFill>
      <xdr:spPr>
        <a:xfrm>
          <a:off x="3380760" y="154690920"/>
          <a:ext cx="1111680" cy="1181160"/>
        </a:xfrm>
        <a:prstGeom prst="rect">
          <a:avLst/>
        </a:prstGeom>
        <a:ln w="0">
          <a:noFill/>
        </a:ln>
      </xdr:spPr>
    </xdr:pic>
    <xdr:clientData/>
  </xdr:twoCellAnchor>
  <xdr:twoCellAnchor editAs="oneCell">
    <xdr:from>
      <xdr:col>2</xdr:col>
      <xdr:colOff>0</xdr:colOff>
      <xdr:row>171</xdr:row>
      <xdr:rowOff>0</xdr:rowOff>
    </xdr:from>
    <xdr:to>
      <xdr:col>3</xdr:col>
      <xdr:colOff>1080</xdr:colOff>
      <xdr:row>171</xdr:row>
      <xdr:rowOff>1181160</xdr:rowOff>
    </xdr:to>
    <xdr:pic>
      <xdr:nvPicPr>
        <xdr:cNvPr id="126" name="Имя " descr="Descr "/>
        <xdr:cNvPicPr/>
      </xdr:nvPicPr>
      <xdr:blipFill>
        <a:blip r:embed="rId127"/>
        <a:stretch/>
      </xdr:blipFill>
      <xdr:spPr>
        <a:xfrm>
          <a:off x="3380760" y="155872080"/>
          <a:ext cx="1111680" cy="1181160"/>
        </a:xfrm>
        <a:prstGeom prst="rect">
          <a:avLst/>
        </a:prstGeom>
        <a:ln w="0">
          <a:noFill/>
        </a:ln>
      </xdr:spPr>
    </xdr:pic>
    <xdr:clientData/>
  </xdr:twoCellAnchor>
  <xdr:twoCellAnchor editAs="oneCell">
    <xdr:from>
      <xdr:col>2</xdr:col>
      <xdr:colOff>0</xdr:colOff>
      <xdr:row>174</xdr:row>
      <xdr:rowOff>0</xdr:rowOff>
    </xdr:from>
    <xdr:to>
      <xdr:col>3</xdr:col>
      <xdr:colOff>1080</xdr:colOff>
      <xdr:row>174</xdr:row>
      <xdr:rowOff>1181160</xdr:rowOff>
    </xdr:to>
    <xdr:pic>
      <xdr:nvPicPr>
        <xdr:cNvPr id="127" name="Имя " descr="Descr "/>
        <xdr:cNvPicPr/>
      </xdr:nvPicPr>
      <xdr:blipFill>
        <a:blip r:embed="rId128"/>
        <a:stretch/>
      </xdr:blipFill>
      <xdr:spPr>
        <a:xfrm>
          <a:off x="3380760" y="157358160"/>
          <a:ext cx="1111680" cy="1181160"/>
        </a:xfrm>
        <a:prstGeom prst="rect">
          <a:avLst/>
        </a:prstGeom>
        <a:ln w="0">
          <a:noFill/>
        </a:ln>
      </xdr:spPr>
    </xdr:pic>
    <xdr:clientData/>
  </xdr:twoCellAnchor>
  <xdr:twoCellAnchor editAs="oneCell">
    <xdr:from>
      <xdr:col>2</xdr:col>
      <xdr:colOff>0</xdr:colOff>
      <xdr:row>175</xdr:row>
      <xdr:rowOff>0</xdr:rowOff>
    </xdr:from>
    <xdr:to>
      <xdr:col>3</xdr:col>
      <xdr:colOff>1080</xdr:colOff>
      <xdr:row>175</xdr:row>
      <xdr:rowOff>1180800</xdr:rowOff>
    </xdr:to>
    <xdr:pic>
      <xdr:nvPicPr>
        <xdr:cNvPr id="128" name="Имя " descr="Descr "/>
        <xdr:cNvPicPr/>
      </xdr:nvPicPr>
      <xdr:blipFill>
        <a:blip r:embed="rId129"/>
        <a:stretch/>
      </xdr:blipFill>
      <xdr:spPr>
        <a:xfrm>
          <a:off x="3380760" y="158539320"/>
          <a:ext cx="1111680" cy="1180800"/>
        </a:xfrm>
        <a:prstGeom prst="rect">
          <a:avLst/>
        </a:prstGeom>
        <a:ln w="0">
          <a:noFill/>
        </a:ln>
      </xdr:spPr>
    </xdr:pic>
    <xdr:clientData/>
  </xdr:twoCellAnchor>
  <xdr:twoCellAnchor editAs="oneCell">
    <xdr:from>
      <xdr:col>2</xdr:col>
      <xdr:colOff>0</xdr:colOff>
      <xdr:row>176</xdr:row>
      <xdr:rowOff>0</xdr:rowOff>
    </xdr:from>
    <xdr:to>
      <xdr:col>3</xdr:col>
      <xdr:colOff>1080</xdr:colOff>
      <xdr:row>176</xdr:row>
      <xdr:rowOff>1181160</xdr:rowOff>
    </xdr:to>
    <xdr:pic>
      <xdr:nvPicPr>
        <xdr:cNvPr id="129" name="Имя " descr="Descr "/>
        <xdr:cNvPicPr/>
      </xdr:nvPicPr>
      <xdr:blipFill>
        <a:blip r:embed="rId130"/>
        <a:stretch/>
      </xdr:blipFill>
      <xdr:spPr>
        <a:xfrm>
          <a:off x="3380760" y="159720120"/>
          <a:ext cx="1111680" cy="1181160"/>
        </a:xfrm>
        <a:prstGeom prst="rect">
          <a:avLst/>
        </a:prstGeom>
        <a:ln w="0">
          <a:noFill/>
        </a:ln>
      </xdr:spPr>
    </xdr:pic>
    <xdr:clientData/>
  </xdr:twoCellAnchor>
  <xdr:twoCellAnchor editAs="oneCell">
    <xdr:from>
      <xdr:col>2</xdr:col>
      <xdr:colOff>0</xdr:colOff>
      <xdr:row>177</xdr:row>
      <xdr:rowOff>0</xdr:rowOff>
    </xdr:from>
    <xdr:to>
      <xdr:col>3</xdr:col>
      <xdr:colOff>1080</xdr:colOff>
      <xdr:row>177</xdr:row>
      <xdr:rowOff>1181160</xdr:rowOff>
    </xdr:to>
    <xdr:pic>
      <xdr:nvPicPr>
        <xdr:cNvPr id="130" name="Имя " descr="Descr "/>
        <xdr:cNvPicPr/>
      </xdr:nvPicPr>
      <xdr:blipFill>
        <a:blip r:embed="rId131"/>
        <a:stretch/>
      </xdr:blipFill>
      <xdr:spPr>
        <a:xfrm>
          <a:off x="3380760" y="160901280"/>
          <a:ext cx="1111680" cy="1181160"/>
        </a:xfrm>
        <a:prstGeom prst="rect">
          <a:avLst/>
        </a:prstGeom>
        <a:ln w="0">
          <a:noFill/>
        </a:ln>
      </xdr:spPr>
    </xdr:pic>
    <xdr:clientData/>
  </xdr:twoCellAnchor>
  <xdr:twoCellAnchor editAs="oneCell">
    <xdr:from>
      <xdr:col>2</xdr:col>
      <xdr:colOff>0</xdr:colOff>
      <xdr:row>179</xdr:row>
      <xdr:rowOff>0</xdr:rowOff>
    </xdr:from>
    <xdr:to>
      <xdr:col>3</xdr:col>
      <xdr:colOff>1080</xdr:colOff>
      <xdr:row>179</xdr:row>
      <xdr:rowOff>1181160</xdr:rowOff>
    </xdr:to>
    <xdr:pic>
      <xdr:nvPicPr>
        <xdr:cNvPr id="131" name="Имя " descr="Descr "/>
        <xdr:cNvPicPr/>
      </xdr:nvPicPr>
      <xdr:blipFill>
        <a:blip r:embed="rId132"/>
        <a:stretch/>
      </xdr:blipFill>
      <xdr:spPr>
        <a:xfrm>
          <a:off x="3380760" y="162234720"/>
          <a:ext cx="1111680" cy="1181160"/>
        </a:xfrm>
        <a:prstGeom prst="rect">
          <a:avLst/>
        </a:prstGeom>
        <a:ln w="0">
          <a:noFill/>
        </a:ln>
      </xdr:spPr>
    </xdr:pic>
    <xdr:clientData/>
  </xdr:twoCellAnchor>
  <xdr:twoCellAnchor editAs="oneCell">
    <xdr:from>
      <xdr:col>2</xdr:col>
      <xdr:colOff>0</xdr:colOff>
      <xdr:row>180</xdr:row>
      <xdr:rowOff>0</xdr:rowOff>
    </xdr:from>
    <xdr:to>
      <xdr:col>3</xdr:col>
      <xdr:colOff>1080</xdr:colOff>
      <xdr:row>180</xdr:row>
      <xdr:rowOff>1181160</xdr:rowOff>
    </xdr:to>
    <xdr:pic>
      <xdr:nvPicPr>
        <xdr:cNvPr id="132" name="Имя " descr="Descr "/>
        <xdr:cNvPicPr/>
      </xdr:nvPicPr>
      <xdr:blipFill>
        <a:blip r:embed="rId133"/>
        <a:stretch/>
      </xdr:blipFill>
      <xdr:spPr>
        <a:xfrm>
          <a:off x="3380760" y="163415880"/>
          <a:ext cx="1111680" cy="1181160"/>
        </a:xfrm>
        <a:prstGeom prst="rect">
          <a:avLst/>
        </a:prstGeom>
        <a:ln w="0">
          <a:noFill/>
        </a:ln>
      </xdr:spPr>
    </xdr:pic>
    <xdr:clientData/>
  </xdr:twoCellAnchor>
  <xdr:twoCellAnchor editAs="oneCell">
    <xdr:from>
      <xdr:col>2</xdr:col>
      <xdr:colOff>0</xdr:colOff>
      <xdr:row>181</xdr:row>
      <xdr:rowOff>0</xdr:rowOff>
    </xdr:from>
    <xdr:to>
      <xdr:col>3</xdr:col>
      <xdr:colOff>1080</xdr:colOff>
      <xdr:row>181</xdr:row>
      <xdr:rowOff>1181160</xdr:rowOff>
    </xdr:to>
    <xdr:pic>
      <xdr:nvPicPr>
        <xdr:cNvPr id="133" name="Имя " descr="Descr "/>
        <xdr:cNvPicPr/>
      </xdr:nvPicPr>
      <xdr:blipFill>
        <a:blip r:embed="rId134"/>
        <a:stretch/>
      </xdr:blipFill>
      <xdr:spPr>
        <a:xfrm>
          <a:off x="3380760" y="164597040"/>
          <a:ext cx="1111680" cy="1181160"/>
        </a:xfrm>
        <a:prstGeom prst="rect">
          <a:avLst/>
        </a:prstGeom>
        <a:ln w="0">
          <a:noFill/>
        </a:ln>
      </xdr:spPr>
    </xdr:pic>
    <xdr:clientData/>
  </xdr:twoCellAnchor>
  <xdr:twoCellAnchor editAs="oneCell">
    <xdr:from>
      <xdr:col>2</xdr:col>
      <xdr:colOff>0</xdr:colOff>
      <xdr:row>182</xdr:row>
      <xdr:rowOff>0</xdr:rowOff>
    </xdr:from>
    <xdr:to>
      <xdr:col>3</xdr:col>
      <xdr:colOff>1080</xdr:colOff>
      <xdr:row>182</xdr:row>
      <xdr:rowOff>1181160</xdr:rowOff>
    </xdr:to>
    <xdr:pic>
      <xdr:nvPicPr>
        <xdr:cNvPr id="134" name="Имя " descr="Descr "/>
        <xdr:cNvPicPr/>
      </xdr:nvPicPr>
      <xdr:blipFill>
        <a:blip r:embed="rId135"/>
        <a:stretch/>
      </xdr:blipFill>
      <xdr:spPr>
        <a:xfrm>
          <a:off x="3380760" y="165778200"/>
          <a:ext cx="1111680" cy="1181160"/>
        </a:xfrm>
        <a:prstGeom prst="rect">
          <a:avLst/>
        </a:prstGeom>
        <a:ln w="0">
          <a:noFill/>
        </a:ln>
      </xdr:spPr>
    </xdr:pic>
    <xdr:clientData/>
  </xdr:twoCellAnchor>
  <xdr:twoCellAnchor editAs="oneCell">
    <xdr:from>
      <xdr:col>2</xdr:col>
      <xdr:colOff>0</xdr:colOff>
      <xdr:row>183</xdr:row>
      <xdr:rowOff>0</xdr:rowOff>
    </xdr:from>
    <xdr:to>
      <xdr:col>3</xdr:col>
      <xdr:colOff>1080</xdr:colOff>
      <xdr:row>183</xdr:row>
      <xdr:rowOff>1181160</xdr:rowOff>
    </xdr:to>
    <xdr:pic>
      <xdr:nvPicPr>
        <xdr:cNvPr id="135" name="Имя " descr="Descr "/>
        <xdr:cNvPicPr/>
      </xdr:nvPicPr>
      <xdr:blipFill>
        <a:blip r:embed="rId136"/>
        <a:stretch/>
      </xdr:blipFill>
      <xdr:spPr>
        <a:xfrm>
          <a:off x="3380760" y="16695936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0800</xdr:rowOff>
    </xdr:to>
    <xdr:pic>
      <xdr:nvPicPr>
        <xdr:cNvPr id="136" name="Имя " descr="Descr "/>
        <xdr:cNvPicPr/>
      </xdr:nvPicPr>
      <xdr:blipFill>
        <a:blip r:embed="rId137"/>
        <a:stretch/>
      </xdr:blipFill>
      <xdr:spPr>
        <a:xfrm>
          <a:off x="3380760" y="168140520"/>
          <a:ext cx="1111680" cy="1180800"/>
        </a:xfrm>
        <a:prstGeom prst="rect">
          <a:avLst/>
        </a:prstGeom>
        <a:ln w="0">
          <a:noFill/>
        </a:ln>
      </xdr:spPr>
    </xdr:pic>
    <xdr:clientData/>
  </xdr:twoCellAnchor>
  <xdr:twoCellAnchor editAs="oneCell">
    <xdr:from>
      <xdr:col>2</xdr:col>
      <xdr:colOff>0</xdr:colOff>
      <xdr:row>186</xdr:row>
      <xdr:rowOff>0</xdr:rowOff>
    </xdr:from>
    <xdr:to>
      <xdr:col>3</xdr:col>
      <xdr:colOff>1080</xdr:colOff>
      <xdr:row>186</xdr:row>
      <xdr:rowOff>1181160</xdr:rowOff>
    </xdr:to>
    <xdr:pic>
      <xdr:nvPicPr>
        <xdr:cNvPr id="137" name="Имя " descr="Descr "/>
        <xdr:cNvPicPr/>
      </xdr:nvPicPr>
      <xdr:blipFill>
        <a:blip r:embed="rId138"/>
        <a:stretch/>
      </xdr:blipFill>
      <xdr:spPr>
        <a:xfrm>
          <a:off x="3380760" y="169473960"/>
          <a:ext cx="1111680" cy="1181160"/>
        </a:xfrm>
        <a:prstGeom prst="rect">
          <a:avLst/>
        </a:prstGeom>
        <a:ln w="0">
          <a:noFill/>
        </a:ln>
      </xdr:spPr>
    </xdr:pic>
    <xdr:clientData/>
  </xdr:twoCellAnchor>
  <xdr:twoCellAnchor editAs="oneCell">
    <xdr:from>
      <xdr:col>2</xdr:col>
      <xdr:colOff>0</xdr:colOff>
      <xdr:row>187</xdr:row>
      <xdr:rowOff>0</xdr:rowOff>
    </xdr:from>
    <xdr:to>
      <xdr:col>3</xdr:col>
      <xdr:colOff>1080</xdr:colOff>
      <xdr:row>187</xdr:row>
      <xdr:rowOff>1180800</xdr:rowOff>
    </xdr:to>
    <xdr:pic>
      <xdr:nvPicPr>
        <xdr:cNvPr id="138" name="Имя " descr="Descr "/>
        <xdr:cNvPicPr/>
      </xdr:nvPicPr>
      <xdr:blipFill>
        <a:blip r:embed="rId139"/>
        <a:stretch/>
      </xdr:blipFill>
      <xdr:spPr>
        <a:xfrm>
          <a:off x="3380760" y="170655120"/>
          <a:ext cx="1111680" cy="1180800"/>
        </a:xfrm>
        <a:prstGeom prst="rect">
          <a:avLst/>
        </a:prstGeom>
        <a:ln w="0">
          <a:noFill/>
        </a:ln>
      </xdr:spPr>
    </xdr:pic>
    <xdr:clientData/>
  </xdr:twoCellAnchor>
  <xdr:twoCellAnchor editAs="oneCell">
    <xdr:from>
      <xdr:col>2</xdr:col>
      <xdr:colOff>0</xdr:colOff>
      <xdr:row>189</xdr:row>
      <xdr:rowOff>0</xdr:rowOff>
    </xdr:from>
    <xdr:to>
      <xdr:col>3</xdr:col>
      <xdr:colOff>1080</xdr:colOff>
      <xdr:row>189</xdr:row>
      <xdr:rowOff>1181160</xdr:rowOff>
    </xdr:to>
    <xdr:pic>
      <xdr:nvPicPr>
        <xdr:cNvPr id="139" name="Имя " descr="Descr "/>
        <xdr:cNvPicPr/>
      </xdr:nvPicPr>
      <xdr:blipFill>
        <a:blip r:embed="rId140"/>
        <a:stretch/>
      </xdr:blipFill>
      <xdr:spPr>
        <a:xfrm>
          <a:off x="3380760" y="171988560"/>
          <a:ext cx="1111680" cy="118116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0800</xdr:rowOff>
    </xdr:to>
    <xdr:pic>
      <xdr:nvPicPr>
        <xdr:cNvPr id="140" name="Имя " descr="Descr "/>
        <xdr:cNvPicPr/>
      </xdr:nvPicPr>
      <xdr:blipFill>
        <a:blip r:embed="rId141"/>
        <a:stretch/>
      </xdr:blipFill>
      <xdr:spPr>
        <a:xfrm>
          <a:off x="3380760" y="173169720"/>
          <a:ext cx="1111680" cy="118080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1160</xdr:rowOff>
    </xdr:to>
    <xdr:pic>
      <xdr:nvPicPr>
        <xdr:cNvPr id="141" name="Имя " descr="Descr "/>
        <xdr:cNvPicPr/>
      </xdr:nvPicPr>
      <xdr:blipFill>
        <a:blip r:embed="rId142"/>
        <a:stretch/>
      </xdr:blipFill>
      <xdr:spPr>
        <a:xfrm>
          <a:off x="3380760" y="174655440"/>
          <a:ext cx="1111680" cy="1181160"/>
        </a:xfrm>
        <a:prstGeom prst="rect">
          <a:avLst/>
        </a:prstGeom>
        <a:ln w="0">
          <a:noFill/>
        </a:ln>
      </xdr:spPr>
    </xdr:pic>
    <xdr:clientData/>
  </xdr:twoCellAnchor>
  <xdr:twoCellAnchor editAs="oneCell">
    <xdr:from>
      <xdr:col>2</xdr:col>
      <xdr:colOff>0</xdr:colOff>
      <xdr:row>194</xdr:row>
      <xdr:rowOff>0</xdr:rowOff>
    </xdr:from>
    <xdr:to>
      <xdr:col>3</xdr:col>
      <xdr:colOff>1080</xdr:colOff>
      <xdr:row>194</xdr:row>
      <xdr:rowOff>1181160</xdr:rowOff>
    </xdr:to>
    <xdr:pic>
      <xdr:nvPicPr>
        <xdr:cNvPr id="142" name="Имя " descr="Descr "/>
        <xdr:cNvPicPr/>
      </xdr:nvPicPr>
      <xdr:blipFill>
        <a:blip r:embed="rId143"/>
        <a:stretch/>
      </xdr:blipFill>
      <xdr:spPr>
        <a:xfrm>
          <a:off x="3380760" y="175836600"/>
          <a:ext cx="1111680" cy="1181160"/>
        </a:xfrm>
        <a:prstGeom prst="rect">
          <a:avLst/>
        </a:prstGeom>
        <a:ln w="0">
          <a:noFill/>
        </a:ln>
      </xdr:spPr>
    </xdr:pic>
    <xdr:clientData/>
  </xdr:twoCellAnchor>
  <xdr:twoCellAnchor editAs="oneCell">
    <xdr:from>
      <xdr:col>2</xdr:col>
      <xdr:colOff>0</xdr:colOff>
      <xdr:row>195</xdr:row>
      <xdr:rowOff>0</xdr:rowOff>
    </xdr:from>
    <xdr:to>
      <xdr:col>3</xdr:col>
      <xdr:colOff>1080</xdr:colOff>
      <xdr:row>195</xdr:row>
      <xdr:rowOff>1181160</xdr:rowOff>
    </xdr:to>
    <xdr:pic>
      <xdr:nvPicPr>
        <xdr:cNvPr id="143" name="Имя " descr="Descr "/>
        <xdr:cNvPicPr/>
      </xdr:nvPicPr>
      <xdr:blipFill>
        <a:blip r:embed="rId144"/>
        <a:stretch/>
      </xdr:blipFill>
      <xdr:spPr>
        <a:xfrm>
          <a:off x="3380760" y="177017760"/>
          <a:ext cx="1111680" cy="1181160"/>
        </a:xfrm>
        <a:prstGeom prst="rect">
          <a:avLst/>
        </a:prstGeom>
        <a:ln w="0">
          <a:noFill/>
        </a:ln>
      </xdr:spPr>
    </xdr:pic>
    <xdr:clientData/>
  </xdr:twoCellAnchor>
  <xdr:twoCellAnchor editAs="oneCell">
    <xdr:from>
      <xdr:col>2</xdr:col>
      <xdr:colOff>0</xdr:colOff>
      <xdr:row>196</xdr:row>
      <xdr:rowOff>0</xdr:rowOff>
    </xdr:from>
    <xdr:to>
      <xdr:col>3</xdr:col>
      <xdr:colOff>1080</xdr:colOff>
      <xdr:row>196</xdr:row>
      <xdr:rowOff>1180800</xdr:rowOff>
    </xdr:to>
    <xdr:pic>
      <xdr:nvPicPr>
        <xdr:cNvPr id="144" name="Имя " descr="Descr "/>
        <xdr:cNvPicPr/>
      </xdr:nvPicPr>
      <xdr:blipFill>
        <a:blip r:embed="rId145"/>
        <a:stretch/>
      </xdr:blipFill>
      <xdr:spPr>
        <a:xfrm>
          <a:off x="3380760" y="178198920"/>
          <a:ext cx="1111680" cy="1180800"/>
        </a:xfrm>
        <a:prstGeom prst="rect">
          <a:avLst/>
        </a:prstGeom>
        <a:ln w="0">
          <a:noFill/>
        </a:ln>
      </xdr:spPr>
    </xdr:pic>
    <xdr:clientData/>
  </xdr:twoCellAnchor>
  <xdr:twoCellAnchor editAs="oneCell">
    <xdr:from>
      <xdr:col>2</xdr:col>
      <xdr:colOff>0</xdr:colOff>
      <xdr:row>197</xdr:row>
      <xdr:rowOff>0</xdr:rowOff>
    </xdr:from>
    <xdr:to>
      <xdr:col>3</xdr:col>
      <xdr:colOff>1080</xdr:colOff>
      <xdr:row>197</xdr:row>
      <xdr:rowOff>1181160</xdr:rowOff>
    </xdr:to>
    <xdr:pic>
      <xdr:nvPicPr>
        <xdr:cNvPr id="145" name="Имя " descr="Descr "/>
        <xdr:cNvPicPr/>
      </xdr:nvPicPr>
      <xdr:blipFill>
        <a:blip r:embed="rId146"/>
        <a:stretch/>
      </xdr:blipFill>
      <xdr:spPr>
        <a:xfrm>
          <a:off x="3380760" y="179379720"/>
          <a:ext cx="1111680" cy="1181160"/>
        </a:xfrm>
        <a:prstGeom prst="rect">
          <a:avLst/>
        </a:prstGeom>
        <a:ln w="0">
          <a:noFill/>
        </a:ln>
      </xdr:spPr>
    </xdr:pic>
    <xdr:clientData/>
  </xdr:twoCellAnchor>
  <xdr:twoCellAnchor editAs="oneCell">
    <xdr:from>
      <xdr:col>2</xdr:col>
      <xdr:colOff>0</xdr:colOff>
      <xdr:row>199</xdr:row>
      <xdr:rowOff>0</xdr:rowOff>
    </xdr:from>
    <xdr:to>
      <xdr:col>3</xdr:col>
      <xdr:colOff>1080</xdr:colOff>
      <xdr:row>199</xdr:row>
      <xdr:rowOff>1180800</xdr:rowOff>
    </xdr:to>
    <xdr:pic>
      <xdr:nvPicPr>
        <xdr:cNvPr id="146" name="Имя " descr="Descr "/>
        <xdr:cNvPicPr/>
      </xdr:nvPicPr>
      <xdr:blipFill>
        <a:blip r:embed="rId147"/>
        <a:stretch/>
      </xdr:blipFill>
      <xdr:spPr>
        <a:xfrm>
          <a:off x="3380760" y="180713520"/>
          <a:ext cx="1111680" cy="1180800"/>
        </a:xfrm>
        <a:prstGeom prst="rect">
          <a:avLst/>
        </a:prstGeom>
        <a:ln w="0">
          <a:noFill/>
        </a:ln>
      </xdr:spPr>
    </xdr:pic>
    <xdr:clientData/>
  </xdr:twoCellAnchor>
  <xdr:twoCellAnchor editAs="oneCell">
    <xdr:from>
      <xdr:col>2</xdr:col>
      <xdr:colOff>0</xdr:colOff>
      <xdr:row>200</xdr:row>
      <xdr:rowOff>0</xdr:rowOff>
    </xdr:from>
    <xdr:to>
      <xdr:col>3</xdr:col>
      <xdr:colOff>1080</xdr:colOff>
      <xdr:row>200</xdr:row>
      <xdr:rowOff>1181160</xdr:rowOff>
    </xdr:to>
    <xdr:pic>
      <xdr:nvPicPr>
        <xdr:cNvPr id="147" name="Имя " descr="Descr "/>
        <xdr:cNvPicPr/>
      </xdr:nvPicPr>
      <xdr:blipFill>
        <a:blip r:embed="rId148"/>
        <a:stretch/>
      </xdr:blipFill>
      <xdr:spPr>
        <a:xfrm>
          <a:off x="3380760" y="181894320"/>
          <a:ext cx="1111680" cy="1181160"/>
        </a:xfrm>
        <a:prstGeom prst="rect">
          <a:avLst/>
        </a:prstGeom>
        <a:ln w="0">
          <a:noFill/>
        </a:ln>
      </xdr:spPr>
    </xdr:pic>
    <xdr:clientData/>
  </xdr:twoCellAnchor>
  <xdr:twoCellAnchor editAs="oneCell">
    <xdr:from>
      <xdr:col>2</xdr:col>
      <xdr:colOff>0</xdr:colOff>
      <xdr:row>201</xdr:row>
      <xdr:rowOff>0</xdr:rowOff>
    </xdr:from>
    <xdr:to>
      <xdr:col>3</xdr:col>
      <xdr:colOff>1080</xdr:colOff>
      <xdr:row>201</xdr:row>
      <xdr:rowOff>1181160</xdr:rowOff>
    </xdr:to>
    <xdr:pic>
      <xdr:nvPicPr>
        <xdr:cNvPr id="148" name="Имя " descr="Descr "/>
        <xdr:cNvPicPr/>
      </xdr:nvPicPr>
      <xdr:blipFill>
        <a:blip r:embed="rId149"/>
        <a:stretch/>
      </xdr:blipFill>
      <xdr:spPr>
        <a:xfrm>
          <a:off x="3380760" y="183075480"/>
          <a:ext cx="1111680" cy="1181160"/>
        </a:xfrm>
        <a:prstGeom prst="rect">
          <a:avLst/>
        </a:prstGeom>
        <a:ln w="0">
          <a:noFill/>
        </a:ln>
      </xdr:spPr>
    </xdr:pic>
    <xdr:clientData/>
  </xdr:twoCellAnchor>
  <xdr:twoCellAnchor editAs="oneCell">
    <xdr:from>
      <xdr:col>2</xdr:col>
      <xdr:colOff>0</xdr:colOff>
      <xdr:row>203</xdr:row>
      <xdr:rowOff>0</xdr:rowOff>
    </xdr:from>
    <xdr:to>
      <xdr:col>3</xdr:col>
      <xdr:colOff>1080</xdr:colOff>
      <xdr:row>203</xdr:row>
      <xdr:rowOff>1181160</xdr:rowOff>
    </xdr:to>
    <xdr:pic>
      <xdr:nvPicPr>
        <xdr:cNvPr id="149" name="Имя " descr="Descr "/>
        <xdr:cNvPicPr/>
      </xdr:nvPicPr>
      <xdr:blipFill>
        <a:blip r:embed="rId150"/>
        <a:stretch/>
      </xdr:blipFill>
      <xdr:spPr>
        <a:xfrm>
          <a:off x="3380760" y="184408920"/>
          <a:ext cx="1111680" cy="1181160"/>
        </a:xfrm>
        <a:prstGeom prst="rect">
          <a:avLst/>
        </a:prstGeom>
        <a:ln w="0">
          <a:noFill/>
        </a:ln>
      </xdr:spPr>
    </xdr:pic>
    <xdr:clientData/>
  </xdr:twoCellAnchor>
  <xdr:twoCellAnchor editAs="oneCell">
    <xdr:from>
      <xdr:col>2</xdr:col>
      <xdr:colOff>0</xdr:colOff>
      <xdr:row>204</xdr:row>
      <xdr:rowOff>0</xdr:rowOff>
    </xdr:from>
    <xdr:to>
      <xdr:col>3</xdr:col>
      <xdr:colOff>1080</xdr:colOff>
      <xdr:row>204</xdr:row>
      <xdr:rowOff>1181160</xdr:rowOff>
    </xdr:to>
    <xdr:pic>
      <xdr:nvPicPr>
        <xdr:cNvPr id="150" name="Имя " descr="Descr "/>
        <xdr:cNvPicPr/>
      </xdr:nvPicPr>
      <xdr:blipFill>
        <a:blip r:embed="rId151"/>
        <a:stretch/>
      </xdr:blipFill>
      <xdr:spPr>
        <a:xfrm>
          <a:off x="3380760" y="185590080"/>
          <a:ext cx="1111680" cy="1181160"/>
        </a:xfrm>
        <a:prstGeom prst="rect">
          <a:avLst/>
        </a:prstGeom>
        <a:ln w="0">
          <a:noFill/>
        </a:ln>
      </xdr:spPr>
    </xdr:pic>
    <xdr:clientData/>
  </xdr:twoCellAnchor>
  <xdr:twoCellAnchor editAs="oneCell">
    <xdr:from>
      <xdr:col>2</xdr:col>
      <xdr:colOff>0</xdr:colOff>
      <xdr:row>207</xdr:row>
      <xdr:rowOff>0</xdr:rowOff>
    </xdr:from>
    <xdr:to>
      <xdr:col>3</xdr:col>
      <xdr:colOff>1080</xdr:colOff>
      <xdr:row>207</xdr:row>
      <xdr:rowOff>1181160</xdr:rowOff>
    </xdr:to>
    <xdr:pic>
      <xdr:nvPicPr>
        <xdr:cNvPr id="151" name="Имя " descr="Descr "/>
        <xdr:cNvPicPr/>
      </xdr:nvPicPr>
      <xdr:blipFill>
        <a:blip r:embed="rId152"/>
        <a:stretch/>
      </xdr:blipFill>
      <xdr:spPr>
        <a:xfrm>
          <a:off x="3380760" y="187076160"/>
          <a:ext cx="1111680" cy="1181160"/>
        </a:xfrm>
        <a:prstGeom prst="rect">
          <a:avLst/>
        </a:prstGeom>
        <a:ln w="0">
          <a:noFill/>
        </a:ln>
      </xdr:spPr>
    </xdr:pic>
    <xdr:clientData/>
  </xdr:twoCellAnchor>
  <xdr:twoCellAnchor editAs="oneCell">
    <xdr:from>
      <xdr:col>2</xdr:col>
      <xdr:colOff>0</xdr:colOff>
      <xdr:row>209</xdr:row>
      <xdr:rowOff>0</xdr:rowOff>
    </xdr:from>
    <xdr:to>
      <xdr:col>3</xdr:col>
      <xdr:colOff>1080</xdr:colOff>
      <xdr:row>209</xdr:row>
      <xdr:rowOff>1181160</xdr:rowOff>
    </xdr:to>
    <xdr:pic>
      <xdr:nvPicPr>
        <xdr:cNvPr id="152" name="Имя " descr="Descr "/>
        <xdr:cNvPicPr/>
      </xdr:nvPicPr>
      <xdr:blipFill>
        <a:blip r:embed="rId153"/>
        <a:stretch/>
      </xdr:blipFill>
      <xdr:spPr>
        <a:xfrm>
          <a:off x="3380760" y="188409600"/>
          <a:ext cx="1111680" cy="1181160"/>
        </a:xfrm>
        <a:prstGeom prst="rect">
          <a:avLst/>
        </a:prstGeom>
        <a:ln w="0">
          <a:noFill/>
        </a:ln>
      </xdr:spPr>
    </xdr:pic>
    <xdr:clientData/>
  </xdr:twoCellAnchor>
  <xdr:twoCellAnchor editAs="oneCell">
    <xdr:from>
      <xdr:col>2</xdr:col>
      <xdr:colOff>0</xdr:colOff>
      <xdr:row>210</xdr:row>
      <xdr:rowOff>0</xdr:rowOff>
    </xdr:from>
    <xdr:to>
      <xdr:col>3</xdr:col>
      <xdr:colOff>1080</xdr:colOff>
      <xdr:row>210</xdr:row>
      <xdr:rowOff>1181160</xdr:rowOff>
    </xdr:to>
    <xdr:pic>
      <xdr:nvPicPr>
        <xdr:cNvPr id="153" name="Имя " descr="Descr "/>
        <xdr:cNvPicPr/>
      </xdr:nvPicPr>
      <xdr:blipFill>
        <a:blip r:embed="rId154"/>
        <a:stretch/>
      </xdr:blipFill>
      <xdr:spPr>
        <a:xfrm>
          <a:off x="3380760" y="189590760"/>
          <a:ext cx="1111680" cy="1181160"/>
        </a:xfrm>
        <a:prstGeom prst="rect">
          <a:avLst/>
        </a:prstGeom>
        <a:ln w="0">
          <a:noFill/>
        </a:ln>
      </xdr:spPr>
    </xdr:pic>
    <xdr:clientData/>
  </xdr:twoCellAnchor>
  <xdr:twoCellAnchor editAs="oneCell">
    <xdr:from>
      <xdr:col>2</xdr:col>
      <xdr:colOff>0</xdr:colOff>
      <xdr:row>211</xdr:row>
      <xdr:rowOff>0</xdr:rowOff>
    </xdr:from>
    <xdr:to>
      <xdr:col>3</xdr:col>
      <xdr:colOff>1080</xdr:colOff>
      <xdr:row>211</xdr:row>
      <xdr:rowOff>1180800</xdr:rowOff>
    </xdr:to>
    <xdr:pic>
      <xdr:nvPicPr>
        <xdr:cNvPr id="154" name="Имя " descr="Descr "/>
        <xdr:cNvPicPr/>
      </xdr:nvPicPr>
      <xdr:blipFill>
        <a:blip r:embed="rId155"/>
        <a:stretch/>
      </xdr:blipFill>
      <xdr:spPr>
        <a:xfrm>
          <a:off x="3380760" y="190771920"/>
          <a:ext cx="1111680" cy="1180800"/>
        </a:xfrm>
        <a:prstGeom prst="rect">
          <a:avLst/>
        </a:prstGeom>
        <a:ln w="0">
          <a:noFill/>
        </a:ln>
      </xdr:spPr>
    </xdr:pic>
    <xdr:clientData/>
  </xdr:twoCellAnchor>
  <xdr:twoCellAnchor editAs="oneCell">
    <xdr:from>
      <xdr:col>2</xdr:col>
      <xdr:colOff>0</xdr:colOff>
      <xdr:row>212</xdr:row>
      <xdr:rowOff>0</xdr:rowOff>
    </xdr:from>
    <xdr:to>
      <xdr:col>3</xdr:col>
      <xdr:colOff>1080</xdr:colOff>
      <xdr:row>212</xdr:row>
      <xdr:rowOff>1181160</xdr:rowOff>
    </xdr:to>
    <xdr:pic>
      <xdr:nvPicPr>
        <xdr:cNvPr id="155" name="Имя " descr="Descr "/>
        <xdr:cNvPicPr/>
      </xdr:nvPicPr>
      <xdr:blipFill>
        <a:blip r:embed="rId156"/>
        <a:stretch/>
      </xdr:blipFill>
      <xdr:spPr>
        <a:xfrm>
          <a:off x="3380760" y="191952720"/>
          <a:ext cx="1111680" cy="1181160"/>
        </a:xfrm>
        <a:prstGeom prst="rect">
          <a:avLst/>
        </a:prstGeom>
        <a:ln w="0">
          <a:noFill/>
        </a:ln>
      </xdr:spPr>
    </xdr:pic>
    <xdr:clientData/>
  </xdr:twoCellAnchor>
  <xdr:twoCellAnchor editAs="oneCell">
    <xdr:from>
      <xdr:col>2</xdr:col>
      <xdr:colOff>0</xdr:colOff>
      <xdr:row>213</xdr:row>
      <xdr:rowOff>0</xdr:rowOff>
    </xdr:from>
    <xdr:to>
      <xdr:col>3</xdr:col>
      <xdr:colOff>1080</xdr:colOff>
      <xdr:row>213</xdr:row>
      <xdr:rowOff>1181160</xdr:rowOff>
    </xdr:to>
    <xdr:pic>
      <xdr:nvPicPr>
        <xdr:cNvPr id="156" name="Имя " descr="Descr "/>
        <xdr:cNvPicPr/>
      </xdr:nvPicPr>
      <xdr:blipFill>
        <a:blip r:embed="rId157"/>
        <a:stretch/>
      </xdr:blipFill>
      <xdr:spPr>
        <a:xfrm>
          <a:off x="3380760" y="193133880"/>
          <a:ext cx="1111680" cy="1181160"/>
        </a:xfrm>
        <a:prstGeom prst="rect">
          <a:avLst/>
        </a:prstGeom>
        <a:ln w="0">
          <a:noFill/>
        </a:ln>
      </xdr:spPr>
    </xdr:pic>
    <xdr:clientData/>
  </xdr:twoCellAnchor>
  <xdr:twoCellAnchor editAs="oneCell">
    <xdr:from>
      <xdr:col>2</xdr:col>
      <xdr:colOff>0</xdr:colOff>
      <xdr:row>215</xdr:row>
      <xdr:rowOff>0</xdr:rowOff>
    </xdr:from>
    <xdr:to>
      <xdr:col>3</xdr:col>
      <xdr:colOff>1080</xdr:colOff>
      <xdr:row>215</xdr:row>
      <xdr:rowOff>1181160</xdr:rowOff>
    </xdr:to>
    <xdr:pic>
      <xdr:nvPicPr>
        <xdr:cNvPr id="157" name="Имя " descr="Descr "/>
        <xdr:cNvPicPr/>
      </xdr:nvPicPr>
      <xdr:blipFill>
        <a:blip r:embed="rId158"/>
        <a:stretch/>
      </xdr:blipFill>
      <xdr:spPr>
        <a:xfrm>
          <a:off x="3380760" y="194467320"/>
          <a:ext cx="1111680" cy="1181160"/>
        </a:xfrm>
        <a:prstGeom prst="rect">
          <a:avLst/>
        </a:prstGeom>
        <a:ln w="0">
          <a:noFill/>
        </a:ln>
      </xdr:spPr>
    </xdr:pic>
    <xdr:clientData/>
  </xdr:twoCellAnchor>
  <xdr:twoCellAnchor editAs="oneCell">
    <xdr:from>
      <xdr:col>2</xdr:col>
      <xdr:colOff>0</xdr:colOff>
      <xdr:row>216</xdr:row>
      <xdr:rowOff>0</xdr:rowOff>
    </xdr:from>
    <xdr:to>
      <xdr:col>3</xdr:col>
      <xdr:colOff>1080</xdr:colOff>
      <xdr:row>216</xdr:row>
      <xdr:rowOff>1181160</xdr:rowOff>
    </xdr:to>
    <xdr:pic>
      <xdr:nvPicPr>
        <xdr:cNvPr id="158" name="Имя " descr="Descr "/>
        <xdr:cNvPicPr/>
      </xdr:nvPicPr>
      <xdr:blipFill>
        <a:blip r:embed="rId159"/>
        <a:stretch/>
      </xdr:blipFill>
      <xdr:spPr>
        <a:xfrm>
          <a:off x="3380760" y="195648480"/>
          <a:ext cx="1111680" cy="1181160"/>
        </a:xfrm>
        <a:prstGeom prst="rect">
          <a:avLst/>
        </a:prstGeom>
        <a:ln w="0">
          <a:noFill/>
        </a:ln>
      </xdr:spPr>
    </xdr:pic>
    <xdr:clientData/>
  </xdr:twoCellAnchor>
  <xdr:twoCellAnchor editAs="oneCell">
    <xdr:from>
      <xdr:col>2</xdr:col>
      <xdr:colOff>0</xdr:colOff>
      <xdr:row>217</xdr:row>
      <xdr:rowOff>0</xdr:rowOff>
    </xdr:from>
    <xdr:to>
      <xdr:col>3</xdr:col>
      <xdr:colOff>1080</xdr:colOff>
      <xdr:row>217</xdr:row>
      <xdr:rowOff>1181160</xdr:rowOff>
    </xdr:to>
    <xdr:pic>
      <xdr:nvPicPr>
        <xdr:cNvPr id="159" name="Имя " descr="Descr "/>
        <xdr:cNvPicPr/>
      </xdr:nvPicPr>
      <xdr:blipFill>
        <a:blip r:embed="rId160"/>
        <a:stretch/>
      </xdr:blipFill>
      <xdr:spPr>
        <a:xfrm>
          <a:off x="3380760" y="196829640"/>
          <a:ext cx="1111680" cy="1181160"/>
        </a:xfrm>
        <a:prstGeom prst="rect">
          <a:avLst/>
        </a:prstGeom>
        <a:ln w="0">
          <a:noFill/>
        </a:ln>
      </xdr:spPr>
    </xdr:pic>
    <xdr:clientData/>
  </xdr:twoCellAnchor>
  <xdr:twoCellAnchor editAs="oneCell">
    <xdr:from>
      <xdr:col>2</xdr:col>
      <xdr:colOff>0</xdr:colOff>
      <xdr:row>219</xdr:row>
      <xdr:rowOff>0</xdr:rowOff>
    </xdr:from>
    <xdr:to>
      <xdr:col>3</xdr:col>
      <xdr:colOff>1080</xdr:colOff>
      <xdr:row>219</xdr:row>
      <xdr:rowOff>1181160</xdr:rowOff>
    </xdr:to>
    <xdr:pic>
      <xdr:nvPicPr>
        <xdr:cNvPr id="160" name="Имя " descr="Descr "/>
        <xdr:cNvPicPr/>
      </xdr:nvPicPr>
      <xdr:blipFill>
        <a:blip r:embed="rId161"/>
        <a:stretch/>
      </xdr:blipFill>
      <xdr:spPr>
        <a:xfrm>
          <a:off x="3380760" y="198163080"/>
          <a:ext cx="1111680" cy="1181160"/>
        </a:xfrm>
        <a:prstGeom prst="rect">
          <a:avLst/>
        </a:prstGeom>
        <a:ln w="0">
          <a:noFill/>
        </a:ln>
      </xdr:spPr>
    </xdr:pic>
    <xdr:clientData/>
  </xdr:twoCellAnchor>
  <xdr:twoCellAnchor editAs="oneCell">
    <xdr:from>
      <xdr:col>2</xdr:col>
      <xdr:colOff>0</xdr:colOff>
      <xdr:row>220</xdr:row>
      <xdr:rowOff>0</xdr:rowOff>
    </xdr:from>
    <xdr:to>
      <xdr:col>3</xdr:col>
      <xdr:colOff>1080</xdr:colOff>
      <xdr:row>220</xdr:row>
      <xdr:rowOff>1181160</xdr:rowOff>
    </xdr:to>
    <xdr:pic>
      <xdr:nvPicPr>
        <xdr:cNvPr id="161" name="Имя " descr="Descr "/>
        <xdr:cNvPicPr/>
      </xdr:nvPicPr>
      <xdr:blipFill>
        <a:blip r:embed="rId162"/>
        <a:stretch/>
      </xdr:blipFill>
      <xdr:spPr>
        <a:xfrm>
          <a:off x="3380760" y="199344240"/>
          <a:ext cx="1111680" cy="1181160"/>
        </a:xfrm>
        <a:prstGeom prst="rect">
          <a:avLst/>
        </a:prstGeom>
        <a:ln w="0">
          <a:noFill/>
        </a:ln>
      </xdr:spPr>
    </xdr:pic>
    <xdr:clientData/>
  </xdr:twoCellAnchor>
  <xdr:twoCellAnchor editAs="oneCell">
    <xdr:from>
      <xdr:col>2</xdr:col>
      <xdr:colOff>0</xdr:colOff>
      <xdr:row>221</xdr:row>
      <xdr:rowOff>0</xdr:rowOff>
    </xdr:from>
    <xdr:to>
      <xdr:col>3</xdr:col>
      <xdr:colOff>1080</xdr:colOff>
      <xdr:row>221</xdr:row>
      <xdr:rowOff>1181160</xdr:rowOff>
    </xdr:to>
    <xdr:pic>
      <xdr:nvPicPr>
        <xdr:cNvPr id="162" name="Имя " descr="Descr "/>
        <xdr:cNvPicPr/>
      </xdr:nvPicPr>
      <xdr:blipFill>
        <a:blip r:embed="rId163"/>
        <a:stretch/>
      </xdr:blipFill>
      <xdr:spPr>
        <a:xfrm>
          <a:off x="3380760" y="200525400"/>
          <a:ext cx="1111680" cy="1181160"/>
        </a:xfrm>
        <a:prstGeom prst="rect">
          <a:avLst/>
        </a:prstGeom>
        <a:ln w="0">
          <a:noFill/>
        </a:ln>
      </xdr:spPr>
    </xdr:pic>
    <xdr:clientData/>
  </xdr:twoCellAnchor>
  <xdr:twoCellAnchor editAs="oneCell">
    <xdr:from>
      <xdr:col>2</xdr:col>
      <xdr:colOff>0</xdr:colOff>
      <xdr:row>222</xdr:row>
      <xdr:rowOff>0</xdr:rowOff>
    </xdr:from>
    <xdr:to>
      <xdr:col>3</xdr:col>
      <xdr:colOff>1080</xdr:colOff>
      <xdr:row>222</xdr:row>
      <xdr:rowOff>1181160</xdr:rowOff>
    </xdr:to>
    <xdr:pic>
      <xdr:nvPicPr>
        <xdr:cNvPr id="163" name="Имя " descr="Descr "/>
        <xdr:cNvPicPr/>
      </xdr:nvPicPr>
      <xdr:blipFill>
        <a:blip r:embed="rId164"/>
        <a:stretch/>
      </xdr:blipFill>
      <xdr:spPr>
        <a:xfrm>
          <a:off x="3380760" y="201706560"/>
          <a:ext cx="1111680" cy="1181160"/>
        </a:xfrm>
        <a:prstGeom prst="rect">
          <a:avLst/>
        </a:prstGeom>
        <a:ln w="0">
          <a:noFill/>
        </a:ln>
      </xdr:spPr>
    </xdr:pic>
    <xdr:clientData/>
  </xdr:twoCellAnchor>
  <xdr:twoCellAnchor editAs="oneCell">
    <xdr:from>
      <xdr:col>2</xdr:col>
      <xdr:colOff>0</xdr:colOff>
      <xdr:row>223</xdr:row>
      <xdr:rowOff>0</xdr:rowOff>
    </xdr:from>
    <xdr:to>
      <xdr:col>3</xdr:col>
      <xdr:colOff>1080</xdr:colOff>
      <xdr:row>223</xdr:row>
      <xdr:rowOff>1180800</xdr:rowOff>
    </xdr:to>
    <xdr:pic>
      <xdr:nvPicPr>
        <xdr:cNvPr id="164" name="Имя " descr="Descr "/>
        <xdr:cNvPicPr/>
      </xdr:nvPicPr>
      <xdr:blipFill>
        <a:blip r:embed="rId165"/>
        <a:stretch/>
      </xdr:blipFill>
      <xdr:spPr>
        <a:xfrm>
          <a:off x="3380760" y="202887720"/>
          <a:ext cx="1111680" cy="1180800"/>
        </a:xfrm>
        <a:prstGeom prst="rect">
          <a:avLst/>
        </a:prstGeom>
        <a:ln w="0">
          <a:noFill/>
        </a:ln>
      </xdr:spPr>
    </xdr:pic>
    <xdr:clientData/>
  </xdr:twoCellAnchor>
  <xdr:twoCellAnchor editAs="oneCell">
    <xdr:from>
      <xdr:col>2</xdr:col>
      <xdr:colOff>0</xdr:colOff>
      <xdr:row>224</xdr:row>
      <xdr:rowOff>0</xdr:rowOff>
    </xdr:from>
    <xdr:to>
      <xdr:col>3</xdr:col>
      <xdr:colOff>1080</xdr:colOff>
      <xdr:row>224</xdr:row>
      <xdr:rowOff>1181160</xdr:rowOff>
    </xdr:to>
    <xdr:pic>
      <xdr:nvPicPr>
        <xdr:cNvPr id="165" name="Имя " descr="Descr "/>
        <xdr:cNvPicPr/>
      </xdr:nvPicPr>
      <xdr:blipFill>
        <a:blip r:embed="rId166"/>
        <a:stretch/>
      </xdr:blipFill>
      <xdr:spPr>
        <a:xfrm>
          <a:off x="3380760" y="20406852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0800</xdr:rowOff>
    </xdr:to>
    <xdr:pic>
      <xdr:nvPicPr>
        <xdr:cNvPr id="166" name="Имя " descr="Descr "/>
        <xdr:cNvPicPr/>
      </xdr:nvPicPr>
      <xdr:blipFill>
        <a:blip r:embed="rId167"/>
        <a:stretch/>
      </xdr:blipFill>
      <xdr:spPr>
        <a:xfrm>
          <a:off x="3380760" y="205402320"/>
          <a:ext cx="1111680" cy="1180800"/>
        </a:xfrm>
        <a:prstGeom prst="rect">
          <a:avLst/>
        </a:prstGeom>
        <a:ln w="0">
          <a:noFill/>
        </a:ln>
      </xdr:spPr>
    </xdr:pic>
    <xdr:clientData/>
  </xdr:twoCellAnchor>
  <xdr:twoCellAnchor editAs="oneCell">
    <xdr:from>
      <xdr:col>2</xdr:col>
      <xdr:colOff>0</xdr:colOff>
      <xdr:row>227</xdr:row>
      <xdr:rowOff>0</xdr:rowOff>
    </xdr:from>
    <xdr:to>
      <xdr:col>3</xdr:col>
      <xdr:colOff>1080</xdr:colOff>
      <xdr:row>227</xdr:row>
      <xdr:rowOff>1181160</xdr:rowOff>
    </xdr:to>
    <xdr:pic>
      <xdr:nvPicPr>
        <xdr:cNvPr id="167" name="Имя " descr="Descr "/>
        <xdr:cNvPicPr/>
      </xdr:nvPicPr>
      <xdr:blipFill>
        <a:blip r:embed="rId168"/>
        <a:stretch/>
      </xdr:blipFill>
      <xdr:spPr>
        <a:xfrm>
          <a:off x="3380760" y="206583120"/>
          <a:ext cx="1111680" cy="1181160"/>
        </a:xfrm>
        <a:prstGeom prst="rect">
          <a:avLst/>
        </a:prstGeom>
        <a:ln w="0">
          <a:noFill/>
        </a:ln>
      </xdr:spPr>
    </xdr:pic>
    <xdr:clientData/>
  </xdr:twoCellAnchor>
  <xdr:twoCellAnchor editAs="oneCell">
    <xdr:from>
      <xdr:col>2</xdr:col>
      <xdr:colOff>0</xdr:colOff>
      <xdr:row>230</xdr:row>
      <xdr:rowOff>0</xdr:rowOff>
    </xdr:from>
    <xdr:to>
      <xdr:col>3</xdr:col>
      <xdr:colOff>1080</xdr:colOff>
      <xdr:row>230</xdr:row>
      <xdr:rowOff>1181160</xdr:rowOff>
    </xdr:to>
    <xdr:pic>
      <xdr:nvPicPr>
        <xdr:cNvPr id="168" name="Имя " descr="Descr "/>
        <xdr:cNvPicPr/>
      </xdr:nvPicPr>
      <xdr:blipFill>
        <a:blip r:embed="rId169"/>
        <a:stretch/>
      </xdr:blipFill>
      <xdr:spPr>
        <a:xfrm>
          <a:off x="3380760" y="208069200"/>
          <a:ext cx="1111680" cy="1181160"/>
        </a:xfrm>
        <a:prstGeom prst="rect">
          <a:avLst/>
        </a:prstGeom>
        <a:ln w="0">
          <a:noFill/>
        </a:ln>
      </xdr:spPr>
    </xdr:pic>
    <xdr:clientData/>
  </xdr:twoCellAnchor>
  <xdr:twoCellAnchor editAs="oneCell">
    <xdr:from>
      <xdr:col>2</xdr:col>
      <xdr:colOff>0</xdr:colOff>
      <xdr:row>231</xdr:row>
      <xdr:rowOff>0</xdr:rowOff>
    </xdr:from>
    <xdr:to>
      <xdr:col>3</xdr:col>
      <xdr:colOff>1080</xdr:colOff>
      <xdr:row>231</xdr:row>
      <xdr:rowOff>1181160</xdr:rowOff>
    </xdr:to>
    <xdr:pic>
      <xdr:nvPicPr>
        <xdr:cNvPr id="169" name="Имя " descr="Descr "/>
        <xdr:cNvPicPr/>
      </xdr:nvPicPr>
      <xdr:blipFill>
        <a:blip r:embed="rId170"/>
        <a:stretch/>
      </xdr:blipFill>
      <xdr:spPr>
        <a:xfrm>
          <a:off x="3380760" y="209250360"/>
          <a:ext cx="1111680" cy="1181160"/>
        </a:xfrm>
        <a:prstGeom prst="rect">
          <a:avLst/>
        </a:prstGeom>
        <a:ln w="0">
          <a:noFill/>
        </a:ln>
      </xdr:spPr>
    </xdr:pic>
    <xdr:clientData/>
  </xdr:twoCellAnchor>
  <xdr:twoCellAnchor editAs="oneCell">
    <xdr:from>
      <xdr:col>2</xdr:col>
      <xdr:colOff>0</xdr:colOff>
      <xdr:row>233</xdr:row>
      <xdr:rowOff>0</xdr:rowOff>
    </xdr:from>
    <xdr:to>
      <xdr:col>3</xdr:col>
      <xdr:colOff>1080</xdr:colOff>
      <xdr:row>233</xdr:row>
      <xdr:rowOff>1181160</xdr:rowOff>
    </xdr:to>
    <xdr:pic>
      <xdr:nvPicPr>
        <xdr:cNvPr id="170" name="Имя " descr="Descr "/>
        <xdr:cNvPicPr/>
      </xdr:nvPicPr>
      <xdr:blipFill>
        <a:blip r:embed="rId171"/>
        <a:stretch/>
      </xdr:blipFill>
      <xdr:spPr>
        <a:xfrm>
          <a:off x="3380760" y="210583800"/>
          <a:ext cx="1111680" cy="1181160"/>
        </a:xfrm>
        <a:prstGeom prst="rect">
          <a:avLst/>
        </a:prstGeom>
        <a:ln w="0">
          <a:noFill/>
        </a:ln>
      </xdr:spPr>
    </xdr:pic>
    <xdr:clientData/>
  </xdr:twoCellAnchor>
  <xdr:twoCellAnchor editAs="oneCell">
    <xdr:from>
      <xdr:col>2</xdr:col>
      <xdr:colOff>0</xdr:colOff>
      <xdr:row>234</xdr:row>
      <xdr:rowOff>0</xdr:rowOff>
    </xdr:from>
    <xdr:to>
      <xdr:col>3</xdr:col>
      <xdr:colOff>1080</xdr:colOff>
      <xdr:row>234</xdr:row>
      <xdr:rowOff>1181160</xdr:rowOff>
    </xdr:to>
    <xdr:pic>
      <xdr:nvPicPr>
        <xdr:cNvPr id="171" name="Имя " descr="Descr "/>
        <xdr:cNvPicPr/>
      </xdr:nvPicPr>
      <xdr:blipFill>
        <a:blip r:embed="rId172"/>
        <a:stretch/>
      </xdr:blipFill>
      <xdr:spPr>
        <a:xfrm>
          <a:off x="3380760" y="211764960"/>
          <a:ext cx="1111680" cy="1181160"/>
        </a:xfrm>
        <a:prstGeom prst="rect">
          <a:avLst/>
        </a:prstGeom>
        <a:ln w="0">
          <a:noFill/>
        </a:ln>
      </xdr:spPr>
    </xdr:pic>
    <xdr:clientData/>
  </xdr:twoCellAnchor>
  <xdr:twoCellAnchor editAs="oneCell">
    <xdr:from>
      <xdr:col>2</xdr:col>
      <xdr:colOff>0</xdr:colOff>
      <xdr:row>235</xdr:row>
      <xdr:rowOff>0</xdr:rowOff>
    </xdr:from>
    <xdr:to>
      <xdr:col>3</xdr:col>
      <xdr:colOff>1080</xdr:colOff>
      <xdr:row>235</xdr:row>
      <xdr:rowOff>1180800</xdr:rowOff>
    </xdr:to>
    <xdr:pic>
      <xdr:nvPicPr>
        <xdr:cNvPr id="172" name="Имя " descr="Descr "/>
        <xdr:cNvPicPr/>
      </xdr:nvPicPr>
      <xdr:blipFill>
        <a:blip r:embed="rId173"/>
        <a:stretch/>
      </xdr:blipFill>
      <xdr:spPr>
        <a:xfrm>
          <a:off x="3380760" y="212946120"/>
          <a:ext cx="1111680" cy="1180800"/>
        </a:xfrm>
        <a:prstGeom prst="rect">
          <a:avLst/>
        </a:prstGeom>
        <a:ln w="0">
          <a:noFill/>
        </a:ln>
      </xdr:spPr>
    </xdr:pic>
    <xdr:clientData/>
  </xdr:twoCellAnchor>
  <xdr:twoCellAnchor editAs="oneCell">
    <xdr:from>
      <xdr:col>2</xdr:col>
      <xdr:colOff>0</xdr:colOff>
      <xdr:row>237</xdr:row>
      <xdr:rowOff>0</xdr:rowOff>
    </xdr:from>
    <xdr:to>
      <xdr:col>3</xdr:col>
      <xdr:colOff>1080</xdr:colOff>
      <xdr:row>237</xdr:row>
      <xdr:rowOff>1181160</xdr:rowOff>
    </xdr:to>
    <xdr:pic>
      <xdr:nvPicPr>
        <xdr:cNvPr id="173" name="Имя " descr="Descr "/>
        <xdr:cNvPicPr/>
      </xdr:nvPicPr>
      <xdr:blipFill>
        <a:blip r:embed="rId174"/>
        <a:stretch/>
      </xdr:blipFill>
      <xdr:spPr>
        <a:xfrm>
          <a:off x="3380760" y="214279560"/>
          <a:ext cx="1111680" cy="1181160"/>
        </a:xfrm>
        <a:prstGeom prst="rect">
          <a:avLst/>
        </a:prstGeom>
        <a:ln w="0">
          <a:noFill/>
        </a:ln>
      </xdr:spPr>
    </xdr:pic>
    <xdr:clientData/>
  </xdr:twoCellAnchor>
  <xdr:twoCellAnchor editAs="oneCell">
    <xdr:from>
      <xdr:col>2</xdr:col>
      <xdr:colOff>0</xdr:colOff>
      <xdr:row>238</xdr:row>
      <xdr:rowOff>0</xdr:rowOff>
    </xdr:from>
    <xdr:to>
      <xdr:col>3</xdr:col>
      <xdr:colOff>1080</xdr:colOff>
      <xdr:row>238</xdr:row>
      <xdr:rowOff>1180800</xdr:rowOff>
    </xdr:to>
    <xdr:pic>
      <xdr:nvPicPr>
        <xdr:cNvPr id="174" name="Имя " descr="Descr "/>
        <xdr:cNvPicPr/>
      </xdr:nvPicPr>
      <xdr:blipFill>
        <a:blip r:embed="rId175"/>
        <a:stretch/>
      </xdr:blipFill>
      <xdr:spPr>
        <a:xfrm>
          <a:off x="3380760" y="215460720"/>
          <a:ext cx="1111680" cy="1180800"/>
        </a:xfrm>
        <a:prstGeom prst="rect">
          <a:avLst/>
        </a:prstGeom>
        <a:ln w="0">
          <a:noFill/>
        </a:ln>
      </xdr:spPr>
    </xdr:pic>
    <xdr:clientData/>
  </xdr:twoCellAnchor>
  <xdr:twoCellAnchor editAs="oneCell">
    <xdr:from>
      <xdr:col>2</xdr:col>
      <xdr:colOff>0</xdr:colOff>
      <xdr:row>239</xdr:row>
      <xdr:rowOff>0</xdr:rowOff>
    </xdr:from>
    <xdr:to>
      <xdr:col>3</xdr:col>
      <xdr:colOff>1080</xdr:colOff>
      <xdr:row>239</xdr:row>
      <xdr:rowOff>1181160</xdr:rowOff>
    </xdr:to>
    <xdr:pic>
      <xdr:nvPicPr>
        <xdr:cNvPr id="175" name="Имя " descr="Descr "/>
        <xdr:cNvPicPr/>
      </xdr:nvPicPr>
      <xdr:blipFill>
        <a:blip r:embed="rId176"/>
        <a:stretch/>
      </xdr:blipFill>
      <xdr:spPr>
        <a:xfrm>
          <a:off x="3380760" y="216641520"/>
          <a:ext cx="1111680" cy="1181160"/>
        </a:xfrm>
        <a:prstGeom prst="rect">
          <a:avLst/>
        </a:prstGeom>
        <a:ln w="0">
          <a:noFill/>
        </a:ln>
      </xdr:spPr>
    </xdr:pic>
    <xdr:clientData/>
  </xdr:twoCellAnchor>
  <xdr:twoCellAnchor editAs="oneCell">
    <xdr:from>
      <xdr:col>2</xdr:col>
      <xdr:colOff>0</xdr:colOff>
      <xdr:row>240</xdr:row>
      <xdr:rowOff>0</xdr:rowOff>
    </xdr:from>
    <xdr:to>
      <xdr:col>3</xdr:col>
      <xdr:colOff>1080</xdr:colOff>
      <xdr:row>240</xdr:row>
      <xdr:rowOff>1181160</xdr:rowOff>
    </xdr:to>
    <xdr:pic>
      <xdr:nvPicPr>
        <xdr:cNvPr id="176" name="Имя " descr="Descr "/>
        <xdr:cNvPicPr/>
      </xdr:nvPicPr>
      <xdr:blipFill>
        <a:blip r:embed="rId177"/>
        <a:stretch/>
      </xdr:blipFill>
      <xdr:spPr>
        <a:xfrm>
          <a:off x="3380760" y="217822680"/>
          <a:ext cx="1111680" cy="1181160"/>
        </a:xfrm>
        <a:prstGeom prst="rect">
          <a:avLst/>
        </a:prstGeom>
        <a:ln w="0">
          <a:noFill/>
        </a:ln>
      </xdr:spPr>
    </xdr:pic>
    <xdr:clientData/>
  </xdr:twoCellAnchor>
  <xdr:twoCellAnchor editAs="oneCell">
    <xdr:from>
      <xdr:col>2</xdr:col>
      <xdr:colOff>0</xdr:colOff>
      <xdr:row>241</xdr:row>
      <xdr:rowOff>0</xdr:rowOff>
    </xdr:from>
    <xdr:to>
      <xdr:col>3</xdr:col>
      <xdr:colOff>1080</xdr:colOff>
      <xdr:row>241</xdr:row>
      <xdr:rowOff>1181160</xdr:rowOff>
    </xdr:to>
    <xdr:pic>
      <xdr:nvPicPr>
        <xdr:cNvPr id="177" name="Имя " descr="Descr "/>
        <xdr:cNvPicPr/>
      </xdr:nvPicPr>
      <xdr:blipFill>
        <a:blip r:embed="rId178"/>
        <a:stretch/>
      </xdr:blipFill>
      <xdr:spPr>
        <a:xfrm>
          <a:off x="3380760" y="219003840"/>
          <a:ext cx="1111680" cy="1181160"/>
        </a:xfrm>
        <a:prstGeom prst="rect">
          <a:avLst/>
        </a:prstGeom>
        <a:ln w="0">
          <a:noFill/>
        </a:ln>
      </xdr:spPr>
    </xdr:pic>
    <xdr:clientData/>
  </xdr:twoCellAnchor>
  <xdr:twoCellAnchor editAs="oneCell">
    <xdr:from>
      <xdr:col>2</xdr:col>
      <xdr:colOff>0</xdr:colOff>
      <xdr:row>242</xdr:row>
      <xdr:rowOff>0</xdr:rowOff>
    </xdr:from>
    <xdr:to>
      <xdr:col>3</xdr:col>
      <xdr:colOff>1080</xdr:colOff>
      <xdr:row>242</xdr:row>
      <xdr:rowOff>1181160</xdr:rowOff>
    </xdr:to>
    <xdr:pic>
      <xdr:nvPicPr>
        <xdr:cNvPr id="178" name="Имя " descr="Descr "/>
        <xdr:cNvPicPr/>
      </xdr:nvPicPr>
      <xdr:blipFill>
        <a:blip r:embed="rId179"/>
        <a:stretch/>
      </xdr:blipFill>
      <xdr:spPr>
        <a:xfrm>
          <a:off x="3380760" y="220185000"/>
          <a:ext cx="1111680" cy="118116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1160</xdr:rowOff>
    </xdr:to>
    <xdr:pic>
      <xdr:nvPicPr>
        <xdr:cNvPr id="179" name="Имя " descr="Descr "/>
        <xdr:cNvPicPr/>
      </xdr:nvPicPr>
      <xdr:blipFill>
        <a:blip r:embed="rId180"/>
        <a:stretch/>
      </xdr:blipFill>
      <xdr:spPr>
        <a:xfrm>
          <a:off x="3380760" y="221366160"/>
          <a:ext cx="1111680" cy="1181160"/>
        </a:xfrm>
        <a:prstGeom prst="rect">
          <a:avLst/>
        </a:prstGeom>
        <a:ln w="0">
          <a:noFill/>
        </a:ln>
      </xdr:spPr>
    </xdr:pic>
    <xdr:clientData/>
  </xdr:twoCellAnchor>
  <xdr:twoCellAnchor editAs="oneCell">
    <xdr:from>
      <xdr:col>2</xdr:col>
      <xdr:colOff>0</xdr:colOff>
      <xdr:row>245</xdr:row>
      <xdr:rowOff>0</xdr:rowOff>
    </xdr:from>
    <xdr:to>
      <xdr:col>3</xdr:col>
      <xdr:colOff>1080</xdr:colOff>
      <xdr:row>245</xdr:row>
      <xdr:rowOff>1181160</xdr:rowOff>
    </xdr:to>
    <xdr:pic>
      <xdr:nvPicPr>
        <xdr:cNvPr id="180" name="Имя " descr="Descr "/>
        <xdr:cNvPicPr/>
      </xdr:nvPicPr>
      <xdr:blipFill>
        <a:blip r:embed="rId181"/>
        <a:stretch/>
      </xdr:blipFill>
      <xdr:spPr>
        <a:xfrm>
          <a:off x="3380760" y="222699600"/>
          <a:ext cx="1111680" cy="1181160"/>
        </a:xfrm>
        <a:prstGeom prst="rect">
          <a:avLst/>
        </a:prstGeom>
        <a:ln w="0">
          <a:noFill/>
        </a:ln>
      </xdr:spPr>
    </xdr:pic>
    <xdr:clientData/>
  </xdr:twoCellAnchor>
  <xdr:twoCellAnchor editAs="oneCell">
    <xdr:from>
      <xdr:col>2</xdr:col>
      <xdr:colOff>0</xdr:colOff>
      <xdr:row>246</xdr:row>
      <xdr:rowOff>0</xdr:rowOff>
    </xdr:from>
    <xdr:to>
      <xdr:col>3</xdr:col>
      <xdr:colOff>1080</xdr:colOff>
      <xdr:row>246</xdr:row>
      <xdr:rowOff>1181160</xdr:rowOff>
    </xdr:to>
    <xdr:pic>
      <xdr:nvPicPr>
        <xdr:cNvPr id="181" name="Имя " descr="Descr "/>
        <xdr:cNvPicPr/>
      </xdr:nvPicPr>
      <xdr:blipFill>
        <a:blip r:embed="rId182"/>
        <a:stretch/>
      </xdr:blipFill>
      <xdr:spPr>
        <a:xfrm>
          <a:off x="3380760" y="223880760"/>
          <a:ext cx="1111680" cy="1181160"/>
        </a:xfrm>
        <a:prstGeom prst="rect">
          <a:avLst/>
        </a:prstGeom>
        <a:ln w="0">
          <a:noFill/>
        </a:ln>
      </xdr:spPr>
    </xdr:pic>
    <xdr:clientData/>
  </xdr:twoCellAnchor>
  <xdr:twoCellAnchor editAs="oneCell">
    <xdr:from>
      <xdr:col>2</xdr:col>
      <xdr:colOff>0</xdr:colOff>
      <xdr:row>248</xdr:row>
      <xdr:rowOff>0</xdr:rowOff>
    </xdr:from>
    <xdr:to>
      <xdr:col>3</xdr:col>
      <xdr:colOff>1080</xdr:colOff>
      <xdr:row>248</xdr:row>
      <xdr:rowOff>1181160</xdr:rowOff>
    </xdr:to>
    <xdr:pic>
      <xdr:nvPicPr>
        <xdr:cNvPr id="182" name="Имя " descr="Descr "/>
        <xdr:cNvPicPr/>
      </xdr:nvPicPr>
      <xdr:blipFill>
        <a:blip r:embed="rId183"/>
        <a:stretch/>
      </xdr:blipFill>
      <xdr:spPr>
        <a:xfrm>
          <a:off x="3380760" y="225214200"/>
          <a:ext cx="1111680" cy="1181160"/>
        </a:xfrm>
        <a:prstGeom prst="rect">
          <a:avLst/>
        </a:prstGeom>
        <a:ln w="0">
          <a:noFill/>
        </a:ln>
      </xdr:spPr>
    </xdr:pic>
    <xdr:clientData/>
  </xdr:twoCellAnchor>
  <xdr:twoCellAnchor editAs="oneCell">
    <xdr:from>
      <xdr:col>2</xdr:col>
      <xdr:colOff>0</xdr:colOff>
      <xdr:row>249</xdr:row>
      <xdr:rowOff>0</xdr:rowOff>
    </xdr:from>
    <xdr:to>
      <xdr:col>3</xdr:col>
      <xdr:colOff>1080</xdr:colOff>
      <xdr:row>249</xdr:row>
      <xdr:rowOff>1181160</xdr:rowOff>
    </xdr:to>
    <xdr:pic>
      <xdr:nvPicPr>
        <xdr:cNvPr id="183" name="Имя " descr="Descr "/>
        <xdr:cNvPicPr/>
      </xdr:nvPicPr>
      <xdr:blipFill>
        <a:blip r:embed="rId184"/>
        <a:stretch/>
      </xdr:blipFill>
      <xdr:spPr>
        <a:xfrm>
          <a:off x="3380760" y="226395360"/>
          <a:ext cx="1111680" cy="1181160"/>
        </a:xfrm>
        <a:prstGeom prst="rect">
          <a:avLst/>
        </a:prstGeom>
        <a:ln w="0">
          <a:noFill/>
        </a:ln>
      </xdr:spPr>
    </xdr:pic>
    <xdr:clientData/>
  </xdr:twoCellAnchor>
  <xdr:twoCellAnchor editAs="oneCell">
    <xdr:from>
      <xdr:col>2</xdr:col>
      <xdr:colOff>0</xdr:colOff>
      <xdr:row>251</xdr:row>
      <xdr:rowOff>0</xdr:rowOff>
    </xdr:from>
    <xdr:to>
      <xdr:col>3</xdr:col>
      <xdr:colOff>1080</xdr:colOff>
      <xdr:row>251</xdr:row>
      <xdr:rowOff>1181160</xdr:rowOff>
    </xdr:to>
    <xdr:pic>
      <xdr:nvPicPr>
        <xdr:cNvPr id="184" name="Имя " descr="Descr "/>
        <xdr:cNvPicPr/>
      </xdr:nvPicPr>
      <xdr:blipFill>
        <a:blip r:embed="rId185"/>
        <a:stretch/>
      </xdr:blipFill>
      <xdr:spPr>
        <a:xfrm>
          <a:off x="3380760" y="227728800"/>
          <a:ext cx="1111680" cy="1181160"/>
        </a:xfrm>
        <a:prstGeom prst="rect">
          <a:avLst/>
        </a:prstGeom>
        <a:ln w="0">
          <a:noFill/>
        </a:ln>
      </xdr:spPr>
    </xdr:pic>
    <xdr:clientData/>
  </xdr:twoCellAnchor>
  <xdr:twoCellAnchor editAs="oneCell">
    <xdr:from>
      <xdr:col>2</xdr:col>
      <xdr:colOff>0</xdr:colOff>
      <xdr:row>252</xdr:row>
      <xdr:rowOff>0</xdr:rowOff>
    </xdr:from>
    <xdr:to>
      <xdr:col>3</xdr:col>
      <xdr:colOff>1080</xdr:colOff>
      <xdr:row>252</xdr:row>
      <xdr:rowOff>1181160</xdr:rowOff>
    </xdr:to>
    <xdr:pic>
      <xdr:nvPicPr>
        <xdr:cNvPr id="185" name="Имя " descr="Descr "/>
        <xdr:cNvPicPr/>
      </xdr:nvPicPr>
      <xdr:blipFill>
        <a:blip r:embed="rId186"/>
        <a:stretch/>
      </xdr:blipFill>
      <xdr:spPr>
        <a:xfrm>
          <a:off x="3380760" y="228909960"/>
          <a:ext cx="1111680" cy="1181160"/>
        </a:xfrm>
        <a:prstGeom prst="rect">
          <a:avLst/>
        </a:prstGeom>
        <a:ln w="0">
          <a:noFill/>
        </a:ln>
      </xdr:spPr>
    </xdr:pic>
    <xdr:clientData/>
  </xdr:twoCellAnchor>
  <xdr:twoCellAnchor editAs="oneCell">
    <xdr:from>
      <xdr:col>2</xdr:col>
      <xdr:colOff>0</xdr:colOff>
      <xdr:row>253</xdr:row>
      <xdr:rowOff>0</xdr:rowOff>
    </xdr:from>
    <xdr:to>
      <xdr:col>3</xdr:col>
      <xdr:colOff>1080</xdr:colOff>
      <xdr:row>253</xdr:row>
      <xdr:rowOff>1180800</xdr:rowOff>
    </xdr:to>
    <xdr:pic>
      <xdr:nvPicPr>
        <xdr:cNvPr id="186" name="Имя " descr="Descr "/>
        <xdr:cNvPicPr/>
      </xdr:nvPicPr>
      <xdr:blipFill>
        <a:blip r:embed="rId187"/>
        <a:stretch/>
      </xdr:blipFill>
      <xdr:spPr>
        <a:xfrm>
          <a:off x="3380760" y="230091120"/>
          <a:ext cx="1111680" cy="1180800"/>
        </a:xfrm>
        <a:prstGeom prst="rect">
          <a:avLst/>
        </a:prstGeom>
        <a:ln w="0">
          <a:noFill/>
        </a:ln>
      </xdr:spPr>
    </xdr:pic>
    <xdr:clientData/>
  </xdr:twoCellAnchor>
  <xdr:twoCellAnchor editAs="oneCell">
    <xdr:from>
      <xdr:col>2</xdr:col>
      <xdr:colOff>0</xdr:colOff>
      <xdr:row>254</xdr:row>
      <xdr:rowOff>0</xdr:rowOff>
    </xdr:from>
    <xdr:to>
      <xdr:col>3</xdr:col>
      <xdr:colOff>1080</xdr:colOff>
      <xdr:row>254</xdr:row>
      <xdr:rowOff>1181160</xdr:rowOff>
    </xdr:to>
    <xdr:pic>
      <xdr:nvPicPr>
        <xdr:cNvPr id="187" name="Имя " descr="Descr "/>
        <xdr:cNvPicPr/>
      </xdr:nvPicPr>
      <xdr:blipFill>
        <a:blip r:embed="rId188"/>
        <a:stretch/>
      </xdr:blipFill>
      <xdr:spPr>
        <a:xfrm>
          <a:off x="3380760" y="23127192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1160</xdr:rowOff>
    </xdr:to>
    <xdr:pic>
      <xdr:nvPicPr>
        <xdr:cNvPr id="188" name="Имя " descr="Descr "/>
        <xdr:cNvPicPr/>
      </xdr:nvPicPr>
      <xdr:blipFill>
        <a:blip r:embed="rId189"/>
        <a:stretch/>
      </xdr:blipFill>
      <xdr:spPr>
        <a:xfrm>
          <a:off x="3380760" y="232453080"/>
          <a:ext cx="1111680" cy="118116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1160</xdr:rowOff>
    </xdr:to>
    <xdr:pic>
      <xdr:nvPicPr>
        <xdr:cNvPr id="189" name="Имя " descr="Descr "/>
        <xdr:cNvPicPr/>
      </xdr:nvPicPr>
      <xdr:blipFill>
        <a:blip r:embed="rId190"/>
        <a:stretch/>
      </xdr:blipFill>
      <xdr:spPr>
        <a:xfrm>
          <a:off x="3380760" y="233634240"/>
          <a:ext cx="1111680" cy="1181160"/>
        </a:xfrm>
        <a:prstGeom prst="rect">
          <a:avLst/>
        </a:prstGeom>
        <a:ln w="0">
          <a:noFill/>
        </a:ln>
      </xdr:spPr>
    </xdr:pic>
    <xdr:clientData/>
  </xdr:twoCellAnchor>
  <xdr:twoCellAnchor editAs="oneCell">
    <xdr:from>
      <xdr:col>2</xdr:col>
      <xdr:colOff>0</xdr:colOff>
      <xdr:row>257</xdr:row>
      <xdr:rowOff>0</xdr:rowOff>
    </xdr:from>
    <xdr:to>
      <xdr:col>3</xdr:col>
      <xdr:colOff>1080</xdr:colOff>
      <xdr:row>257</xdr:row>
      <xdr:rowOff>1181160</xdr:rowOff>
    </xdr:to>
    <xdr:pic>
      <xdr:nvPicPr>
        <xdr:cNvPr id="190" name="Имя " descr="Descr "/>
        <xdr:cNvPicPr/>
      </xdr:nvPicPr>
      <xdr:blipFill>
        <a:blip r:embed="rId191"/>
        <a:stretch/>
      </xdr:blipFill>
      <xdr:spPr>
        <a:xfrm>
          <a:off x="3380760" y="234815400"/>
          <a:ext cx="1111680" cy="1181160"/>
        </a:xfrm>
        <a:prstGeom prst="rect">
          <a:avLst/>
        </a:prstGeom>
        <a:ln w="0">
          <a:noFill/>
        </a:ln>
      </xdr:spPr>
    </xdr:pic>
    <xdr:clientData/>
  </xdr:twoCellAnchor>
  <xdr:twoCellAnchor editAs="oneCell">
    <xdr:from>
      <xdr:col>2</xdr:col>
      <xdr:colOff>0</xdr:colOff>
      <xdr:row>258</xdr:row>
      <xdr:rowOff>0</xdr:rowOff>
    </xdr:from>
    <xdr:to>
      <xdr:col>3</xdr:col>
      <xdr:colOff>1080</xdr:colOff>
      <xdr:row>258</xdr:row>
      <xdr:rowOff>1181160</xdr:rowOff>
    </xdr:to>
    <xdr:pic>
      <xdr:nvPicPr>
        <xdr:cNvPr id="191" name="Имя " descr="Descr "/>
        <xdr:cNvPicPr/>
      </xdr:nvPicPr>
      <xdr:blipFill>
        <a:blip r:embed="rId192"/>
        <a:stretch/>
      </xdr:blipFill>
      <xdr:spPr>
        <a:xfrm>
          <a:off x="3380760" y="235996560"/>
          <a:ext cx="1111680" cy="1181160"/>
        </a:xfrm>
        <a:prstGeom prst="rect">
          <a:avLst/>
        </a:prstGeom>
        <a:ln w="0">
          <a:noFill/>
        </a:ln>
      </xdr:spPr>
    </xdr:pic>
    <xdr:clientData/>
  </xdr:twoCellAnchor>
  <xdr:twoCellAnchor editAs="oneCell">
    <xdr:from>
      <xdr:col>2</xdr:col>
      <xdr:colOff>0</xdr:colOff>
      <xdr:row>259</xdr:row>
      <xdr:rowOff>0</xdr:rowOff>
    </xdr:from>
    <xdr:to>
      <xdr:col>3</xdr:col>
      <xdr:colOff>1080</xdr:colOff>
      <xdr:row>259</xdr:row>
      <xdr:rowOff>1180800</xdr:rowOff>
    </xdr:to>
    <xdr:pic>
      <xdr:nvPicPr>
        <xdr:cNvPr id="192" name="Имя " descr="Descr "/>
        <xdr:cNvPicPr/>
      </xdr:nvPicPr>
      <xdr:blipFill>
        <a:blip r:embed="rId193"/>
        <a:stretch/>
      </xdr:blipFill>
      <xdr:spPr>
        <a:xfrm>
          <a:off x="3380760" y="237177720"/>
          <a:ext cx="1111680" cy="1180800"/>
        </a:xfrm>
        <a:prstGeom prst="rect">
          <a:avLst/>
        </a:prstGeom>
        <a:ln w="0">
          <a:noFill/>
        </a:ln>
      </xdr:spPr>
    </xdr:pic>
    <xdr:clientData/>
  </xdr:twoCellAnchor>
  <xdr:twoCellAnchor editAs="oneCell">
    <xdr:from>
      <xdr:col>2</xdr:col>
      <xdr:colOff>0</xdr:colOff>
      <xdr:row>261</xdr:row>
      <xdr:rowOff>0</xdr:rowOff>
    </xdr:from>
    <xdr:to>
      <xdr:col>3</xdr:col>
      <xdr:colOff>1080</xdr:colOff>
      <xdr:row>261</xdr:row>
      <xdr:rowOff>1181160</xdr:rowOff>
    </xdr:to>
    <xdr:pic>
      <xdr:nvPicPr>
        <xdr:cNvPr id="193" name="Имя " descr="Descr "/>
        <xdr:cNvPicPr/>
      </xdr:nvPicPr>
      <xdr:blipFill>
        <a:blip r:embed="rId194"/>
        <a:stretch/>
      </xdr:blipFill>
      <xdr:spPr>
        <a:xfrm>
          <a:off x="3380760" y="238511160"/>
          <a:ext cx="1111680" cy="1181160"/>
        </a:xfrm>
        <a:prstGeom prst="rect">
          <a:avLst/>
        </a:prstGeom>
        <a:ln w="0">
          <a:noFill/>
        </a:ln>
      </xdr:spPr>
    </xdr:pic>
    <xdr:clientData/>
  </xdr:twoCellAnchor>
  <xdr:twoCellAnchor editAs="oneCell">
    <xdr:from>
      <xdr:col>2</xdr:col>
      <xdr:colOff>0</xdr:colOff>
      <xdr:row>262</xdr:row>
      <xdr:rowOff>0</xdr:rowOff>
    </xdr:from>
    <xdr:to>
      <xdr:col>3</xdr:col>
      <xdr:colOff>1080</xdr:colOff>
      <xdr:row>262</xdr:row>
      <xdr:rowOff>1180800</xdr:rowOff>
    </xdr:to>
    <xdr:pic>
      <xdr:nvPicPr>
        <xdr:cNvPr id="194" name="Имя " descr="Descr "/>
        <xdr:cNvPicPr/>
      </xdr:nvPicPr>
      <xdr:blipFill>
        <a:blip r:embed="rId195"/>
        <a:stretch/>
      </xdr:blipFill>
      <xdr:spPr>
        <a:xfrm>
          <a:off x="3380760" y="239692320"/>
          <a:ext cx="1111680" cy="1180800"/>
        </a:xfrm>
        <a:prstGeom prst="rect">
          <a:avLst/>
        </a:prstGeom>
        <a:ln w="0">
          <a:noFill/>
        </a:ln>
      </xdr:spPr>
    </xdr:pic>
    <xdr:clientData/>
  </xdr:twoCellAnchor>
  <xdr:twoCellAnchor editAs="oneCell">
    <xdr:from>
      <xdr:col>2</xdr:col>
      <xdr:colOff>0</xdr:colOff>
      <xdr:row>263</xdr:row>
      <xdr:rowOff>0</xdr:rowOff>
    </xdr:from>
    <xdr:to>
      <xdr:col>3</xdr:col>
      <xdr:colOff>1080</xdr:colOff>
      <xdr:row>263</xdr:row>
      <xdr:rowOff>1181160</xdr:rowOff>
    </xdr:to>
    <xdr:pic>
      <xdr:nvPicPr>
        <xdr:cNvPr id="195" name="Имя " descr="Descr "/>
        <xdr:cNvPicPr/>
      </xdr:nvPicPr>
      <xdr:blipFill>
        <a:blip r:embed="rId196"/>
        <a:stretch/>
      </xdr:blipFill>
      <xdr:spPr>
        <a:xfrm>
          <a:off x="3380760" y="240873120"/>
          <a:ext cx="1111680" cy="1181160"/>
        </a:xfrm>
        <a:prstGeom prst="rect">
          <a:avLst/>
        </a:prstGeom>
        <a:ln w="0">
          <a:noFill/>
        </a:ln>
      </xdr:spPr>
    </xdr:pic>
    <xdr:clientData/>
  </xdr:twoCellAnchor>
  <xdr:twoCellAnchor editAs="oneCell">
    <xdr:from>
      <xdr:col>2</xdr:col>
      <xdr:colOff>0</xdr:colOff>
      <xdr:row>264</xdr:row>
      <xdr:rowOff>0</xdr:rowOff>
    </xdr:from>
    <xdr:to>
      <xdr:col>3</xdr:col>
      <xdr:colOff>1080</xdr:colOff>
      <xdr:row>264</xdr:row>
      <xdr:rowOff>1181160</xdr:rowOff>
    </xdr:to>
    <xdr:pic>
      <xdr:nvPicPr>
        <xdr:cNvPr id="196" name="Имя " descr="Descr "/>
        <xdr:cNvPicPr/>
      </xdr:nvPicPr>
      <xdr:blipFill>
        <a:blip r:embed="rId197"/>
        <a:stretch/>
      </xdr:blipFill>
      <xdr:spPr>
        <a:xfrm>
          <a:off x="3380760" y="242054280"/>
          <a:ext cx="1111680" cy="1181160"/>
        </a:xfrm>
        <a:prstGeom prst="rect">
          <a:avLst/>
        </a:prstGeom>
        <a:ln w="0">
          <a:noFill/>
        </a:ln>
      </xdr:spPr>
    </xdr:pic>
    <xdr:clientData/>
  </xdr:twoCellAnchor>
  <xdr:twoCellAnchor editAs="oneCell">
    <xdr:from>
      <xdr:col>2</xdr:col>
      <xdr:colOff>0</xdr:colOff>
      <xdr:row>265</xdr:row>
      <xdr:rowOff>0</xdr:rowOff>
    </xdr:from>
    <xdr:to>
      <xdr:col>3</xdr:col>
      <xdr:colOff>1080</xdr:colOff>
      <xdr:row>265</xdr:row>
      <xdr:rowOff>1181160</xdr:rowOff>
    </xdr:to>
    <xdr:pic>
      <xdr:nvPicPr>
        <xdr:cNvPr id="197" name="Имя " descr="Descr "/>
        <xdr:cNvPicPr/>
      </xdr:nvPicPr>
      <xdr:blipFill>
        <a:blip r:embed="rId198"/>
        <a:stretch/>
      </xdr:blipFill>
      <xdr:spPr>
        <a:xfrm>
          <a:off x="3380760" y="243235440"/>
          <a:ext cx="1111680" cy="1181160"/>
        </a:xfrm>
        <a:prstGeom prst="rect">
          <a:avLst/>
        </a:prstGeom>
        <a:ln w="0">
          <a:noFill/>
        </a:ln>
      </xdr:spPr>
    </xdr:pic>
    <xdr:clientData/>
  </xdr:twoCellAnchor>
  <xdr:twoCellAnchor editAs="oneCell">
    <xdr:from>
      <xdr:col>2</xdr:col>
      <xdr:colOff>0</xdr:colOff>
      <xdr:row>266</xdr:row>
      <xdr:rowOff>0</xdr:rowOff>
    </xdr:from>
    <xdr:to>
      <xdr:col>3</xdr:col>
      <xdr:colOff>1080</xdr:colOff>
      <xdr:row>266</xdr:row>
      <xdr:rowOff>1181160</xdr:rowOff>
    </xdr:to>
    <xdr:pic>
      <xdr:nvPicPr>
        <xdr:cNvPr id="198" name="Имя " descr="Descr "/>
        <xdr:cNvPicPr/>
      </xdr:nvPicPr>
      <xdr:blipFill>
        <a:blip r:embed="rId199"/>
        <a:stretch/>
      </xdr:blipFill>
      <xdr:spPr>
        <a:xfrm>
          <a:off x="3380760" y="244416600"/>
          <a:ext cx="1111680" cy="1181160"/>
        </a:xfrm>
        <a:prstGeom prst="rect">
          <a:avLst/>
        </a:prstGeom>
        <a:ln w="0">
          <a:noFill/>
        </a:ln>
      </xdr:spPr>
    </xdr:pic>
    <xdr:clientData/>
  </xdr:twoCellAnchor>
  <xdr:twoCellAnchor editAs="oneCell">
    <xdr:from>
      <xdr:col>2</xdr:col>
      <xdr:colOff>0</xdr:colOff>
      <xdr:row>267</xdr:row>
      <xdr:rowOff>0</xdr:rowOff>
    </xdr:from>
    <xdr:to>
      <xdr:col>3</xdr:col>
      <xdr:colOff>1080</xdr:colOff>
      <xdr:row>267</xdr:row>
      <xdr:rowOff>1181160</xdr:rowOff>
    </xdr:to>
    <xdr:pic>
      <xdr:nvPicPr>
        <xdr:cNvPr id="199" name="Имя " descr="Descr "/>
        <xdr:cNvPicPr/>
      </xdr:nvPicPr>
      <xdr:blipFill>
        <a:blip r:embed="rId200"/>
        <a:stretch/>
      </xdr:blipFill>
      <xdr:spPr>
        <a:xfrm>
          <a:off x="3380760" y="24559776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1160</xdr:rowOff>
    </xdr:to>
    <xdr:pic>
      <xdr:nvPicPr>
        <xdr:cNvPr id="200" name="Имя " descr="Descr "/>
        <xdr:cNvPicPr/>
      </xdr:nvPicPr>
      <xdr:blipFill>
        <a:blip r:embed="rId201"/>
        <a:stretch/>
      </xdr:blipFill>
      <xdr:spPr>
        <a:xfrm>
          <a:off x="3380760" y="247083480"/>
          <a:ext cx="1111680" cy="1181160"/>
        </a:xfrm>
        <a:prstGeom prst="rect">
          <a:avLst/>
        </a:prstGeom>
        <a:ln w="0">
          <a:noFill/>
        </a:ln>
      </xdr:spPr>
    </xdr:pic>
    <xdr:clientData/>
  </xdr:twoCellAnchor>
  <xdr:twoCellAnchor editAs="oneCell">
    <xdr:from>
      <xdr:col>2</xdr:col>
      <xdr:colOff>0</xdr:colOff>
      <xdr:row>271</xdr:row>
      <xdr:rowOff>0</xdr:rowOff>
    </xdr:from>
    <xdr:to>
      <xdr:col>3</xdr:col>
      <xdr:colOff>1080</xdr:colOff>
      <xdr:row>271</xdr:row>
      <xdr:rowOff>1181160</xdr:rowOff>
    </xdr:to>
    <xdr:pic>
      <xdr:nvPicPr>
        <xdr:cNvPr id="201" name="Имя " descr="Descr "/>
        <xdr:cNvPicPr/>
      </xdr:nvPicPr>
      <xdr:blipFill>
        <a:blip r:embed="rId202"/>
        <a:stretch/>
      </xdr:blipFill>
      <xdr:spPr>
        <a:xfrm>
          <a:off x="3380760" y="248264640"/>
          <a:ext cx="1111680" cy="1181160"/>
        </a:xfrm>
        <a:prstGeom prst="rect">
          <a:avLst/>
        </a:prstGeom>
        <a:ln w="0">
          <a:noFill/>
        </a:ln>
      </xdr:spPr>
    </xdr:pic>
    <xdr:clientData/>
  </xdr:twoCellAnchor>
  <xdr:twoCellAnchor editAs="oneCell">
    <xdr:from>
      <xdr:col>2</xdr:col>
      <xdr:colOff>0</xdr:colOff>
      <xdr:row>272</xdr:row>
      <xdr:rowOff>0</xdr:rowOff>
    </xdr:from>
    <xdr:to>
      <xdr:col>3</xdr:col>
      <xdr:colOff>1080</xdr:colOff>
      <xdr:row>272</xdr:row>
      <xdr:rowOff>1181160</xdr:rowOff>
    </xdr:to>
    <xdr:pic>
      <xdr:nvPicPr>
        <xdr:cNvPr id="202" name="Имя " descr="Descr "/>
        <xdr:cNvPicPr/>
      </xdr:nvPicPr>
      <xdr:blipFill>
        <a:blip r:embed="rId203"/>
        <a:stretch/>
      </xdr:blipFill>
      <xdr:spPr>
        <a:xfrm>
          <a:off x="3380760" y="249445800"/>
          <a:ext cx="1111680" cy="1181160"/>
        </a:xfrm>
        <a:prstGeom prst="rect">
          <a:avLst/>
        </a:prstGeom>
        <a:ln w="0">
          <a:noFill/>
        </a:ln>
      </xdr:spPr>
    </xdr:pic>
    <xdr:clientData/>
  </xdr:twoCellAnchor>
  <xdr:twoCellAnchor editAs="oneCell">
    <xdr:from>
      <xdr:col>2</xdr:col>
      <xdr:colOff>0</xdr:colOff>
      <xdr:row>274</xdr:row>
      <xdr:rowOff>0</xdr:rowOff>
    </xdr:from>
    <xdr:to>
      <xdr:col>3</xdr:col>
      <xdr:colOff>1080</xdr:colOff>
      <xdr:row>274</xdr:row>
      <xdr:rowOff>1181160</xdr:rowOff>
    </xdr:to>
    <xdr:pic>
      <xdr:nvPicPr>
        <xdr:cNvPr id="203" name="Имя " descr="Descr "/>
        <xdr:cNvPicPr/>
      </xdr:nvPicPr>
      <xdr:blipFill>
        <a:blip r:embed="rId204"/>
        <a:stretch/>
      </xdr:blipFill>
      <xdr:spPr>
        <a:xfrm>
          <a:off x="3380760" y="25077924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204" name="Имя " descr="Descr "/>
        <xdr:cNvPicPr/>
      </xdr:nvPicPr>
      <xdr:blipFill>
        <a:blip r:embed="rId205"/>
        <a:stretch/>
      </xdr:blipFill>
      <xdr:spPr>
        <a:xfrm>
          <a:off x="3380760" y="252112680"/>
          <a:ext cx="1111680" cy="1181160"/>
        </a:xfrm>
        <a:prstGeom prst="rect">
          <a:avLst/>
        </a:prstGeom>
        <a:ln w="0">
          <a:noFill/>
        </a:ln>
      </xdr:spPr>
    </xdr:pic>
    <xdr:clientData/>
  </xdr:twoCellAnchor>
  <xdr:twoCellAnchor editAs="oneCell">
    <xdr:from>
      <xdr:col>2</xdr:col>
      <xdr:colOff>0</xdr:colOff>
      <xdr:row>277</xdr:row>
      <xdr:rowOff>0</xdr:rowOff>
    </xdr:from>
    <xdr:to>
      <xdr:col>3</xdr:col>
      <xdr:colOff>1080</xdr:colOff>
      <xdr:row>277</xdr:row>
      <xdr:rowOff>1181160</xdr:rowOff>
    </xdr:to>
    <xdr:pic>
      <xdr:nvPicPr>
        <xdr:cNvPr id="205" name="Имя " descr="Descr "/>
        <xdr:cNvPicPr/>
      </xdr:nvPicPr>
      <xdr:blipFill>
        <a:blip r:embed="rId206"/>
        <a:stretch/>
      </xdr:blipFill>
      <xdr:spPr>
        <a:xfrm>
          <a:off x="3380760" y="253293840"/>
          <a:ext cx="1111680" cy="1181160"/>
        </a:xfrm>
        <a:prstGeom prst="rect">
          <a:avLst/>
        </a:prstGeom>
        <a:ln w="0">
          <a:noFill/>
        </a:ln>
      </xdr:spPr>
    </xdr:pic>
    <xdr:clientData/>
  </xdr:twoCellAnchor>
  <xdr:twoCellAnchor editAs="oneCell">
    <xdr:from>
      <xdr:col>2</xdr:col>
      <xdr:colOff>0</xdr:colOff>
      <xdr:row>279</xdr:row>
      <xdr:rowOff>0</xdr:rowOff>
    </xdr:from>
    <xdr:to>
      <xdr:col>3</xdr:col>
      <xdr:colOff>1080</xdr:colOff>
      <xdr:row>279</xdr:row>
      <xdr:rowOff>1181160</xdr:rowOff>
    </xdr:to>
    <xdr:pic>
      <xdr:nvPicPr>
        <xdr:cNvPr id="206" name="Имя " descr="Descr "/>
        <xdr:cNvPicPr/>
      </xdr:nvPicPr>
      <xdr:blipFill>
        <a:blip r:embed="rId207"/>
        <a:stretch/>
      </xdr:blipFill>
      <xdr:spPr>
        <a:xfrm>
          <a:off x="3380760" y="254627280"/>
          <a:ext cx="1111680" cy="1181160"/>
        </a:xfrm>
        <a:prstGeom prst="rect">
          <a:avLst/>
        </a:prstGeom>
        <a:ln w="0">
          <a:noFill/>
        </a:ln>
      </xdr:spPr>
    </xdr:pic>
    <xdr:clientData/>
  </xdr:twoCellAnchor>
  <xdr:twoCellAnchor editAs="oneCell">
    <xdr:from>
      <xdr:col>2</xdr:col>
      <xdr:colOff>0</xdr:colOff>
      <xdr:row>282</xdr:row>
      <xdr:rowOff>0</xdr:rowOff>
    </xdr:from>
    <xdr:to>
      <xdr:col>3</xdr:col>
      <xdr:colOff>1080</xdr:colOff>
      <xdr:row>282</xdr:row>
      <xdr:rowOff>1181160</xdr:rowOff>
    </xdr:to>
    <xdr:pic>
      <xdr:nvPicPr>
        <xdr:cNvPr id="207" name="Имя " descr="Descr "/>
        <xdr:cNvPicPr/>
      </xdr:nvPicPr>
      <xdr:blipFill>
        <a:blip r:embed="rId208"/>
        <a:stretch/>
      </xdr:blipFill>
      <xdr:spPr>
        <a:xfrm>
          <a:off x="3380760" y="256113360"/>
          <a:ext cx="1111680" cy="1181160"/>
        </a:xfrm>
        <a:prstGeom prst="rect">
          <a:avLst/>
        </a:prstGeom>
        <a:ln w="0">
          <a:noFill/>
        </a:ln>
      </xdr:spPr>
    </xdr:pic>
    <xdr:clientData/>
  </xdr:twoCellAnchor>
  <xdr:twoCellAnchor editAs="oneCell">
    <xdr:from>
      <xdr:col>2</xdr:col>
      <xdr:colOff>0</xdr:colOff>
      <xdr:row>283</xdr:row>
      <xdr:rowOff>0</xdr:rowOff>
    </xdr:from>
    <xdr:to>
      <xdr:col>3</xdr:col>
      <xdr:colOff>1080</xdr:colOff>
      <xdr:row>283</xdr:row>
      <xdr:rowOff>1180800</xdr:rowOff>
    </xdr:to>
    <xdr:pic>
      <xdr:nvPicPr>
        <xdr:cNvPr id="208" name="Имя " descr="Descr "/>
        <xdr:cNvPicPr/>
      </xdr:nvPicPr>
      <xdr:blipFill>
        <a:blip r:embed="rId209"/>
        <a:stretch/>
      </xdr:blipFill>
      <xdr:spPr>
        <a:xfrm>
          <a:off x="3380760" y="257294520"/>
          <a:ext cx="1111680" cy="1180800"/>
        </a:xfrm>
        <a:prstGeom prst="rect">
          <a:avLst/>
        </a:prstGeom>
        <a:ln w="0">
          <a:noFill/>
        </a:ln>
      </xdr:spPr>
    </xdr:pic>
    <xdr:clientData/>
  </xdr:twoCellAnchor>
  <xdr:twoCellAnchor editAs="oneCell">
    <xdr:from>
      <xdr:col>2</xdr:col>
      <xdr:colOff>0</xdr:colOff>
      <xdr:row>284</xdr:row>
      <xdr:rowOff>0</xdr:rowOff>
    </xdr:from>
    <xdr:to>
      <xdr:col>3</xdr:col>
      <xdr:colOff>1080</xdr:colOff>
      <xdr:row>284</xdr:row>
      <xdr:rowOff>1181160</xdr:rowOff>
    </xdr:to>
    <xdr:pic>
      <xdr:nvPicPr>
        <xdr:cNvPr id="209" name="Имя " descr="Descr "/>
        <xdr:cNvPicPr/>
      </xdr:nvPicPr>
      <xdr:blipFill>
        <a:blip r:embed="rId210"/>
        <a:stretch/>
      </xdr:blipFill>
      <xdr:spPr>
        <a:xfrm>
          <a:off x="3380760" y="258475320"/>
          <a:ext cx="1111680" cy="1181160"/>
        </a:xfrm>
        <a:prstGeom prst="rect">
          <a:avLst/>
        </a:prstGeom>
        <a:ln w="0">
          <a:noFill/>
        </a:ln>
      </xdr:spPr>
    </xdr:pic>
    <xdr:clientData/>
  </xdr:twoCellAnchor>
  <xdr:twoCellAnchor editAs="oneCell">
    <xdr:from>
      <xdr:col>2</xdr:col>
      <xdr:colOff>0</xdr:colOff>
      <xdr:row>285</xdr:row>
      <xdr:rowOff>0</xdr:rowOff>
    </xdr:from>
    <xdr:to>
      <xdr:col>3</xdr:col>
      <xdr:colOff>1080</xdr:colOff>
      <xdr:row>285</xdr:row>
      <xdr:rowOff>1181160</xdr:rowOff>
    </xdr:to>
    <xdr:pic>
      <xdr:nvPicPr>
        <xdr:cNvPr id="210" name="Имя " descr="Descr "/>
        <xdr:cNvPicPr/>
      </xdr:nvPicPr>
      <xdr:blipFill>
        <a:blip r:embed="rId211"/>
        <a:stretch/>
      </xdr:blipFill>
      <xdr:spPr>
        <a:xfrm>
          <a:off x="3380760" y="259656480"/>
          <a:ext cx="1111680" cy="1181160"/>
        </a:xfrm>
        <a:prstGeom prst="rect">
          <a:avLst/>
        </a:prstGeom>
        <a:ln w="0">
          <a:noFill/>
        </a:ln>
      </xdr:spPr>
    </xdr:pic>
    <xdr:clientData/>
  </xdr:twoCellAnchor>
  <xdr:twoCellAnchor editAs="oneCell">
    <xdr:from>
      <xdr:col>2</xdr:col>
      <xdr:colOff>0</xdr:colOff>
      <xdr:row>286</xdr:row>
      <xdr:rowOff>0</xdr:rowOff>
    </xdr:from>
    <xdr:to>
      <xdr:col>3</xdr:col>
      <xdr:colOff>1080</xdr:colOff>
      <xdr:row>286</xdr:row>
      <xdr:rowOff>1181160</xdr:rowOff>
    </xdr:to>
    <xdr:pic>
      <xdr:nvPicPr>
        <xdr:cNvPr id="211" name="Имя " descr="Descr "/>
        <xdr:cNvPicPr/>
      </xdr:nvPicPr>
      <xdr:blipFill>
        <a:blip r:embed="rId212"/>
        <a:stretch/>
      </xdr:blipFill>
      <xdr:spPr>
        <a:xfrm>
          <a:off x="3380760" y="260837640"/>
          <a:ext cx="1111680" cy="1181160"/>
        </a:xfrm>
        <a:prstGeom prst="rect">
          <a:avLst/>
        </a:prstGeom>
        <a:ln w="0">
          <a:noFill/>
        </a:ln>
      </xdr:spPr>
    </xdr:pic>
    <xdr:clientData/>
  </xdr:twoCellAnchor>
  <xdr:twoCellAnchor editAs="oneCell">
    <xdr:from>
      <xdr:col>2</xdr:col>
      <xdr:colOff>0</xdr:colOff>
      <xdr:row>287</xdr:row>
      <xdr:rowOff>0</xdr:rowOff>
    </xdr:from>
    <xdr:to>
      <xdr:col>3</xdr:col>
      <xdr:colOff>1080</xdr:colOff>
      <xdr:row>287</xdr:row>
      <xdr:rowOff>1181160</xdr:rowOff>
    </xdr:to>
    <xdr:pic>
      <xdr:nvPicPr>
        <xdr:cNvPr id="212" name="Имя " descr="Descr "/>
        <xdr:cNvPicPr/>
      </xdr:nvPicPr>
      <xdr:blipFill>
        <a:blip r:embed="rId213"/>
        <a:stretch/>
      </xdr:blipFill>
      <xdr:spPr>
        <a:xfrm>
          <a:off x="3380760" y="262018800"/>
          <a:ext cx="1111680" cy="1181160"/>
        </a:xfrm>
        <a:prstGeom prst="rect">
          <a:avLst/>
        </a:prstGeom>
        <a:ln w="0">
          <a:noFill/>
        </a:ln>
      </xdr:spPr>
    </xdr:pic>
    <xdr:clientData/>
  </xdr:twoCellAnchor>
  <xdr:twoCellAnchor editAs="oneCell">
    <xdr:from>
      <xdr:col>2</xdr:col>
      <xdr:colOff>0</xdr:colOff>
      <xdr:row>288</xdr:row>
      <xdr:rowOff>0</xdr:rowOff>
    </xdr:from>
    <xdr:to>
      <xdr:col>3</xdr:col>
      <xdr:colOff>1080</xdr:colOff>
      <xdr:row>288</xdr:row>
      <xdr:rowOff>1181160</xdr:rowOff>
    </xdr:to>
    <xdr:pic>
      <xdr:nvPicPr>
        <xdr:cNvPr id="213" name="Имя " descr="Descr "/>
        <xdr:cNvPicPr/>
      </xdr:nvPicPr>
      <xdr:blipFill>
        <a:blip r:embed="rId214"/>
        <a:stretch/>
      </xdr:blipFill>
      <xdr:spPr>
        <a:xfrm>
          <a:off x="3380760" y="263199960"/>
          <a:ext cx="1111680" cy="1181160"/>
        </a:xfrm>
        <a:prstGeom prst="rect">
          <a:avLst/>
        </a:prstGeom>
        <a:ln w="0">
          <a:noFill/>
        </a:ln>
      </xdr:spPr>
    </xdr:pic>
    <xdr:clientData/>
  </xdr:twoCellAnchor>
  <xdr:twoCellAnchor editAs="oneCell">
    <xdr:from>
      <xdr:col>2</xdr:col>
      <xdr:colOff>0</xdr:colOff>
      <xdr:row>289</xdr:row>
      <xdr:rowOff>0</xdr:rowOff>
    </xdr:from>
    <xdr:to>
      <xdr:col>3</xdr:col>
      <xdr:colOff>1080</xdr:colOff>
      <xdr:row>289</xdr:row>
      <xdr:rowOff>1180800</xdr:rowOff>
    </xdr:to>
    <xdr:pic>
      <xdr:nvPicPr>
        <xdr:cNvPr id="214" name="Имя " descr="Descr "/>
        <xdr:cNvPicPr/>
      </xdr:nvPicPr>
      <xdr:blipFill>
        <a:blip r:embed="rId215"/>
        <a:stretch/>
      </xdr:blipFill>
      <xdr:spPr>
        <a:xfrm>
          <a:off x="3380760" y="264381120"/>
          <a:ext cx="1111680" cy="1180800"/>
        </a:xfrm>
        <a:prstGeom prst="rect">
          <a:avLst/>
        </a:prstGeom>
        <a:ln w="0">
          <a:noFill/>
        </a:ln>
      </xdr:spPr>
    </xdr:pic>
    <xdr:clientData/>
  </xdr:twoCellAnchor>
  <xdr:twoCellAnchor editAs="oneCell">
    <xdr:from>
      <xdr:col>2</xdr:col>
      <xdr:colOff>0</xdr:colOff>
      <xdr:row>290</xdr:row>
      <xdr:rowOff>0</xdr:rowOff>
    </xdr:from>
    <xdr:to>
      <xdr:col>3</xdr:col>
      <xdr:colOff>1080</xdr:colOff>
      <xdr:row>290</xdr:row>
      <xdr:rowOff>1181160</xdr:rowOff>
    </xdr:to>
    <xdr:pic>
      <xdr:nvPicPr>
        <xdr:cNvPr id="215" name="Имя " descr="Descr "/>
        <xdr:cNvPicPr/>
      </xdr:nvPicPr>
      <xdr:blipFill>
        <a:blip r:embed="rId216"/>
        <a:stretch/>
      </xdr:blipFill>
      <xdr:spPr>
        <a:xfrm>
          <a:off x="3380760" y="265561920"/>
          <a:ext cx="1111680" cy="1181160"/>
        </a:xfrm>
        <a:prstGeom prst="rect">
          <a:avLst/>
        </a:prstGeom>
        <a:ln w="0">
          <a:noFill/>
        </a:ln>
      </xdr:spPr>
    </xdr:pic>
    <xdr:clientData/>
  </xdr:twoCellAnchor>
  <xdr:twoCellAnchor editAs="oneCell">
    <xdr:from>
      <xdr:col>2</xdr:col>
      <xdr:colOff>0</xdr:colOff>
      <xdr:row>291</xdr:row>
      <xdr:rowOff>0</xdr:rowOff>
    </xdr:from>
    <xdr:to>
      <xdr:col>3</xdr:col>
      <xdr:colOff>1080</xdr:colOff>
      <xdr:row>291</xdr:row>
      <xdr:rowOff>1181160</xdr:rowOff>
    </xdr:to>
    <xdr:pic>
      <xdr:nvPicPr>
        <xdr:cNvPr id="216" name="Имя " descr="Descr "/>
        <xdr:cNvPicPr/>
      </xdr:nvPicPr>
      <xdr:blipFill>
        <a:blip r:embed="rId217"/>
        <a:stretch/>
      </xdr:blipFill>
      <xdr:spPr>
        <a:xfrm>
          <a:off x="3380760" y="266743080"/>
          <a:ext cx="1111680" cy="1181160"/>
        </a:xfrm>
        <a:prstGeom prst="rect">
          <a:avLst/>
        </a:prstGeom>
        <a:ln w="0">
          <a:noFill/>
        </a:ln>
      </xdr:spPr>
    </xdr:pic>
    <xdr:clientData/>
  </xdr:twoCellAnchor>
  <xdr:twoCellAnchor editAs="oneCell">
    <xdr:from>
      <xdr:col>2</xdr:col>
      <xdr:colOff>0</xdr:colOff>
      <xdr:row>292</xdr:row>
      <xdr:rowOff>0</xdr:rowOff>
    </xdr:from>
    <xdr:to>
      <xdr:col>3</xdr:col>
      <xdr:colOff>1080</xdr:colOff>
      <xdr:row>292</xdr:row>
      <xdr:rowOff>1181160</xdr:rowOff>
    </xdr:to>
    <xdr:pic>
      <xdr:nvPicPr>
        <xdr:cNvPr id="217" name="Имя " descr="Descr "/>
        <xdr:cNvPicPr/>
      </xdr:nvPicPr>
      <xdr:blipFill>
        <a:blip r:embed="rId218"/>
        <a:stretch/>
      </xdr:blipFill>
      <xdr:spPr>
        <a:xfrm>
          <a:off x="3380760" y="267924240"/>
          <a:ext cx="1111680" cy="1181160"/>
        </a:xfrm>
        <a:prstGeom prst="rect">
          <a:avLst/>
        </a:prstGeom>
        <a:ln w="0">
          <a:noFill/>
        </a:ln>
      </xdr:spPr>
    </xdr:pic>
    <xdr:clientData/>
  </xdr:twoCellAnchor>
  <xdr:twoCellAnchor editAs="oneCell">
    <xdr:from>
      <xdr:col>2</xdr:col>
      <xdr:colOff>0</xdr:colOff>
      <xdr:row>293</xdr:row>
      <xdr:rowOff>0</xdr:rowOff>
    </xdr:from>
    <xdr:to>
      <xdr:col>3</xdr:col>
      <xdr:colOff>1080</xdr:colOff>
      <xdr:row>293</xdr:row>
      <xdr:rowOff>1181160</xdr:rowOff>
    </xdr:to>
    <xdr:pic>
      <xdr:nvPicPr>
        <xdr:cNvPr id="218" name="Имя " descr="Descr "/>
        <xdr:cNvPicPr/>
      </xdr:nvPicPr>
      <xdr:blipFill>
        <a:blip r:embed="rId219"/>
        <a:stretch/>
      </xdr:blipFill>
      <xdr:spPr>
        <a:xfrm>
          <a:off x="3380760" y="269105400"/>
          <a:ext cx="1111680" cy="1181160"/>
        </a:xfrm>
        <a:prstGeom prst="rect">
          <a:avLst/>
        </a:prstGeom>
        <a:ln w="0">
          <a:noFill/>
        </a:ln>
      </xdr:spPr>
    </xdr:pic>
    <xdr:clientData/>
  </xdr:twoCellAnchor>
  <xdr:twoCellAnchor editAs="oneCell">
    <xdr:from>
      <xdr:col>2</xdr:col>
      <xdr:colOff>0</xdr:colOff>
      <xdr:row>294</xdr:row>
      <xdr:rowOff>0</xdr:rowOff>
    </xdr:from>
    <xdr:to>
      <xdr:col>3</xdr:col>
      <xdr:colOff>1080</xdr:colOff>
      <xdr:row>294</xdr:row>
      <xdr:rowOff>1181160</xdr:rowOff>
    </xdr:to>
    <xdr:pic>
      <xdr:nvPicPr>
        <xdr:cNvPr id="219" name="Имя " descr="Descr "/>
        <xdr:cNvPicPr/>
      </xdr:nvPicPr>
      <xdr:blipFill>
        <a:blip r:embed="rId220"/>
        <a:stretch/>
      </xdr:blipFill>
      <xdr:spPr>
        <a:xfrm>
          <a:off x="3380760" y="270286560"/>
          <a:ext cx="1111680" cy="1181160"/>
        </a:xfrm>
        <a:prstGeom prst="rect">
          <a:avLst/>
        </a:prstGeom>
        <a:ln w="0">
          <a:noFill/>
        </a:ln>
      </xdr:spPr>
    </xdr:pic>
    <xdr:clientData/>
  </xdr:twoCellAnchor>
  <xdr:twoCellAnchor editAs="oneCell">
    <xdr:from>
      <xdr:col>2</xdr:col>
      <xdr:colOff>0</xdr:colOff>
      <xdr:row>296</xdr:row>
      <xdr:rowOff>0</xdr:rowOff>
    </xdr:from>
    <xdr:to>
      <xdr:col>3</xdr:col>
      <xdr:colOff>1080</xdr:colOff>
      <xdr:row>296</xdr:row>
      <xdr:rowOff>1181160</xdr:rowOff>
    </xdr:to>
    <xdr:pic>
      <xdr:nvPicPr>
        <xdr:cNvPr id="220" name="Имя " descr="Descr "/>
        <xdr:cNvPicPr/>
      </xdr:nvPicPr>
      <xdr:blipFill>
        <a:blip r:embed="rId221"/>
        <a:stretch/>
      </xdr:blipFill>
      <xdr:spPr>
        <a:xfrm>
          <a:off x="3380760" y="271620000"/>
          <a:ext cx="1111680" cy="1181160"/>
        </a:xfrm>
        <a:prstGeom prst="rect">
          <a:avLst/>
        </a:prstGeom>
        <a:ln w="0">
          <a:noFill/>
        </a:ln>
      </xdr:spPr>
    </xdr:pic>
    <xdr:clientData/>
  </xdr:twoCellAnchor>
  <xdr:twoCellAnchor editAs="oneCell">
    <xdr:from>
      <xdr:col>2</xdr:col>
      <xdr:colOff>0</xdr:colOff>
      <xdr:row>297</xdr:row>
      <xdr:rowOff>0</xdr:rowOff>
    </xdr:from>
    <xdr:to>
      <xdr:col>3</xdr:col>
      <xdr:colOff>1080</xdr:colOff>
      <xdr:row>297</xdr:row>
      <xdr:rowOff>1181160</xdr:rowOff>
    </xdr:to>
    <xdr:pic>
      <xdr:nvPicPr>
        <xdr:cNvPr id="221" name="Имя " descr="Descr "/>
        <xdr:cNvPicPr/>
      </xdr:nvPicPr>
      <xdr:blipFill>
        <a:blip r:embed="rId222"/>
        <a:stretch/>
      </xdr:blipFill>
      <xdr:spPr>
        <a:xfrm>
          <a:off x="3380760" y="272801160"/>
          <a:ext cx="1111680" cy="1181160"/>
        </a:xfrm>
        <a:prstGeom prst="rect">
          <a:avLst/>
        </a:prstGeom>
        <a:ln w="0">
          <a:noFill/>
        </a:ln>
      </xdr:spPr>
    </xdr:pic>
    <xdr:clientData/>
  </xdr:twoCellAnchor>
  <xdr:twoCellAnchor editAs="oneCell">
    <xdr:from>
      <xdr:col>2</xdr:col>
      <xdr:colOff>0</xdr:colOff>
      <xdr:row>298</xdr:row>
      <xdr:rowOff>0</xdr:rowOff>
    </xdr:from>
    <xdr:to>
      <xdr:col>3</xdr:col>
      <xdr:colOff>1080</xdr:colOff>
      <xdr:row>298</xdr:row>
      <xdr:rowOff>1180800</xdr:rowOff>
    </xdr:to>
    <xdr:pic>
      <xdr:nvPicPr>
        <xdr:cNvPr id="222" name="Имя " descr="Descr "/>
        <xdr:cNvPicPr/>
      </xdr:nvPicPr>
      <xdr:blipFill>
        <a:blip r:embed="rId223"/>
        <a:stretch/>
      </xdr:blipFill>
      <xdr:spPr>
        <a:xfrm>
          <a:off x="3380760" y="273982320"/>
          <a:ext cx="1111680" cy="1180800"/>
        </a:xfrm>
        <a:prstGeom prst="rect">
          <a:avLst/>
        </a:prstGeom>
        <a:ln w="0">
          <a:noFill/>
        </a:ln>
      </xdr:spPr>
    </xdr:pic>
    <xdr:clientData/>
  </xdr:twoCellAnchor>
  <xdr:twoCellAnchor editAs="oneCell">
    <xdr:from>
      <xdr:col>2</xdr:col>
      <xdr:colOff>0</xdr:colOff>
      <xdr:row>299</xdr:row>
      <xdr:rowOff>0</xdr:rowOff>
    </xdr:from>
    <xdr:to>
      <xdr:col>3</xdr:col>
      <xdr:colOff>1080</xdr:colOff>
      <xdr:row>299</xdr:row>
      <xdr:rowOff>1181160</xdr:rowOff>
    </xdr:to>
    <xdr:pic>
      <xdr:nvPicPr>
        <xdr:cNvPr id="223" name="Имя " descr="Descr "/>
        <xdr:cNvPicPr/>
      </xdr:nvPicPr>
      <xdr:blipFill>
        <a:blip r:embed="rId224"/>
        <a:stretch/>
      </xdr:blipFill>
      <xdr:spPr>
        <a:xfrm>
          <a:off x="3380760" y="275163120"/>
          <a:ext cx="1111680" cy="1181160"/>
        </a:xfrm>
        <a:prstGeom prst="rect">
          <a:avLst/>
        </a:prstGeom>
        <a:ln w="0">
          <a:noFill/>
        </a:ln>
      </xdr:spPr>
    </xdr:pic>
    <xdr:clientData/>
  </xdr:twoCellAnchor>
  <xdr:twoCellAnchor editAs="oneCell">
    <xdr:from>
      <xdr:col>2</xdr:col>
      <xdr:colOff>0</xdr:colOff>
      <xdr:row>300</xdr:row>
      <xdr:rowOff>0</xdr:rowOff>
    </xdr:from>
    <xdr:to>
      <xdr:col>3</xdr:col>
      <xdr:colOff>1080</xdr:colOff>
      <xdr:row>300</xdr:row>
      <xdr:rowOff>1181160</xdr:rowOff>
    </xdr:to>
    <xdr:pic>
      <xdr:nvPicPr>
        <xdr:cNvPr id="224" name="Имя " descr="Descr "/>
        <xdr:cNvPicPr/>
      </xdr:nvPicPr>
      <xdr:blipFill>
        <a:blip r:embed="rId225"/>
        <a:stretch/>
      </xdr:blipFill>
      <xdr:spPr>
        <a:xfrm>
          <a:off x="3380760" y="276344280"/>
          <a:ext cx="1111680" cy="1181160"/>
        </a:xfrm>
        <a:prstGeom prst="rect">
          <a:avLst/>
        </a:prstGeom>
        <a:ln w="0">
          <a:noFill/>
        </a:ln>
      </xdr:spPr>
    </xdr:pic>
    <xdr:clientData/>
  </xdr:twoCellAnchor>
  <xdr:twoCellAnchor editAs="oneCell">
    <xdr:from>
      <xdr:col>2</xdr:col>
      <xdr:colOff>0</xdr:colOff>
      <xdr:row>301</xdr:row>
      <xdr:rowOff>0</xdr:rowOff>
    </xdr:from>
    <xdr:to>
      <xdr:col>3</xdr:col>
      <xdr:colOff>1080</xdr:colOff>
      <xdr:row>301</xdr:row>
      <xdr:rowOff>1181160</xdr:rowOff>
    </xdr:to>
    <xdr:pic>
      <xdr:nvPicPr>
        <xdr:cNvPr id="225" name="Имя " descr="Descr "/>
        <xdr:cNvPicPr/>
      </xdr:nvPicPr>
      <xdr:blipFill>
        <a:blip r:embed="rId226"/>
        <a:stretch/>
      </xdr:blipFill>
      <xdr:spPr>
        <a:xfrm>
          <a:off x="3380760" y="277525440"/>
          <a:ext cx="1111680" cy="1181160"/>
        </a:xfrm>
        <a:prstGeom prst="rect">
          <a:avLst/>
        </a:prstGeom>
        <a:ln w="0">
          <a:noFill/>
        </a:ln>
      </xdr:spPr>
    </xdr:pic>
    <xdr:clientData/>
  </xdr:twoCellAnchor>
  <xdr:twoCellAnchor editAs="oneCell">
    <xdr:from>
      <xdr:col>2</xdr:col>
      <xdr:colOff>0</xdr:colOff>
      <xdr:row>302</xdr:row>
      <xdr:rowOff>0</xdr:rowOff>
    </xdr:from>
    <xdr:to>
      <xdr:col>3</xdr:col>
      <xdr:colOff>1080</xdr:colOff>
      <xdr:row>302</xdr:row>
      <xdr:rowOff>1181160</xdr:rowOff>
    </xdr:to>
    <xdr:pic>
      <xdr:nvPicPr>
        <xdr:cNvPr id="226" name="Имя " descr="Descr "/>
        <xdr:cNvPicPr/>
      </xdr:nvPicPr>
      <xdr:blipFill>
        <a:blip r:embed="rId227"/>
        <a:stretch/>
      </xdr:blipFill>
      <xdr:spPr>
        <a:xfrm>
          <a:off x="3380760" y="278706600"/>
          <a:ext cx="1111680" cy="1181160"/>
        </a:xfrm>
        <a:prstGeom prst="rect">
          <a:avLst/>
        </a:prstGeom>
        <a:ln w="0">
          <a:noFill/>
        </a:ln>
      </xdr:spPr>
    </xdr:pic>
    <xdr:clientData/>
  </xdr:twoCellAnchor>
  <xdr:twoCellAnchor editAs="oneCell">
    <xdr:from>
      <xdr:col>2</xdr:col>
      <xdr:colOff>0</xdr:colOff>
      <xdr:row>303</xdr:row>
      <xdr:rowOff>0</xdr:rowOff>
    </xdr:from>
    <xdr:to>
      <xdr:col>3</xdr:col>
      <xdr:colOff>1080</xdr:colOff>
      <xdr:row>303</xdr:row>
      <xdr:rowOff>1181160</xdr:rowOff>
    </xdr:to>
    <xdr:pic>
      <xdr:nvPicPr>
        <xdr:cNvPr id="227" name="Имя " descr="Descr "/>
        <xdr:cNvPicPr/>
      </xdr:nvPicPr>
      <xdr:blipFill>
        <a:blip r:embed="rId228"/>
        <a:stretch/>
      </xdr:blipFill>
      <xdr:spPr>
        <a:xfrm>
          <a:off x="3380760" y="279887760"/>
          <a:ext cx="1111680" cy="1181160"/>
        </a:xfrm>
        <a:prstGeom prst="rect">
          <a:avLst/>
        </a:prstGeom>
        <a:ln w="0">
          <a:noFill/>
        </a:ln>
      </xdr:spPr>
    </xdr:pic>
    <xdr:clientData/>
  </xdr:twoCellAnchor>
  <xdr:twoCellAnchor editAs="oneCell">
    <xdr:from>
      <xdr:col>2</xdr:col>
      <xdr:colOff>0</xdr:colOff>
      <xdr:row>304</xdr:row>
      <xdr:rowOff>0</xdr:rowOff>
    </xdr:from>
    <xdr:to>
      <xdr:col>3</xdr:col>
      <xdr:colOff>1080</xdr:colOff>
      <xdr:row>304</xdr:row>
      <xdr:rowOff>1180800</xdr:rowOff>
    </xdr:to>
    <xdr:pic>
      <xdr:nvPicPr>
        <xdr:cNvPr id="228" name="Имя " descr="Descr "/>
        <xdr:cNvPicPr/>
      </xdr:nvPicPr>
      <xdr:blipFill>
        <a:blip r:embed="rId229"/>
        <a:stretch/>
      </xdr:blipFill>
      <xdr:spPr>
        <a:xfrm>
          <a:off x="3380760" y="281068920"/>
          <a:ext cx="1111680" cy="1180800"/>
        </a:xfrm>
        <a:prstGeom prst="rect">
          <a:avLst/>
        </a:prstGeom>
        <a:ln w="0">
          <a:noFill/>
        </a:ln>
      </xdr:spPr>
    </xdr:pic>
    <xdr:clientData/>
  </xdr:twoCellAnchor>
  <xdr:twoCellAnchor editAs="oneCell">
    <xdr:from>
      <xdr:col>2</xdr:col>
      <xdr:colOff>0</xdr:colOff>
      <xdr:row>305</xdr:row>
      <xdr:rowOff>0</xdr:rowOff>
    </xdr:from>
    <xdr:to>
      <xdr:col>3</xdr:col>
      <xdr:colOff>1080</xdr:colOff>
      <xdr:row>305</xdr:row>
      <xdr:rowOff>1181160</xdr:rowOff>
    </xdr:to>
    <xdr:pic>
      <xdr:nvPicPr>
        <xdr:cNvPr id="229" name="Имя " descr="Descr "/>
        <xdr:cNvPicPr/>
      </xdr:nvPicPr>
      <xdr:blipFill>
        <a:blip r:embed="rId230"/>
        <a:stretch/>
      </xdr:blipFill>
      <xdr:spPr>
        <a:xfrm>
          <a:off x="3380760" y="282249720"/>
          <a:ext cx="1111680" cy="1181160"/>
        </a:xfrm>
        <a:prstGeom prst="rect">
          <a:avLst/>
        </a:prstGeom>
        <a:ln w="0">
          <a:noFill/>
        </a:ln>
      </xdr:spPr>
    </xdr:pic>
    <xdr:clientData/>
  </xdr:twoCellAnchor>
  <xdr:twoCellAnchor editAs="oneCell">
    <xdr:from>
      <xdr:col>2</xdr:col>
      <xdr:colOff>0</xdr:colOff>
      <xdr:row>306</xdr:row>
      <xdr:rowOff>0</xdr:rowOff>
    </xdr:from>
    <xdr:to>
      <xdr:col>3</xdr:col>
      <xdr:colOff>1080</xdr:colOff>
      <xdr:row>306</xdr:row>
      <xdr:rowOff>1181160</xdr:rowOff>
    </xdr:to>
    <xdr:pic>
      <xdr:nvPicPr>
        <xdr:cNvPr id="230" name="Имя " descr="Descr "/>
        <xdr:cNvPicPr/>
      </xdr:nvPicPr>
      <xdr:blipFill>
        <a:blip r:embed="rId231"/>
        <a:stretch/>
      </xdr:blipFill>
      <xdr:spPr>
        <a:xfrm>
          <a:off x="3380760" y="283430880"/>
          <a:ext cx="1111680" cy="1181160"/>
        </a:xfrm>
        <a:prstGeom prst="rect">
          <a:avLst/>
        </a:prstGeom>
        <a:ln w="0">
          <a:noFill/>
        </a:ln>
      </xdr:spPr>
    </xdr:pic>
    <xdr:clientData/>
  </xdr:twoCellAnchor>
  <xdr:twoCellAnchor editAs="oneCell">
    <xdr:from>
      <xdr:col>2</xdr:col>
      <xdr:colOff>0</xdr:colOff>
      <xdr:row>307</xdr:row>
      <xdr:rowOff>0</xdr:rowOff>
    </xdr:from>
    <xdr:to>
      <xdr:col>3</xdr:col>
      <xdr:colOff>1080</xdr:colOff>
      <xdr:row>307</xdr:row>
      <xdr:rowOff>1181160</xdr:rowOff>
    </xdr:to>
    <xdr:pic>
      <xdr:nvPicPr>
        <xdr:cNvPr id="231" name="Имя " descr="Descr "/>
        <xdr:cNvPicPr/>
      </xdr:nvPicPr>
      <xdr:blipFill>
        <a:blip r:embed="rId232"/>
        <a:stretch/>
      </xdr:blipFill>
      <xdr:spPr>
        <a:xfrm>
          <a:off x="3380760" y="284612040"/>
          <a:ext cx="1111680" cy="1181160"/>
        </a:xfrm>
        <a:prstGeom prst="rect">
          <a:avLst/>
        </a:prstGeom>
        <a:ln w="0">
          <a:noFill/>
        </a:ln>
      </xdr:spPr>
    </xdr:pic>
    <xdr:clientData/>
  </xdr:twoCellAnchor>
  <xdr:twoCellAnchor editAs="oneCell">
    <xdr:from>
      <xdr:col>2</xdr:col>
      <xdr:colOff>0</xdr:colOff>
      <xdr:row>308</xdr:row>
      <xdr:rowOff>0</xdr:rowOff>
    </xdr:from>
    <xdr:to>
      <xdr:col>3</xdr:col>
      <xdr:colOff>1080</xdr:colOff>
      <xdr:row>308</xdr:row>
      <xdr:rowOff>1181160</xdr:rowOff>
    </xdr:to>
    <xdr:pic>
      <xdr:nvPicPr>
        <xdr:cNvPr id="232" name="Имя " descr="Descr "/>
        <xdr:cNvPicPr/>
      </xdr:nvPicPr>
      <xdr:blipFill>
        <a:blip r:embed="rId233"/>
        <a:stretch/>
      </xdr:blipFill>
      <xdr:spPr>
        <a:xfrm>
          <a:off x="3380760" y="285793200"/>
          <a:ext cx="1111680" cy="1181160"/>
        </a:xfrm>
        <a:prstGeom prst="rect">
          <a:avLst/>
        </a:prstGeom>
        <a:ln w="0">
          <a:noFill/>
        </a:ln>
      </xdr:spPr>
    </xdr:pic>
    <xdr:clientData/>
  </xdr:twoCellAnchor>
  <xdr:twoCellAnchor editAs="oneCell">
    <xdr:from>
      <xdr:col>2</xdr:col>
      <xdr:colOff>0</xdr:colOff>
      <xdr:row>309</xdr:row>
      <xdr:rowOff>0</xdr:rowOff>
    </xdr:from>
    <xdr:to>
      <xdr:col>3</xdr:col>
      <xdr:colOff>1080</xdr:colOff>
      <xdr:row>309</xdr:row>
      <xdr:rowOff>1181160</xdr:rowOff>
    </xdr:to>
    <xdr:pic>
      <xdr:nvPicPr>
        <xdr:cNvPr id="233" name="Имя " descr="Descr "/>
        <xdr:cNvPicPr/>
      </xdr:nvPicPr>
      <xdr:blipFill>
        <a:blip r:embed="rId234"/>
        <a:stretch/>
      </xdr:blipFill>
      <xdr:spPr>
        <a:xfrm>
          <a:off x="3380760" y="286974360"/>
          <a:ext cx="1111680" cy="1181160"/>
        </a:xfrm>
        <a:prstGeom prst="rect">
          <a:avLst/>
        </a:prstGeom>
        <a:ln w="0">
          <a:noFill/>
        </a:ln>
      </xdr:spPr>
    </xdr:pic>
    <xdr:clientData/>
  </xdr:twoCellAnchor>
  <xdr:twoCellAnchor editAs="oneCell">
    <xdr:from>
      <xdr:col>2</xdr:col>
      <xdr:colOff>0</xdr:colOff>
      <xdr:row>310</xdr:row>
      <xdr:rowOff>0</xdr:rowOff>
    </xdr:from>
    <xdr:to>
      <xdr:col>3</xdr:col>
      <xdr:colOff>1080</xdr:colOff>
      <xdr:row>310</xdr:row>
      <xdr:rowOff>1180800</xdr:rowOff>
    </xdr:to>
    <xdr:pic>
      <xdr:nvPicPr>
        <xdr:cNvPr id="234" name="Имя " descr="Descr "/>
        <xdr:cNvPicPr/>
      </xdr:nvPicPr>
      <xdr:blipFill>
        <a:blip r:embed="rId235"/>
        <a:stretch/>
      </xdr:blipFill>
      <xdr:spPr>
        <a:xfrm>
          <a:off x="3380760" y="288155520"/>
          <a:ext cx="1111680" cy="1180800"/>
        </a:xfrm>
        <a:prstGeom prst="rect">
          <a:avLst/>
        </a:prstGeom>
        <a:ln w="0">
          <a:noFill/>
        </a:ln>
      </xdr:spPr>
    </xdr:pic>
    <xdr:clientData/>
  </xdr:twoCellAnchor>
  <xdr:twoCellAnchor editAs="oneCell">
    <xdr:from>
      <xdr:col>2</xdr:col>
      <xdr:colOff>0</xdr:colOff>
      <xdr:row>311</xdr:row>
      <xdr:rowOff>0</xdr:rowOff>
    </xdr:from>
    <xdr:to>
      <xdr:col>3</xdr:col>
      <xdr:colOff>1080</xdr:colOff>
      <xdr:row>311</xdr:row>
      <xdr:rowOff>1181160</xdr:rowOff>
    </xdr:to>
    <xdr:pic>
      <xdr:nvPicPr>
        <xdr:cNvPr id="235" name="Имя " descr="Descr "/>
        <xdr:cNvPicPr/>
      </xdr:nvPicPr>
      <xdr:blipFill>
        <a:blip r:embed="rId236"/>
        <a:stretch/>
      </xdr:blipFill>
      <xdr:spPr>
        <a:xfrm>
          <a:off x="3380760" y="289336320"/>
          <a:ext cx="1111680" cy="1181160"/>
        </a:xfrm>
        <a:prstGeom prst="rect">
          <a:avLst/>
        </a:prstGeom>
        <a:ln w="0">
          <a:noFill/>
        </a:ln>
      </xdr:spPr>
    </xdr:pic>
    <xdr:clientData/>
  </xdr:twoCellAnchor>
  <xdr:twoCellAnchor editAs="oneCell">
    <xdr:from>
      <xdr:col>2</xdr:col>
      <xdr:colOff>0</xdr:colOff>
      <xdr:row>312</xdr:row>
      <xdr:rowOff>0</xdr:rowOff>
    </xdr:from>
    <xdr:to>
      <xdr:col>3</xdr:col>
      <xdr:colOff>1080</xdr:colOff>
      <xdr:row>312</xdr:row>
      <xdr:rowOff>1181160</xdr:rowOff>
    </xdr:to>
    <xdr:pic>
      <xdr:nvPicPr>
        <xdr:cNvPr id="236" name="Имя " descr="Descr "/>
        <xdr:cNvPicPr/>
      </xdr:nvPicPr>
      <xdr:blipFill>
        <a:blip r:embed="rId237"/>
        <a:stretch/>
      </xdr:blipFill>
      <xdr:spPr>
        <a:xfrm>
          <a:off x="3380760" y="290517480"/>
          <a:ext cx="1111680" cy="1181160"/>
        </a:xfrm>
        <a:prstGeom prst="rect">
          <a:avLst/>
        </a:prstGeom>
        <a:ln w="0">
          <a:noFill/>
        </a:ln>
      </xdr:spPr>
    </xdr:pic>
    <xdr:clientData/>
  </xdr:twoCellAnchor>
  <xdr:twoCellAnchor editAs="oneCell">
    <xdr:from>
      <xdr:col>2</xdr:col>
      <xdr:colOff>0</xdr:colOff>
      <xdr:row>313</xdr:row>
      <xdr:rowOff>0</xdr:rowOff>
    </xdr:from>
    <xdr:to>
      <xdr:col>3</xdr:col>
      <xdr:colOff>1080</xdr:colOff>
      <xdr:row>313</xdr:row>
      <xdr:rowOff>1181160</xdr:rowOff>
    </xdr:to>
    <xdr:pic>
      <xdr:nvPicPr>
        <xdr:cNvPr id="237" name="Имя " descr="Descr "/>
        <xdr:cNvPicPr/>
      </xdr:nvPicPr>
      <xdr:blipFill>
        <a:blip r:embed="rId238"/>
        <a:stretch/>
      </xdr:blipFill>
      <xdr:spPr>
        <a:xfrm>
          <a:off x="3380760" y="291698640"/>
          <a:ext cx="1111680" cy="1181160"/>
        </a:xfrm>
        <a:prstGeom prst="rect">
          <a:avLst/>
        </a:prstGeom>
        <a:ln w="0">
          <a:noFill/>
        </a:ln>
      </xdr:spPr>
    </xdr:pic>
    <xdr:clientData/>
  </xdr:twoCellAnchor>
  <xdr:twoCellAnchor editAs="oneCell">
    <xdr:from>
      <xdr:col>2</xdr:col>
      <xdr:colOff>0</xdr:colOff>
      <xdr:row>315</xdr:row>
      <xdr:rowOff>0</xdr:rowOff>
    </xdr:from>
    <xdr:to>
      <xdr:col>3</xdr:col>
      <xdr:colOff>1080</xdr:colOff>
      <xdr:row>315</xdr:row>
      <xdr:rowOff>1181160</xdr:rowOff>
    </xdr:to>
    <xdr:pic>
      <xdr:nvPicPr>
        <xdr:cNvPr id="238" name="Имя " descr="Descr "/>
        <xdr:cNvPicPr/>
      </xdr:nvPicPr>
      <xdr:blipFill>
        <a:blip r:embed="rId239"/>
        <a:stretch/>
      </xdr:blipFill>
      <xdr:spPr>
        <a:xfrm>
          <a:off x="3380760" y="293032080"/>
          <a:ext cx="1111680" cy="1181160"/>
        </a:xfrm>
        <a:prstGeom prst="rect">
          <a:avLst/>
        </a:prstGeom>
        <a:ln w="0">
          <a:noFill/>
        </a:ln>
      </xdr:spPr>
    </xdr:pic>
    <xdr:clientData/>
  </xdr:twoCellAnchor>
  <xdr:twoCellAnchor editAs="oneCell">
    <xdr:from>
      <xdr:col>2</xdr:col>
      <xdr:colOff>0</xdr:colOff>
      <xdr:row>316</xdr:row>
      <xdr:rowOff>0</xdr:rowOff>
    </xdr:from>
    <xdr:to>
      <xdr:col>3</xdr:col>
      <xdr:colOff>1080</xdr:colOff>
      <xdr:row>316</xdr:row>
      <xdr:rowOff>1181160</xdr:rowOff>
    </xdr:to>
    <xdr:pic>
      <xdr:nvPicPr>
        <xdr:cNvPr id="239" name="Имя " descr="Descr "/>
        <xdr:cNvPicPr/>
      </xdr:nvPicPr>
      <xdr:blipFill>
        <a:blip r:embed="rId240"/>
        <a:stretch/>
      </xdr:blipFill>
      <xdr:spPr>
        <a:xfrm>
          <a:off x="3380760" y="294213240"/>
          <a:ext cx="1111680" cy="1181160"/>
        </a:xfrm>
        <a:prstGeom prst="rect">
          <a:avLst/>
        </a:prstGeom>
        <a:ln w="0">
          <a:noFill/>
        </a:ln>
      </xdr:spPr>
    </xdr:pic>
    <xdr:clientData/>
  </xdr:twoCellAnchor>
  <xdr:twoCellAnchor editAs="oneCell">
    <xdr:from>
      <xdr:col>2</xdr:col>
      <xdr:colOff>0</xdr:colOff>
      <xdr:row>317</xdr:row>
      <xdr:rowOff>0</xdr:rowOff>
    </xdr:from>
    <xdr:to>
      <xdr:col>3</xdr:col>
      <xdr:colOff>1080</xdr:colOff>
      <xdr:row>317</xdr:row>
      <xdr:rowOff>1181160</xdr:rowOff>
    </xdr:to>
    <xdr:pic>
      <xdr:nvPicPr>
        <xdr:cNvPr id="240" name="Имя " descr="Descr "/>
        <xdr:cNvPicPr/>
      </xdr:nvPicPr>
      <xdr:blipFill>
        <a:blip r:embed="rId241"/>
        <a:stretch/>
      </xdr:blipFill>
      <xdr:spPr>
        <a:xfrm>
          <a:off x="3380760" y="295394400"/>
          <a:ext cx="1111680" cy="1181160"/>
        </a:xfrm>
        <a:prstGeom prst="rect">
          <a:avLst/>
        </a:prstGeom>
        <a:ln w="0">
          <a:noFill/>
        </a:ln>
      </xdr:spPr>
    </xdr:pic>
    <xdr:clientData/>
  </xdr:twoCellAnchor>
  <xdr:twoCellAnchor editAs="oneCell">
    <xdr:from>
      <xdr:col>2</xdr:col>
      <xdr:colOff>0</xdr:colOff>
      <xdr:row>318</xdr:row>
      <xdr:rowOff>0</xdr:rowOff>
    </xdr:from>
    <xdr:to>
      <xdr:col>3</xdr:col>
      <xdr:colOff>1080</xdr:colOff>
      <xdr:row>318</xdr:row>
      <xdr:rowOff>1181160</xdr:rowOff>
    </xdr:to>
    <xdr:pic>
      <xdr:nvPicPr>
        <xdr:cNvPr id="241" name="Имя " descr="Descr "/>
        <xdr:cNvPicPr/>
      </xdr:nvPicPr>
      <xdr:blipFill>
        <a:blip r:embed="rId242"/>
        <a:stretch/>
      </xdr:blipFill>
      <xdr:spPr>
        <a:xfrm>
          <a:off x="3380760" y="296575560"/>
          <a:ext cx="1111680" cy="1181160"/>
        </a:xfrm>
        <a:prstGeom prst="rect">
          <a:avLst/>
        </a:prstGeom>
        <a:ln w="0">
          <a:noFill/>
        </a:ln>
      </xdr:spPr>
    </xdr:pic>
    <xdr:clientData/>
  </xdr:twoCellAnchor>
  <xdr:twoCellAnchor editAs="oneCell">
    <xdr:from>
      <xdr:col>2</xdr:col>
      <xdr:colOff>0</xdr:colOff>
      <xdr:row>319</xdr:row>
      <xdr:rowOff>0</xdr:rowOff>
    </xdr:from>
    <xdr:to>
      <xdr:col>3</xdr:col>
      <xdr:colOff>1080</xdr:colOff>
      <xdr:row>319</xdr:row>
      <xdr:rowOff>1180800</xdr:rowOff>
    </xdr:to>
    <xdr:pic>
      <xdr:nvPicPr>
        <xdr:cNvPr id="242" name="Имя " descr="Descr "/>
        <xdr:cNvPicPr/>
      </xdr:nvPicPr>
      <xdr:blipFill>
        <a:blip r:embed="rId243"/>
        <a:stretch/>
      </xdr:blipFill>
      <xdr:spPr>
        <a:xfrm>
          <a:off x="3380760" y="297756720"/>
          <a:ext cx="111168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7.65"/>
    <col collapsed="false" customWidth="true" hidden="false" outlineLevel="0" max="12" min="12" style="1" width="7.5"/>
    <col collapsed="false" customWidth="true" hidden="false" outlineLevel="0" max="13" min="13" style="1" width="17.65"/>
    <col collapsed="false" customWidth="true" hidden="false" outlineLevel="0" max="14" min="14" style="1" width="7.5"/>
    <col collapsed="false" customWidth="true" hidden="false" outlineLevel="0" max="15" min="15" style="1" width="14.82"/>
    <col collapsed="false" customWidth="true" hidden="false" outlineLevel="0" max="16" min="16" style="1" width="17.33"/>
    <col collapsed="false" customWidth="true" hidden="false" outlineLevel="0" max="17" min="17" style="1" width="17.99"/>
    <col collapsed="false" customWidth="true" hidden="false" outlineLevel="0" max="18" min="18" style="1" width="16.65"/>
  </cols>
  <sheetData>
    <row r="1" s="1" customFormat="true" ht="69.95" hidden="false" customHeight="true" outlineLevel="0" collapsed="false">
      <c r="A1" s="2"/>
      <c r="B1" s="3" t="s">
        <v>0</v>
      </c>
      <c r="C1" s="4"/>
      <c r="D1" s="4"/>
      <c r="E1" s="4"/>
      <c r="F1" s="4"/>
      <c r="G1" s="4"/>
      <c r="L1" s="5" t="s">
        <v>1</v>
      </c>
      <c r="M1" s="5"/>
      <c r="N1" s="5"/>
      <c r="P1" s="4"/>
    </row>
    <row r="2" s="1" customFormat="true" ht="18.95" hidden="false" customHeight="true" outlineLevel="0" collapsed="false">
      <c r="A2" s="2"/>
      <c r="B2" s="6" t="s">
        <v>2</v>
      </c>
      <c r="C2" s="4"/>
      <c r="D2" s="4"/>
      <c r="E2" s="4"/>
      <c r="F2" s="4"/>
      <c r="G2" s="4"/>
      <c r="H2" s="7"/>
      <c r="I2" s="7"/>
      <c r="L2" s="5"/>
      <c r="M2" s="5"/>
      <c r="N2" s="5"/>
      <c r="P2" s="4"/>
    </row>
    <row r="3" s="1" customFormat="true" ht="11.1" hidden="false" customHeight="true" outlineLevel="0" collapsed="false">
      <c r="A3" s="2"/>
      <c r="B3" s="8"/>
      <c r="C3" s="4"/>
      <c r="D3" s="4"/>
      <c r="E3" s="4"/>
      <c r="F3" s="4"/>
      <c r="G3" s="4"/>
      <c r="H3" s="4"/>
      <c r="I3" s="4"/>
      <c r="L3" s="4"/>
      <c r="P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P17:P320)</f>
        <v>0</v>
      </c>
    </row>
    <row r="6" s="1" customFormat="true" ht="11.1" hidden="false" customHeight="true" outlineLevel="0" collapsed="false">
      <c r="A6" s="2"/>
      <c r="B6" s="8"/>
      <c r="C6" s="4"/>
      <c r="D6" s="4"/>
      <c r="E6" s="4"/>
      <c r="F6" s="4"/>
      <c r="G6" s="4"/>
      <c r="H6" s="4"/>
      <c r="I6" s="4"/>
      <c r="L6" s="13" t="s">
        <v>7</v>
      </c>
      <c r="M6" s="13"/>
      <c r="N6" s="14" t="n">
        <f aca="false">SUM(O17:O320)</f>
        <v>0</v>
      </c>
      <c r="P6" s="4"/>
    </row>
    <row r="7" s="1" customFormat="true" ht="11.1" hidden="false" customHeight="true" outlineLevel="0" collapsed="false">
      <c r="A7" s="2"/>
      <c r="B7" s="8"/>
      <c r="C7" s="4"/>
      <c r="D7" s="4"/>
      <c r="E7" s="4"/>
      <c r="F7" s="4"/>
      <c r="G7" s="4"/>
      <c r="H7" s="4"/>
      <c r="I7" s="4"/>
      <c r="L7" s="13" t="s">
        <v>8</v>
      </c>
      <c r="M7" s="13"/>
      <c r="N7" s="14" t="n">
        <f aca="false">SUM(Q17:Q320)</f>
        <v>0</v>
      </c>
      <c r="P7" s="4"/>
    </row>
    <row r="8" s="1" customFormat="true" ht="11.1" hidden="false" customHeight="true" outlineLevel="0" collapsed="false">
      <c r="A8" s="2"/>
      <c r="B8" s="8"/>
      <c r="C8" s="4"/>
      <c r="D8" s="4"/>
      <c r="E8" s="4"/>
      <c r="F8" s="4"/>
      <c r="G8" s="4"/>
      <c r="H8" s="4"/>
      <c r="I8" s="4"/>
      <c r="L8" s="15" t="s">
        <v>9</v>
      </c>
      <c r="M8" s="15"/>
      <c r="N8" s="16" t="n">
        <f aca="false">SUM(R17:R320)</f>
        <v>0</v>
      </c>
      <c r="P8" s="4"/>
    </row>
    <row r="9" s="18" customFormat="true" ht="11.1" hidden="false" customHeight="true" outlineLevel="0" collapsed="false">
      <c r="A9" s="17"/>
      <c r="B9" s="8"/>
      <c r="C9" s="4"/>
      <c r="D9" s="4"/>
      <c r="E9" s="4"/>
      <c r="F9" s="4"/>
      <c r="G9" s="4"/>
      <c r="H9" s="4"/>
      <c r="I9" s="4"/>
      <c r="J9" s="4"/>
      <c r="K9" s="4"/>
      <c r="P9" s="4"/>
    </row>
    <row r="10" s="1" customFormat="true" ht="42" hidden="false" customHeight="true" outlineLevel="0" collapsed="false">
      <c r="O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1" t="s">
        <v>19</v>
      </c>
      <c r="L11" s="21"/>
      <c r="M11" s="21" t="s">
        <v>20</v>
      </c>
      <c r="N11" s="21"/>
      <c r="O11" s="23" t="s">
        <v>21</v>
      </c>
      <c r="P11" s="24" t="s">
        <v>22</v>
      </c>
      <c r="Q11" s="25" t="s">
        <v>23</v>
      </c>
      <c r="R11" s="26" t="s">
        <v>24</v>
      </c>
    </row>
    <row r="12" s="1" customFormat="true" ht="12" hidden="false" customHeight="true" outlineLevel="0" collapsed="false">
      <c r="B12" s="20"/>
      <c r="C12" s="21"/>
      <c r="D12" s="21"/>
      <c r="E12" s="21"/>
      <c r="F12" s="21"/>
      <c r="G12" s="27" t="s">
        <v>25</v>
      </c>
      <c r="H12" s="28" t="s">
        <v>26</v>
      </c>
      <c r="I12" s="21" t="s">
        <v>27</v>
      </c>
      <c r="J12" s="21" t="s">
        <v>28</v>
      </c>
      <c r="K12" s="21" t="s">
        <v>27</v>
      </c>
      <c r="L12" s="21" t="s">
        <v>28</v>
      </c>
      <c r="M12" s="21" t="s">
        <v>27</v>
      </c>
      <c r="N12" s="21" t="s">
        <v>28</v>
      </c>
      <c r="O12" s="29" t="s">
        <v>29</v>
      </c>
      <c r="P12" s="30" t="s">
        <v>30</v>
      </c>
      <c r="Q12" s="30" t="s">
        <v>31</v>
      </c>
      <c r="R12" s="26"/>
    </row>
    <row r="13" s="1" customFormat="true" ht="12" hidden="false" customHeight="true" outlineLevel="0" collapsed="false">
      <c r="B13" s="31" t="s">
        <v>32</v>
      </c>
      <c r="C13" s="32"/>
      <c r="D13" s="33"/>
      <c r="E13" s="33"/>
      <c r="F13" s="34"/>
      <c r="G13" s="35"/>
      <c r="H13" s="36"/>
      <c r="I13" s="35"/>
      <c r="J13" s="35"/>
      <c r="K13" s="35"/>
      <c r="L13" s="35"/>
      <c r="M13" s="35"/>
      <c r="N13" s="35"/>
      <c r="O13" s="37"/>
      <c r="P13" s="37"/>
      <c r="Q13" s="37"/>
      <c r="R13" s="37"/>
    </row>
    <row r="14" s="1" customFormat="true" ht="12" hidden="false" customHeight="true" outlineLevel="1" collapsed="false">
      <c r="B14" s="31" t="s">
        <v>33</v>
      </c>
      <c r="C14" s="32"/>
      <c r="D14" s="33"/>
      <c r="E14" s="33"/>
      <c r="F14" s="34"/>
      <c r="G14" s="35"/>
      <c r="H14" s="36"/>
      <c r="I14" s="35"/>
      <c r="J14" s="35"/>
      <c r="K14" s="35"/>
      <c r="L14" s="35"/>
      <c r="M14" s="35"/>
      <c r="N14" s="35"/>
      <c r="O14" s="37"/>
      <c r="P14" s="37"/>
      <c r="Q14" s="37"/>
      <c r="R14" s="37"/>
    </row>
    <row r="15" s="1" customFormat="true" ht="12" hidden="false" customHeight="true" outlineLevel="2" collapsed="false">
      <c r="B15" s="31" t="s">
        <v>34</v>
      </c>
      <c r="C15" s="32"/>
      <c r="D15" s="33"/>
      <c r="E15" s="33"/>
      <c r="F15" s="34"/>
      <c r="G15" s="35"/>
      <c r="H15" s="36"/>
      <c r="I15" s="35"/>
      <c r="J15" s="35"/>
      <c r="K15" s="35"/>
      <c r="L15" s="35"/>
      <c r="M15" s="35"/>
      <c r="N15" s="35"/>
      <c r="O15" s="37"/>
      <c r="P15" s="37"/>
      <c r="Q15" s="37"/>
      <c r="R15" s="37"/>
    </row>
    <row r="16" s="1" customFormat="true" ht="12" hidden="false" customHeight="true" outlineLevel="3" collapsed="false">
      <c r="B16" s="38" t="s">
        <v>35</v>
      </c>
      <c r="C16" s="39"/>
      <c r="D16" s="40"/>
      <c r="E16" s="40"/>
      <c r="F16" s="41"/>
      <c r="G16" s="42"/>
      <c r="H16" s="43"/>
      <c r="I16" s="42"/>
      <c r="J16" s="42"/>
      <c r="K16" s="42"/>
      <c r="L16" s="42"/>
      <c r="M16" s="42"/>
      <c r="N16" s="42"/>
      <c r="O16" s="44"/>
      <c r="P16" s="44"/>
      <c r="Q16" s="44"/>
      <c r="R16" s="44"/>
    </row>
    <row r="17" s="1" customFormat="true" ht="93" hidden="false" customHeight="true" outlineLevel="4" collapsed="false">
      <c r="B17" s="45" t="s">
        <v>36</v>
      </c>
      <c r="C17" s="46"/>
      <c r="D17" s="47" t="n">
        <v>91931</v>
      </c>
      <c r="E17" s="47" t="n">
        <v>4560249791931</v>
      </c>
      <c r="F17" s="41" t="s">
        <v>37</v>
      </c>
      <c r="G17" s="48" t="n">
        <v>10</v>
      </c>
      <c r="H17" s="49" t="s">
        <v>38</v>
      </c>
      <c r="I17" s="50" t="n">
        <v>1064</v>
      </c>
      <c r="J17" s="46" t="s">
        <v>39</v>
      </c>
      <c r="K17" s="50" t="n">
        <v>1701</v>
      </c>
      <c r="L17" s="46" t="s">
        <v>39</v>
      </c>
      <c r="M17" s="50" t="n">
        <v>1890</v>
      </c>
      <c r="N17" s="46" t="s">
        <v>39</v>
      </c>
      <c r="O17" s="51"/>
      <c r="P17" s="44" t="n">
        <f aca="false">O17*0.004</f>
        <v>0</v>
      </c>
      <c r="Q17" s="44" t="n">
        <f aca="false">O17*1.58</f>
        <v>0</v>
      </c>
      <c r="R17" s="52" t="n">
        <f aca="false">O17*I17</f>
        <v>0</v>
      </c>
    </row>
    <row r="18" s="1" customFormat="true" ht="93" hidden="false" customHeight="true" outlineLevel="3" collapsed="false">
      <c r="B18" s="45" t="s">
        <v>40</v>
      </c>
      <c r="C18" s="46"/>
      <c r="D18" s="47" t="n">
        <v>301032</v>
      </c>
      <c r="E18" s="47" t="n">
        <v>4902109301032</v>
      </c>
      <c r="F18" s="41" t="s">
        <v>41</v>
      </c>
      <c r="G18" s="48" t="n">
        <v>20</v>
      </c>
      <c r="H18" s="49" t="s">
        <v>38</v>
      </c>
      <c r="I18" s="53" t="n">
        <v>557</v>
      </c>
      <c r="J18" s="46" t="s">
        <v>39</v>
      </c>
      <c r="K18" s="53" t="n">
        <v>891</v>
      </c>
      <c r="L18" s="46" t="s">
        <v>39</v>
      </c>
      <c r="M18" s="53" t="n">
        <v>990</v>
      </c>
      <c r="N18" s="46" t="s">
        <v>39</v>
      </c>
      <c r="O18" s="51"/>
      <c r="P18" s="44" t="n">
        <f aca="false">O18*0.001</f>
        <v>0</v>
      </c>
      <c r="Q18" s="44" t="n">
        <f aca="false">O18*0.23</f>
        <v>0</v>
      </c>
      <c r="R18" s="52" t="n">
        <f aca="false">O18*I18</f>
        <v>0</v>
      </c>
    </row>
    <row r="19" s="1" customFormat="true" ht="12" hidden="false" customHeight="true" outlineLevel="2" collapsed="false">
      <c r="B19" s="31" t="s">
        <v>42</v>
      </c>
      <c r="C19" s="32"/>
      <c r="D19" s="33"/>
      <c r="E19" s="33"/>
      <c r="F19" s="34"/>
      <c r="G19" s="35"/>
      <c r="H19" s="36"/>
      <c r="I19" s="35"/>
      <c r="J19" s="35"/>
      <c r="K19" s="35"/>
      <c r="L19" s="35"/>
      <c r="M19" s="35"/>
      <c r="N19" s="35"/>
      <c r="O19" s="37"/>
      <c r="P19" s="37"/>
      <c r="Q19" s="37"/>
      <c r="R19" s="37"/>
    </row>
    <row r="20" s="1" customFormat="true" ht="93" hidden="false" customHeight="true" outlineLevel="3" collapsed="false">
      <c r="B20" s="45" t="s">
        <v>43</v>
      </c>
      <c r="C20" s="46"/>
      <c r="D20" s="40" t="s">
        <v>44</v>
      </c>
      <c r="E20" s="47" t="n">
        <v>4582174746404</v>
      </c>
      <c r="F20" s="41" t="s">
        <v>45</v>
      </c>
      <c r="G20" s="48" t="n">
        <v>96</v>
      </c>
      <c r="H20" s="49" t="s">
        <v>38</v>
      </c>
      <c r="I20" s="53" t="n">
        <v>449</v>
      </c>
      <c r="J20" s="46" t="s">
        <v>39</v>
      </c>
      <c r="K20" s="53" t="n">
        <v>799</v>
      </c>
      <c r="L20" s="46" t="s">
        <v>39</v>
      </c>
      <c r="M20" s="53" t="n">
        <v>890</v>
      </c>
      <c r="N20" s="46" t="s">
        <v>39</v>
      </c>
      <c r="O20" s="51"/>
      <c r="P20" s="44" t="n">
        <f aca="false">O20*0.007</f>
        <v>0</v>
      </c>
      <c r="Q20" s="44" t="n">
        <f aca="false">O20*0.11</f>
        <v>0</v>
      </c>
      <c r="R20" s="52" t="n">
        <f aca="false">O20*I20</f>
        <v>0</v>
      </c>
    </row>
    <row r="21" s="1" customFormat="true" ht="93" hidden="false" customHeight="true" outlineLevel="3" collapsed="false">
      <c r="B21" s="45" t="s">
        <v>46</v>
      </c>
      <c r="C21" s="46"/>
      <c r="D21" s="40" t="s">
        <v>47</v>
      </c>
      <c r="E21" s="47" t="n">
        <v>4582174740686</v>
      </c>
      <c r="F21" s="41" t="s">
        <v>45</v>
      </c>
      <c r="G21" s="48" t="n">
        <v>48</v>
      </c>
      <c r="H21" s="49" t="s">
        <v>38</v>
      </c>
      <c r="I21" s="53" t="n">
        <v>529</v>
      </c>
      <c r="J21" s="46" t="s">
        <v>39</v>
      </c>
      <c r="K21" s="50" t="n">
        <v>1159</v>
      </c>
      <c r="L21" s="46" t="s">
        <v>39</v>
      </c>
      <c r="M21" s="50" t="n">
        <v>1290</v>
      </c>
      <c r="N21" s="46" t="s">
        <v>39</v>
      </c>
      <c r="O21" s="51"/>
      <c r="P21" s="44" t="n">
        <f aca="false">O21*0.007</f>
        <v>0</v>
      </c>
      <c r="Q21" s="44" t="n">
        <f aca="false">O21*0.19</f>
        <v>0</v>
      </c>
      <c r="R21" s="52" t="n">
        <f aca="false">O21*I21</f>
        <v>0</v>
      </c>
    </row>
    <row r="22" s="1" customFormat="true" ht="93" hidden="false" customHeight="true" outlineLevel="3" collapsed="false">
      <c r="B22" s="45" t="s">
        <v>48</v>
      </c>
      <c r="C22" s="46"/>
      <c r="D22" s="40" t="s">
        <v>49</v>
      </c>
      <c r="E22" s="47" t="n">
        <v>4582174746411</v>
      </c>
      <c r="F22" s="41" t="s">
        <v>50</v>
      </c>
      <c r="G22" s="48" t="n">
        <v>96</v>
      </c>
      <c r="H22" s="49" t="s">
        <v>38</v>
      </c>
      <c r="I22" s="53" t="n">
        <v>449</v>
      </c>
      <c r="J22" s="46" t="s">
        <v>39</v>
      </c>
      <c r="K22" s="53" t="n">
        <v>799</v>
      </c>
      <c r="L22" s="46" t="s">
        <v>39</v>
      </c>
      <c r="M22" s="53" t="n">
        <v>890</v>
      </c>
      <c r="N22" s="46" t="s">
        <v>39</v>
      </c>
      <c r="O22" s="51"/>
      <c r="P22" s="44" t="n">
        <f aca="false">O22*0.007</f>
        <v>0</v>
      </c>
      <c r="Q22" s="44" t="n">
        <f aca="false">O22*0.11</f>
        <v>0</v>
      </c>
      <c r="R22" s="52" t="n">
        <f aca="false">O22*I22</f>
        <v>0</v>
      </c>
    </row>
    <row r="23" s="1" customFormat="true" ht="93" hidden="false" customHeight="true" outlineLevel="3" collapsed="false">
      <c r="B23" s="45" t="s">
        <v>51</v>
      </c>
      <c r="C23" s="46"/>
      <c r="D23" s="40" t="s">
        <v>52</v>
      </c>
      <c r="E23" s="47" t="n">
        <v>4582174740693</v>
      </c>
      <c r="F23" s="41" t="s">
        <v>50</v>
      </c>
      <c r="G23" s="48" t="n">
        <v>48</v>
      </c>
      <c r="H23" s="49" t="s">
        <v>38</v>
      </c>
      <c r="I23" s="53" t="n">
        <v>529</v>
      </c>
      <c r="J23" s="46" t="s">
        <v>39</v>
      </c>
      <c r="K23" s="50" t="n">
        <v>1159</v>
      </c>
      <c r="L23" s="46" t="s">
        <v>39</v>
      </c>
      <c r="M23" s="50" t="n">
        <v>1290</v>
      </c>
      <c r="N23" s="46" t="s">
        <v>39</v>
      </c>
      <c r="O23" s="51"/>
      <c r="P23" s="44" t="n">
        <f aca="false">O23*0.007</f>
        <v>0</v>
      </c>
      <c r="Q23" s="44" t="n">
        <f aca="false">O23*0.19</f>
        <v>0</v>
      </c>
      <c r="R23" s="52" t="n">
        <f aca="false">O23*I23</f>
        <v>0</v>
      </c>
    </row>
    <row r="24" s="1" customFormat="true" ht="93" hidden="false" customHeight="true" outlineLevel="3" collapsed="false">
      <c r="B24" s="45" t="s">
        <v>53</v>
      </c>
      <c r="C24" s="46"/>
      <c r="D24" s="40" t="s">
        <v>54</v>
      </c>
      <c r="E24" s="47" t="n">
        <v>4582174746398</v>
      </c>
      <c r="F24" s="41" t="s">
        <v>55</v>
      </c>
      <c r="G24" s="48" t="n">
        <v>96</v>
      </c>
      <c r="H24" s="49" t="s">
        <v>38</v>
      </c>
      <c r="I24" s="53" t="n">
        <v>449</v>
      </c>
      <c r="J24" s="46" t="s">
        <v>39</v>
      </c>
      <c r="K24" s="53" t="n">
        <v>799</v>
      </c>
      <c r="L24" s="46" t="s">
        <v>39</v>
      </c>
      <c r="M24" s="53" t="n">
        <v>890</v>
      </c>
      <c r="N24" s="46" t="s">
        <v>39</v>
      </c>
      <c r="O24" s="51"/>
      <c r="P24" s="44" t="n">
        <f aca="false">O24*0.007</f>
        <v>0</v>
      </c>
      <c r="Q24" s="44" t="n">
        <f aca="false">O24*0.11</f>
        <v>0</v>
      </c>
      <c r="R24" s="52" t="n">
        <f aca="false">O24*I24</f>
        <v>0</v>
      </c>
    </row>
    <row r="25" s="1" customFormat="true" ht="93" hidden="false" customHeight="true" outlineLevel="3" collapsed="false">
      <c r="B25" s="45" t="s">
        <v>56</v>
      </c>
      <c r="C25" s="46"/>
      <c r="D25" s="40" t="s">
        <v>57</v>
      </c>
      <c r="E25" s="47" t="n">
        <v>4582174740679</v>
      </c>
      <c r="F25" s="41" t="s">
        <v>55</v>
      </c>
      <c r="G25" s="48" t="n">
        <v>48</v>
      </c>
      <c r="H25" s="49" t="s">
        <v>38</v>
      </c>
      <c r="I25" s="53" t="n">
        <v>529</v>
      </c>
      <c r="J25" s="46" t="s">
        <v>39</v>
      </c>
      <c r="K25" s="50" t="n">
        <v>1159</v>
      </c>
      <c r="L25" s="46" t="s">
        <v>39</v>
      </c>
      <c r="M25" s="50" t="n">
        <v>1290</v>
      </c>
      <c r="N25" s="46" t="s">
        <v>39</v>
      </c>
      <c r="O25" s="51"/>
      <c r="P25" s="44" t="n">
        <f aca="false">O25*0.007</f>
        <v>0</v>
      </c>
      <c r="Q25" s="44" t="n">
        <f aca="false">O25*0.19</f>
        <v>0</v>
      </c>
      <c r="R25" s="52" t="n">
        <f aca="false">O25*I25</f>
        <v>0</v>
      </c>
    </row>
    <row r="26" s="1" customFormat="true" ht="12" hidden="false" customHeight="true" outlineLevel="2" collapsed="false">
      <c r="B26" s="31" t="s">
        <v>58</v>
      </c>
      <c r="C26" s="32"/>
      <c r="D26" s="33"/>
      <c r="E26" s="33"/>
      <c r="F26" s="34"/>
      <c r="G26" s="35"/>
      <c r="H26" s="36"/>
      <c r="I26" s="35"/>
      <c r="J26" s="35"/>
      <c r="K26" s="35"/>
      <c r="L26" s="35"/>
      <c r="M26" s="35"/>
      <c r="N26" s="35"/>
      <c r="O26" s="37"/>
      <c r="P26" s="37"/>
      <c r="Q26" s="37"/>
      <c r="R26" s="37"/>
    </row>
    <row r="27" s="1" customFormat="true" ht="12" hidden="false" customHeight="true" outlineLevel="3" collapsed="false">
      <c r="B27" s="38" t="s">
        <v>59</v>
      </c>
      <c r="C27" s="39"/>
      <c r="D27" s="40"/>
      <c r="E27" s="40"/>
      <c r="F27" s="41"/>
      <c r="G27" s="42"/>
      <c r="H27" s="43"/>
      <c r="I27" s="42"/>
      <c r="J27" s="42"/>
      <c r="K27" s="42"/>
      <c r="L27" s="42"/>
      <c r="M27" s="42"/>
      <c r="N27" s="42"/>
      <c r="O27" s="44"/>
      <c r="P27" s="44"/>
      <c r="Q27" s="44"/>
      <c r="R27" s="44"/>
    </row>
    <row r="28" s="1" customFormat="true" ht="93" hidden="false" customHeight="true" outlineLevel="4" collapsed="false">
      <c r="B28" s="45" t="s">
        <v>60</v>
      </c>
      <c r="C28" s="46"/>
      <c r="D28" s="40" t="s">
        <v>61</v>
      </c>
      <c r="E28" s="47" t="n">
        <v>4513915007683</v>
      </c>
      <c r="F28" s="41" t="s">
        <v>62</v>
      </c>
      <c r="G28" s="48" t="n">
        <v>36</v>
      </c>
      <c r="H28" s="49" t="s">
        <v>38</v>
      </c>
      <c r="I28" s="50" t="n">
        <v>1007</v>
      </c>
      <c r="J28" s="46" t="s">
        <v>39</v>
      </c>
      <c r="K28" s="50" t="n">
        <v>1611</v>
      </c>
      <c r="L28" s="46" t="s">
        <v>39</v>
      </c>
      <c r="M28" s="50" t="n">
        <v>1790</v>
      </c>
      <c r="N28" s="46" t="s">
        <v>39</v>
      </c>
      <c r="O28" s="51"/>
      <c r="P28" s="44" t="n">
        <f aca="false">O28*0.001</f>
        <v>0</v>
      </c>
      <c r="Q28" s="44" t="n">
        <f aca="false">O28*0.253</f>
        <v>0</v>
      </c>
      <c r="R28" s="52" t="n">
        <f aca="false">O28*I28</f>
        <v>0</v>
      </c>
    </row>
    <row r="29" s="1" customFormat="true" ht="93" hidden="false" customHeight="true" outlineLevel="4" collapsed="false">
      <c r="B29" s="45" t="s">
        <v>63</v>
      </c>
      <c r="C29" s="46"/>
      <c r="D29" s="40" t="s">
        <v>64</v>
      </c>
      <c r="E29" s="47" t="n">
        <v>4513915008383</v>
      </c>
      <c r="F29" s="41" t="s">
        <v>65</v>
      </c>
      <c r="G29" s="48" t="n">
        <v>36</v>
      </c>
      <c r="H29" s="49" t="s">
        <v>38</v>
      </c>
      <c r="I29" s="50" t="n">
        <v>1064</v>
      </c>
      <c r="J29" s="46" t="s">
        <v>39</v>
      </c>
      <c r="K29" s="50" t="n">
        <v>1701</v>
      </c>
      <c r="L29" s="46" t="s">
        <v>39</v>
      </c>
      <c r="M29" s="50" t="n">
        <v>1890</v>
      </c>
      <c r="N29" s="46" t="s">
        <v>39</v>
      </c>
      <c r="O29" s="51"/>
      <c r="P29" s="44" t="n">
        <f aca="false">O29*0.001</f>
        <v>0</v>
      </c>
      <c r="Q29" s="44" t="n">
        <f aca="false">O29*0.575</f>
        <v>0</v>
      </c>
      <c r="R29" s="52" t="n">
        <f aca="false">O29*I29</f>
        <v>0</v>
      </c>
    </row>
    <row r="30" s="1" customFormat="true" ht="93" hidden="false" customHeight="true" outlineLevel="4" collapsed="false">
      <c r="B30" s="45" t="s">
        <v>66</v>
      </c>
      <c r="C30" s="46"/>
      <c r="D30" s="40" t="s">
        <v>67</v>
      </c>
      <c r="E30" s="47" t="n">
        <v>4513915007652</v>
      </c>
      <c r="F30" s="41" t="s">
        <v>68</v>
      </c>
      <c r="G30" s="48" t="n">
        <v>36</v>
      </c>
      <c r="H30" s="49" t="s">
        <v>38</v>
      </c>
      <c r="I30" s="50" t="n">
        <v>1232</v>
      </c>
      <c r="J30" s="46" t="s">
        <v>39</v>
      </c>
      <c r="K30" s="50" t="n">
        <v>1971</v>
      </c>
      <c r="L30" s="46" t="s">
        <v>39</v>
      </c>
      <c r="M30" s="50" t="n">
        <v>2190</v>
      </c>
      <c r="N30" s="46" t="s">
        <v>39</v>
      </c>
      <c r="O30" s="51"/>
      <c r="P30" s="44" t="n">
        <f aca="false">O30*0.001</f>
        <v>0</v>
      </c>
      <c r="Q30" s="44" t="n">
        <f aca="false">O30*0.142</f>
        <v>0</v>
      </c>
      <c r="R30" s="52" t="n">
        <f aca="false">O30*I30</f>
        <v>0</v>
      </c>
    </row>
    <row r="31" s="1" customFormat="true" ht="93" hidden="false" customHeight="true" outlineLevel="4" collapsed="false">
      <c r="B31" s="45" t="s">
        <v>69</v>
      </c>
      <c r="C31" s="46"/>
      <c r="D31" s="40" t="s">
        <v>70</v>
      </c>
      <c r="E31" s="47" t="n">
        <v>4513915007676</v>
      </c>
      <c r="F31" s="41" t="s">
        <v>71</v>
      </c>
      <c r="G31" s="48" t="n">
        <v>36</v>
      </c>
      <c r="H31" s="49" t="s">
        <v>38</v>
      </c>
      <c r="I31" s="50" t="n">
        <v>1120</v>
      </c>
      <c r="J31" s="46" t="s">
        <v>39</v>
      </c>
      <c r="K31" s="50" t="n">
        <v>1791</v>
      </c>
      <c r="L31" s="46" t="s">
        <v>39</v>
      </c>
      <c r="M31" s="50" t="n">
        <v>1990</v>
      </c>
      <c r="N31" s="46" t="s">
        <v>39</v>
      </c>
      <c r="O31" s="51"/>
      <c r="P31" s="44" t="n">
        <f aca="false">O31*0.001</f>
        <v>0</v>
      </c>
      <c r="Q31" s="44" t="n">
        <f aca="false">O31*0.119</f>
        <v>0</v>
      </c>
      <c r="R31" s="52" t="n">
        <f aca="false">O31*I31</f>
        <v>0</v>
      </c>
    </row>
    <row r="32" s="1" customFormat="true" ht="12" hidden="false" customHeight="true" outlineLevel="3" collapsed="false">
      <c r="B32" s="38" t="s">
        <v>72</v>
      </c>
      <c r="C32" s="39"/>
      <c r="D32" s="40"/>
      <c r="E32" s="40"/>
      <c r="F32" s="41"/>
      <c r="G32" s="42"/>
      <c r="H32" s="43"/>
      <c r="I32" s="42"/>
      <c r="J32" s="42"/>
      <c r="K32" s="42"/>
      <c r="L32" s="42"/>
      <c r="M32" s="42"/>
      <c r="N32" s="42"/>
      <c r="O32" s="44"/>
      <c r="P32" s="44"/>
      <c r="Q32" s="44"/>
      <c r="R32" s="44"/>
    </row>
    <row r="33" s="1" customFormat="true" ht="93" hidden="false" customHeight="true" outlineLevel="4" collapsed="false">
      <c r="B33" s="45" t="s">
        <v>73</v>
      </c>
      <c r="C33" s="46"/>
      <c r="D33" s="40" t="s">
        <v>74</v>
      </c>
      <c r="E33" s="47" t="n">
        <v>4513915008246</v>
      </c>
      <c r="F33" s="41" t="s">
        <v>75</v>
      </c>
      <c r="G33" s="48" t="n">
        <v>36</v>
      </c>
      <c r="H33" s="49" t="s">
        <v>38</v>
      </c>
      <c r="I33" s="53" t="n">
        <v>726</v>
      </c>
      <c r="J33" s="46" t="s">
        <v>39</v>
      </c>
      <c r="K33" s="50" t="n">
        <v>1161</v>
      </c>
      <c r="L33" s="46" t="s">
        <v>39</v>
      </c>
      <c r="M33" s="50" t="n">
        <v>1290</v>
      </c>
      <c r="N33" s="46" t="s">
        <v>39</v>
      </c>
      <c r="O33" s="51"/>
      <c r="P33" s="44" t="n">
        <f aca="false">O33*0.001</f>
        <v>0</v>
      </c>
      <c r="Q33" s="44" t="n">
        <f aca="false">O33*0.575</f>
        <v>0</v>
      </c>
      <c r="R33" s="52" t="n">
        <f aca="false">O33*I33</f>
        <v>0</v>
      </c>
    </row>
    <row r="34" s="1" customFormat="true" ht="93" hidden="false" customHeight="true" outlineLevel="4" collapsed="false">
      <c r="B34" s="45" t="s">
        <v>76</v>
      </c>
      <c r="C34" s="46"/>
      <c r="D34" s="40" t="s">
        <v>77</v>
      </c>
      <c r="E34" s="47" t="n">
        <v>4513915006792</v>
      </c>
      <c r="F34" s="41" t="s">
        <v>78</v>
      </c>
      <c r="G34" s="48" t="n">
        <v>36</v>
      </c>
      <c r="H34" s="49" t="s">
        <v>38</v>
      </c>
      <c r="I34" s="53" t="n">
        <v>726</v>
      </c>
      <c r="J34" s="46" t="s">
        <v>39</v>
      </c>
      <c r="K34" s="50" t="n">
        <v>1161</v>
      </c>
      <c r="L34" s="46" t="s">
        <v>39</v>
      </c>
      <c r="M34" s="50" t="n">
        <v>1290</v>
      </c>
      <c r="N34" s="46" t="s">
        <v>39</v>
      </c>
      <c r="O34" s="51"/>
      <c r="P34" s="44" t="n">
        <f aca="false">O34*0.001</f>
        <v>0</v>
      </c>
      <c r="Q34" s="44" t="n">
        <f aca="false">O34*0.575</f>
        <v>0</v>
      </c>
      <c r="R34" s="52" t="n">
        <f aca="false">O34*I34</f>
        <v>0</v>
      </c>
    </row>
    <row r="35" s="1" customFormat="true" ht="12" hidden="false" customHeight="true" outlineLevel="3" collapsed="false">
      <c r="B35" s="38" t="s">
        <v>79</v>
      </c>
      <c r="C35" s="39"/>
      <c r="D35" s="40"/>
      <c r="E35" s="40"/>
      <c r="F35" s="41"/>
      <c r="G35" s="42"/>
      <c r="H35" s="43"/>
      <c r="I35" s="42"/>
      <c r="J35" s="42"/>
      <c r="K35" s="42"/>
      <c r="L35" s="42"/>
      <c r="M35" s="42"/>
      <c r="N35" s="42"/>
      <c r="O35" s="44"/>
      <c r="P35" s="44"/>
      <c r="Q35" s="44"/>
      <c r="R35" s="44"/>
    </row>
    <row r="36" s="1" customFormat="true" ht="12" hidden="false" customHeight="true" outlineLevel="4" collapsed="false">
      <c r="B36" s="38" t="s">
        <v>80</v>
      </c>
      <c r="C36" s="39"/>
      <c r="D36" s="40"/>
      <c r="E36" s="40"/>
      <c r="F36" s="41"/>
      <c r="G36" s="42"/>
      <c r="H36" s="43"/>
      <c r="I36" s="42"/>
      <c r="J36" s="42"/>
      <c r="K36" s="42"/>
      <c r="L36" s="42"/>
      <c r="M36" s="42"/>
      <c r="N36" s="42"/>
      <c r="O36" s="44"/>
      <c r="P36" s="44"/>
      <c r="Q36" s="44"/>
      <c r="R36" s="44"/>
    </row>
    <row r="37" s="1" customFormat="true" ht="93" hidden="false" customHeight="true" outlineLevel="5" collapsed="false">
      <c r="B37" s="45" t="s">
        <v>81</v>
      </c>
      <c r="C37" s="46"/>
      <c r="D37" s="40" t="s">
        <v>82</v>
      </c>
      <c r="E37" s="47" t="n">
        <v>4513915006563</v>
      </c>
      <c r="F37" s="41" t="s">
        <v>83</v>
      </c>
      <c r="G37" s="48" t="n">
        <v>36</v>
      </c>
      <c r="H37" s="49" t="s">
        <v>38</v>
      </c>
      <c r="I37" s="53" t="n">
        <v>726</v>
      </c>
      <c r="J37" s="46" t="s">
        <v>39</v>
      </c>
      <c r="K37" s="50" t="n">
        <v>1161</v>
      </c>
      <c r="L37" s="46" t="s">
        <v>39</v>
      </c>
      <c r="M37" s="50" t="n">
        <v>1290</v>
      </c>
      <c r="N37" s="46" t="s">
        <v>39</v>
      </c>
      <c r="O37" s="51"/>
      <c r="P37" s="44" t="n">
        <f aca="false">O37*0.001</f>
        <v>0</v>
      </c>
      <c r="Q37" s="44" t="n">
        <f aca="false">O37*0.57</f>
        <v>0</v>
      </c>
      <c r="R37" s="52" t="n">
        <f aca="false">O37*I37</f>
        <v>0</v>
      </c>
    </row>
    <row r="38" s="1" customFormat="true" ht="93" hidden="false" customHeight="true" outlineLevel="5" collapsed="false">
      <c r="B38" s="45" t="s">
        <v>84</v>
      </c>
      <c r="C38" s="46"/>
      <c r="D38" s="40" t="s">
        <v>85</v>
      </c>
      <c r="E38" s="47" t="n">
        <v>4513915006570</v>
      </c>
      <c r="F38" s="41" t="s">
        <v>86</v>
      </c>
      <c r="G38" s="48" t="n">
        <v>36</v>
      </c>
      <c r="H38" s="49" t="s">
        <v>38</v>
      </c>
      <c r="I38" s="53" t="n">
        <v>726</v>
      </c>
      <c r="J38" s="46" t="s">
        <v>39</v>
      </c>
      <c r="K38" s="50" t="n">
        <v>1161</v>
      </c>
      <c r="L38" s="46" t="s">
        <v>39</v>
      </c>
      <c r="M38" s="50" t="n">
        <v>1290</v>
      </c>
      <c r="N38" s="46" t="s">
        <v>39</v>
      </c>
      <c r="O38" s="51"/>
      <c r="P38" s="44" t="n">
        <f aca="false">O38*0.001</f>
        <v>0</v>
      </c>
      <c r="Q38" s="44" t="n">
        <f aca="false">O38*0.57</f>
        <v>0</v>
      </c>
      <c r="R38" s="52" t="n">
        <f aca="false">O38*I38</f>
        <v>0</v>
      </c>
    </row>
    <row r="39" s="1" customFormat="true" ht="93" hidden="false" customHeight="true" outlineLevel="5" collapsed="false">
      <c r="B39" s="45" t="s">
        <v>87</v>
      </c>
      <c r="C39" s="46"/>
      <c r="D39" s="40" t="s">
        <v>88</v>
      </c>
      <c r="E39" s="47" t="n">
        <v>4513915007263</v>
      </c>
      <c r="F39" s="41" t="s">
        <v>89</v>
      </c>
      <c r="G39" s="48" t="n">
        <v>36</v>
      </c>
      <c r="H39" s="49" t="s">
        <v>38</v>
      </c>
      <c r="I39" s="53" t="n">
        <v>726</v>
      </c>
      <c r="J39" s="46" t="s">
        <v>39</v>
      </c>
      <c r="K39" s="50" t="n">
        <v>1161</v>
      </c>
      <c r="L39" s="46" t="s">
        <v>39</v>
      </c>
      <c r="M39" s="50" t="n">
        <v>1290</v>
      </c>
      <c r="N39" s="46" t="s">
        <v>39</v>
      </c>
      <c r="O39" s="51"/>
      <c r="P39" s="44" t="n">
        <f aca="false">O39*0.001</f>
        <v>0</v>
      </c>
      <c r="Q39" s="44" t="n">
        <f aca="false">O39*0.57</f>
        <v>0</v>
      </c>
      <c r="R39" s="52" t="n">
        <f aca="false">O39*I39</f>
        <v>0</v>
      </c>
    </row>
    <row r="40" s="1" customFormat="true" ht="93" hidden="false" customHeight="true" outlineLevel="5" collapsed="false">
      <c r="B40" s="45" t="s">
        <v>90</v>
      </c>
      <c r="C40" s="46"/>
      <c r="D40" s="40" t="s">
        <v>91</v>
      </c>
      <c r="E40" s="47" t="n">
        <v>4513915006587</v>
      </c>
      <c r="F40" s="41" t="s">
        <v>92</v>
      </c>
      <c r="G40" s="48" t="n">
        <v>36</v>
      </c>
      <c r="H40" s="49" t="s">
        <v>38</v>
      </c>
      <c r="I40" s="53" t="n">
        <v>726</v>
      </c>
      <c r="J40" s="46" t="s">
        <v>39</v>
      </c>
      <c r="K40" s="50" t="n">
        <v>1161</v>
      </c>
      <c r="L40" s="46" t="s">
        <v>39</v>
      </c>
      <c r="M40" s="50" t="n">
        <v>1290</v>
      </c>
      <c r="N40" s="46" t="s">
        <v>39</v>
      </c>
      <c r="O40" s="51"/>
      <c r="P40" s="44" t="n">
        <f aca="false">O40*0.001</f>
        <v>0</v>
      </c>
      <c r="Q40" s="44" t="n">
        <f aca="false">O40*0.57</f>
        <v>0</v>
      </c>
      <c r="R40" s="52" t="n">
        <f aca="false">O40*I40</f>
        <v>0</v>
      </c>
    </row>
    <row r="41" s="1" customFormat="true" ht="12" hidden="false" customHeight="true" outlineLevel="4" collapsed="false">
      <c r="B41" s="38" t="s">
        <v>93</v>
      </c>
      <c r="C41" s="39"/>
      <c r="D41" s="40"/>
      <c r="E41" s="40"/>
      <c r="F41" s="41"/>
      <c r="G41" s="42"/>
      <c r="H41" s="43"/>
      <c r="I41" s="42"/>
      <c r="J41" s="42"/>
      <c r="K41" s="42"/>
      <c r="L41" s="42"/>
      <c r="M41" s="42"/>
      <c r="N41" s="42"/>
      <c r="O41" s="44"/>
      <c r="P41" s="44"/>
      <c r="Q41" s="44"/>
      <c r="R41" s="44"/>
    </row>
    <row r="42" s="1" customFormat="true" ht="93" hidden="false" customHeight="true" outlineLevel="5" collapsed="false">
      <c r="B42" s="45" t="s">
        <v>94</v>
      </c>
      <c r="C42" s="46"/>
      <c r="D42" s="47" t="n">
        <v>80129</v>
      </c>
      <c r="E42" s="47" t="n">
        <v>4580445680129</v>
      </c>
      <c r="F42" s="41" t="s">
        <v>95</v>
      </c>
      <c r="G42" s="48" t="n">
        <v>72</v>
      </c>
      <c r="H42" s="49" t="s">
        <v>38</v>
      </c>
      <c r="I42" s="53" t="n">
        <v>276</v>
      </c>
      <c r="J42" s="46" t="s">
        <v>39</v>
      </c>
      <c r="K42" s="53" t="n">
        <v>441</v>
      </c>
      <c r="L42" s="46" t="s">
        <v>39</v>
      </c>
      <c r="M42" s="53" t="n">
        <v>490</v>
      </c>
      <c r="N42" s="46" t="s">
        <v>39</v>
      </c>
      <c r="O42" s="51"/>
      <c r="P42" s="44" t="n">
        <f aca="false">O42*0.001</f>
        <v>0</v>
      </c>
      <c r="Q42" s="44" t="n">
        <f aca="false">O42*0.149</f>
        <v>0</v>
      </c>
      <c r="R42" s="52" t="n">
        <f aca="false">O42*I42</f>
        <v>0</v>
      </c>
    </row>
    <row r="43" s="1" customFormat="true" ht="93" hidden="false" customHeight="true" outlineLevel="5" collapsed="false">
      <c r="B43" s="45" t="s">
        <v>96</v>
      </c>
      <c r="C43" s="46"/>
      <c r="D43" s="54" t="n">
        <v>9731</v>
      </c>
      <c r="E43" s="47" t="n">
        <v>4513915009731</v>
      </c>
      <c r="F43" s="41" t="s">
        <v>97</v>
      </c>
      <c r="G43" s="48" t="n">
        <v>72</v>
      </c>
      <c r="H43" s="49" t="s">
        <v>38</v>
      </c>
      <c r="I43" s="53" t="n">
        <v>276</v>
      </c>
      <c r="J43" s="46" t="s">
        <v>39</v>
      </c>
      <c r="K43" s="53" t="n">
        <v>441</v>
      </c>
      <c r="L43" s="46" t="s">
        <v>39</v>
      </c>
      <c r="M43" s="53" t="n">
        <v>490</v>
      </c>
      <c r="N43" s="46" t="s">
        <v>39</v>
      </c>
      <c r="O43" s="51"/>
      <c r="P43" s="44" t="n">
        <f aca="false">O43*0.001</f>
        <v>0</v>
      </c>
      <c r="Q43" s="44" t="n">
        <f aca="false">O43*0.149</f>
        <v>0</v>
      </c>
      <c r="R43" s="52" t="n">
        <f aca="false">O43*I43</f>
        <v>0</v>
      </c>
    </row>
    <row r="44" s="1" customFormat="true" ht="93" hidden="false" customHeight="true" outlineLevel="5" collapsed="false">
      <c r="B44" s="45" t="s">
        <v>98</v>
      </c>
      <c r="C44" s="46"/>
      <c r="D44" s="40" t="s">
        <v>99</v>
      </c>
      <c r="E44" s="47" t="n">
        <v>4513915009717</v>
      </c>
      <c r="F44" s="41" t="s">
        <v>100</v>
      </c>
      <c r="G44" s="48" t="n">
        <v>72</v>
      </c>
      <c r="H44" s="49" t="s">
        <v>38</v>
      </c>
      <c r="I44" s="53" t="n">
        <v>276</v>
      </c>
      <c r="J44" s="46" t="s">
        <v>39</v>
      </c>
      <c r="K44" s="53" t="n">
        <v>441</v>
      </c>
      <c r="L44" s="46" t="s">
        <v>39</v>
      </c>
      <c r="M44" s="53" t="n">
        <v>490</v>
      </c>
      <c r="N44" s="46" t="s">
        <v>39</v>
      </c>
      <c r="O44" s="51"/>
      <c r="P44" s="44" t="n">
        <f aca="false">O44*0.001</f>
        <v>0</v>
      </c>
      <c r="Q44" s="44" t="n">
        <f aca="false">O44*0.149</f>
        <v>0</v>
      </c>
      <c r="R44" s="52" t="n">
        <f aca="false">O44*I44</f>
        <v>0</v>
      </c>
    </row>
    <row r="45" s="1" customFormat="true" ht="93" hidden="false" customHeight="true" outlineLevel="5" collapsed="false">
      <c r="B45" s="45" t="s">
        <v>101</v>
      </c>
      <c r="C45" s="46"/>
      <c r="D45" s="54" t="n">
        <v>9724</v>
      </c>
      <c r="E45" s="47" t="n">
        <v>4513915009724</v>
      </c>
      <c r="F45" s="41" t="s">
        <v>102</v>
      </c>
      <c r="G45" s="48" t="n">
        <v>72</v>
      </c>
      <c r="H45" s="49" t="s">
        <v>38</v>
      </c>
      <c r="I45" s="53" t="n">
        <v>276</v>
      </c>
      <c r="J45" s="46" t="s">
        <v>39</v>
      </c>
      <c r="K45" s="53" t="n">
        <v>441</v>
      </c>
      <c r="L45" s="46" t="s">
        <v>39</v>
      </c>
      <c r="M45" s="53" t="n">
        <v>490</v>
      </c>
      <c r="N45" s="46" t="s">
        <v>39</v>
      </c>
      <c r="O45" s="51"/>
      <c r="P45" s="44" t="n">
        <f aca="false">O45*0.001</f>
        <v>0</v>
      </c>
      <c r="Q45" s="44" t="n">
        <f aca="false">O45*0.149</f>
        <v>0</v>
      </c>
      <c r="R45" s="52" t="n">
        <f aca="false">O45*I45</f>
        <v>0</v>
      </c>
    </row>
    <row r="46" s="1" customFormat="true" ht="93" hidden="false" customHeight="true" outlineLevel="5" collapsed="false">
      <c r="B46" s="45" t="s">
        <v>103</v>
      </c>
      <c r="C46" s="46"/>
      <c r="D46" s="47" t="n">
        <v>80105</v>
      </c>
      <c r="E46" s="47" t="n">
        <v>4580445680105</v>
      </c>
      <c r="F46" s="41" t="s">
        <v>104</v>
      </c>
      <c r="G46" s="48" t="n">
        <v>72</v>
      </c>
      <c r="H46" s="49" t="s">
        <v>38</v>
      </c>
      <c r="I46" s="53" t="n">
        <v>276</v>
      </c>
      <c r="J46" s="46" t="s">
        <v>39</v>
      </c>
      <c r="K46" s="53" t="n">
        <v>441</v>
      </c>
      <c r="L46" s="46" t="s">
        <v>39</v>
      </c>
      <c r="M46" s="53" t="n">
        <v>490</v>
      </c>
      <c r="N46" s="46" t="s">
        <v>39</v>
      </c>
      <c r="O46" s="51"/>
      <c r="P46" s="44" t="n">
        <f aca="false">O46*0.001</f>
        <v>0</v>
      </c>
      <c r="Q46" s="44" t="n">
        <f aca="false">O46*0.149</f>
        <v>0</v>
      </c>
      <c r="R46" s="52" t="n">
        <f aca="false">O46*I46</f>
        <v>0</v>
      </c>
    </row>
    <row r="47" s="1" customFormat="true" ht="93" hidden="false" customHeight="true" outlineLevel="5" collapsed="false">
      <c r="B47" s="45" t="s">
        <v>105</v>
      </c>
      <c r="C47" s="46"/>
      <c r="D47" s="47" t="n">
        <v>80082</v>
      </c>
      <c r="E47" s="47" t="n">
        <v>4580445680082</v>
      </c>
      <c r="F47" s="41" t="s">
        <v>106</v>
      </c>
      <c r="G47" s="48" t="n">
        <v>72</v>
      </c>
      <c r="H47" s="49" t="s">
        <v>38</v>
      </c>
      <c r="I47" s="53" t="n">
        <v>276</v>
      </c>
      <c r="J47" s="46" t="s">
        <v>39</v>
      </c>
      <c r="K47" s="53" t="n">
        <v>441</v>
      </c>
      <c r="L47" s="46" t="s">
        <v>39</v>
      </c>
      <c r="M47" s="53" t="n">
        <v>490</v>
      </c>
      <c r="N47" s="46" t="s">
        <v>39</v>
      </c>
      <c r="O47" s="51"/>
      <c r="P47" s="44" t="n">
        <f aca="false">O47*0.001</f>
        <v>0</v>
      </c>
      <c r="Q47" s="44" t="n">
        <f aca="false">O47*0.149</f>
        <v>0</v>
      </c>
      <c r="R47" s="52" t="n">
        <f aca="false">O47*I47</f>
        <v>0</v>
      </c>
    </row>
    <row r="48" s="1" customFormat="true" ht="93" hidden="false" customHeight="true" outlineLevel="5" collapsed="false">
      <c r="B48" s="45" t="s">
        <v>107</v>
      </c>
      <c r="C48" s="46"/>
      <c r="D48" s="40" t="s">
        <v>108</v>
      </c>
      <c r="E48" s="47" t="n">
        <v>4580445680099</v>
      </c>
      <c r="F48" s="41" t="s">
        <v>109</v>
      </c>
      <c r="G48" s="48" t="n">
        <v>72</v>
      </c>
      <c r="H48" s="49" t="s">
        <v>38</v>
      </c>
      <c r="I48" s="53" t="n">
        <v>276</v>
      </c>
      <c r="J48" s="46" t="s">
        <v>39</v>
      </c>
      <c r="K48" s="53" t="n">
        <v>441</v>
      </c>
      <c r="L48" s="46" t="s">
        <v>39</v>
      </c>
      <c r="M48" s="53" t="n">
        <v>490</v>
      </c>
      <c r="N48" s="46" t="s">
        <v>39</v>
      </c>
      <c r="O48" s="51"/>
      <c r="P48" s="44" t="n">
        <f aca="false">O48*0.001</f>
        <v>0</v>
      </c>
      <c r="Q48" s="44" t="n">
        <f aca="false">O48*0.149</f>
        <v>0</v>
      </c>
      <c r="R48" s="52" t="n">
        <f aca="false">O48*I48</f>
        <v>0</v>
      </c>
    </row>
    <row r="49" s="1" customFormat="true" ht="93" hidden="false" customHeight="true" outlineLevel="5" collapsed="false">
      <c r="B49" s="45" t="s">
        <v>110</v>
      </c>
      <c r="C49" s="46"/>
      <c r="D49" s="40" t="s">
        <v>111</v>
      </c>
      <c r="E49" s="47" t="n">
        <v>4580445680051</v>
      </c>
      <c r="F49" s="41" t="s">
        <v>112</v>
      </c>
      <c r="G49" s="48" t="n">
        <v>72</v>
      </c>
      <c r="H49" s="49" t="s">
        <v>38</v>
      </c>
      <c r="I49" s="53" t="n">
        <v>276</v>
      </c>
      <c r="J49" s="46" t="s">
        <v>39</v>
      </c>
      <c r="K49" s="53" t="n">
        <v>441</v>
      </c>
      <c r="L49" s="46" t="s">
        <v>39</v>
      </c>
      <c r="M49" s="53" t="n">
        <v>490</v>
      </c>
      <c r="N49" s="46" t="s">
        <v>39</v>
      </c>
      <c r="O49" s="51"/>
      <c r="P49" s="44" t="n">
        <f aca="false">O49*0.001</f>
        <v>0</v>
      </c>
      <c r="Q49" s="44" t="n">
        <f aca="false">O49*0.149</f>
        <v>0</v>
      </c>
      <c r="R49" s="52" t="n">
        <f aca="false">O49*I49</f>
        <v>0</v>
      </c>
    </row>
    <row r="50" s="1" customFormat="true" ht="12" hidden="false" customHeight="true" outlineLevel="4" collapsed="false">
      <c r="B50" s="38" t="s">
        <v>113</v>
      </c>
      <c r="C50" s="39"/>
      <c r="D50" s="40"/>
      <c r="E50" s="40"/>
      <c r="F50" s="41"/>
      <c r="G50" s="42"/>
      <c r="H50" s="43"/>
      <c r="I50" s="42"/>
      <c r="J50" s="42"/>
      <c r="K50" s="42"/>
      <c r="L50" s="42"/>
      <c r="M50" s="42"/>
      <c r="N50" s="42"/>
      <c r="O50" s="44"/>
      <c r="P50" s="44"/>
      <c r="Q50" s="44"/>
      <c r="R50" s="44"/>
    </row>
    <row r="51" s="1" customFormat="true" ht="93" hidden="false" customHeight="true" outlineLevel="5" collapsed="false">
      <c r="B51" s="45" t="s">
        <v>114</v>
      </c>
      <c r="C51" s="46"/>
      <c r="D51" s="54" t="n">
        <v>7645</v>
      </c>
      <c r="E51" s="47" t="n">
        <v>4513915007645</v>
      </c>
      <c r="F51" s="41" t="s">
        <v>115</v>
      </c>
      <c r="G51" s="48" t="n">
        <v>60</v>
      </c>
      <c r="H51" s="55" t="n">
        <v>12</v>
      </c>
      <c r="I51" s="50" t="n">
        <v>1120</v>
      </c>
      <c r="J51" s="46" t="s">
        <v>39</v>
      </c>
      <c r="K51" s="50" t="n">
        <v>1791</v>
      </c>
      <c r="L51" s="46" t="s">
        <v>39</v>
      </c>
      <c r="M51" s="50" t="n">
        <v>1990</v>
      </c>
      <c r="N51" s="46" t="s">
        <v>39</v>
      </c>
      <c r="O51" s="51"/>
      <c r="P51" s="44" t="n">
        <f aca="false">O51*0.001</f>
        <v>0</v>
      </c>
      <c r="Q51" s="44" t="n">
        <f aca="false">O51*0.097</f>
        <v>0</v>
      </c>
      <c r="R51" s="52" t="n">
        <f aca="false">O51*I51</f>
        <v>0</v>
      </c>
    </row>
    <row r="52" s="1" customFormat="true" ht="93" hidden="false" customHeight="true" outlineLevel="5" collapsed="false">
      <c r="B52" s="45" t="s">
        <v>116</v>
      </c>
      <c r="C52" s="46"/>
      <c r="D52" s="47" t="n">
        <v>10744</v>
      </c>
      <c r="E52" s="47" t="n">
        <v>4513915010744</v>
      </c>
      <c r="F52" s="41" t="s">
        <v>117</v>
      </c>
      <c r="G52" s="48" t="n">
        <v>96</v>
      </c>
      <c r="H52" s="49" t="s">
        <v>38</v>
      </c>
      <c r="I52" s="53" t="n">
        <v>951</v>
      </c>
      <c r="J52" s="46" t="s">
        <v>39</v>
      </c>
      <c r="K52" s="50" t="n">
        <v>1521</v>
      </c>
      <c r="L52" s="46" t="s">
        <v>39</v>
      </c>
      <c r="M52" s="50" t="n">
        <v>1690</v>
      </c>
      <c r="N52" s="46" t="s">
        <v>39</v>
      </c>
      <c r="O52" s="51"/>
      <c r="P52" s="44" t="n">
        <f aca="false">O52*0.001</f>
        <v>0</v>
      </c>
      <c r="Q52" s="44" t="n">
        <f aca="false">O52*0.85</f>
        <v>0</v>
      </c>
      <c r="R52" s="52" t="n">
        <f aca="false">O52*I52</f>
        <v>0</v>
      </c>
    </row>
    <row r="53" s="1" customFormat="true" ht="93" hidden="false" customHeight="true" outlineLevel="5" collapsed="false">
      <c r="B53" s="45" t="s">
        <v>118</v>
      </c>
      <c r="C53" s="46"/>
      <c r="D53" s="54" t="n">
        <v>6228</v>
      </c>
      <c r="E53" s="47" t="n">
        <v>4513915006228</v>
      </c>
      <c r="F53" s="41" t="s">
        <v>119</v>
      </c>
      <c r="G53" s="48" t="n">
        <v>96</v>
      </c>
      <c r="H53" s="49" t="s">
        <v>38</v>
      </c>
      <c r="I53" s="53" t="n">
        <v>951</v>
      </c>
      <c r="J53" s="46" t="s">
        <v>39</v>
      </c>
      <c r="K53" s="50" t="n">
        <v>1521</v>
      </c>
      <c r="L53" s="46" t="s">
        <v>39</v>
      </c>
      <c r="M53" s="50" t="n">
        <v>1690</v>
      </c>
      <c r="N53" s="46" t="s">
        <v>39</v>
      </c>
      <c r="O53" s="51"/>
      <c r="P53" s="44" t="n">
        <f aca="false">O53*0.001</f>
        <v>0</v>
      </c>
      <c r="Q53" s="44" t="n">
        <f aca="false">O53*0.095</f>
        <v>0</v>
      </c>
      <c r="R53" s="52" t="n">
        <f aca="false">O53*I53</f>
        <v>0</v>
      </c>
    </row>
    <row r="54" s="1" customFormat="true" ht="93" hidden="false" customHeight="true" outlineLevel="5" collapsed="false">
      <c r="B54" s="45" t="s">
        <v>120</v>
      </c>
      <c r="C54" s="46"/>
      <c r="D54" s="56" t="n">
        <v>6235</v>
      </c>
      <c r="E54" s="47" t="n">
        <v>4513915006235</v>
      </c>
      <c r="F54" s="41" t="s">
        <v>121</v>
      </c>
      <c r="G54" s="48" t="n">
        <v>96</v>
      </c>
      <c r="H54" s="49" t="s">
        <v>38</v>
      </c>
      <c r="I54" s="53" t="n">
        <v>951</v>
      </c>
      <c r="J54" s="46" t="s">
        <v>39</v>
      </c>
      <c r="K54" s="50" t="n">
        <v>1521</v>
      </c>
      <c r="L54" s="46" t="s">
        <v>39</v>
      </c>
      <c r="M54" s="50" t="n">
        <v>1690</v>
      </c>
      <c r="N54" s="46" t="s">
        <v>39</v>
      </c>
      <c r="O54" s="51"/>
      <c r="P54" s="44" t="n">
        <f aca="false">O54*0.001</f>
        <v>0</v>
      </c>
      <c r="Q54" s="44" t="n">
        <f aca="false">O54*0.095</f>
        <v>0</v>
      </c>
      <c r="R54" s="52" t="n">
        <f aca="false">O54*I54</f>
        <v>0</v>
      </c>
    </row>
    <row r="55" s="1" customFormat="true" ht="93" hidden="false" customHeight="true" outlineLevel="5" collapsed="false">
      <c r="B55" s="45" t="s">
        <v>122</v>
      </c>
      <c r="C55" s="46"/>
      <c r="D55" s="54" t="n">
        <v>7270</v>
      </c>
      <c r="E55" s="47" t="n">
        <v>4513915007270</v>
      </c>
      <c r="F55" s="41" t="s">
        <v>123</v>
      </c>
      <c r="G55" s="48" t="n">
        <v>96</v>
      </c>
      <c r="H55" s="49" t="s">
        <v>38</v>
      </c>
      <c r="I55" s="53" t="n">
        <v>951</v>
      </c>
      <c r="J55" s="46" t="s">
        <v>39</v>
      </c>
      <c r="K55" s="50" t="n">
        <v>1521</v>
      </c>
      <c r="L55" s="46" t="s">
        <v>39</v>
      </c>
      <c r="M55" s="50" t="n">
        <v>1690</v>
      </c>
      <c r="N55" s="46" t="s">
        <v>39</v>
      </c>
      <c r="O55" s="51"/>
      <c r="P55" s="44" t="n">
        <f aca="false">O55*0.001</f>
        <v>0</v>
      </c>
      <c r="Q55" s="44" t="n">
        <f aca="false">O55*0.095</f>
        <v>0</v>
      </c>
      <c r="R55" s="52" t="n">
        <f aca="false">O55*I55</f>
        <v>0</v>
      </c>
    </row>
    <row r="56" s="1" customFormat="true" ht="93" hidden="false" customHeight="true" outlineLevel="5" collapsed="false">
      <c r="B56" s="45" t="s">
        <v>124</v>
      </c>
      <c r="C56" s="46"/>
      <c r="D56" s="54" t="n">
        <v>6242</v>
      </c>
      <c r="E56" s="47" t="n">
        <v>4513915006242</v>
      </c>
      <c r="F56" s="41" t="s">
        <v>125</v>
      </c>
      <c r="G56" s="48" t="n">
        <v>96</v>
      </c>
      <c r="H56" s="49" t="s">
        <v>38</v>
      </c>
      <c r="I56" s="53" t="n">
        <v>951</v>
      </c>
      <c r="J56" s="46" t="s">
        <v>39</v>
      </c>
      <c r="K56" s="50" t="n">
        <v>1521</v>
      </c>
      <c r="L56" s="46" t="s">
        <v>39</v>
      </c>
      <c r="M56" s="50" t="n">
        <v>1690</v>
      </c>
      <c r="N56" s="46" t="s">
        <v>39</v>
      </c>
      <c r="O56" s="51"/>
      <c r="P56" s="44" t="n">
        <f aca="false">O56*0.001</f>
        <v>0</v>
      </c>
      <c r="Q56" s="44" t="n">
        <f aca="false">O56*0.095</f>
        <v>0</v>
      </c>
      <c r="R56" s="52" t="n">
        <f aca="false">O56*I56</f>
        <v>0</v>
      </c>
    </row>
    <row r="57" s="1" customFormat="true" ht="93" hidden="false" customHeight="true" outlineLevel="5" collapsed="false">
      <c r="B57" s="45" t="s">
        <v>126</v>
      </c>
      <c r="C57" s="46"/>
      <c r="D57" s="47" t="n">
        <v>10751</v>
      </c>
      <c r="E57" s="47" t="n">
        <v>4513915010751</v>
      </c>
      <c r="F57" s="41" t="s">
        <v>127</v>
      </c>
      <c r="G57" s="48" t="n">
        <v>96</v>
      </c>
      <c r="H57" s="49" t="s">
        <v>38</v>
      </c>
      <c r="I57" s="53" t="n">
        <v>951</v>
      </c>
      <c r="J57" s="46" t="s">
        <v>39</v>
      </c>
      <c r="K57" s="50" t="n">
        <v>1521</v>
      </c>
      <c r="L57" s="46" t="s">
        <v>39</v>
      </c>
      <c r="M57" s="50" t="n">
        <v>1690</v>
      </c>
      <c r="N57" s="46" t="s">
        <v>39</v>
      </c>
      <c r="O57" s="51"/>
      <c r="P57" s="44" t="n">
        <f aca="false">O57*0.001</f>
        <v>0</v>
      </c>
      <c r="Q57" s="44" t="n">
        <f aca="false">O57*0.095</f>
        <v>0</v>
      </c>
      <c r="R57" s="52" t="n">
        <f aca="false">O57*I57</f>
        <v>0</v>
      </c>
    </row>
    <row r="58" s="1" customFormat="true" ht="93" hidden="false" customHeight="true" outlineLevel="3" collapsed="false">
      <c r="B58" s="45" t="s">
        <v>128</v>
      </c>
      <c r="C58" s="46"/>
      <c r="D58" s="47" t="n">
        <v>10300</v>
      </c>
      <c r="E58" s="47" t="n">
        <v>4513915010300</v>
      </c>
      <c r="F58" s="41" t="s">
        <v>129</v>
      </c>
      <c r="G58" s="48" t="n">
        <v>120</v>
      </c>
      <c r="H58" s="49" t="s">
        <v>38</v>
      </c>
      <c r="I58" s="53" t="n">
        <v>557</v>
      </c>
      <c r="J58" s="46" t="s">
        <v>39</v>
      </c>
      <c r="K58" s="53" t="n">
        <v>890</v>
      </c>
      <c r="L58" s="46" t="s">
        <v>39</v>
      </c>
      <c r="M58" s="53" t="n">
        <v>990</v>
      </c>
      <c r="N58" s="46" t="s">
        <v>39</v>
      </c>
      <c r="O58" s="51"/>
      <c r="P58" s="44" t="n">
        <f aca="false">O58*0.001</f>
        <v>0</v>
      </c>
      <c r="Q58" s="44" t="n">
        <f aca="false">O58*0.06</f>
        <v>0</v>
      </c>
      <c r="R58" s="52" t="n">
        <f aca="false">O58*I58</f>
        <v>0</v>
      </c>
    </row>
    <row r="59" s="1" customFormat="true" ht="12" hidden="false" customHeight="true" outlineLevel="2" collapsed="false">
      <c r="B59" s="31" t="s">
        <v>130</v>
      </c>
      <c r="C59" s="32"/>
      <c r="D59" s="33"/>
      <c r="E59" s="33"/>
      <c r="F59" s="34"/>
      <c r="G59" s="35"/>
      <c r="H59" s="36"/>
      <c r="I59" s="35"/>
      <c r="J59" s="35"/>
      <c r="K59" s="35"/>
      <c r="L59" s="35"/>
      <c r="M59" s="35"/>
      <c r="N59" s="35"/>
      <c r="O59" s="37"/>
      <c r="P59" s="37"/>
      <c r="Q59" s="37"/>
      <c r="R59" s="37"/>
    </row>
    <row r="60" s="1" customFormat="true" ht="93" hidden="false" customHeight="true" outlineLevel="3" collapsed="false">
      <c r="B60" s="45" t="s">
        <v>131</v>
      </c>
      <c r="C60" s="46"/>
      <c r="D60" s="56" t="n">
        <v>54923</v>
      </c>
      <c r="E60" s="47" t="n">
        <v>4936201054923</v>
      </c>
      <c r="F60" s="41" t="s">
        <v>132</v>
      </c>
      <c r="G60" s="48" t="n">
        <v>36</v>
      </c>
      <c r="H60" s="49" t="s">
        <v>38</v>
      </c>
      <c r="I60" s="53" t="n">
        <v>674</v>
      </c>
      <c r="J60" s="46" t="s">
        <v>39</v>
      </c>
      <c r="K60" s="50" t="n">
        <v>1079</v>
      </c>
      <c r="L60" s="46" t="s">
        <v>39</v>
      </c>
      <c r="M60" s="50" t="n">
        <v>1199</v>
      </c>
      <c r="N60" s="46" t="s">
        <v>39</v>
      </c>
      <c r="O60" s="51"/>
      <c r="P60" s="44" t="n">
        <f aca="false">O60*0.001</f>
        <v>0</v>
      </c>
      <c r="Q60" s="44" t="n">
        <f aca="false">O60*0.225</f>
        <v>0</v>
      </c>
      <c r="R60" s="52" t="n">
        <f aca="false">O60*I60</f>
        <v>0</v>
      </c>
    </row>
    <row r="61" s="1" customFormat="true" ht="93" hidden="false" customHeight="true" outlineLevel="3" collapsed="false">
      <c r="B61" s="45" t="s">
        <v>133</v>
      </c>
      <c r="C61" s="46"/>
      <c r="D61" s="47" t="n">
        <v>53124</v>
      </c>
      <c r="E61" s="47" t="n">
        <v>4936201053124</v>
      </c>
      <c r="F61" s="41" t="s">
        <v>134</v>
      </c>
      <c r="G61" s="48" t="n">
        <v>48</v>
      </c>
      <c r="H61" s="49" t="s">
        <v>38</v>
      </c>
      <c r="I61" s="53" t="n">
        <v>169</v>
      </c>
      <c r="J61" s="46" t="s">
        <v>39</v>
      </c>
      <c r="K61" s="53" t="n">
        <v>270</v>
      </c>
      <c r="L61" s="46" t="s">
        <v>39</v>
      </c>
      <c r="M61" s="53" t="n">
        <v>300</v>
      </c>
      <c r="N61" s="46" t="s">
        <v>39</v>
      </c>
      <c r="O61" s="51"/>
      <c r="P61" s="44" t="n">
        <f aca="false">O61*0.001</f>
        <v>0</v>
      </c>
      <c r="Q61" s="44" t="n">
        <f aca="false">O61*0.191</f>
        <v>0</v>
      </c>
      <c r="R61" s="52" t="n">
        <f aca="false">O61*I61</f>
        <v>0</v>
      </c>
    </row>
    <row r="62" s="1" customFormat="true" ht="93" hidden="false" customHeight="true" outlineLevel="3" collapsed="false">
      <c r="B62" s="45" t="s">
        <v>135</v>
      </c>
      <c r="C62" s="46"/>
      <c r="D62" s="47" t="n">
        <v>47918</v>
      </c>
      <c r="E62" s="47" t="n">
        <v>4936201047918</v>
      </c>
      <c r="F62" s="41" t="s">
        <v>136</v>
      </c>
      <c r="G62" s="48" t="n">
        <v>48</v>
      </c>
      <c r="H62" s="55" t="n">
        <v>247</v>
      </c>
      <c r="I62" s="53" t="n">
        <v>501</v>
      </c>
      <c r="J62" s="46" t="s">
        <v>39</v>
      </c>
      <c r="K62" s="53" t="n">
        <v>801</v>
      </c>
      <c r="L62" s="46" t="s">
        <v>39</v>
      </c>
      <c r="M62" s="53" t="n">
        <v>890</v>
      </c>
      <c r="N62" s="46" t="s">
        <v>39</v>
      </c>
      <c r="O62" s="51"/>
      <c r="P62" s="44" t="n">
        <f aca="false">O62*0.001</f>
        <v>0</v>
      </c>
      <c r="Q62" s="44" t="n">
        <f aca="false">O62*0.052</f>
        <v>0</v>
      </c>
      <c r="R62" s="52" t="n">
        <f aca="false">O62*I62</f>
        <v>0</v>
      </c>
    </row>
    <row r="63" s="1" customFormat="true" ht="93" hidden="false" customHeight="true" outlineLevel="3" collapsed="false">
      <c r="B63" s="45" t="s">
        <v>137</v>
      </c>
      <c r="C63" s="46"/>
      <c r="D63" s="47" t="n">
        <v>50154</v>
      </c>
      <c r="E63" s="47" t="n">
        <v>4936201050154</v>
      </c>
      <c r="F63" s="41" t="s">
        <v>138</v>
      </c>
      <c r="G63" s="48" t="n">
        <v>48</v>
      </c>
      <c r="H63" s="55" t="n">
        <v>32</v>
      </c>
      <c r="I63" s="53" t="n">
        <v>501</v>
      </c>
      <c r="J63" s="46" t="s">
        <v>39</v>
      </c>
      <c r="K63" s="53" t="n">
        <v>801</v>
      </c>
      <c r="L63" s="46" t="s">
        <v>39</v>
      </c>
      <c r="M63" s="53" t="n">
        <v>890</v>
      </c>
      <c r="N63" s="46" t="s">
        <v>39</v>
      </c>
      <c r="O63" s="51"/>
      <c r="P63" s="44" t="n">
        <f aca="false">O63*0.001</f>
        <v>0</v>
      </c>
      <c r="Q63" s="44" t="n">
        <f aca="false">O63*0.052</f>
        <v>0</v>
      </c>
      <c r="R63" s="52" t="n">
        <f aca="false">O63*I63</f>
        <v>0</v>
      </c>
    </row>
    <row r="64" s="1" customFormat="true" ht="93" hidden="false" customHeight="true" outlineLevel="3" collapsed="false">
      <c r="B64" s="45" t="s">
        <v>139</v>
      </c>
      <c r="C64" s="46"/>
      <c r="D64" s="47" t="n">
        <v>51519</v>
      </c>
      <c r="E64" s="47" t="n">
        <v>4936201051519</v>
      </c>
      <c r="F64" s="41" t="s">
        <v>140</v>
      </c>
      <c r="G64" s="48" t="n">
        <v>24</v>
      </c>
      <c r="H64" s="49" t="s">
        <v>38</v>
      </c>
      <c r="I64" s="53" t="n">
        <v>557</v>
      </c>
      <c r="J64" s="46" t="s">
        <v>39</v>
      </c>
      <c r="K64" s="53" t="n">
        <v>891</v>
      </c>
      <c r="L64" s="46" t="s">
        <v>39</v>
      </c>
      <c r="M64" s="53" t="n">
        <v>990</v>
      </c>
      <c r="N64" s="46" t="s">
        <v>39</v>
      </c>
      <c r="O64" s="51"/>
      <c r="P64" s="44" t="n">
        <f aca="false">O64*0.001</f>
        <v>0</v>
      </c>
      <c r="Q64" s="44" t="n">
        <f aca="false">O64*0.087</f>
        <v>0</v>
      </c>
      <c r="R64" s="52" t="n">
        <f aca="false">O64*I64</f>
        <v>0</v>
      </c>
    </row>
    <row r="65" s="1" customFormat="true" ht="93" hidden="false" customHeight="true" outlineLevel="3" collapsed="false">
      <c r="B65" s="45" t="s">
        <v>141</v>
      </c>
      <c r="C65" s="46"/>
      <c r="D65" s="47" t="n">
        <v>56729</v>
      </c>
      <c r="E65" s="47" t="n">
        <v>4936201056729</v>
      </c>
      <c r="F65" s="41" t="s">
        <v>142</v>
      </c>
      <c r="G65" s="48" t="n">
        <v>36</v>
      </c>
      <c r="H65" s="49" t="s">
        <v>38</v>
      </c>
      <c r="I65" s="53" t="n">
        <v>557</v>
      </c>
      <c r="J65" s="46" t="s">
        <v>39</v>
      </c>
      <c r="K65" s="53" t="n">
        <v>891</v>
      </c>
      <c r="L65" s="46" t="s">
        <v>39</v>
      </c>
      <c r="M65" s="53" t="n">
        <v>990</v>
      </c>
      <c r="N65" s="46" t="s">
        <v>39</v>
      </c>
      <c r="O65" s="51"/>
      <c r="P65" s="44" t="n">
        <f aca="false">O65*0.001</f>
        <v>0</v>
      </c>
      <c r="Q65" s="44" t="n">
        <f aca="false">O65*0.35</f>
        <v>0</v>
      </c>
      <c r="R65" s="52" t="n">
        <f aca="false">O65*I65</f>
        <v>0</v>
      </c>
    </row>
    <row r="66" s="1" customFormat="true" ht="93" hidden="false" customHeight="true" outlineLevel="3" collapsed="false">
      <c r="B66" s="45" t="s">
        <v>143</v>
      </c>
      <c r="C66" s="46"/>
      <c r="D66" s="47" t="n">
        <v>56736</v>
      </c>
      <c r="E66" s="47" t="n">
        <v>4936201056736</v>
      </c>
      <c r="F66" s="41" t="s">
        <v>144</v>
      </c>
      <c r="G66" s="48" t="n">
        <v>36</v>
      </c>
      <c r="H66" s="49" t="s">
        <v>38</v>
      </c>
      <c r="I66" s="53" t="n">
        <v>557</v>
      </c>
      <c r="J66" s="46" t="s">
        <v>39</v>
      </c>
      <c r="K66" s="53" t="n">
        <v>891</v>
      </c>
      <c r="L66" s="46" t="s">
        <v>39</v>
      </c>
      <c r="M66" s="53" t="n">
        <v>990</v>
      </c>
      <c r="N66" s="46" t="s">
        <v>39</v>
      </c>
      <c r="O66" s="51"/>
      <c r="P66" s="44" t="n">
        <f aca="false">O66*0.001</f>
        <v>0</v>
      </c>
      <c r="Q66" s="44" t="n">
        <f aca="false">O66*0.35</f>
        <v>0</v>
      </c>
      <c r="R66" s="52" t="n">
        <f aca="false">O66*I66</f>
        <v>0</v>
      </c>
    </row>
    <row r="67" s="1" customFormat="true" ht="93" hidden="false" customHeight="true" outlineLevel="3" collapsed="false">
      <c r="B67" s="45" t="s">
        <v>145</v>
      </c>
      <c r="C67" s="46"/>
      <c r="D67" s="47" t="n">
        <v>52530</v>
      </c>
      <c r="E67" s="47" t="n">
        <v>4936201052530</v>
      </c>
      <c r="F67" s="41" t="s">
        <v>146</v>
      </c>
      <c r="G67" s="48" t="n">
        <v>48</v>
      </c>
      <c r="H67" s="49" t="s">
        <v>38</v>
      </c>
      <c r="I67" s="53" t="n">
        <v>417</v>
      </c>
      <c r="J67" s="46" t="s">
        <v>39</v>
      </c>
      <c r="K67" s="53" t="n">
        <v>666</v>
      </c>
      <c r="L67" s="46" t="s">
        <v>39</v>
      </c>
      <c r="M67" s="53" t="n">
        <v>740</v>
      </c>
      <c r="N67" s="46" t="s">
        <v>39</v>
      </c>
      <c r="O67" s="51"/>
      <c r="P67" s="44" t="n">
        <f aca="false">O67*0.001</f>
        <v>0</v>
      </c>
      <c r="Q67" s="44" t="n">
        <f aca="false">O67*0.26</f>
        <v>0</v>
      </c>
      <c r="R67" s="52" t="n">
        <f aca="false">O67*I67</f>
        <v>0</v>
      </c>
    </row>
    <row r="68" s="1" customFormat="true" ht="93" hidden="false" customHeight="true" outlineLevel="3" collapsed="false">
      <c r="B68" s="45" t="s">
        <v>147</v>
      </c>
      <c r="C68" s="46"/>
      <c r="D68" s="56" t="n">
        <v>53681</v>
      </c>
      <c r="E68" s="47" t="n">
        <v>4936201053681</v>
      </c>
      <c r="F68" s="41" t="s">
        <v>148</v>
      </c>
      <c r="G68" s="48" t="n">
        <v>96</v>
      </c>
      <c r="H68" s="49" t="s">
        <v>38</v>
      </c>
      <c r="I68" s="53" t="n">
        <v>164</v>
      </c>
      <c r="J68" s="46" t="s">
        <v>39</v>
      </c>
      <c r="K68" s="53" t="n">
        <v>261</v>
      </c>
      <c r="L68" s="46" t="s">
        <v>39</v>
      </c>
      <c r="M68" s="53" t="n">
        <v>290</v>
      </c>
      <c r="N68" s="46" t="s">
        <v>39</v>
      </c>
      <c r="O68" s="51"/>
      <c r="P68" s="44" t="n">
        <f aca="false">O68*0.001</f>
        <v>0</v>
      </c>
      <c r="Q68" s="44" t="n">
        <f aca="false">O68*0.06</f>
        <v>0</v>
      </c>
      <c r="R68" s="52" t="n">
        <f aca="false">O68*I68</f>
        <v>0</v>
      </c>
    </row>
    <row r="69" s="1" customFormat="true" ht="93" hidden="false" customHeight="true" outlineLevel="3" collapsed="false">
      <c r="B69" s="45" t="s">
        <v>149</v>
      </c>
      <c r="C69" s="46"/>
      <c r="D69" s="56" t="n">
        <v>54794</v>
      </c>
      <c r="E69" s="47" t="n">
        <v>4936201054794</v>
      </c>
      <c r="F69" s="41" t="s">
        <v>150</v>
      </c>
      <c r="G69" s="48" t="n">
        <v>48</v>
      </c>
      <c r="H69" s="49" t="s">
        <v>38</v>
      </c>
      <c r="I69" s="53" t="n">
        <v>276</v>
      </c>
      <c r="J69" s="46" t="s">
        <v>39</v>
      </c>
      <c r="K69" s="53" t="n">
        <v>441</v>
      </c>
      <c r="L69" s="46" t="s">
        <v>39</v>
      </c>
      <c r="M69" s="53" t="n">
        <v>490</v>
      </c>
      <c r="N69" s="46" t="s">
        <v>39</v>
      </c>
      <c r="O69" s="51"/>
      <c r="P69" s="44" t="n">
        <f aca="false">O69*0.001</f>
        <v>0</v>
      </c>
      <c r="Q69" s="44" t="n">
        <f aca="false">O69*0.329</f>
        <v>0</v>
      </c>
      <c r="R69" s="52" t="n">
        <f aca="false">O69*I69</f>
        <v>0</v>
      </c>
    </row>
    <row r="70" s="1" customFormat="true" ht="93" hidden="false" customHeight="true" outlineLevel="3" collapsed="false">
      <c r="B70" s="45" t="s">
        <v>151</v>
      </c>
      <c r="C70" s="46"/>
      <c r="D70" s="56" t="n">
        <v>53667</v>
      </c>
      <c r="E70" s="47" t="n">
        <v>4936201053667</v>
      </c>
      <c r="F70" s="41" t="s">
        <v>152</v>
      </c>
      <c r="G70" s="48" t="n">
        <v>48</v>
      </c>
      <c r="H70" s="55" t="n">
        <v>50</v>
      </c>
      <c r="I70" s="53" t="n">
        <v>276</v>
      </c>
      <c r="J70" s="46" t="s">
        <v>39</v>
      </c>
      <c r="K70" s="53" t="n">
        <v>441</v>
      </c>
      <c r="L70" s="46" t="s">
        <v>39</v>
      </c>
      <c r="M70" s="53" t="n">
        <v>490</v>
      </c>
      <c r="N70" s="46" t="s">
        <v>39</v>
      </c>
      <c r="O70" s="51"/>
      <c r="P70" s="44" t="n">
        <f aca="false">O70*0.001</f>
        <v>0</v>
      </c>
      <c r="Q70" s="44" t="n">
        <f aca="false">O70*0.265</f>
        <v>0</v>
      </c>
      <c r="R70" s="52" t="n">
        <f aca="false">O70*I70</f>
        <v>0</v>
      </c>
    </row>
    <row r="71" s="1" customFormat="true" ht="93" hidden="false" customHeight="true" outlineLevel="3" collapsed="false">
      <c r="B71" s="45" t="s">
        <v>153</v>
      </c>
      <c r="C71" s="46"/>
      <c r="D71" s="56" t="n">
        <v>53674</v>
      </c>
      <c r="E71" s="47" t="n">
        <v>4936201053674</v>
      </c>
      <c r="F71" s="41" t="s">
        <v>154</v>
      </c>
      <c r="G71" s="48" t="n">
        <v>48</v>
      </c>
      <c r="H71" s="49" t="s">
        <v>38</v>
      </c>
      <c r="I71" s="53" t="n">
        <v>276</v>
      </c>
      <c r="J71" s="46" t="s">
        <v>39</v>
      </c>
      <c r="K71" s="53" t="n">
        <v>441</v>
      </c>
      <c r="L71" s="46" t="s">
        <v>39</v>
      </c>
      <c r="M71" s="53" t="n">
        <v>490</v>
      </c>
      <c r="N71" s="46" t="s">
        <v>39</v>
      </c>
      <c r="O71" s="51"/>
      <c r="P71" s="44" t="n">
        <f aca="false">O71*0.001</f>
        <v>0</v>
      </c>
      <c r="Q71" s="44" t="n">
        <f aca="false">O71*0.265</f>
        <v>0</v>
      </c>
      <c r="R71" s="52" t="n">
        <f aca="false">O71*I71</f>
        <v>0</v>
      </c>
    </row>
    <row r="72" s="1" customFormat="true" ht="93" hidden="false" customHeight="true" outlineLevel="3" collapsed="false">
      <c r="B72" s="45" t="s">
        <v>155</v>
      </c>
      <c r="C72" s="46"/>
      <c r="D72" s="56" t="n">
        <v>54824</v>
      </c>
      <c r="E72" s="47" t="n">
        <v>4936201054824</v>
      </c>
      <c r="F72" s="41" t="s">
        <v>156</v>
      </c>
      <c r="G72" s="48" t="n">
        <v>18</v>
      </c>
      <c r="H72" s="49" t="s">
        <v>38</v>
      </c>
      <c r="I72" s="53" t="n">
        <v>445</v>
      </c>
      <c r="J72" s="46" t="s">
        <v>39</v>
      </c>
      <c r="K72" s="53" t="n">
        <v>711</v>
      </c>
      <c r="L72" s="46" t="s">
        <v>39</v>
      </c>
      <c r="M72" s="53" t="n">
        <v>790</v>
      </c>
      <c r="N72" s="46" t="s">
        <v>39</v>
      </c>
      <c r="O72" s="51"/>
      <c r="P72" s="44" t="n">
        <f aca="false">O72*0.001</f>
        <v>0</v>
      </c>
      <c r="Q72" s="44" t="n">
        <f aca="false">O72*0.535</f>
        <v>0</v>
      </c>
      <c r="R72" s="52" t="n">
        <f aca="false">O72*I72</f>
        <v>0</v>
      </c>
    </row>
    <row r="73" s="1" customFormat="true" ht="93" hidden="false" customHeight="true" outlineLevel="3" collapsed="false">
      <c r="B73" s="45" t="s">
        <v>157</v>
      </c>
      <c r="C73" s="46"/>
      <c r="D73" s="56" t="n">
        <v>56262</v>
      </c>
      <c r="E73" s="47" t="n">
        <v>4936201056262</v>
      </c>
      <c r="F73" s="41" t="s">
        <v>158</v>
      </c>
      <c r="G73" s="48" t="n">
        <v>48</v>
      </c>
      <c r="H73" s="55" t="n">
        <v>47</v>
      </c>
      <c r="I73" s="53" t="n">
        <v>332</v>
      </c>
      <c r="J73" s="46" t="s">
        <v>39</v>
      </c>
      <c r="K73" s="53" t="n">
        <v>531</v>
      </c>
      <c r="L73" s="46" t="s">
        <v>39</v>
      </c>
      <c r="M73" s="53" t="n">
        <v>590</v>
      </c>
      <c r="N73" s="46" t="s">
        <v>39</v>
      </c>
      <c r="O73" s="51"/>
      <c r="P73" s="44" t="n">
        <f aca="false">O73*0.001</f>
        <v>0</v>
      </c>
      <c r="Q73" s="44" t="n">
        <f aca="false">O73*0.225</f>
        <v>0</v>
      </c>
      <c r="R73" s="52" t="n">
        <f aca="false">O73*I73</f>
        <v>0</v>
      </c>
    </row>
    <row r="74" s="1" customFormat="true" ht="93" hidden="false" customHeight="true" outlineLevel="3" collapsed="false">
      <c r="B74" s="45" t="s">
        <v>159</v>
      </c>
      <c r="C74" s="46"/>
      <c r="D74" s="56" t="n">
        <v>53766</v>
      </c>
      <c r="E74" s="47" t="n">
        <v>4936201053766</v>
      </c>
      <c r="F74" s="41" t="s">
        <v>160</v>
      </c>
      <c r="G74" s="48" t="n">
        <v>48</v>
      </c>
      <c r="H74" s="49" t="s">
        <v>38</v>
      </c>
      <c r="I74" s="53" t="n">
        <v>332</v>
      </c>
      <c r="J74" s="46" t="s">
        <v>39</v>
      </c>
      <c r="K74" s="53" t="n">
        <v>531</v>
      </c>
      <c r="L74" s="46" t="s">
        <v>39</v>
      </c>
      <c r="M74" s="53" t="n">
        <v>590</v>
      </c>
      <c r="N74" s="46" t="s">
        <v>39</v>
      </c>
      <c r="O74" s="51"/>
      <c r="P74" s="44" t="n">
        <f aca="false">O74*0.001</f>
        <v>0</v>
      </c>
      <c r="Q74" s="44" t="n">
        <f aca="false">O74*0.225</f>
        <v>0</v>
      </c>
      <c r="R74" s="52" t="n">
        <f aca="false">O74*I74</f>
        <v>0</v>
      </c>
    </row>
    <row r="75" s="1" customFormat="true" ht="93" hidden="false" customHeight="true" outlineLevel="3" collapsed="false">
      <c r="B75" s="45" t="s">
        <v>161</v>
      </c>
      <c r="C75" s="46"/>
      <c r="D75" s="47" t="n">
        <v>56842</v>
      </c>
      <c r="E75" s="47" t="n">
        <v>4936201056842</v>
      </c>
      <c r="F75" s="41" t="s">
        <v>162</v>
      </c>
      <c r="G75" s="48" t="n">
        <v>48</v>
      </c>
      <c r="H75" s="55" t="n">
        <v>46</v>
      </c>
      <c r="I75" s="53" t="n">
        <v>332</v>
      </c>
      <c r="J75" s="46" t="s">
        <v>39</v>
      </c>
      <c r="K75" s="53" t="n">
        <v>531</v>
      </c>
      <c r="L75" s="46" t="s">
        <v>39</v>
      </c>
      <c r="M75" s="53" t="n">
        <v>590</v>
      </c>
      <c r="N75" s="46" t="s">
        <v>39</v>
      </c>
      <c r="O75" s="51"/>
      <c r="P75" s="44" t="n">
        <f aca="false">O75*0.001</f>
        <v>0</v>
      </c>
      <c r="Q75" s="44" t="n">
        <f aca="false">O75*0.26</f>
        <v>0</v>
      </c>
      <c r="R75" s="52" t="n">
        <f aca="false">O75*I75</f>
        <v>0</v>
      </c>
    </row>
    <row r="76" s="1" customFormat="true" ht="93" hidden="false" customHeight="true" outlineLevel="3" collapsed="false">
      <c r="B76" s="45" t="s">
        <v>163</v>
      </c>
      <c r="C76" s="46"/>
      <c r="D76" s="40" t="s">
        <v>164</v>
      </c>
      <c r="E76" s="47" t="n">
        <v>4936201056835</v>
      </c>
      <c r="F76" s="41" t="s">
        <v>165</v>
      </c>
      <c r="G76" s="48" t="n">
        <v>48</v>
      </c>
      <c r="H76" s="49" t="s">
        <v>38</v>
      </c>
      <c r="I76" s="53" t="n">
        <v>332</v>
      </c>
      <c r="J76" s="46" t="s">
        <v>39</v>
      </c>
      <c r="K76" s="53" t="n">
        <v>531</v>
      </c>
      <c r="L76" s="46" t="s">
        <v>39</v>
      </c>
      <c r="M76" s="53" t="n">
        <v>590</v>
      </c>
      <c r="N76" s="46" t="s">
        <v>39</v>
      </c>
      <c r="O76" s="51"/>
      <c r="P76" s="44" t="n">
        <f aca="false">O76*0.001</f>
        <v>0</v>
      </c>
      <c r="Q76" s="44" t="n">
        <f aca="false">O76*0.26</f>
        <v>0</v>
      </c>
      <c r="R76" s="52" t="n">
        <f aca="false">O76*I76</f>
        <v>0</v>
      </c>
    </row>
    <row r="77" s="1" customFormat="true" ht="93" hidden="false" customHeight="true" outlineLevel="3" collapsed="false">
      <c r="B77" s="45" t="s">
        <v>166</v>
      </c>
      <c r="C77" s="46"/>
      <c r="D77" s="47" t="n">
        <v>55401</v>
      </c>
      <c r="E77" s="47" t="n">
        <v>4936201055401</v>
      </c>
      <c r="F77" s="41" t="s">
        <v>167</v>
      </c>
      <c r="G77" s="48" t="n">
        <v>48</v>
      </c>
      <c r="H77" s="55" t="n">
        <v>33</v>
      </c>
      <c r="I77" s="53" t="n">
        <v>220</v>
      </c>
      <c r="J77" s="46" t="s">
        <v>39</v>
      </c>
      <c r="K77" s="53" t="n">
        <v>351</v>
      </c>
      <c r="L77" s="46" t="s">
        <v>39</v>
      </c>
      <c r="M77" s="53" t="n">
        <v>390</v>
      </c>
      <c r="N77" s="46" t="s">
        <v>39</v>
      </c>
      <c r="O77" s="51"/>
      <c r="P77" s="44" t="n">
        <f aca="false">O77*0.001</f>
        <v>0</v>
      </c>
      <c r="Q77" s="44" t="n">
        <f aca="false">O77*0.195</f>
        <v>0</v>
      </c>
      <c r="R77" s="52" t="n">
        <f aca="false">O77*I77</f>
        <v>0</v>
      </c>
    </row>
    <row r="78" s="1" customFormat="true" ht="93" hidden="false" customHeight="true" outlineLevel="3" collapsed="false">
      <c r="B78" s="45" t="s">
        <v>168</v>
      </c>
      <c r="C78" s="46"/>
      <c r="D78" s="47" t="n">
        <v>55395</v>
      </c>
      <c r="E78" s="47" t="n">
        <v>4936201055395</v>
      </c>
      <c r="F78" s="41" t="s">
        <v>169</v>
      </c>
      <c r="G78" s="48" t="n">
        <v>48</v>
      </c>
      <c r="H78" s="49" t="s">
        <v>38</v>
      </c>
      <c r="I78" s="53" t="n">
        <v>220</v>
      </c>
      <c r="J78" s="46" t="s">
        <v>39</v>
      </c>
      <c r="K78" s="53" t="n">
        <v>351</v>
      </c>
      <c r="L78" s="46" t="s">
        <v>39</v>
      </c>
      <c r="M78" s="53" t="n">
        <v>390</v>
      </c>
      <c r="N78" s="46" t="s">
        <v>39</v>
      </c>
      <c r="O78" s="51"/>
      <c r="P78" s="44" t="n">
        <f aca="false">O78*0.001</f>
        <v>0</v>
      </c>
      <c r="Q78" s="44" t="n">
        <f aca="false">O78*0.195</f>
        <v>0</v>
      </c>
      <c r="R78" s="52" t="n">
        <f aca="false">O78*I78</f>
        <v>0</v>
      </c>
    </row>
    <row r="79" s="1" customFormat="true" ht="93" hidden="false" customHeight="true" outlineLevel="3" collapsed="false">
      <c r="B79" s="45" t="s">
        <v>170</v>
      </c>
      <c r="C79" s="46"/>
      <c r="D79" s="47" t="n">
        <v>55425</v>
      </c>
      <c r="E79" s="47" t="n">
        <v>4936201055425</v>
      </c>
      <c r="F79" s="41" t="s">
        <v>171</v>
      </c>
      <c r="G79" s="48" t="n">
        <v>48</v>
      </c>
      <c r="H79" s="49" t="s">
        <v>38</v>
      </c>
      <c r="I79" s="53" t="n">
        <v>220</v>
      </c>
      <c r="J79" s="46" t="s">
        <v>39</v>
      </c>
      <c r="K79" s="53" t="n">
        <v>351</v>
      </c>
      <c r="L79" s="46" t="s">
        <v>39</v>
      </c>
      <c r="M79" s="53" t="n">
        <v>390</v>
      </c>
      <c r="N79" s="46" t="s">
        <v>39</v>
      </c>
      <c r="O79" s="51"/>
      <c r="P79" s="44" t="n">
        <f aca="false">O79*0.001</f>
        <v>0</v>
      </c>
      <c r="Q79" s="44" t="n">
        <f aca="false">O79*0.195</f>
        <v>0</v>
      </c>
      <c r="R79" s="52" t="n">
        <f aca="false">O79*I79</f>
        <v>0</v>
      </c>
    </row>
    <row r="80" s="1" customFormat="true" ht="93" hidden="false" customHeight="true" outlineLevel="3" collapsed="false">
      <c r="B80" s="45" t="s">
        <v>172</v>
      </c>
      <c r="C80" s="46"/>
      <c r="D80" s="47" t="n">
        <v>47604</v>
      </c>
      <c r="E80" s="47" t="n">
        <v>4936201047604</v>
      </c>
      <c r="F80" s="41" t="s">
        <v>173</v>
      </c>
      <c r="G80" s="48" t="n">
        <v>48</v>
      </c>
      <c r="H80" s="49" t="s">
        <v>38</v>
      </c>
      <c r="I80" s="53" t="n">
        <v>248</v>
      </c>
      <c r="J80" s="46" t="s">
        <v>39</v>
      </c>
      <c r="K80" s="53" t="n">
        <v>396</v>
      </c>
      <c r="L80" s="46" t="s">
        <v>39</v>
      </c>
      <c r="M80" s="53" t="n">
        <v>440</v>
      </c>
      <c r="N80" s="46" t="s">
        <v>39</v>
      </c>
      <c r="O80" s="51"/>
      <c r="P80" s="44" t="n">
        <f aca="false">O80*0.001</f>
        <v>0</v>
      </c>
      <c r="Q80" s="44" t="n">
        <f aca="false">O80*0.246</f>
        <v>0</v>
      </c>
      <c r="R80" s="52" t="n">
        <f aca="false">O80*I80</f>
        <v>0</v>
      </c>
    </row>
    <row r="81" s="1" customFormat="true" ht="93" hidden="false" customHeight="true" outlineLevel="3" collapsed="false">
      <c r="B81" s="45" t="s">
        <v>174</v>
      </c>
      <c r="C81" s="46"/>
      <c r="D81" s="54" t="n">
        <v>231</v>
      </c>
      <c r="E81" s="47" t="n">
        <v>4936201100231</v>
      </c>
      <c r="F81" s="41" t="s">
        <v>175</v>
      </c>
      <c r="G81" s="48" t="n">
        <v>48</v>
      </c>
      <c r="H81" s="49" t="s">
        <v>38</v>
      </c>
      <c r="I81" s="53" t="n">
        <v>726</v>
      </c>
      <c r="J81" s="46" t="s">
        <v>39</v>
      </c>
      <c r="K81" s="50" t="n">
        <v>1161</v>
      </c>
      <c r="L81" s="46" t="s">
        <v>39</v>
      </c>
      <c r="M81" s="50" t="n">
        <v>1290</v>
      </c>
      <c r="N81" s="46" t="s">
        <v>39</v>
      </c>
      <c r="O81" s="51"/>
      <c r="P81" s="44" t="n">
        <f aca="false">O81*0.001</f>
        <v>0</v>
      </c>
      <c r="Q81" s="44" t="n">
        <f aca="false">O81*0.097</f>
        <v>0</v>
      </c>
      <c r="R81" s="52" t="n">
        <f aca="false">O81*I81</f>
        <v>0</v>
      </c>
    </row>
    <row r="82" s="1" customFormat="true" ht="12" hidden="false" customHeight="true" outlineLevel="2" collapsed="false">
      <c r="B82" s="31" t="s">
        <v>176</v>
      </c>
      <c r="C82" s="32"/>
      <c r="D82" s="33"/>
      <c r="E82" s="33"/>
      <c r="F82" s="34"/>
      <c r="G82" s="35"/>
      <c r="H82" s="36"/>
      <c r="I82" s="35"/>
      <c r="J82" s="35"/>
      <c r="K82" s="35"/>
      <c r="L82" s="35"/>
      <c r="M82" s="35"/>
      <c r="N82" s="35"/>
      <c r="O82" s="37"/>
      <c r="P82" s="37"/>
      <c r="Q82" s="37"/>
      <c r="R82" s="37"/>
    </row>
    <row r="83" s="1" customFormat="true" ht="12" hidden="false" customHeight="true" outlineLevel="3" collapsed="false">
      <c r="B83" s="38" t="s">
        <v>177</v>
      </c>
      <c r="C83" s="39"/>
      <c r="D83" s="40"/>
      <c r="E83" s="40"/>
      <c r="F83" s="41"/>
      <c r="G83" s="42"/>
      <c r="H83" s="43"/>
      <c r="I83" s="42"/>
      <c r="J83" s="42"/>
      <c r="K83" s="42"/>
      <c r="L83" s="42"/>
      <c r="M83" s="42"/>
      <c r="N83" s="42"/>
      <c r="O83" s="44"/>
      <c r="P83" s="44"/>
      <c r="Q83" s="44"/>
      <c r="R83" s="44"/>
    </row>
    <row r="84" s="1" customFormat="true" ht="93" hidden="false" customHeight="true" outlineLevel="4" collapsed="false">
      <c r="B84" s="45" t="s">
        <v>178</v>
      </c>
      <c r="C84" s="46"/>
      <c r="D84" s="47" t="n">
        <v>92242</v>
      </c>
      <c r="E84" s="47" t="n">
        <v>4560249792242</v>
      </c>
      <c r="F84" s="41" t="s">
        <v>179</v>
      </c>
      <c r="G84" s="48" t="n">
        <v>20</v>
      </c>
      <c r="H84" s="55" t="n">
        <v>121</v>
      </c>
      <c r="I84" s="53" t="n">
        <v>839</v>
      </c>
      <c r="J84" s="46" t="s">
        <v>39</v>
      </c>
      <c r="K84" s="50" t="n">
        <v>1341</v>
      </c>
      <c r="L84" s="46" t="s">
        <v>39</v>
      </c>
      <c r="M84" s="50" t="n">
        <v>1490</v>
      </c>
      <c r="N84" s="46" t="s">
        <v>39</v>
      </c>
      <c r="O84" s="51"/>
      <c r="P84" s="44" t="n">
        <f aca="false">O84*0.002</f>
        <v>0</v>
      </c>
      <c r="Q84" s="44" t="n">
        <f aca="false">O84*0.75</f>
        <v>0</v>
      </c>
      <c r="R84" s="52" t="n">
        <f aca="false">O84*I84</f>
        <v>0</v>
      </c>
    </row>
    <row r="85" s="1" customFormat="true" ht="93" hidden="false" customHeight="true" outlineLevel="4" collapsed="false">
      <c r="B85" s="45" t="s">
        <v>180</v>
      </c>
      <c r="C85" s="46"/>
      <c r="D85" s="47" t="n">
        <v>91900</v>
      </c>
      <c r="E85" s="47" t="n">
        <v>4560249791900</v>
      </c>
      <c r="F85" s="41" t="s">
        <v>181</v>
      </c>
      <c r="G85" s="48" t="n">
        <v>20</v>
      </c>
      <c r="H85" s="55" t="n">
        <v>106</v>
      </c>
      <c r="I85" s="53" t="n">
        <v>839</v>
      </c>
      <c r="J85" s="46" t="s">
        <v>39</v>
      </c>
      <c r="K85" s="50" t="n">
        <v>1341</v>
      </c>
      <c r="L85" s="46" t="s">
        <v>39</v>
      </c>
      <c r="M85" s="50" t="n">
        <v>1490</v>
      </c>
      <c r="N85" s="46" t="s">
        <v>39</v>
      </c>
      <c r="O85" s="51"/>
      <c r="P85" s="44" t="n">
        <f aca="false">O85*0.003</f>
        <v>0</v>
      </c>
      <c r="Q85" s="44" t="n">
        <f aca="false">O85*0.7</f>
        <v>0</v>
      </c>
      <c r="R85" s="52" t="n">
        <f aca="false">O85*I85</f>
        <v>0</v>
      </c>
    </row>
    <row r="86" s="1" customFormat="true" ht="93" hidden="false" customHeight="true" outlineLevel="4" collapsed="false">
      <c r="B86" s="45" t="s">
        <v>182</v>
      </c>
      <c r="C86" s="46"/>
      <c r="D86" s="47" t="n">
        <v>92235</v>
      </c>
      <c r="E86" s="47" t="n">
        <v>4560249792235</v>
      </c>
      <c r="F86" s="41" t="s">
        <v>183</v>
      </c>
      <c r="G86" s="48" t="n">
        <v>20</v>
      </c>
      <c r="H86" s="55" t="n">
        <v>227</v>
      </c>
      <c r="I86" s="53" t="n">
        <v>839</v>
      </c>
      <c r="J86" s="46" t="s">
        <v>39</v>
      </c>
      <c r="K86" s="50" t="n">
        <v>1341</v>
      </c>
      <c r="L86" s="46" t="s">
        <v>39</v>
      </c>
      <c r="M86" s="50" t="n">
        <v>1490</v>
      </c>
      <c r="N86" s="46" t="s">
        <v>39</v>
      </c>
      <c r="O86" s="51"/>
      <c r="P86" s="44" t="n">
        <f aca="false">O86*0.002</f>
        <v>0</v>
      </c>
      <c r="Q86" s="44" t="n">
        <f aca="false">O86*0.75</f>
        <v>0</v>
      </c>
      <c r="R86" s="52" t="n">
        <f aca="false">O86*I86</f>
        <v>0</v>
      </c>
    </row>
    <row r="87" s="1" customFormat="true" ht="93" hidden="false" customHeight="true" outlineLevel="4" collapsed="false">
      <c r="B87" s="45" t="s">
        <v>184</v>
      </c>
      <c r="C87" s="46"/>
      <c r="D87" s="47" t="n">
        <v>91894</v>
      </c>
      <c r="E87" s="47" t="n">
        <v>4560249791894</v>
      </c>
      <c r="F87" s="41" t="s">
        <v>185</v>
      </c>
      <c r="G87" s="48" t="n">
        <v>20</v>
      </c>
      <c r="H87" s="55" t="n">
        <v>153</v>
      </c>
      <c r="I87" s="53" t="n">
        <v>839</v>
      </c>
      <c r="J87" s="46" t="s">
        <v>39</v>
      </c>
      <c r="K87" s="50" t="n">
        <v>1341</v>
      </c>
      <c r="L87" s="46" t="s">
        <v>39</v>
      </c>
      <c r="M87" s="50" t="n">
        <v>1490</v>
      </c>
      <c r="N87" s="46" t="s">
        <v>39</v>
      </c>
      <c r="O87" s="51"/>
      <c r="P87" s="44" t="n">
        <f aca="false">O87*0.003</f>
        <v>0</v>
      </c>
      <c r="Q87" s="44" t="n">
        <f aca="false">O87*0.7</f>
        <v>0</v>
      </c>
      <c r="R87" s="52" t="n">
        <f aca="false">O87*I87</f>
        <v>0</v>
      </c>
    </row>
    <row r="88" s="1" customFormat="true" ht="12" hidden="false" customHeight="true" outlineLevel="3" collapsed="false">
      <c r="B88" s="38" t="s">
        <v>186</v>
      </c>
      <c r="C88" s="39"/>
      <c r="D88" s="40"/>
      <c r="E88" s="40"/>
      <c r="F88" s="41"/>
      <c r="G88" s="42"/>
      <c r="H88" s="43"/>
      <c r="I88" s="42"/>
      <c r="J88" s="42"/>
      <c r="K88" s="42"/>
      <c r="L88" s="42"/>
      <c r="M88" s="42"/>
      <c r="N88" s="42"/>
      <c r="O88" s="44"/>
      <c r="P88" s="44"/>
      <c r="Q88" s="44"/>
      <c r="R88" s="44"/>
    </row>
    <row r="89" s="1" customFormat="true" ht="93" hidden="false" customHeight="true" outlineLevel="4" collapsed="false">
      <c r="B89" s="45" t="s">
        <v>187</v>
      </c>
      <c r="C89" s="46"/>
      <c r="D89" s="40" t="s">
        <v>188</v>
      </c>
      <c r="E89" s="47" t="n">
        <v>4560314703333</v>
      </c>
      <c r="F89" s="41" t="s">
        <v>189</v>
      </c>
      <c r="G89" s="48" t="n">
        <v>20</v>
      </c>
      <c r="H89" s="49" t="s">
        <v>38</v>
      </c>
      <c r="I89" s="53" t="n">
        <v>473</v>
      </c>
      <c r="J89" s="46" t="s">
        <v>39</v>
      </c>
      <c r="K89" s="53" t="n">
        <v>756</v>
      </c>
      <c r="L89" s="46" t="s">
        <v>39</v>
      </c>
      <c r="M89" s="53" t="n">
        <v>840</v>
      </c>
      <c r="N89" s="46" t="s">
        <v>39</v>
      </c>
      <c r="O89" s="51"/>
      <c r="P89" s="44" t="n">
        <f aca="false">O89*0.001</f>
        <v>0</v>
      </c>
      <c r="Q89" s="44" t="n">
        <f aca="false">O89*0.625</f>
        <v>0</v>
      </c>
      <c r="R89" s="52" t="n">
        <f aca="false">O89*I89</f>
        <v>0</v>
      </c>
    </row>
    <row r="90" s="1" customFormat="true" ht="93" hidden="false" customHeight="true" outlineLevel="4" collapsed="false">
      <c r="B90" s="45" t="s">
        <v>190</v>
      </c>
      <c r="C90" s="46"/>
      <c r="D90" s="40" t="s">
        <v>191</v>
      </c>
      <c r="E90" s="47" t="n">
        <v>4560314703272</v>
      </c>
      <c r="F90" s="41" t="s">
        <v>192</v>
      </c>
      <c r="G90" s="48" t="n">
        <v>20</v>
      </c>
      <c r="H90" s="49" t="s">
        <v>38</v>
      </c>
      <c r="I90" s="53" t="n">
        <v>473</v>
      </c>
      <c r="J90" s="46" t="s">
        <v>39</v>
      </c>
      <c r="K90" s="53" t="n">
        <v>756</v>
      </c>
      <c r="L90" s="46" t="s">
        <v>39</v>
      </c>
      <c r="M90" s="53" t="n">
        <v>840</v>
      </c>
      <c r="N90" s="46" t="s">
        <v>39</v>
      </c>
      <c r="O90" s="51"/>
      <c r="P90" s="44" t="n">
        <f aca="false">O90*0.001</f>
        <v>0</v>
      </c>
      <c r="Q90" s="44" t="n">
        <f aca="false">O90*0.625</f>
        <v>0</v>
      </c>
      <c r="R90" s="52" t="n">
        <f aca="false">O90*I90</f>
        <v>0</v>
      </c>
    </row>
    <row r="91" s="1" customFormat="true" ht="93" hidden="false" customHeight="true" outlineLevel="4" collapsed="false">
      <c r="B91" s="45" t="s">
        <v>193</v>
      </c>
      <c r="C91" s="46"/>
      <c r="D91" s="40" t="s">
        <v>194</v>
      </c>
      <c r="E91" s="47" t="n">
        <v>4560314703210</v>
      </c>
      <c r="F91" s="41" t="s">
        <v>195</v>
      </c>
      <c r="G91" s="48" t="n">
        <v>20</v>
      </c>
      <c r="H91" s="49" t="s">
        <v>38</v>
      </c>
      <c r="I91" s="53" t="n">
        <v>473</v>
      </c>
      <c r="J91" s="46" t="s">
        <v>39</v>
      </c>
      <c r="K91" s="53" t="n">
        <v>756</v>
      </c>
      <c r="L91" s="46" t="s">
        <v>39</v>
      </c>
      <c r="M91" s="53" t="n">
        <v>840</v>
      </c>
      <c r="N91" s="46" t="s">
        <v>39</v>
      </c>
      <c r="O91" s="51"/>
      <c r="P91" s="44" t="n">
        <f aca="false">O91*0.001</f>
        <v>0</v>
      </c>
      <c r="Q91" s="44" t="n">
        <f aca="false">O91*0.625</f>
        <v>0</v>
      </c>
      <c r="R91" s="52" t="n">
        <f aca="false">O91*I91</f>
        <v>0</v>
      </c>
    </row>
    <row r="92" s="1" customFormat="true" ht="93" hidden="false" customHeight="true" outlineLevel="4" collapsed="false">
      <c r="B92" s="45" t="s">
        <v>196</v>
      </c>
      <c r="C92" s="46"/>
      <c r="D92" s="40" t="s">
        <v>197</v>
      </c>
      <c r="E92" s="47" t="n">
        <v>4560314703395</v>
      </c>
      <c r="F92" s="41" t="s">
        <v>198</v>
      </c>
      <c r="G92" s="48" t="n">
        <v>20</v>
      </c>
      <c r="H92" s="49" t="s">
        <v>38</v>
      </c>
      <c r="I92" s="53" t="n">
        <v>473</v>
      </c>
      <c r="J92" s="46" t="s">
        <v>39</v>
      </c>
      <c r="K92" s="53" t="n">
        <v>756</v>
      </c>
      <c r="L92" s="46" t="s">
        <v>39</v>
      </c>
      <c r="M92" s="53" t="n">
        <v>840</v>
      </c>
      <c r="N92" s="46" t="s">
        <v>39</v>
      </c>
      <c r="O92" s="51"/>
      <c r="P92" s="44" t="n">
        <f aca="false">O92*0.001</f>
        <v>0</v>
      </c>
      <c r="Q92" s="44" t="n">
        <f aca="false">O92*0.625</f>
        <v>0</v>
      </c>
      <c r="R92" s="52" t="n">
        <f aca="false">O92*I92</f>
        <v>0</v>
      </c>
    </row>
    <row r="93" s="1" customFormat="true" ht="93" hidden="false" customHeight="true" outlineLevel="4" collapsed="false">
      <c r="B93" s="45" t="s">
        <v>199</v>
      </c>
      <c r="C93" s="46"/>
      <c r="D93" s="40" t="s">
        <v>200</v>
      </c>
      <c r="E93" s="47" t="n">
        <v>4560314703326</v>
      </c>
      <c r="F93" s="41" t="s">
        <v>201</v>
      </c>
      <c r="G93" s="48" t="n">
        <v>20</v>
      </c>
      <c r="H93" s="49" t="s">
        <v>38</v>
      </c>
      <c r="I93" s="53" t="n">
        <v>473</v>
      </c>
      <c r="J93" s="46" t="s">
        <v>39</v>
      </c>
      <c r="K93" s="53" t="n">
        <v>756</v>
      </c>
      <c r="L93" s="46" t="s">
        <v>39</v>
      </c>
      <c r="M93" s="53" t="n">
        <v>840</v>
      </c>
      <c r="N93" s="46" t="s">
        <v>39</v>
      </c>
      <c r="O93" s="51"/>
      <c r="P93" s="44" t="n">
        <f aca="false">O93*0.001</f>
        <v>0</v>
      </c>
      <c r="Q93" s="44" t="n">
        <f aca="false">O93*0.625</f>
        <v>0</v>
      </c>
      <c r="R93" s="52" t="n">
        <f aca="false">O93*I93</f>
        <v>0</v>
      </c>
    </row>
    <row r="94" s="1" customFormat="true" ht="93" hidden="false" customHeight="true" outlineLevel="4" collapsed="false">
      <c r="B94" s="45" t="s">
        <v>202</v>
      </c>
      <c r="C94" s="46"/>
      <c r="D94" s="40" t="s">
        <v>203</v>
      </c>
      <c r="E94" s="47" t="n">
        <v>4560314703265</v>
      </c>
      <c r="F94" s="41" t="s">
        <v>204</v>
      </c>
      <c r="G94" s="48" t="n">
        <v>20</v>
      </c>
      <c r="H94" s="49" t="s">
        <v>38</v>
      </c>
      <c r="I94" s="53" t="n">
        <v>473</v>
      </c>
      <c r="J94" s="46" t="s">
        <v>39</v>
      </c>
      <c r="K94" s="53" t="n">
        <v>756</v>
      </c>
      <c r="L94" s="46" t="s">
        <v>39</v>
      </c>
      <c r="M94" s="53" t="n">
        <v>840</v>
      </c>
      <c r="N94" s="46" t="s">
        <v>39</v>
      </c>
      <c r="O94" s="51"/>
      <c r="P94" s="44" t="n">
        <f aca="false">O94*0.001</f>
        <v>0</v>
      </c>
      <c r="Q94" s="44" t="n">
        <f aca="false">O94*0.625</f>
        <v>0</v>
      </c>
      <c r="R94" s="52" t="n">
        <f aca="false">O94*I94</f>
        <v>0</v>
      </c>
    </row>
    <row r="95" s="1" customFormat="true" ht="93" hidden="false" customHeight="true" outlineLevel="4" collapsed="false">
      <c r="B95" s="45" t="s">
        <v>205</v>
      </c>
      <c r="C95" s="46"/>
      <c r="D95" s="40" t="s">
        <v>206</v>
      </c>
      <c r="E95" s="47" t="n">
        <v>4560314703203</v>
      </c>
      <c r="F95" s="41" t="s">
        <v>207</v>
      </c>
      <c r="G95" s="48" t="n">
        <v>20</v>
      </c>
      <c r="H95" s="49" t="s">
        <v>38</v>
      </c>
      <c r="I95" s="53" t="n">
        <v>473</v>
      </c>
      <c r="J95" s="46" t="s">
        <v>39</v>
      </c>
      <c r="K95" s="53" t="n">
        <v>756</v>
      </c>
      <c r="L95" s="46" t="s">
        <v>39</v>
      </c>
      <c r="M95" s="53" t="n">
        <v>840</v>
      </c>
      <c r="N95" s="46" t="s">
        <v>39</v>
      </c>
      <c r="O95" s="51"/>
      <c r="P95" s="44" t="n">
        <f aca="false">O95*0.001</f>
        <v>0</v>
      </c>
      <c r="Q95" s="44" t="n">
        <f aca="false">O95*0.625</f>
        <v>0</v>
      </c>
      <c r="R95" s="52" t="n">
        <f aca="false">O95*I95</f>
        <v>0</v>
      </c>
    </row>
    <row r="96" s="1" customFormat="true" ht="93" hidden="false" customHeight="true" outlineLevel="4" collapsed="false">
      <c r="B96" s="45" t="s">
        <v>208</v>
      </c>
      <c r="C96" s="46"/>
      <c r="D96" s="40" t="s">
        <v>209</v>
      </c>
      <c r="E96" s="47" t="n">
        <v>4560314703388</v>
      </c>
      <c r="F96" s="41" t="s">
        <v>210</v>
      </c>
      <c r="G96" s="48" t="n">
        <v>20</v>
      </c>
      <c r="H96" s="49" t="s">
        <v>38</v>
      </c>
      <c r="I96" s="53" t="n">
        <v>473</v>
      </c>
      <c r="J96" s="46" t="s">
        <v>39</v>
      </c>
      <c r="K96" s="53" t="n">
        <v>756</v>
      </c>
      <c r="L96" s="46" t="s">
        <v>39</v>
      </c>
      <c r="M96" s="53" t="n">
        <v>840</v>
      </c>
      <c r="N96" s="46" t="s">
        <v>39</v>
      </c>
      <c r="O96" s="51"/>
      <c r="P96" s="44" t="n">
        <f aca="false">O96*0.001</f>
        <v>0</v>
      </c>
      <c r="Q96" s="44" t="n">
        <f aca="false">O96*0.625</f>
        <v>0</v>
      </c>
      <c r="R96" s="52" t="n">
        <f aca="false">O96*I96</f>
        <v>0</v>
      </c>
    </row>
    <row r="97" s="1" customFormat="true" ht="12" hidden="false" customHeight="true" outlineLevel="3" collapsed="false">
      <c r="B97" s="38" t="s">
        <v>211</v>
      </c>
      <c r="C97" s="39"/>
      <c r="D97" s="40"/>
      <c r="E97" s="40"/>
      <c r="F97" s="41"/>
      <c r="G97" s="42"/>
      <c r="H97" s="43"/>
      <c r="I97" s="42"/>
      <c r="J97" s="42"/>
      <c r="K97" s="42"/>
      <c r="L97" s="42"/>
      <c r="M97" s="42"/>
      <c r="N97" s="42"/>
      <c r="O97" s="44"/>
      <c r="P97" s="44"/>
      <c r="Q97" s="44"/>
      <c r="R97" s="44"/>
    </row>
    <row r="98" s="1" customFormat="true" ht="93" hidden="false" customHeight="true" outlineLevel="4" collapsed="false">
      <c r="B98" s="45" t="s">
        <v>212</v>
      </c>
      <c r="C98" s="46"/>
      <c r="D98" s="40" t="s">
        <v>213</v>
      </c>
      <c r="E98" s="47" t="n">
        <v>4560314700318</v>
      </c>
      <c r="F98" s="41" t="s">
        <v>214</v>
      </c>
      <c r="G98" s="48" t="n">
        <v>20</v>
      </c>
      <c r="H98" s="49" t="s">
        <v>38</v>
      </c>
      <c r="I98" s="53" t="n">
        <v>557</v>
      </c>
      <c r="J98" s="46" t="s">
        <v>39</v>
      </c>
      <c r="K98" s="53" t="n">
        <v>891</v>
      </c>
      <c r="L98" s="46" t="s">
        <v>39</v>
      </c>
      <c r="M98" s="53" t="n">
        <v>990</v>
      </c>
      <c r="N98" s="46" t="s">
        <v>39</v>
      </c>
      <c r="O98" s="51"/>
      <c r="P98" s="44" t="n">
        <f aca="false">O98*0.002</f>
        <v>0</v>
      </c>
      <c r="Q98" s="44" t="n">
        <f aca="false">O98*0.79</f>
        <v>0</v>
      </c>
      <c r="R98" s="52" t="n">
        <f aca="false">O98*I98</f>
        <v>0</v>
      </c>
    </row>
    <row r="99" s="1" customFormat="true" ht="93" hidden="false" customHeight="true" outlineLevel="4" collapsed="false">
      <c r="B99" s="45" t="s">
        <v>215</v>
      </c>
      <c r="C99" s="46"/>
      <c r="D99" s="40" t="s">
        <v>216</v>
      </c>
      <c r="E99" s="47" t="n">
        <v>4560314700301</v>
      </c>
      <c r="F99" s="41" t="s">
        <v>217</v>
      </c>
      <c r="G99" s="48" t="n">
        <v>20</v>
      </c>
      <c r="H99" s="49" t="s">
        <v>38</v>
      </c>
      <c r="I99" s="53" t="n">
        <v>557</v>
      </c>
      <c r="J99" s="46" t="s">
        <v>39</v>
      </c>
      <c r="K99" s="53" t="n">
        <v>891</v>
      </c>
      <c r="L99" s="46" t="s">
        <v>39</v>
      </c>
      <c r="M99" s="53" t="n">
        <v>990</v>
      </c>
      <c r="N99" s="46" t="s">
        <v>39</v>
      </c>
      <c r="O99" s="51"/>
      <c r="P99" s="44" t="n">
        <f aca="false">O99*0.002</f>
        <v>0</v>
      </c>
      <c r="Q99" s="44" t="n">
        <f aca="false">O99*0.79</f>
        <v>0</v>
      </c>
      <c r="R99" s="52" t="n">
        <f aca="false">O99*I99</f>
        <v>0</v>
      </c>
    </row>
    <row r="100" s="1" customFormat="true" ht="12" hidden="false" customHeight="true" outlineLevel="3" collapsed="false">
      <c r="B100" s="38" t="s">
        <v>218</v>
      </c>
      <c r="C100" s="39"/>
      <c r="D100" s="40"/>
      <c r="E100" s="40"/>
      <c r="F100" s="41"/>
      <c r="G100" s="42"/>
      <c r="H100" s="43"/>
      <c r="I100" s="42"/>
      <c r="J100" s="42"/>
      <c r="K100" s="42"/>
      <c r="L100" s="42"/>
      <c r="M100" s="42"/>
      <c r="N100" s="42"/>
      <c r="O100" s="44"/>
      <c r="P100" s="44"/>
      <c r="Q100" s="44"/>
      <c r="R100" s="44"/>
    </row>
    <row r="101" s="1" customFormat="true" ht="93" hidden="false" customHeight="true" outlineLevel="4" collapsed="false">
      <c r="B101" s="45" t="s">
        <v>219</v>
      </c>
      <c r="C101" s="46"/>
      <c r="D101" s="54" t="n">
        <v>4248</v>
      </c>
      <c r="E101" s="47" t="n">
        <v>4560314704248</v>
      </c>
      <c r="F101" s="41" t="s">
        <v>220</v>
      </c>
      <c r="G101" s="48" t="n">
        <v>24</v>
      </c>
      <c r="H101" s="55" t="n">
        <v>259</v>
      </c>
      <c r="I101" s="53" t="n">
        <v>259</v>
      </c>
      <c r="J101" s="46" t="s">
        <v>39</v>
      </c>
      <c r="K101" s="53" t="n">
        <v>413</v>
      </c>
      <c r="L101" s="46" t="s">
        <v>39</v>
      </c>
      <c r="M101" s="53" t="n">
        <v>459</v>
      </c>
      <c r="N101" s="46" t="s">
        <v>39</v>
      </c>
      <c r="O101" s="51"/>
      <c r="P101" s="44" t="n">
        <f aca="false">O101*0.001</f>
        <v>0</v>
      </c>
      <c r="Q101" s="44" t="n">
        <f aca="false">O101*0.4</f>
        <v>0</v>
      </c>
      <c r="R101" s="52" t="n">
        <f aca="false">O101*I101</f>
        <v>0</v>
      </c>
    </row>
    <row r="102" s="1" customFormat="true" ht="93" hidden="false" customHeight="true" outlineLevel="4" collapsed="false">
      <c r="B102" s="45" t="s">
        <v>221</v>
      </c>
      <c r="C102" s="46"/>
      <c r="D102" s="54" t="n">
        <v>4200</v>
      </c>
      <c r="E102" s="47" t="n">
        <v>4560314704200</v>
      </c>
      <c r="F102" s="41" t="s">
        <v>222</v>
      </c>
      <c r="G102" s="48" t="n">
        <v>24</v>
      </c>
      <c r="H102" s="49" t="s">
        <v>38</v>
      </c>
      <c r="I102" s="53" t="n">
        <v>259</v>
      </c>
      <c r="J102" s="46" t="s">
        <v>39</v>
      </c>
      <c r="K102" s="53" t="n">
        <v>413</v>
      </c>
      <c r="L102" s="46" t="s">
        <v>39</v>
      </c>
      <c r="M102" s="53" t="n">
        <v>459</v>
      </c>
      <c r="N102" s="46" t="s">
        <v>39</v>
      </c>
      <c r="O102" s="51"/>
      <c r="P102" s="44" t="n">
        <f aca="false">O102*0.001</f>
        <v>0</v>
      </c>
      <c r="Q102" s="44" t="n">
        <f aca="false">O102*0.4</f>
        <v>0</v>
      </c>
      <c r="R102" s="52" t="n">
        <f aca="false">O102*I102</f>
        <v>0</v>
      </c>
    </row>
    <row r="103" s="1" customFormat="true" ht="93" hidden="false" customHeight="true" outlineLevel="4" collapsed="false">
      <c r="B103" s="45" t="s">
        <v>223</v>
      </c>
      <c r="C103" s="46"/>
      <c r="D103" s="54" t="n">
        <v>4224</v>
      </c>
      <c r="E103" s="47" t="n">
        <v>4560314704224</v>
      </c>
      <c r="F103" s="41" t="s">
        <v>224</v>
      </c>
      <c r="G103" s="48" t="n">
        <v>24</v>
      </c>
      <c r="H103" s="55" t="n">
        <v>177</v>
      </c>
      <c r="I103" s="53" t="n">
        <v>259</v>
      </c>
      <c r="J103" s="46" t="s">
        <v>39</v>
      </c>
      <c r="K103" s="53" t="n">
        <v>413</v>
      </c>
      <c r="L103" s="46" t="s">
        <v>39</v>
      </c>
      <c r="M103" s="53" t="n">
        <v>459</v>
      </c>
      <c r="N103" s="46" t="s">
        <v>39</v>
      </c>
      <c r="O103" s="51"/>
      <c r="P103" s="44" t="n">
        <f aca="false">O103*0.001</f>
        <v>0</v>
      </c>
      <c r="Q103" s="44" t="n">
        <f aca="false">O103*0.4</f>
        <v>0</v>
      </c>
      <c r="R103" s="52" t="n">
        <f aca="false">O103*I103</f>
        <v>0</v>
      </c>
    </row>
    <row r="104" s="1" customFormat="true" ht="93" hidden="false" customHeight="true" outlineLevel="4" collapsed="false">
      <c r="B104" s="45" t="s">
        <v>225</v>
      </c>
      <c r="C104" s="46"/>
      <c r="D104" s="54" t="n">
        <v>4187</v>
      </c>
      <c r="E104" s="40" t="s">
        <v>226</v>
      </c>
      <c r="F104" s="41" t="s">
        <v>227</v>
      </c>
      <c r="G104" s="48" t="n">
        <v>24</v>
      </c>
      <c r="H104" s="55" t="n">
        <v>276</v>
      </c>
      <c r="I104" s="53" t="n">
        <v>259</v>
      </c>
      <c r="J104" s="46" t="s">
        <v>39</v>
      </c>
      <c r="K104" s="53" t="n">
        <v>413</v>
      </c>
      <c r="L104" s="46" t="s">
        <v>39</v>
      </c>
      <c r="M104" s="53" t="n">
        <v>459</v>
      </c>
      <c r="N104" s="46" t="s">
        <v>39</v>
      </c>
      <c r="O104" s="51"/>
      <c r="P104" s="44" t="n">
        <f aca="false">O104*0.001</f>
        <v>0</v>
      </c>
      <c r="Q104" s="44" t="n">
        <f aca="false">O104*0.4</f>
        <v>0</v>
      </c>
      <c r="R104" s="52" t="n">
        <f aca="false">O104*I104</f>
        <v>0</v>
      </c>
    </row>
    <row r="105" s="1" customFormat="true" ht="93" hidden="false" customHeight="true" outlineLevel="4" collapsed="false">
      <c r="B105" s="45" t="s">
        <v>228</v>
      </c>
      <c r="C105" s="46"/>
      <c r="D105" s="54" t="n">
        <v>4231</v>
      </c>
      <c r="E105" s="47" t="n">
        <v>4560314704231</v>
      </c>
      <c r="F105" s="41" t="s">
        <v>229</v>
      </c>
      <c r="G105" s="48" t="n">
        <v>20</v>
      </c>
      <c r="H105" s="49" t="s">
        <v>38</v>
      </c>
      <c r="I105" s="53" t="n">
        <v>355</v>
      </c>
      <c r="J105" s="46" t="s">
        <v>39</v>
      </c>
      <c r="K105" s="53" t="n">
        <v>567</v>
      </c>
      <c r="L105" s="46" t="s">
        <v>39</v>
      </c>
      <c r="M105" s="53" t="n">
        <v>630</v>
      </c>
      <c r="N105" s="46" t="s">
        <v>39</v>
      </c>
      <c r="O105" s="51"/>
      <c r="P105" s="44" t="n">
        <f aca="false">O105*0.001</f>
        <v>0</v>
      </c>
      <c r="Q105" s="44" t="n">
        <f aca="false">O105*0.6</f>
        <v>0</v>
      </c>
      <c r="R105" s="52" t="n">
        <f aca="false">O105*I105</f>
        <v>0</v>
      </c>
    </row>
    <row r="106" s="1" customFormat="true" ht="93" hidden="false" customHeight="true" outlineLevel="4" collapsed="false">
      <c r="B106" s="45" t="s">
        <v>230</v>
      </c>
      <c r="C106" s="46"/>
      <c r="D106" s="54" t="n">
        <v>4194</v>
      </c>
      <c r="E106" s="47" t="n">
        <v>4560314704194</v>
      </c>
      <c r="F106" s="41" t="s">
        <v>231</v>
      </c>
      <c r="G106" s="48" t="n">
        <v>20</v>
      </c>
      <c r="H106" s="49" t="s">
        <v>38</v>
      </c>
      <c r="I106" s="53" t="n">
        <v>355</v>
      </c>
      <c r="J106" s="46" t="s">
        <v>39</v>
      </c>
      <c r="K106" s="53" t="n">
        <v>567</v>
      </c>
      <c r="L106" s="46" t="s">
        <v>39</v>
      </c>
      <c r="M106" s="53" t="n">
        <v>630</v>
      </c>
      <c r="N106" s="46" t="s">
        <v>39</v>
      </c>
      <c r="O106" s="51"/>
      <c r="P106" s="44" t="n">
        <f aca="false">O106*0.001</f>
        <v>0</v>
      </c>
      <c r="Q106" s="44" t="n">
        <f aca="false">O106*0.6</f>
        <v>0</v>
      </c>
      <c r="R106" s="52" t="n">
        <f aca="false">O106*I106</f>
        <v>0</v>
      </c>
    </row>
    <row r="107" s="1" customFormat="true" ht="93" hidden="false" customHeight="true" outlineLevel="4" collapsed="false">
      <c r="B107" s="45" t="s">
        <v>232</v>
      </c>
      <c r="C107" s="46"/>
      <c r="D107" s="54" t="n">
        <v>4217</v>
      </c>
      <c r="E107" s="47" t="n">
        <v>4560314704217</v>
      </c>
      <c r="F107" s="41" t="s">
        <v>233</v>
      </c>
      <c r="G107" s="48" t="n">
        <v>20</v>
      </c>
      <c r="H107" s="49" t="s">
        <v>38</v>
      </c>
      <c r="I107" s="53" t="n">
        <v>355</v>
      </c>
      <c r="J107" s="46" t="s">
        <v>39</v>
      </c>
      <c r="K107" s="53" t="n">
        <v>567</v>
      </c>
      <c r="L107" s="46" t="s">
        <v>39</v>
      </c>
      <c r="M107" s="53" t="n">
        <v>630</v>
      </c>
      <c r="N107" s="46" t="s">
        <v>39</v>
      </c>
      <c r="O107" s="51"/>
      <c r="P107" s="44" t="n">
        <f aca="false">O107*0.001</f>
        <v>0</v>
      </c>
      <c r="Q107" s="44" t="n">
        <f aca="false">O107*0.6</f>
        <v>0</v>
      </c>
      <c r="R107" s="52" t="n">
        <f aca="false">O107*I107</f>
        <v>0</v>
      </c>
    </row>
    <row r="108" s="1" customFormat="true" ht="93" hidden="false" customHeight="true" outlineLevel="4" collapsed="false">
      <c r="B108" s="45" t="s">
        <v>234</v>
      </c>
      <c r="C108" s="46"/>
      <c r="D108" s="54" t="n">
        <v>4170</v>
      </c>
      <c r="E108" s="47" t="n">
        <v>4560314704170</v>
      </c>
      <c r="F108" s="41" t="s">
        <v>235</v>
      </c>
      <c r="G108" s="48" t="n">
        <v>20</v>
      </c>
      <c r="H108" s="49" t="s">
        <v>38</v>
      </c>
      <c r="I108" s="53" t="n">
        <v>355</v>
      </c>
      <c r="J108" s="46" t="s">
        <v>39</v>
      </c>
      <c r="K108" s="53" t="n">
        <v>567</v>
      </c>
      <c r="L108" s="46" t="s">
        <v>39</v>
      </c>
      <c r="M108" s="53" t="n">
        <v>630</v>
      </c>
      <c r="N108" s="46" t="s">
        <v>39</v>
      </c>
      <c r="O108" s="51"/>
      <c r="P108" s="44" t="n">
        <f aca="false">O108*0.001</f>
        <v>0</v>
      </c>
      <c r="Q108" s="44" t="n">
        <f aca="false">O108*0.6</f>
        <v>0</v>
      </c>
      <c r="R108" s="52" t="n">
        <f aca="false">O108*I108</f>
        <v>0</v>
      </c>
    </row>
    <row r="109" s="1" customFormat="true" ht="12" hidden="false" customHeight="true" outlineLevel="2" collapsed="false">
      <c r="B109" s="31" t="s">
        <v>236</v>
      </c>
      <c r="C109" s="32"/>
      <c r="D109" s="33"/>
      <c r="E109" s="33"/>
      <c r="F109" s="34"/>
      <c r="G109" s="35"/>
      <c r="H109" s="36"/>
      <c r="I109" s="35"/>
      <c r="J109" s="35"/>
      <c r="K109" s="35"/>
      <c r="L109" s="35"/>
      <c r="M109" s="35"/>
      <c r="N109" s="35"/>
      <c r="O109" s="37"/>
      <c r="P109" s="37"/>
      <c r="Q109" s="37"/>
      <c r="R109" s="37"/>
    </row>
    <row r="110" s="1" customFormat="true" ht="93" hidden="false" customHeight="true" outlineLevel="3" collapsed="false">
      <c r="B110" s="45" t="s">
        <v>237</v>
      </c>
      <c r="C110" s="46"/>
      <c r="D110" s="47" t="n">
        <v>14307</v>
      </c>
      <c r="E110" s="47" t="n">
        <v>4540688143072</v>
      </c>
      <c r="F110" s="41" t="s">
        <v>238</v>
      </c>
      <c r="G110" s="48" t="n">
        <v>12</v>
      </c>
      <c r="H110" s="55" t="n">
        <v>166</v>
      </c>
      <c r="I110" s="53" t="n">
        <v>895</v>
      </c>
      <c r="J110" s="46" t="s">
        <v>39</v>
      </c>
      <c r="K110" s="50" t="n">
        <v>1431</v>
      </c>
      <c r="L110" s="46" t="s">
        <v>39</v>
      </c>
      <c r="M110" s="50" t="n">
        <v>1590</v>
      </c>
      <c r="N110" s="46" t="s">
        <v>39</v>
      </c>
      <c r="O110" s="51"/>
      <c r="P110" s="44" t="n">
        <f aca="false">O110*0.001</f>
        <v>0</v>
      </c>
      <c r="Q110" s="44" t="n">
        <f aca="false">O110*0.8</f>
        <v>0</v>
      </c>
      <c r="R110" s="52" t="n">
        <f aca="false">O110*I110</f>
        <v>0</v>
      </c>
    </row>
    <row r="111" s="1" customFormat="true" ht="12" hidden="false" customHeight="true" outlineLevel="2" collapsed="false">
      <c r="B111" s="31" t="s">
        <v>239</v>
      </c>
      <c r="C111" s="32"/>
      <c r="D111" s="33"/>
      <c r="E111" s="33"/>
      <c r="F111" s="34"/>
      <c r="G111" s="35"/>
      <c r="H111" s="36"/>
      <c r="I111" s="35"/>
      <c r="J111" s="35"/>
      <c r="K111" s="35"/>
      <c r="L111" s="35"/>
      <c r="M111" s="35"/>
      <c r="N111" s="35"/>
      <c r="O111" s="37"/>
      <c r="P111" s="37"/>
      <c r="Q111" s="37"/>
      <c r="R111" s="37"/>
    </row>
    <row r="112" s="1" customFormat="true" ht="93" hidden="false" customHeight="true" outlineLevel="3" collapsed="false">
      <c r="B112" s="45" t="s">
        <v>240</v>
      </c>
      <c r="C112" s="46"/>
      <c r="D112" s="47" t="n">
        <v>232664</v>
      </c>
      <c r="E112" s="47" t="n">
        <v>4580284232664</v>
      </c>
      <c r="F112" s="41" t="s">
        <v>241</v>
      </c>
      <c r="G112" s="48" t="n">
        <v>24</v>
      </c>
      <c r="H112" s="49" t="s">
        <v>38</v>
      </c>
      <c r="I112" s="53" t="n">
        <v>557</v>
      </c>
      <c r="J112" s="46" t="s">
        <v>39</v>
      </c>
      <c r="K112" s="53" t="n">
        <v>891</v>
      </c>
      <c r="L112" s="46" t="s">
        <v>39</v>
      </c>
      <c r="M112" s="53" t="n">
        <v>990</v>
      </c>
      <c r="N112" s="46" t="s">
        <v>39</v>
      </c>
      <c r="O112" s="51"/>
      <c r="P112" s="44" t="n">
        <f aca="false">O112*0.001</f>
        <v>0</v>
      </c>
      <c r="Q112" s="44" t="n">
        <f aca="false">O112*0.545</f>
        <v>0</v>
      </c>
      <c r="R112" s="52" t="n">
        <f aca="false">O112*I112</f>
        <v>0</v>
      </c>
    </row>
    <row r="113" s="1" customFormat="true" ht="93" hidden="false" customHeight="true" outlineLevel="3" collapsed="false">
      <c r="B113" s="45" t="s">
        <v>242</v>
      </c>
      <c r="C113" s="46"/>
      <c r="D113" s="47" t="n">
        <v>32657</v>
      </c>
      <c r="E113" s="47" t="n">
        <v>4580284232657</v>
      </c>
      <c r="F113" s="41" t="s">
        <v>243</v>
      </c>
      <c r="G113" s="48" t="n">
        <v>24</v>
      </c>
      <c r="H113" s="49" t="s">
        <v>38</v>
      </c>
      <c r="I113" s="53" t="n">
        <v>557</v>
      </c>
      <c r="J113" s="46" t="s">
        <v>39</v>
      </c>
      <c r="K113" s="53" t="n">
        <v>891</v>
      </c>
      <c r="L113" s="46" t="s">
        <v>39</v>
      </c>
      <c r="M113" s="53" t="n">
        <v>990</v>
      </c>
      <c r="N113" s="46" t="s">
        <v>39</v>
      </c>
      <c r="O113" s="51"/>
      <c r="P113" s="44" t="n">
        <f aca="false">O113*0.001</f>
        <v>0</v>
      </c>
      <c r="Q113" s="44" t="n">
        <f aca="false">O113*0.545</f>
        <v>0</v>
      </c>
      <c r="R113" s="52" t="n">
        <f aca="false">O113*I113</f>
        <v>0</v>
      </c>
    </row>
    <row r="114" s="1" customFormat="true" ht="12" hidden="false" customHeight="true" outlineLevel="2" collapsed="false">
      <c r="B114" s="31" t="s">
        <v>244</v>
      </c>
      <c r="C114" s="32"/>
      <c r="D114" s="33"/>
      <c r="E114" s="33"/>
      <c r="F114" s="34"/>
      <c r="G114" s="35"/>
      <c r="H114" s="36"/>
      <c r="I114" s="35"/>
      <c r="J114" s="35"/>
      <c r="K114" s="35"/>
      <c r="L114" s="35"/>
      <c r="M114" s="35"/>
      <c r="N114" s="35"/>
      <c r="O114" s="37"/>
      <c r="P114" s="37"/>
      <c r="Q114" s="37"/>
      <c r="R114" s="37"/>
    </row>
    <row r="115" s="1" customFormat="true" ht="93" hidden="false" customHeight="true" outlineLevel="3" collapsed="false">
      <c r="B115" s="45" t="s">
        <v>245</v>
      </c>
      <c r="C115" s="46"/>
      <c r="D115" s="47" t="n">
        <v>822035</v>
      </c>
      <c r="E115" s="47" t="n">
        <v>4571395822035</v>
      </c>
      <c r="F115" s="41" t="s">
        <v>246</v>
      </c>
      <c r="G115" s="48" t="n">
        <v>96</v>
      </c>
      <c r="H115" s="55" t="n">
        <v>97</v>
      </c>
      <c r="I115" s="53" t="n">
        <v>895</v>
      </c>
      <c r="J115" s="46" t="s">
        <v>39</v>
      </c>
      <c r="K115" s="50" t="n">
        <v>1431</v>
      </c>
      <c r="L115" s="46" t="s">
        <v>39</v>
      </c>
      <c r="M115" s="50" t="n">
        <v>1590</v>
      </c>
      <c r="N115" s="46" t="s">
        <v>39</v>
      </c>
      <c r="O115" s="51"/>
      <c r="P115" s="44" t="n">
        <f aca="false">O115*0.001</f>
        <v>0</v>
      </c>
      <c r="Q115" s="44" t="n">
        <f aca="false">O115*0.12</f>
        <v>0</v>
      </c>
      <c r="R115" s="52" t="n">
        <f aca="false">O115*I115</f>
        <v>0</v>
      </c>
    </row>
    <row r="116" s="1" customFormat="true" ht="93" hidden="false" customHeight="true" outlineLevel="3" collapsed="false">
      <c r="B116" s="45" t="s">
        <v>247</v>
      </c>
      <c r="C116" s="46"/>
      <c r="D116" s="47" t="n">
        <v>822011</v>
      </c>
      <c r="E116" s="47" t="n">
        <v>4571395822011</v>
      </c>
      <c r="F116" s="41" t="s">
        <v>248</v>
      </c>
      <c r="G116" s="48" t="n">
        <v>96</v>
      </c>
      <c r="H116" s="55" t="n">
        <v>292</v>
      </c>
      <c r="I116" s="53" t="n">
        <v>895</v>
      </c>
      <c r="J116" s="46" t="s">
        <v>39</v>
      </c>
      <c r="K116" s="50" t="n">
        <v>1431</v>
      </c>
      <c r="L116" s="46" t="s">
        <v>39</v>
      </c>
      <c r="M116" s="50" t="n">
        <v>1590</v>
      </c>
      <c r="N116" s="46" t="s">
        <v>39</v>
      </c>
      <c r="O116" s="51"/>
      <c r="P116" s="44" t="n">
        <f aca="false">O116*0.001</f>
        <v>0</v>
      </c>
      <c r="Q116" s="44" t="n">
        <f aca="false">O116*0.175</f>
        <v>0</v>
      </c>
      <c r="R116" s="52" t="n">
        <f aca="false">O116*I116</f>
        <v>0</v>
      </c>
    </row>
    <row r="117" s="1" customFormat="true" ht="93" hidden="false" customHeight="true" outlineLevel="3" collapsed="false">
      <c r="B117" s="45" t="s">
        <v>249</v>
      </c>
      <c r="C117" s="46"/>
      <c r="D117" s="47" t="n">
        <v>822028</v>
      </c>
      <c r="E117" s="47" t="n">
        <v>4571395822028</v>
      </c>
      <c r="F117" s="41" t="s">
        <v>250</v>
      </c>
      <c r="G117" s="48" t="n">
        <v>96</v>
      </c>
      <c r="H117" s="55" t="n">
        <v>19</v>
      </c>
      <c r="I117" s="53" t="n">
        <v>895</v>
      </c>
      <c r="J117" s="46" t="s">
        <v>39</v>
      </c>
      <c r="K117" s="50" t="n">
        <v>1431</v>
      </c>
      <c r="L117" s="46" t="s">
        <v>39</v>
      </c>
      <c r="M117" s="50" t="n">
        <v>1590</v>
      </c>
      <c r="N117" s="46" t="s">
        <v>39</v>
      </c>
      <c r="O117" s="51"/>
      <c r="P117" s="44" t="n">
        <f aca="false">O117*0.001</f>
        <v>0</v>
      </c>
      <c r="Q117" s="44" t="n">
        <f aca="false">O117*0.12</f>
        <v>0</v>
      </c>
      <c r="R117" s="52" t="n">
        <f aca="false">O117*I117</f>
        <v>0</v>
      </c>
    </row>
    <row r="118" s="1" customFormat="true" ht="93" hidden="false" customHeight="true" outlineLevel="3" collapsed="false">
      <c r="B118" s="45" t="s">
        <v>251</v>
      </c>
      <c r="C118" s="46"/>
      <c r="D118" s="47" t="n">
        <v>24039</v>
      </c>
      <c r="E118" s="47" t="n">
        <v>4571395824039</v>
      </c>
      <c r="F118" s="41" t="s">
        <v>252</v>
      </c>
      <c r="G118" s="48" t="n">
        <v>96</v>
      </c>
      <c r="H118" s="49" t="s">
        <v>38</v>
      </c>
      <c r="I118" s="53" t="n">
        <v>557</v>
      </c>
      <c r="J118" s="46" t="s">
        <v>39</v>
      </c>
      <c r="K118" s="53" t="n">
        <v>891</v>
      </c>
      <c r="L118" s="46" t="s">
        <v>39</v>
      </c>
      <c r="M118" s="53" t="n">
        <v>990</v>
      </c>
      <c r="N118" s="46" t="s">
        <v>39</v>
      </c>
      <c r="O118" s="51"/>
      <c r="P118" s="44" t="n">
        <f aca="false">O118*0.001</f>
        <v>0</v>
      </c>
      <c r="Q118" s="44" t="n">
        <f aca="false">O118*0.05</f>
        <v>0</v>
      </c>
      <c r="R118" s="52" t="n">
        <f aca="false">O118*I118</f>
        <v>0</v>
      </c>
    </row>
    <row r="119" s="1" customFormat="true" ht="93" hidden="false" customHeight="true" outlineLevel="3" collapsed="false">
      <c r="B119" s="45" t="s">
        <v>253</v>
      </c>
      <c r="C119" s="46"/>
      <c r="D119" s="47" t="n">
        <v>824046</v>
      </c>
      <c r="E119" s="47" t="n">
        <v>4571395824046</v>
      </c>
      <c r="F119" s="41" t="s">
        <v>254</v>
      </c>
      <c r="G119" s="48" t="n">
        <v>96</v>
      </c>
      <c r="H119" s="55" t="n">
        <v>164</v>
      </c>
      <c r="I119" s="53" t="n">
        <v>557</v>
      </c>
      <c r="J119" s="46" t="s">
        <v>39</v>
      </c>
      <c r="K119" s="53" t="n">
        <v>891</v>
      </c>
      <c r="L119" s="46" t="s">
        <v>39</v>
      </c>
      <c r="M119" s="53" t="n">
        <v>990</v>
      </c>
      <c r="N119" s="46" t="s">
        <v>39</v>
      </c>
      <c r="O119" s="51"/>
      <c r="P119" s="44" t="n">
        <f aca="false">O119*0.001</f>
        <v>0</v>
      </c>
      <c r="Q119" s="44" t="n">
        <f aca="false">O119*0.05</f>
        <v>0</v>
      </c>
      <c r="R119" s="52" t="n">
        <f aca="false">O119*I119</f>
        <v>0</v>
      </c>
    </row>
    <row r="120" s="1" customFormat="true" ht="93" hidden="false" customHeight="true" outlineLevel="3" collapsed="false">
      <c r="B120" s="45" t="s">
        <v>255</v>
      </c>
      <c r="C120" s="46"/>
      <c r="D120" s="47" t="n">
        <v>24015</v>
      </c>
      <c r="E120" s="47" t="n">
        <v>4571395824015</v>
      </c>
      <c r="F120" s="41" t="s">
        <v>256</v>
      </c>
      <c r="G120" s="48" t="n">
        <v>96</v>
      </c>
      <c r="H120" s="49" t="s">
        <v>38</v>
      </c>
      <c r="I120" s="53" t="n">
        <v>557</v>
      </c>
      <c r="J120" s="46" t="s">
        <v>39</v>
      </c>
      <c r="K120" s="53" t="n">
        <v>891</v>
      </c>
      <c r="L120" s="46" t="s">
        <v>39</v>
      </c>
      <c r="M120" s="53" t="n">
        <v>990</v>
      </c>
      <c r="N120" s="46" t="s">
        <v>39</v>
      </c>
      <c r="O120" s="51"/>
      <c r="P120" s="44" t="n">
        <f aca="false">O120*0.001</f>
        <v>0</v>
      </c>
      <c r="Q120" s="44" t="n">
        <f aca="false">O120*0.05</f>
        <v>0</v>
      </c>
      <c r="R120" s="52" t="n">
        <f aca="false">O120*I120</f>
        <v>0</v>
      </c>
    </row>
    <row r="121" s="1" customFormat="true" ht="93" hidden="false" customHeight="true" outlineLevel="3" collapsed="false">
      <c r="B121" s="45" t="s">
        <v>257</v>
      </c>
      <c r="C121" s="46"/>
      <c r="D121" s="47" t="n">
        <v>24022</v>
      </c>
      <c r="E121" s="47" t="n">
        <v>4571395824022</v>
      </c>
      <c r="F121" s="41" t="s">
        <v>258</v>
      </c>
      <c r="G121" s="48" t="n">
        <v>96</v>
      </c>
      <c r="H121" s="49" t="s">
        <v>38</v>
      </c>
      <c r="I121" s="53" t="n">
        <v>557</v>
      </c>
      <c r="J121" s="46" t="s">
        <v>39</v>
      </c>
      <c r="K121" s="53" t="n">
        <v>891</v>
      </c>
      <c r="L121" s="46" t="s">
        <v>39</v>
      </c>
      <c r="M121" s="53" t="n">
        <v>990</v>
      </c>
      <c r="N121" s="46" t="s">
        <v>39</v>
      </c>
      <c r="O121" s="51"/>
      <c r="P121" s="44" t="n">
        <f aca="false">O121*0.001</f>
        <v>0</v>
      </c>
      <c r="Q121" s="44" t="n">
        <f aca="false">O121*0.05</f>
        <v>0</v>
      </c>
      <c r="R121" s="52" t="n">
        <f aca="false">O121*I121</f>
        <v>0</v>
      </c>
    </row>
    <row r="122" s="1" customFormat="true" ht="93" hidden="false" customHeight="true" outlineLevel="3" collapsed="false">
      <c r="B122" s="45" t="s">
        <v>259</v>
      </c>
      <c r="C122" s="46"/>
      <c r="D122" s="47" t="n">
        <v>26026</v>
      </c>
      <c r="E122" s="47" t="n">
        <v>4571395826026</v>
      </c>
      <c r="F122" s="41" t="s">
        <v>260</v>
      </c>
      <c r="G122" s="48" t="n">
        <v>48</v>
      </c>
      <c r="H122" s="55" t="n">
        <v>120</v>
      </c>
      <c r="I122" s="50" t="n">
        <v>1401</v>
      </c>
      <c r="J122" s="46" t="s">
        <v>39</v>
      </c>
      <c r="K122" s="50" t="n">
        <v>2241</v>
      </c>
      <c r="L122" s="46" t="s">
        <v>39</v>
      </c>
      <c r="M122" s="50" t="n">
        <v>2490</v>
      </c>
      <c r="N122" s="46" t="s">
        <v>39</v>
      </c>
      <c r="O122" s="51"/>
      <c r="P122" s="44" t="n">
        <f aca="false">O122*0.001</f>
        <v>0</v>
      </c>
      <c r="Q122" s="44" t="n">
        <f aca="false">O122*0.25</f>
        <v>0</v>
      </c>
      <c r="R122" s="52" t="n">
        <f aca="false">O122*I122</f>
        <v>0</v>
      </c>
    </row>
    <row r="123" s="1" customFormat="true" ht="12" hidden="false" customHeight="true" outlineLevel="2" collapsed="false">
      <c r="B123" s="31" t="s">
        <v>261</v>
      </c>
      <c r="C123" s="32"/>
      <c r="D123" s="33"/>
      <c r="E123" s="33"/>
      <c r="F123" s="34"/>
      <c r="G123" s="35"/>
      <c r="H123" s="36"/>
      <c r="I123" s="35"/>
      <c r="J123" s="35"/>
      <c r="K123" s="35"/>
      <c r="L123" s="35"/>
      <c r="M123" s="35"/>
      <c r="N123" s="35"/>
      <c r="O123" s="37"/>
      <c r="P123" s="37"/>
      <c r="Q123" s="37"/>
      <c r="R123" s="37"/>
    </row>
    <row r="124" s="1" customFormat="true" ht="93" hidden="false" customHeight="true" outlineLevel="3" collapsed="false">
      <c r="B124" s="45" t="s">
        <v>262</v>
      </c>
      <c r="C124" s="46"/>
      <c r="D124" s="40" t="s">
        <v>263</v>
      </c>
      <c r="E124" s="47" t="n">
        <v>4973227206011</v>
      </c>
      <c r="F124" s="41" t="s">
        <v>264</v>
      </c>
      <c r="G124" s="48" t="n">
        <v>120</v>
      </c>
      <c r="H124" s="49" t="s">
        <v>38</v>
      </c>
      <c r="I124" s="53" t="n">
        <v>186</v>
      </c>
      <c r="J124" s="46" t="s">
        <v>39</v>
      </c>
      <c r="K124" s="53" t="n">
        <v>297</v>
      </c>
      <c r="L124" s="46" t="s">
        <v>39</v>
      </c>
      <c r="M124" s="53" t="n">
        <v>330</v>
      </c>
      <c r="N124" s="46" t="s">
        <v>39</v>
      </c>
      <c r="O124" s="51"/>
      <c r="P124" s="44" t="n">
        <f aca="false">O124*0.001</f>
        <v>0</v>
      </c>
      <c r="Q124" s="44" t="n">
        <f aca="false">O124*0.04</f>
        <v>0</v>
      </c>
      <c r="R124" s="52" t="n">
        <f aca="false">O124*I124</f>
        <v>0</v>
      </c>
    </row>
    <row r="125" s="1" customFormat="true" ht="93" hidden="false" customHeight="true" outlineLevel="3" collapsed="false">
      <c r="B125" s="45" t="s">
        <v>262</v>
      </c>
      <c r="C125" s="46"/>
      <c r="D125" s="40" t="s">
        <v>265</v>
      </c>
      <c r="E125" s="47" t="n">
        <v>4973227208091</v>
      </c>
      <c r="F125" s="41" t="s">
        <v>266</v>
      </c>
      <c r="G125" s="48" t="n">
        <v>120</v>
      </c>
      <c r="H125" s="49" t="s">
        <v>38</v>
      </c>
      <c r="I125" s="53" t="n">
        <v>248</v>
      </c>
      <c r="J125" s="46" t="s">
        <v>39</v>
      </c>
      <c r="K125" s="53" t="n">
        <v>396</v>
      </c>
      <c r="L125" s="46" t="s">
        <v>39</v>
      </c>
      <c r="M125" s="53" t="n">
        <v>440</v>
      </c>
      <c r="N125" s="46" t="s">
        <v>39</v>
      </c>
      <c r="O125" s="51"/>
      <c r="P125" s="44" t="n">
        <f aca="false">O125*0.001</f>
        <v>0</v>
      </c>
      <c r="Q125" s="44" t="n">
        <f aca="false">O125*0.02</f>
        <v>0</v>
      </c>
      <c r="R125" s="52" t="n">
        <f aca="false">O125*I125</f>
        <v>0</v>
      </c>
    </row>
    <row r="126" s="1" customFormat="true" ht="93" hidden="false" customHeight="true" outlineLevel="3" collapsed="false">
      <c r="B126" s="45" t="s">
        <v>267</v>
      </c>
      <c r="C126" s="46"/>
      <c r="D126" s="40" t="s">
        <v>268</v>
      </c>
      <c r="E126" s="47" t="n">
        <v>4973227207643</v>
      </c>
      <c r="F126" s="41" t="s">
        <v>269</v>
      </c>
      <c r="G126" s="48" t="n">
        <v>120</v>
      </c>
      <c r="H126" s="49" t="s">
        <v>38</v>
      </c>
      <c r="I126" s="53" t="n">
        <v>186</v>
      </c>
      <c r="J126" s="46" t="s">
        <v>39</v>
      </c>
      <c r="K126" s="53" t="n">
        <v>297</v>
      </c>
      <c r="L126" s="46" t="s">
        <v>39</v>
      </c>
      <c r="M126" s="53" t="n">
        <v>330</v>
      </c>
      <c r="N126" s="46" t="s">
        <v>39</v>
      </c>
      <c r="O126" s="51"/>
      <c r="P126" s="44" t="n">
        <f aca="false">O126*0.001</f>
        <v>0</v>
      </c>
      <c r="Q126" s="44" t="n">
        <f aca="false">O126*0.02</f>
        <v>0</v>
      </c>
      <c r="R126" s="52" t="n">
        <f aca="false">O126*I126</f>
        <v>0</v>
      </c>
    </row>
    <row r="127" s="1" customFormat="true" ht="93" hidden="false" customHeight="true" outlineLevel="3" collapsed="false">
      <c r="B127" s="45" t="s">
        <v>270</v>
      </c>
      <c r="C127" s="46"/>
      <c r="D127" s="40" t="s">
        <v>271</v>
      </c>
      <c r="E127" s="47" t="n">
        <v>4973227211763</v>
      </c>
      <c r="F127" s="41" t="s">
        <v>272</v>
      </c>
      <c r="G127" s="48" t="n">
        <v>120</v>
      </c>
      <c r="H127" s="49" t="s">
        <v>38</v>
      </c>
      <c r="I127" s="53" t="n">
        <v>248</v>
      </c>
      <c r="J127" s="46" t="s">
        <v>39</v>
      </c>
      <c r="K127" s="53" t="n">
        <v>396</v>
      </c>
      <c r="L127" s="46" t="s">
        <v>39</v>
      </c>
      <c r="M127" s="53" t="n">
        <v>440</v>
      </c>
      <c r="N127" s="46" t="s">
        <v>39</v>
      </c>
      <c r="O127" s="51"/>
      <c r="P127" s="44" t="n">
        <f aca="false">O127*0.001</f>
        <v>0</v>
      </c>
      <c r="Q127" s="44" t="n">
        <f aca="false">O127*0.02</f>
        <v>0</v>
      </c>
      <c r="R127" s="52" t="n">
        <f aca="false">O127*I127</f>
        <v>0</v>
      </c>
    </row>
    <row r="128" s="1" customFormat="true" ht="93" hidden="false" customHeight="true" outlineLevel="3" collapsed="false">
      <c r="B128" s="45" t="s">
        <v>273</v>
      </c>
      <c r="C128" s="46"/>
      <c r="D128" s="40" t="s">
        <v>274</v>
      </c>
      <c r="E128" s="47" t="n">
        <v>4973227210490</v>
      </c>
      <c r="F128" s="41" t="s">
        <v>264</v>
      </c>
      <c r="G128" s="48" t="n">
        <v>120</v>
      </c>
      <c r="H128" s="49" t="s">
        <v>38</v>
      </c>
      <c r="I128" s="53" t="n">
        <v>186</v>
      </c>
      <c r="J128" s="46" t="s">
        <v>39</v>
      </c>
      <c r="K128" s="53" t="n">
        <v>297</v>
      </c>
      <c r="L128" s="46" t="s">
        <v>39</v>
      </c>
      <c r="M128" s="53" t="n">
        <v>330</v>
      </c>
      <c r="N128" s="46" t="s">
        <v>39</v>
      </c>
      <c r="O128" s="51"/>
      <c r="P128" s="44" t="n">
        <f aca="false">O128*0.001</f>
        <v>0</v>
      </c>
      <c r="Q128" s="44" t="n">
        <f aca="false">O128*0.04</f>
        <v>0</v>
      </c>
      <c r="R128" s="52" t="n">
        <f aca="false">O128*I128</f>
        <v>0</v>
      </c>
    </row>
    <row r="129" s="1" customFormat="true" ht="93" hidden="false" customHeight="true" outlineLevel="3" collapsed="false">
      <c r="B129" s="45" t="s">
        <v>275</v>
      </c>
      <c r="C129" s="46"/>
      <c r="D129" s="40" t="s">
        <v>276</v>
      </c>
      <c r="E129" s="47" t="n">
        <v>4973227032368</v>
      </c>
      <c r="F129" s="41" t="s">
        <v>269</v>
      </c>
      <c r="G129" s="48" t="n">
        <v>120</v>
      </c>
      <c r="H129" s="49" t="s">
        <v>38</v>
      </c>
      <c r="I129" s="53" t="n">
        <v>186</v>
      </c>
      <c r="J129" s="46" t="s">
        <v>39</v>
      </c>
      <c r="K129" s="53" t="n">
        <v>297</v>
      </c>
      <c r="L129" s="46" t="s">
        <v>39</v>
      </c>
      <c r="M129" s="53" t="n">
        <v>330</v>
      </c>
      <c r="N129" s="46" t="s">
        <v>39</v>
      </c>
      <c r="O129" s="51"/>
      <c r="P129" s="44" t="n">
        <f aca="false">O129*0.001</f>
        <v>0</v>
      </c>
      <c r="Q129" s="44" t="n">
        <f aca="false">O129*0.04</f>
        <v>0</v>
      </c>
      <c r="R129" s="52" t="n">
        <f aca="false">O129*I129</f>
        <v>0</v>
      </c>
    </row>
    <row r="130" s="1" customFormat="true" ht="93" hidden="false" customHeight="true" outlineLevel="3" collapsed="false">
      <c r="B130" s="45" t="s">
        <v>275</v>
      </c>
      <c r="C130" s="46"/>
      <c r="D130" s="40" t="s">
        <v>277</v>
      </c>
      <c r="E130" s="47" t="n">
        <v>4973227207704</v>
      </c>
      <c r="F130" s="41" t="s">
        <v>278</v>
      </c>
      <c r="G130" s="48" t="n">
        <v>120</v>
      </c>
      <c r="H130" s="49" t="s">
        <v>38</v>
      </c>
      <c r="I130" s="53" t="n">
        <v>248</v>
      </c>
      <c r="J130" s="46" t="s">
        <v>39</v>
      </c>
      <c r="K130" s="53" t="n">
        <v>396</v>
      </c>
      <c r="L130" s="46" t="s">
        <v>39</v>
      </c>
      <c r="M130" s="53" t="n">
        <v>440</v>
      </c>
      <c r="N130" s="46" t="s">
        <v>39</v>
      </c>
      <c r="O130" s="51"/>
      <c r="P130" s="44" t="n">
        <f aca="false">O130*0.001</f>
        <v>0</v>
      </c>
      <c r="Q130" s="44" t="n">
        <f aca="false">O130*0.02</f>
        <v>0</v>
      </c>
      <c r="R130" s="52" t="n">
        <f aca="false">O130*I130</f>
        <v>0</v>
      </c>
    </row>
    <row r="131" s="1" customFormat="true" ht="93" hidden="false" customHeight="true" outlineLevel="3" collapsed="false">
      <c r="B131" s="45" t="s">
        <v>279</v>
      </c>
      <c r="C131" s="46"/>
      <c r="D131" s="40" t="s">
        <v>280</v>
      </c>
      <c r="E131" s="47" t="n">
        <v>4973227212128</v>
      </c>
      <c r="F131" s="41" t="s">
        <v>281</v>
      </c>
      <c r="G131" s="48" t="n">
        <v>120</v>
      </c>
      <c r="H131" s="49" t="s">
        <v>38</v>
      </c>
      <c r="I131" s="53" t="n">
        <v>276</v>
      </c>
      <c r="J131" s="46" t="s">
        <v>39</v>
      </c>
      <c r="K131" s="53" t="n">
        <v>441</v>
      </c>
      <c r="L131" s="46" t="s">
        <v>39</v>
      </c>
      <c r="M131" s="53" t="n">
        <v>490</v>
      </c>
      <c r="N131" s="46" t="s">
        <v>39</v>
      </c>
      <c r="O131" s="51"/>
      <c r="P131" s="44" t="n">
        <f aca="false">O131*0.001</f>
        <v>0</v>
      </c>
      <c r="Q131" s="44" t="n">
        <f aca="false">O131*0.025</f>
        <v>0</v>
      </c>
      <c r="R131" s="52" t="n">
        <f aca="false">O131*I131</f>
        <v>0</v>
      </c>
    </row>
    <row r="132" s="1" customFormat="true" ht="93" hidden="false" customHeight="true" outlineLevel="3" collapsed="false">
      <c r="B132" s="45" t="s">
        <v>282</v>
      </c>
      <c r="C132" s="46"/>
      <c r="D132" s="40" t="s">
        <v>283</v>
      </c>
      <c r="E132" s="47" t="n">
        <v>4973227211077</v>
      </c>
      <c r="F132" s="41" t="s">
        <v>284</v>
      </c>
      <c r="G132" s="48" t="n">
        <v>120</v>
      </c>
      <c r="H132" s="49" t="s">
        <v>38</v>
      </c>
      <c r="I132" s="53" t="n">
        <v>276</v>
      </c>
      <c r="J132" s="46" t="s">
        <v>39</v>
      </c>
      <c r="K132" s="53" t="n">
        <v>441</v>
      </c>
      <c r="L132" s="46" t="s">
        <v>39</v>
      </c>
      <c r="M132" s="53" t="n">
        <v>490</v>
      </c>
      <c r="N132" s="46" t="s">
        <v>39</v>
      </c>
      <c r="O132" s="51"/>
      <c r="P132" s="44" t="n">
        <f aca="false">O132*0.001</f>
        <v>0</v>
      </c>
      <c r="Q132" s="44" t="n">
        <f aca="false">O132*0.025</f>
        <v>0</v>
      </c>
      <c r="R132" s="52" t="n">
        <f aca="false">O132*I132</f>
        <v>0</v>
      </c>
    </row>
    <row r="133" s="1" customFormat="true" ht="93" hidden="false" customHeight="true" outlineLevel="3" collapsed="false">
      <c r="B133" s="45" t="s">
        <v>285</v>
      </c>
      <c r="C133" s="46"/>
      <c r="D133" s="40" t="s">
        <v>286</v>
      </c>
      <c r="E133" s="47" t="n">
        <v>4973227209449</v>
      </c>
      <c r="F133" s="41" t="s">
        <v>287</v>
      </c>
      <c r="G133" s="48" t="n">
        <v>120</v>
      </c>
      <c r="H133" s="49" t="s">
        <v>38</v>
      </c>
      <c r="I133" s="53" t="n">
        <v>248</v>
      </c>
      <c r="J133" s="46" t="s">
        <v>39</v>
      </c>
      <c r="K133" s="53" t="n">
        <v>396</v>
      </c>
      <c r="L133" s="46" t="s">
        <v>39</v>
      </c>
      <c r="M133" s="53" t="n">
        <v>440</v>
      </c>
      <c r="N133" s="46" t="s">
        <v>39</v>
      </c>
      <c r="O133" s="51"/>
      <c r="P133" s="44" t="n">
        <f aca="false">O133*0.001</f>
        <v>0</v>
      </c>
      <c r="Q133" s="44" t="n">
        <f aca="false">O133*0.04</f>
        <v>0</v>
      </c>
      <c r="R133" s="52" t="n">
        <f aca="false">O133*I133</f>
        <v>0</v>
      </c>
    </row>
    <row r="134" s="1" customFormat="true" ht="12" hidden="false" customHeight="true" outlineLevel="2" collapsed="false">
      <c r="B134" s="31" t="s">
        <v>288</v>
      </c>
      <c r="C134" s="32"/>
      <c r="D134" s="33"/>
      <c r="E134" s="33"/>
      <c r="F134" s="34"/>
      <c r="G134" s="35"/>
      <c r="H134" s="36"/>
      <c r="I134" s="35"/>
      <c r="J134" s="35"/>
      <c r="K134" s="35"/>
      <c r="L134" s="35"/>
      <c r="M134" s="35"/>
      <c r="N134" s="35"/>
      <c r="O134" s="37"/>
      <c r="P134" s="37"/>
      <c r="Q134" s="37"/>
      <c r="R134" s="37"/>
    </row>
    <row r="135" s="1" customFormat="true" ht="93" hidden="false" customHeight="true" outlineLevel="3" collapsed="false">
      <c r="B135" s="45" t="s">
        <v>289</v>
      </c>
      <c r="C135" s="46"/>
      <c r="D135" s="40" t="s">
        <v>290</v>
      </c>
      <c r="E135" s="47" t="n">
        <v>4901616009967</v>
      </c>
      <c r="F135" s="41" t="s">
        <v>291</v>
      </c>
      <c r="G135" s="48" t="n">
        <v>48</v>
      </c>
      <c r="H135" s="49" t="s">
        <v>38</v>
      </c>
      <c r="I135" s="53" t="n">
        <v>389</v>
      </c>
      <c r="J135" s="46" t="s">
        <v>39</v>
      </c>
      <c r="K135" s="53" t="n">
        <v>621</v>
      </c>
      <c r="L135" s="46" t="s">
        <v>39</v>
      </c>
      <c r="M135" s="53" t="n">
        <v>690</v>
      </c>
      <c r="N135" s="46" t="s">
        <v>39</v>
      </c>
      <c r="O135" s="51"/>
      <c r="P135" s="44" t="n">
        <f aca="false">O135*0.001</f>
        <v>0</v>
      </c>
      <c r="Q135" s="44" t="n">
        <f aca="false">O135*0.154</f>
        <v>0</v>
      </c>
      <c r="R135" s="52" t="n">
        <f aca="false">O135*I135</f>
        <v>0</v>
      </c>
    </row>
    <row r="136" s="1" customFormat="true" ht="93" hidden="false" customHeight="true" outlineLevel="3" collapsed="false">
      <c r="B136" s="45" t="s">
        <v>292</v>
      </c>
      <c r="C136" s="46"/>
      <c r="D136" s="40" t="s">
        <v>293</v>
      </c>
      <c r="E136" s="47" t="n">
        <v>4901616009974</v>
      </c>
      <c r="F136" s="41" t="s">
        <v>294</v>
      </c>
      <c r="G136" s="48" t="n">
        <v>48</v>
      </c>
      <c r="H136" s="49" t="s">
        <v>38</v>
      </c>
      <c r="I136" s="53" t="n">
        <v>389</v>
      </c>
      <c r="J136" s="46" t="s">
        <v>39</v>
      </c>
      <c r="K136" s="53" t="n">
        <v>621</v>
      </c>
      <c r="L136" s="46" t="s">
        <v>39</v>
      </c>
      <c r="M136" s="53" t="n">
        <v>690</v>
      </c>
      <c r="N136" s="46" t="s">
        <v>39</v>
      </c>
      <c r="O136" s="51"/>
      <c r="P136" s="44" t="n">
        <f aca="false">O136*0.001</f>
        <v>0</v>
      </c>
      <c r="Q136" s="44" t="n">
        <f aca="false">O136*0.154</f>
        <v>0</v>
      </c>
      <c r="R136" s="52" t="n">
        <f aca="false">O136*I136</f>
        <v>0</v>
      </c>
    </row>
    <row r="137" s="1" customFormat="true" ht="93" hidden="false" customHeight="true" outlineLevel="3" collapsed="false">
      <c r="B137" s="45" t="s">
        <v>295</v>
      </c>
      <c r="C137" s="46"/>
      <c r="D137" s="40" t="s">
        <v>296</v>
      </c>
      <c r="E137" s="47" t="n">
        <v>4901616009950</v>
      </c>
      <c r="F137" s="41" t="s">
        <v>297</v>
      </c>
      <c r="G137" s="48" t="n">
        <v>48</v>
      </c>
      <c r="H137" s="49" t="s">
        <v>38</v>
      </c>
      <c r="I137" s="53" t="n">
        <v>389</v>
      </c>
      <c r="J137" s="46" t="s">
        <v>39</v>
      </c>
      <c r="K137" s="53" t="n">
        <v>621</v>
      </c>
      <c r="L137" s="46" t="s">
        <v>39</v>
      </c>
      <c r="M137" s="53" t="n">
        <v>690</v>
      </c>
      <c r="N137" s="46" t="s">
        <v>39</v>
      </c>
      <c r="O137" s="51"/>
      <c r="P137" s="44" t="n">
        <f aca="false">O137*0.001</f>
        <v>0</v>
      </c>
      <c r="Q137" s="44" t="n">
        <f aca="false">O137*0.154</f>
        <v>0</v>
      </c>
      <c r="R137" s="52" t="n">
        <f aca="false">O137*I137</f>
        <v>0</v>
      </c>
    </row>
    <row r="138" s="1" customFormat="true" ht="93" hidden="false" customHeight="true" outlineLevel="3" collapsed="false">
      <c r="B138" s="45" t="s">
        <v>298</v>
      </c>
      <c r="C138" s="46"/>
      <c r="D138" s="40" t="s">
        <v>299</v>
      </c>
      <c r="E138" s="47" t="n">
        <v>4901616009318</v>
      </c>
      <c r="F138" s="41" t="s">
        <v>300</v>
      </c>
      <c r="G138" s="48" t="n">
        <v>80</v>
      </c>
      <c r="H138" s="49" t="s">
        <v>38</v>
      </c>
      <c r="I138" s="53" t="n">
        <v>445</v>
      </c>
      <c r="J138" s="46" t="s">
        <v>39</v>
      </c>
      <c r="K138" s="53" t="n">
        <v>711</v>
      </c>
      <c r="L138" s="46" t="s">
        <v>39</v>
      </c>
      <c r="M138" s="53" t="n">
        <v>790</v>
      </c>
      <c r="N138" s="46" t="s">
        <v>39</v>
      </c>
      <c r="O138" s="51"/>
      <c r="P138" s="44" t="n">
        <f aca="false">O138*0.001</f>
        <v>0</v>
      </c>
      <c r="Q138" s="44" t="n">
        <f aca="false">O138*0.12</f>
        <v>0</v>
      </c>
      <c r="R138" s="52" t="n">
        <f aca="false">O138*I138</f>
        <v>0</v>
      </c>
    </row>
    <row r="139" s="1" customFormat="true" ht="12" hidden="false" customHeight="true" outlineLevel="2" collapsed="false">
      <c r="B139" s="31" t="s">
        <v>301</v>
      </c>
      <c r="C139" s="32"/>
      <c r="D139" s="33"/>
      <c r="E139" s="33"/>
      <c r="F139" s="34"/>
      <c r="G139" s="35"/>
      <c r="H139" s="36"/>
      <c r="I139" s="35"/>
      <c r="J139" s="35"/>
      <c r="K139" s="35"/>
      <c r="L139" s="35"/>
      <c r="M139" s="35"/>
      <c r="N139" s="35"/>
      <c r="O139" s="37"/>
      <c r="P139" s="37"/>
      <c r="Q139" s="37"/>
      <c r="R139" s="37"/>
    </row>
    <row r="140" s="1" customFormat="true" ht="12" hidden="false" customHeight="true" outlineLevel="3" collapsed="false">
      <c r="B140" s="38" t="s">
        <v>302</v>
      </c>
      <c r="C140" s="39"/>
      <c r="D140" s="40"/>
      <c r="E140" s="40"/>
      <c r="F140" s="41"/>
      <c r="G140" s="42"/>
      <c r="H140" s="43"/>
      <c r="I140" s="42"/>
      <c r="J140" s="42"/>
      <c r="K140" s="42"/>
      <c r="L140" s="42"/>
      <c r="M140" s="42"/>
      <c r="N140" s="42"/>
      <c r="O140" s="44"/>
      <c r="P140" s="44"/>
      <c r="Q140" s="44"/>
      <c r="R140" s="44"/>
    </row>
    <row r="141" s="1" customFormat="true" ht="93" hidden="false" customHeight="true" outlineLevel="4" collapsed="false">
      <c r="B141" s="45" t="s">
        <v>303</v>
      </c>
      <c r="C141" s="46"/>
      <c r="D141" s="47" t="n">
        <v>717917</v>
      </c>
      <c r="E141" s="47" t="n">
        <v>4901080717917</v>
      </c>
      <c r="F141" s="41" t="s">
        <v>304</v>
      </c>
      <c r="G141" s="48" t="n">
        <v>72</v>
      </c>
      <c r="H141" s="55" t="n">
        <v>172</v>
      </c>
      <c r="I141" s="53" t="n">
        <v>501</v>
      </c>
      <c r="J141" s="46" t="s">
        <v>39</v>
      </c>
      <c r="K141" s="53" t="n">
        <v>801</v>
      </c>
      <c r="L141" s="46" t="s">
        <v>39</v>
      </c>
      <c r="M141" s="53" t="n">
        <v>890</v>
      </c>
      <c r="N141" s="46" t="s">
        <v>39</v>
      </c>
      <c r="O141" s="51"/>
      <c r="P141" s="44" t="n">
        <f aca="false">O141*0.001</f>
        <v>0</v>
      </c>
      <c r="Q141" s="44" t="n">
        <f aca="false">O141*0.138</f>
        <v>0</v>
      </c>
      <c r="R141" s="52" t="n">
        <f aca="false">O141*I141</f>
        <v>0</v>
      </c>
    </row>
    <row r="142" s="1" customFormat="true" ht="93" hidden="false" customHeight="true" outlineLevel="4" collapsed="false">
      <c r="B142" s="45" t="s">
        <v>305</v>
      </c>
      <c r="C142" s="46"/>
      <c r="D142" s="47" t="n">
        <v>717818</v>
      </c>
      <c r="E142" s="47" t="n">
        <v>4901080717818</v>
      </c>
      <c r="F142" s="41" t="s">
        <v>306</v>
      </c>
      <c r="G142" s="48" t="n">
        <v>72</v>
      </c>
      <c r="H142" s="55" t="n">
        <v>189</v>
      </c>
      <c r="I142" s="53" t="n">
        <v>501</v>
      </c>
      <c r="J142" s="46" t="s">
        <v>39</v>
      </c>
      <c r="K142" s="53" t="n">
        <v>801</v>
      </c>
      <c r="L142" s="46" t="s">
        <v>39</v>
      </c>
      <c r="M142" s="53" t="n">
        <v>890</v>
      </c>
      <c r="N142" s="46" t="s">
        <v>39</v>
      </c>
      <c r="O142" s="51"/>
      <c r="P142" s="44" t="n">
        <f aca="false">O142*0.001</f>
        <v>0</v>
      </c>
      <c r="Q142" s="44" t="n">
        <f aca="false">O142*0.138</f>
        <v>0</v>
      </c>
      <c r="R142" s="52" t="n">
        <f aca="false">O142*I142</f>
        <v>0</v>
      </c>
    </row>
    <row r="143" s="1" customFormat="true" ht="12" hidden="false" customHeight="true" outlineLevel="2" collapsed="false">
      <c r="B143" s="31" t="s">
        <v>307</v>
      </c>
      <c r="C143" s="32"/>
      <c r="D143" s="33"/>
      <c r="E143" s="33"/>
      <c r="F143" s="34"/>
      <c r="G143" s="35"/>
      <c r="H143" s="36"/>
      <c r="I143" s="35"/>
      <c r="J143" s="35"/>
      <c r="K143" s="35"/>
      <c r="L143" s="35"/>
      <c r="M143" s="35"/>
      <c r="N143" s="35"/>
      <c r="O143" s="37"/>
      <c r="P143" s="37"/>
      <c r="Q143" s="37"/>
      <c r="R143" s="37"/>
    </row>
    <row r="144" s="1" customFormat="true" ht="12" hidden="false" customHeight="true" outlineLevel="3" collapsed="false">
      <c r="B144" s="38" t="s">
        <v>308</v>
      </c>
      <c r="C144" s="39"/>
      <c r="D144" s="40"/>
      <c r="E144" s="40"/>
      <c r="F144" s="41"/>
      <c r="G144" s="42"/>
      <c r="H144" s="43"/>
      <c r="I144" s="42"/>
      <c r="J144" s="42"/>
      <c r="K144" s="42"/>
      <c r="L144" s="42"/>
      <c r="M144" s="42"/>
      <c r="N144" s="42"/>
      <c r="O144" s="44"/>
      <c r="P144" s="44"/>
      <c r="Q144" s="44"/>
      <c r="R144" s="44"/>
    </row>
    <row r="145" s="1" customFormat="true" ht="93" hidden="false" customHeight="true" outlineLevel="4" collapsed="false">
      <c r="B145" s="45" t="s">
        <v>309</v>
      </c>
      <c r="C145" s="46"/>
      <c r="D145" s="54" t="n">
        <v>4057</v>
      </c>
      <c r="E145" s="47" t="n">
        <v>4986399004057</v>
      </c>
      <c r="F145" s="41" t="s">
        <v>310</v>
      </c>
      <c r="G145" s="48" t="n">
        <v>200</v>
      </c>
      <c r="H145" s="49" t="s">
        <v>38</v>
      </c>
      <c r="I145" s="53" t="n">
        <v>79</v>
      </c>
      <c r="J145" s="46" t="s">
        <v>39</v>
      </c>
      <c r="K145" s="53" t="n">
        <v>125</v>
      </c>
      <c r="L145" s="46" t="s">
        <v>39</v>
      </c>
      <c r="M145" s="53" t="n">
        <v>139</v>
      </c>
      <c r="N145" s="46" t="s">
        <v>39</v>
      </c>
      <c r="O145" s="51"/>
      <c r="P145" s="44" t="n">
        <f aca="false">O145*0.001</f>
        <v>0</v>
      </c>
      <c r="Q145" s="44" t="n">
        <f aca="false">O145*0.07</f>
        <v>0</v>
      </c>
      <c r="R145" s="52" t="n">
        <f aca="false">O145*I145</f>
        <v>0</v>
      </c>
    </row>
    <row r="146" s="1" customFormat="true" ht="93" hidden="false" customHeight="true" outlineLevel="4" collapsed="false">
      <c r="B146" s="45" t="s">
        <v>311</v>
      </c>
      <c r="C146" s="46"/>
      <c r="D146" s="54" t="n">
        <v>4316</v>
      </c>
      <c r="E146" s="47" t="n">
        <v>4986399004316</v>
      </c>
      <c r="F146" s="41" t="s">
        <v>312</v>
      </c>
      <c r="G146" s="48" t="n">
        <v>240</v>
      </c>
      <c r="H146" s="49" t="s">
        <v>38</v>
      </c>
      <c r="I146" s="53" t="n">
        <v>85</v>
      </c>
      <c r="J146" s="46" t="s">
        <v>39</v>
      </c>
      <c r="K146" s="53" t="n">
        <v>134</v>
      </c>
      <c r="L146" s="46" t="s">
        <v>39</v>
      </c>
      <c r="M146" s="53" t="n">
        <v>149</v>
      </c>
      <c r="N146" s="46" t="s">
        <v>39</v>
      </c>
      <c r="O146" s="51"/>
      <c r="P146" s="44" t="n">
        <f aca="false">O146*0.001</f>
        <v>0</v>
      </c>
      <c r="Q146" s="44" t="n">
        <f aca="false">O146*0.033</f>
        <v>0</v>
      </c>
      <c r="R146" s="52" t="n">
        <f aca="false">O146*I146</f>
        <v>0</v>
      </c>
    </row>
    <row r="147" s="1" customFormat="true" ht="93" hidden="false" customHeight="true" outlineLevel="4" collapsed="false">
      <c r="B147" s="45" t="s">
        <v>313</v>
      </c>
      <c r="C147" s="46"/>
      <c r="D147" s="56" t="n">
        <v>4514</v>
      </c>
      <c r="E147" s="47" t="n">
        <v>4986399004514</v>
      </c>
      <c r="F147" s="41" t="s">
        <v>314</v>
      </c>
      <c r="G147" s="48" t="n">
        <v>24</v>
      </c>
      <c r="H147" s="49" t="s">
        <v>38</v>
      </c>
      <c r="I147" s="53" t="n">
        <v>113</v>
      </c>
      <c r="J147" s="46" t="s">
        <v>39</v>
      </c>
      <c r="K147" s="53" t="n">
        <v>179</v>
      </c>
      <c r="L147" s="46" t="s">
        <v>39</v>
      </c>
      <c r="M147" s="53" t="n">
        <v>199</v>
      </c>
      <c r="N147" s="46" t="s">
        <v>39</v>
      </c>
      <c r="O147" s="51"/>
      <c r="P147" s="44" t="n">
        <f aca="false">O147*0.001</f>
        <v>0</v>
      </c>
      <c r="Q147" s="44" t="n">
        <f aca="false">O147*0.6</f>
        <v>0</v>
      </c>
      <c r="R147" s="52" t="n">
        <f aca="false">O147*I147</f>
        <v>0</v>
      </c>
    </row>
    <row r="148" s="1" customFormat="true" ht="12" hidden="false" customHeight="true" outlineLevel="3" collapsed="false">
      <c r="B148" s="38" t="s">
        <v>315</v>
      </c>
      <c r="C148" s="39"/>
      <c r="D148" s="40"/>
      <c r="E148" s="40"/>
      <c r="F148" s="41"/>
      <c r="G148" s="42"/>
      <c r="H148" s="43"/>
      <c r="I148" s="42"/>
      <c r="J148" s="42"/>
      <c r="K148" s="42"/>
      <c r="L148" s="42"/>
      <c r="M148" s="42"/>
      <c r="N148" s="42"/>
      <c r="O148" s="44"/>
      <c r="P148" s="44"/>
      <c r="Q148" s="44"/>
      <c r="R148" s="44"/>
    </row>
    <row r="149" s="1" customFormat="true" ht="93" hidden="false" customHeight="true" outlineLevel="4" collapsed="false">
      <c r="B149" s="45" t="s">
        <v>316</v>
      </c>
      <c r="C149" s="46"/>
      <c r="D149" s="54" t="n">
        <v>1032</v>
      </c>
      <c r="E149" s="47" t="n">
        <v>4986399001032</v>
      </c>
      <c r="F149" s="41" t="s">
        <v>317</v>
      </c>
      <c r="G149" s="48" t="n">
        <v>48</v>
      </c>
      <c r="H149" s="55" t="n">
        <v>269</v>
      </c>
      <c r="I149" s="53" t="n">
        <v>141</v>
      </c>
      <c r="J149" s="46" t="s">
        <v>39</v>
      </c>
      <c r="K149" s="53" t="n">
        <v>224</v>
      </c>
      <c r="L149" s="46" t="s">
        <v>39</v>
      </c>
      <c r="M149" s="53" t="n">
        <v>249</v>
      </c>
      <c r="N149" s="46" t="s">
        <v>39</v>
      </c>
      <c r="O149" s="51"/>
      <c r="P149" s="44" t="n">
        <f aca="false">O149*0.001</f>
        <v>0</v>
      </c>
      <c r="Q149" s="44" t="n">
        <f aca="false">O149*0.3</f>
        <v>0</v>
      </c>
      <c r="R149" s="52" t="n">
        <f aca="false">O149*I149</f>
        <v>0</v>
      </c>
    </row>
    <row r="150" s="1" customFormat="true" ht="12" hidden="false" customHeight="true" outlineLevel="3" collapsed="false">
      <c r="B150" s="38" t="s">
        <v>318</v>
      </c>
      <c r="C150" s="39"/>
      <c r="D150" s="40"/>
      <c r="E150" s="40"/>
      <c r="F150" s="41"/>
      <c r="G150" s="42"/>
      <c r="H150" s="43"/>
      <c r="I150" s="42"/>
      <c r="J150" s="42"/>
      <c r="K150" s="42"/>
      <c r="L150" s="42"/>
      <c r="M150" s="42"/>
      <c r="N150" s="42"/>
      <c r="O150" s="44"/>
      <c r="P150" s="44"/>
      <c r="Q150" s="44"/>
      <c r="R150" s="44"/>
    </row>
    <row r="151" s="1" customFormat="true" ht="93" hidden="false" customHeight="true" outlineLevel="4" collapsed="false">
      <c r="B151" s="45" t="s">
        <v>319</v>
      </c>
      <c r="C151" s="46"/>
      <c r="D151" s="54" t="n">
        <v>2527</v>
      </c>
      <c r="E151" s="47" t="n">
        <v>4986399002527</v>
      </c>
      <c r="F151" s="41" t="s">
        <v>320</v>
      </c>
      <c r="G151" s="48" t="n">
        <v>24</v>
      </c>
      <c r="H151" s="55" t="n">
        <v>30</v>
      </c>
      <c r="I151" s="53" t="n">
        <v>130</v>
      </c>
      <c r="J151" s="46" t="s">
        <v>39</v>
      </c>
      <c r="K151" s="53" t="n">
        <v>206</v>
      </c>
      <c r="L151" s="46" t="s">
        <v>39</v>
      </c>
      <c r="M151" s="53" t="n">
        <v>229</v>
      </c>
      <c r="N151" s="46" t="s">
        <v>39</v>
      </c>
      <c r="O151" s="51"/>
      <c r="P151" s="44" t="n">
        <f aca="false">O151*0.001</f>
        <v>0</v>
      </c>
      <c r="Q151" s="44" t="n">
        <f aca="false">O151*0.465</f>
        <v>0</v>
      </c>
      <c r="R151" s="52" t="n">
        <f aca="false">O151*I151</f>
        <v>0</v>
      </c>
    </row>
    <row r="152" s="1" customFormat="true" ht="93" hidden="false" customHeight="true" outlineLevel="4" collapsed="false">
      <c r="B152" s="45" t="s">
        <v>321</v>
      </c>
      <c r="C152" s="46"/>
      <c r="D152" s="54" t="n">
        <v>2251</v>
      </c>
      <c r="E152" s="47" t="n">
        <v>4986399002251</v>
      </c>
      <c r="F152" s="41" t="s">
        <v>322</v>
      </c>
      <c r="G152" s="48" t="n">
        <v>80</v>
      </c>
      <c r="H152" s="49" t="s">
        <v>38</v>
      </c>
      <c r="I152" s="53" t="n">
        <v>113</v>
      </c>
      <c r="J152" s="46" t="s">
        <v>39</v>
      </c>
      <c r="K152" s="53" t="n">
        <v>179</v>
      </c>
      <c r="L152" s="46" t="s">
        <v>39</v>
      </c>
      <c r="M152" s="53" t="n">
        <v>199</v>
      </c>
      <c r="N152" s="46" t="s">
        <v>39</v>
      </c>
      <c r="O152" s="51"/>
      <c r="P152" s="44" t="n">
        <f aca="false">O152*0.001</f>
        <v>0</v>
      </c>
      <c r="Q152" s="44" t="n">
        <f aca="false">O152*0.19</f>
        <v>0</v>
      </c>
      <c r="R152" s="52" t="n">
        <f aca="false">O152*I152</f>
        <v>0</v>
      </c>
    </row>
    <row r="153" s="1" customFormat="true" ht="93" hidden="false" customHeight="true" outlineLevel="4" collapsed="false">
      <c r="B153" s="45" t="s">
        <v>323</v>
      </c>
      <c r="C153" s="46"/>
      <c r="D153" s="54" t="n">
        <v>3630</v>
      </c>
      <c r="E153" s="47" t="n">
        <v>4986399003630</v>
      </c>
      <c r="F153" s="41" t="s">
        <v>324</v>
      </c>
      <c r="G153" s="48" t="n">
        <v>72</v>
      </c>
      <c r="H153" s="55" t="n">
        <v>146</v>
      </c>
      <c r="I153" s="53" t="n">
        <v>113</v>
      </c>
      <c r="J153" s="46" t="s">
        <v>39</v>
      </c>
      <c r="K153" s="53" t="n">
        <v>179</v>
      </c>
      <c r="L153" s="46" t="s">
        <v>39</v>
      </c>
      <c r="M153" s="53" t="n">
        <v>199</v>
      </c>
      <c r="N153" s="46" t="s">
        <v>39</v>
      </c>
      <c r="O153" s="51"/>
      <c r="P153" s="44" t="n">
        <f aca="false">O153*0.001</f>
        <v>0</v>
      </c>
      <c r="Q153" s="44" t="n">
        <f aca="false">O153*0.23</f>
        <v>0</v>
      </c>
      <c r="R153" s="52" t="n">
        <f aca="false">O153*I153</f>
        <v>0</v>
      </c>
    </row>
    <row r="154" s="1" customFormat="true" ht="93" hidden="false" customHeight="true" outlineLevel="4" collapsed="false">
      <c r="B154" s="45" t="s">
        <v>325</v>
      </c>
      <c r="C154" s="46"/>
      <c r="D154" s="54" t="n">
        <v>3746</v>
      </c>
      <c r="E154" s="47" t="n">
        <v>4986399003746</v>
      </c>
      <c r="F154" s="41" t="s">
        <v>326</v>
      </c>
      <c r="G154" s="48" t="n">
        <v>72</v>
      </c>
      <c r="H154" s="49" t="s">
        <v>38</v>
      </c>
      <c r="I154" s="53" t="n">
        <v>113</v>
      </c>
      <c r="J154" s="46" t="s">
        <v>39</v>
      </c>
      <c r="K154" s="53" t="n">
        <v>179</v>
      </c>
      <c r="L154" s="46" t="s">
        <v>39</v>
      </c>
      <c r="M154" s="53" t="n">
        <v>199</v>
      </c>
      <c r="N154" s="46" t="s">
        <v>39</v>
      </c>
      <c r="O154" s="51"/>
      <c r="P154" s="44" t="n">
        <f aca="false">O154*0.001</f>
        <v>0</v>
      </c>
      <c r="Q154" s="44" t="n">
        <f aca="false">O154*0.23</f>
        <v>0</v>
      </c>
      <c r="R154" s="52" t="n">
        <f aca="false">O154*I154</f>
        <v>0</v>
      </c>
    </row>
    <row r="155" s="1" customFormat="true" ht="93" hidden="false" customHeight="true" outlineLevel="4" collapsed="false">
      <c r="B155" s="45" t="s">
        <v>327</v>
      </c>
      <c r="C155" s="46"/>
      <c r="D155" s="54" t="n">
        <v>3692</v>
      </c>
      <c r="E155" s="47" t="n">
        <v>4986399003692</v>
      </c>
      <c r="F155" s="41" t="s">
        <v>328</v>
      </c>
      <c r="G155" s="48" t="n">
        <v>72</v>
      </c>
      <c r="H155" s="55" t="n">
        <v>229</v>
      </c>
      <c r="I155" s="53" t="n">
        <v>113</v>
      </c>
      <c r="J155" s="46" t="s">
        <v>39</v>
      </c>
      <c r="K155" s="53" t="n">
        <v>179</v>
      </c>
      <c r="L155" s="46" t="s">
        <v>39</v>
      </c>
      <c r="M155" s="53" t="n">
        <v>199</v>
      </c>
      <c r="N155" s="46" t="s">
        <v>39</v>
      </c>
      <c r="O155" s="51"/>
      <c r="P155" s="44" t="n">
        <f aca="false">O155*0.001</f>
        <v>0</v>
      </c>
      <c r="Q155" s="44" t="n">
        <f aca="false">O155*0.23</f>
        <v>0</v>
      </c>
      <c r="R155" s="52" t="n">
        <f aca="false">O155*I155</f>
        <v>0</v>
      </c>
    </row>
    <row r="156" s="1" customFormat="true" ht="12" hidden="false" customHeight="true" outlineLevel="2" collapsed="false">
      <c r="B156" s="31" t="s">
        <v>329</v>
      </c>
      <c r="C156" s="32"/>
      <c r="D156" s="33"/>
      <c r="E156" s="33"/>
      <c r="F156" s="34"/>
      <c r="G156" s="35"/>
      <c r="H156" s="36"/>
      <c r="I156" s="35"/>
      <c r="J156" s="35"/>
      <c r="K156" s="35"/>
      <c r="L156" s="35"/>
      <c r="M156" s="35"/>
      <c r="N156" s="35"/>
      <c r="O156" s="37"/>
      <c r="P156" s="37"/>
      <c r="Q156" s="37"/>
      <c r="R156" s="37"/>
    </row>
    <row r="157" s="1" customFormat="true" ht="12" hidden="false" customHeight="true" outlineLevel="3" collapsed="false">
      <c r="B157" s="38" t="s">
        <v>330</v>
      </c>
      <c r="C157" s="39"/>
      <c r="D157" s="40"/>
      <c r="E157" s="40"/>
      <c r="F157" s="41"/>
      <c r="G157" s="42"/>
      <c r="H157" s="43"/>
      <c r="I157" s="42"/>
      <c r="J157" s="42"/>
      <c r="K157" s="42"/>
      <c r="L157" s="42"/>
      <c r="M157" s="42"/>
      <c r="N157" s="42"/>
      <c r="O157" s="44"/>
      <c r="P157" s="44"/>
      <c r="Q157" s="44"/>
      <c r="R157" s="44"/>
    </row>
    <row r="158" s="1" customFormat="true" ht="93" hidden="false" customHeight="true" outlineLevel="4" collapsed="false">
      <c r="B158" s="45" t="s">
        <v>331</v>
      </c>
      <c r="C158" s="46"/>
      <c r="D158" s="47" t="n">
        <v>201053</v>
      </c>
      <c r="E158" s="47" t="n">
        <v>4901329270883</v>
      </c>
      <c r="F158" s="41" t="s">
        <v>332</v>
      </c>
      <c r="G158" s="48" t="n">
        <v>20</v>
      </c>
      <c r="H158" s="55" t="n">
        <v>66</v>
      </c>
      <c r="I158" s="53" t="n">
        <v>113</v>
      </c>
      <c r="J158" s="46" t="s">
        <v>39</v>
      </c>
      <c r="K158" s="53" t="n">
        <v>179</v>
      </c>
      <c r="L158" s="46" t="s">
        <v>39</v>
      </c>
      <c r="M158" s="53" t="n">
        <v>199</v>
      </c>
      <c r="N158" s="46" t="s">
        <v>39</v>
      </c>
      <c r="O158" s="51"/>
      <c r="P158" s="44" t="n">
        <f aca="false">O158*0.002</f>
        <v>0</v>
      </c>
      <c r="Q158" s="44" t="n">
        <f aca="false">O158*0.685</f>
        <v>0</v>
      </c>
      <c r="R158" s="52" t="n">
        <f aca="false">O158*I158</f>
        <v>0</v>
      </c>
    </row>
    <row r="159" s="1" customFormat="true" ht="93" hidden="false" customHeight="true" outlineLevel="4" collapsed="false">
      <c r="B159" s="45" t="s">
        <v>333</v>
      </c>
      <c r="C159" s="46"/>
      <c r="D159" s="47" t="n">
        <v>201048</v>
      </c>
      <c r="E159" s="47" t="n">
        <v>4901329270913</v>
      </c>
      <c r="F159" s="41" t="s">
        <v>334</v>
      </c>
      <c r="G159" s="48" t="n">
        <v>20</v>
      </c>
      <c r="H159" s="55" t="n">
        <v>40</v>
      </c>
      <c r="I159" s="53" t="n">
        <v>113</v>
      </c>
      <c r="J159" s="46" t="s">
        <v>39</v>
      </c>
      <c r="K159" s="53" t="n">
        <v>179</v>
      </c>
      <c r="L159" s="46" t="s">
        <v>39</v>
      </c>
      <c r="M159" s="53" t="n">
        <v>199</v>
      </c>
      <c r="N159" s="46" t="s">
        <v>39</v>
      </c>
      <c r="O159" s="51"/>
      <c r="P159" s="44" t="n">
        <f aca="false">O159*0.002</f>
        <v>0</v>
      </c>
      <c r="Q159" s="44" t="n">
        <f aca="false">O159*0.685</f>
        <v>0</v>
      </c>
      <c r="R159" s="52" t="n">
        <f aca="false">O159*I159</f>
        <v>0</v>
      </c>
    </row>
    <row r="160" s="1" customFormat="true" ht="93" hidden="false" customHeight="true" outlineLevel="4" collapsed="false">
      <c r="B160" s="45" t="s">
        <v>335</v>
      </c>
      <c r="C160" s="46"/>
      <c r="D160" s="40" t="s">
        <v>336</v>
      </c>
      <c r="E160" s="47" t="n">
        <v>4901329271507</v>
      </c>
      <c r="F160" s="41" t="s">
        <v>337</v>
      </c>
      <c r="G160" s="48" t="n">
        <v>24</v>
      </c>
      <c r="H160" s="49" t="s">
        <v>38</v>
      </c>
      <c r="I160" s="53" t="n">
        <v>96</v>
      </c>
      <c r="J160" s="46" t="s">
        <v>39</v>
      </c>
      <c r="K160" s="53" t="n">
        <v>153</v>
      </c>
      <c r="L160" s="46" t="s">
        <v>39</v>
      </c>
      <c r="M160" s="53" t="n">
        <v>170</v>
      </c>
      <c r="N160" s="46" t="s">
        <v>39</v>
      </c>
      <c r="O160" s="51"/>
      <c r="P160" s="44" t="n">
        <f aca="false">O160*0.001</f>
        <v>0</v>
      </c>
      <c r="Q160" s="44" t="n">
        <f aca="false">O160*0.3</f>
        <v>0</v>
      </c>
      <c r="R160" s="52" t="n">
        <f aca="false">O160*I160</f>
        <v>0</v>
      </c>
    </row>
    <row r="161" s="1" customFormat="true" ht="93" hidden="false" customHeight="true" outlineLevel="4" collapsed="false">
      <c r="B161" s="45" t="s">
        <v>338</v>
      </c>
      <c r="C161" s="46"/>
      <c r="D161" s="40" t="s">
        <v>339</v>
      </c>
      <c r="E161" s="47" t="n">
        <v>4901329271514</v>
      </c>
      <c r="F161" s="41" t="s">
        <v>340</v>
      </c>
      <c r="G161" s="48" t="n">
        <v>24</v>
      </c>
      <c r="H161" s="55" t="n">
        <v>294</v>
      </c>
      <c r="I161" s="53" t="n">
        <v>96</v>
      </c>
      <c r="J161" s="46" t="s">
        <v>39</v>
      </c>
      <c r="K161" s="53" t="n">
        <v>153</v>
      </c>
      <c r="L161" s="46" t="s">
        <v>39</v>
      </c>
      <c r="M161" s="53" t="n">
        <v>170</v>
      </c>
      <c r="N161" s="46" t="s">
        <v>39</v>
      </c>
      <c r="O161" s="51"/>
      <c r="P161" s="44" t="n">
        <f aca="false">O161*0.001</f>
        <v>0</v>
      </c>
      <c r="Q161" s="44" t="n">
        <f aca="false">O161*0.3</f>
        <v>0</v>
      </c>
      <c r="R161" s="52" t="n">
        <f aca="false">O161*I161</f>
        <v>0</v>
      </c>
    </row>
    <row r="162" s="1" customFormat="true" ht="12" hidden="false" customHeight="true" outlineLevel="3" collapsed="false">
      <c r="B162" s="38" t="s">
        <v>341</v>
      </c>
      <c r="C162" s="39"/>
      <c r="D162" s="40"/>
      <c r="E162" s="40"/>
      <c r="F162" s="41"/>
      <c r="G162" s="42"/>
      <c r="H162" s="43"/>
      <c r="I162" s="42"/>
      <c r="J162" s="42"/>
      <c r="K162" s="42"/>
      <c r="L162" s="42"/>
      <c r="M162" s="42"/>
      <c r="N162" s="42"/>
      <c r="O162" s="44"/>
      <c r="P162" s="44"/>
      <c r="Q162" s="44"/>
      <c r="R162" s="44"/>
    </row>
    <row r="163" s="1" customFormat="true" ht="93" hidden="false" customHeight="true" outlineLevel="4" collapsed="false">
      <c r="B163" s="45" t="s">
        <v>342</v>
      </c>
      <c r="C163" s="46"/>
      <c r="D163" s="47" t="n">
        <v>599176</v>
      </c>
      <c r="E163" s="57" t="n">
        <v>49599176</v>
      </c>
      <c r="F163" s="41" t="s">
        <v>343</v>
      </c>
      <c r="G163" s="48" t="n">
        <v>12</v>
      </c>
      <c r="H163" s="55" t="n">
        <v>98</v>
      </c>
      <c r="I163" s="53" t="n">
        <v>169</v>
      </c>
      <c r="J163" s="46" t="s">
        <v>39</v>
      </c>
      <c r="K163" s="53" t="n">
        <v>269</v>
      </c>
      <c r="L163" s="46" t="s">
        <v>39</v>
      </c>
      <c r="M163" s="53" t="n">
        <v>299</v>
      </c>
      <c r="N163" s="46" t="s">
        <v>39</v>
      </c>
      <c r="O163" s="51"/>
      <c r="P163" s="44" t="n">
        <f aca="false">O163*0.001</f>
        <v>0</v>
      </c>
      <c r="Q163" s="44" t="n">
        <f aca="false">O163*0.608</f>
        <v>0</v>
      </c>
      <c r="R163" s="52" t="n">
        <f aca="false">O163*I163</f>
        <v>0</v>
      </c>
    </row>
    <row r="164" s="1" customFormat="true" ht="12" hidden="false" customHeight="true" outlineLevel="3" collapsed="false">
      <c r="B164" s="38" t="s">
        <v>344</v>
      </c>
      <c r="C164" s="39"/>
      <c r="D164" s="40"/>
      <c r="E164" s="40"/>
      <c r="F164" s="41"/>
      <c r="G164" s="42"/>
      <c r="H164" s="43"/>
      <c r="I164" s="42"/>
      <c r="J164" s="42"/>
      <c r="K164" s="42"/>
      <c r="L164" s="42"/>
      <c r="M164" s="42"/>
      <c r="N164" s="42"/>
      <c r="O164" s="44"/>
      <c r="P164" s="44"/>
      <c r="Q164" s="44"/>
      <c r="R164" s="44"/>
    </row>
    <row r="165" s="1" customFormat="true" ht="93" hidden="false" customHeight="true" outlineLevel="4" collapsed="false">
      <c r="B165" s="45" t="s">
        <v>345</v>
      </c>
      <c r="C165" s="46"/>
      <c r="D165" s="47" t="n">
        <v>210056</v>
      </c>
      <c r="E165" s="47" t="n">
        <v>4901329210056</v>
      </c>
      <c r="F165" s="41" t="s">
        <v>346</v>
      </c>
      <c r="G165" s="48" t="n">
        <v>24</v>
      </c>
      <c r="H165" s="49" t="s">
        <v>38</v>
      </c>
      <c r="I165" s="53" t="n">
        <v>79</v>
      </c>
      <c r="J165" s="46" t="s">
        <v>39</v>
      </c>
      <c r="K165" s="53" t="n">
        <v>126</v>
      </c>
      <c r="L165" s="46" t="s">
        <v>39</v>
      </c>
      <c r="M165" s="53" t="n">
        <v>140</v>
      </c>
      <c r="N165" s="46" t="s">
        <v>39</v>
      </c>
      <c r="O165" s="51"/>
      <c r="P165" s="44" t="n">
        <f aca="false">O165*0.002</f>
        <v>0</v>
      </c>
      <c r="Q165" s="44" t="n">
        <f aca="false">O165*0.466</f>
        <v>0</v>
      </c>
      <c r="R165" s="52" t="n">
        <f aca="false">O165*I165</f>
        <v>0</v>
      </c>
    </row>
    <row r="166" s="1" customFormat="true" ht="93" hidden="false" customHeight="true" outlineLevel="4" collapsed="false">
      <c r="B166" s="45" t="s">
        <v>347</v>
      </c>
      <c r="C166" s="46"/>
      <c r="D166" s="47" t="n">
        <v>305087</v>
      </c>
      <c r="E166" s="47" t="n">
        <v>4901329290454</v>
      </c>
      <c r="F166" s="41" t="s">
        <v>348</v>
      </c>
      <c r="G166" s="48" t="n">
        <v>24</v>
      </c>
      <c r="H166" s="49" t="s">
        <v>38</v>
      </c>
      <c r="I166" s="53" t="n">
        <v>276</v>
      </c>
      <c r="J166" s="46" t="s">
        <v>39</v>
      </c>
      <c r="K166" s="53" t="n">
        <v>441</v>
      </c>
      <c r="L166" s="46" t="s">
        <v>39</v>
      </c>
      <c r="M166" s="53" t="n">
        <v>490</v>
      </c>
      <c r="N166" s="46" t="s">
        <v>39</v>
      </c>
      <c r="O166" s="51"/>
      <c r="P166" s="44" t="n">
        <f aca="false">O166*0.002</f>
        <v>0</v>
      </c>
      <c r="Q166" s="44" t="n">
        <f aca="false">O166*0.5</f>
        <v>0</v>
      </c>
      <c r="R166" s="52" t="n">
        <f aca="false">O166*I166</f>
        <v>0</v>
      </c>
    </row>
    <row r="167" s="1" customFormat="true" ht="12" hidden="false" customHeight="true" outlineLevel="2" collapsed="false">
      <c r="B167" s="31" t="s">
        <v>349</v>
      </c>
      <c r="C167" s="32"/>
      <c r="D167" s="33"/>
      <c r="E167" s="33"/>
      <c r="F167" s="34"/>
      <c r="G167" s="35"/>
      <c r="H167" s="36"/>
      <c r="I167" s="35"/>
      <c r="J167" s="35"/>
      <c r="K167" s="35"/>
      <c r="L167" s="35"/>
      <c r="M167" s="35"/>
      <c r="N167" s="35"/>
      <c r="O167" s="37"/>
      <c r="P167" s="37"/>
      <c r="Q167" s="37"/>
      <c r="R167" s="37"/>
    </row>
    <row r="168" s="1" customFormat="true" ht="93" hidden="false" customHeight="true" outlineLevel="3" collapsed="false">
      <c r="B168" s="45" t="s">
        <v>350</v>
      </c>
      <c r="C168" s="46"/>
      <c r="D168" s="47" t="n">
        <v>60450</v>
      </c>
      <c r="E168" s="47" t="n">
        <v>4970240160450</v>
      </c>
      <c r="F168" s="41" t="s">
        <v>351</v>
      </c>
      <c r="G168" s="48" t="n">
        <v>24</v>
      </c>
      <c r="H168" s="49" t="s">
        <v>38</v>
      </c>
      <c r="I168" s="53" t="n">
        <v>107</v>
      </c>
      <c r="J168" s="46" t="s">
        <v>39</v>
      </c>
      <c r="K168" s="53" t="n">
        <v>171</v>
      </c>
      <c r="L168" s="46" t="s">
        <v>39</v>
      </c>
      <c r="M168" s="53" t="n">
        <v>190</v>
      </c>
      <c r="N168" s="46" t="s">
        <v>39</v>
      </c>
      <c r="O168" s="51"/>
      <c r="P168" s="44" t="n">
        <f aca="false">O168*0.005</f>
        <v>0</v>
      </c>
      <c r="Q168" s="44" t="n">
        <f aca="false">O168*0.25</f>
        <v>0</v>
      </c>
      <c r="R168" s="52" t="n">
        <f aca="false">O168*I168</f>
        <v>0</v>
      </c>
    </row>
    <row r="169" s="1" customFormat="true" ht="93" hidden="false" customHeight="true" outlineLevel="3" collapsed="false">
      <c r="B169" s="45" t="s">
        <v>352</v>
      </c>
      <c r="C169" s="46"/>
      <c r="D169" s="47" t="n">
        <v>60412</v>
      </c>
      <c r="E169" s="47" t="n">
        <v>4970240160412</v>
      </c>
      <c r="F169" s="41" t="s">
        <v>351</v>
      </c>
      <c r="G169" s="48" t="n">
        <v>12</v>
      </c>
      <c r="H169" s="49" t="s">
        <v>38</v>
      </c>
      <c r="I169" s="53" t="n">
        <v>192</v>
      </c>
      <c r="J169" s="46" t="s">
        <v>39</v>
      </c>
      <c r="K169" s="53" t="n">
        <v>306</v>
      </c>
      <c r="L169" s="46" t="s">
        <v>39</v>
      </c>
      <c r="M169" s="53" t="n">
        <v>340</v>
      </c>
      <c r="N169" s="46" t="s">
        <v>39</v>
      </c>
      <c r="O169" s="51"/>
      <c r="P169" s="44" t="n">
        <f aca="false">O169*0.001</f>
        <v>0</v>
      </c>
      <c r="Q169" s="44" t="n">
        <f aca="false">O169*0.5</f>
        <v>0</v>
      </c>
      <c r="R169" s="52" t="n">
        <f aca="false">O169*I169</f>
        <v>0</v>
      </c>
    </row>
    <row r="170" s="1" customFormat="true" ht="93" hidden="false" customHeight="true" outlineLevel="3" collapsed="false">
      <c r="B170" s="45" t="s">
        <v>353</v>
      </c>
      <c r="C170" s="46"/>
      <c r="D170" s="54" t="n">
        <v>1316</v>
      </c>
      <c r="E170" s="47" t="n">
        <v>4970240101316</v>
      </c>
      <c r="F170" s="41" t="s">
        <v>354</v>
      </c>
      <c r="G170" s="48" t="n">
        <v>30</v>
      </c>
      <c r="H170" s="55" t="n">
        <v>89</v>
      </c>
      <c r="I170" s="53" t="n">
        <v>158</v>
      </c>
      <c r="J170" s="46" t="s">
        <v>39</v>
      </c>
      <c r="K170" s="53" t="n">
        <v>252</v>
      </c>
      <c r="L170" s="46" t="s">
        <v>39</v>
      </c>
      <c r="M170" s="53" t="n">
        <v>280</v>
      </c>
      <c r="N170" s="46" t="s">
        <v>39</v>
      </c>
      <c r="O170" s="51"/>
      <c r="P170" s="44" t="n">
        <f aca="false">O170*0.001</f>
        <v>0</v>
      </c>
      <c r="Q170" s="44" t="n">
        <f aca="false">O170*0.34</f>
        <v>0</v>
      </c>
      <c r="R170" s="52" t="n">
        <f aca="false">O170*I170</f>
        <v>0</v>
      </c>
    </row>
    <row r="171" s="1" customFormat="true" ht="93" hidden="false" customHeight="true" outlineLevel="3" collapsed="false">
      <c r="B171" s="45" t="s">
        <v>355</v>
      </c>
      <c r="C171" s="46"/>
      <c r="D171" s="54" t="n">
        <v>1323</v>
      </c>
      <c r="E171" s="47" t="n">
        <v>4970240101323</v>
      </c>
      <c r="F171" s="41" t="s">
        <v>356</v>
      </c>
      <c r="G171" s="48" t="n">
        <v>10</v>
      </c>
      <c r="H171" s="49" t="s">
        <v>38</v>
      </c>
      <c r="I171" s="53" t="n">
        <v>473</v>
      </c>
      <c r="J171" s="46" t="s">
        <v>39</v>
      </c>
      <c r="K171" s="53" t="n">
        <v>756</v>
      </c>
      <c r="L171" s="46" t="s">
        <v>39</v>
      </c>
      <c r="M171" s="53" t="n">
        <v>840</v>
      </c>
      <c r="N171" s="46" t="s">
        <v>39</v>
      </c>
      <c r="O171" s="51"/>
      <c r="P171" s="44" t="n">
        <f aca="false">O171*0.001</f>
        <v>0</v>
      </c>
      <c r="Q171" s="44" t="n">
        <f aca="false">O171*0.99</f>
        <v>0</v>
      </c>
      <c r="R171" s="52" t="n">
        <f aca="false">O171*I171</f>
        <v>0</v>
      </c>
    </row>
    <row r="172" s="1" customFormat="true" ht="93" hidden="false" customHeight="true" outlineLevel="3" collapsed="false">
      <c r="B172" s="45" t="s">
        <v>357</v>
      </c>
      <c r="C172" s="46"/>
      <c r="D172" s="47" t="n">
        <v>13425</v>
      </c>
      <c r="E172" s="47" t="n">
        <v>4970240113425</v>
      </c>
      <c r="F172" s="41" t="s">
        <v>358</v>
      </c>
      <c r="G172" s="48" t="n">
        <v>8</v>
      </c>
      <c r="H172" s="49" t="s">
        <v>38</v>
      </c>
      <c r="I172" s="53" t="n">
        <v>405</v>
      </c>
      <c r="J172" s="46" t="s">
        <v>39</v>
      </c>
      <c r="K172" s="53" t="n">
        <v>648</v>
      </c>
      <c r="L172" s="46" t="s">
        <v>39</v>
      </c>
      <c r="M172" s="53" t="n">
        <v>720</v>
      </c>
      <c r="N172" s="46" t="s">
        <v>39</v>
      </c>
      <c r="O172" s="51"/>
      <c r="P172" s="44" t="n">
        <f aca="false">O172*0.018</f>
        <v>0</v>
      </c>
      <c r="Q172" s="44" t="n">
        <f aca="false">O172*1.116</f>
        <v>0</v>
      </c>
      <c r="R172" s="52" t="n">
        <f aca="false">O172*I172</f>
        <v>0</v>
      </c>
    </row>
    <row r="173" s="1" customFormat="true" ht="12" hidden="false" customHeight="true" outlineLevel="2" collapsed="false">
      <c r="B173" s="31" t="s">
        <v>359</v>
      </c>
      <c r="C173" s="32"/>
      <c r="D173" s="33"/>
      <c r="E173" s="33"/>
      <c r="F173" s="34"/>
      <c r="G173" s="35"/>
      <c r="H173" s="36"/>
      <c r="I173" s="35"/>
      <c r="J173" s="35"/>
      <c r="K173" s="35"/>
      <c r="L173" s="35"/>
      <c r="M173" s="35"/>
      <c r="N173" s="35"/>
      <c r="O173" s="37"/>
      <c r="P173" s="37"/>
      <c r="Q173" s="37"/>
      <c r="R173" s="37"/>
    </row>
    <row r="174" s="1" customFormat="true" ht="12" hidden="false" customHeight="true" outlineLevel="3" collapsed="false">
      <c r="B174" s="38" t="s">
        <v>360</v>
      </c>
      <c r="C174" s="39"/>
      <c r="D174" s="40"/>
      <c r="E174" s="40"/>
      <c r="F174" s="41"/>
      <c r="G174" s="42"/>
      <c r="H174" s="43"/>
      <c r="I174" s="42"/>
      <c r="J174" s="42"/>
      <c r="K174" s="42"/>
      <c r="L174" s="42"/>
      <c r="M174" s="42"/>
      <c r="N174" s="42"/>
      <c r="O174" s="44"/>
      <c r="P174" s="44"/>
      <c r="Q174" s="44"/>
      <c r="R174" s="44"/>
    </row>
    <row r="175" s="1" customFormat="true" ht="93" hidden="false" customHeight="true" outlineLevel="4" collapsed="false">
      <c r="B175" s="45" t="s">
        <v>361</v>
      </c>
      <c r="C175" s="46"/>
      <c r="D175" s="54" t="n">
        <v>4334</v>
      </c>
      <c r="E175" s="47" t="n">
        <v>4901301043344</v>
      </c>
      <c r="F175" s="41" t="s">
        <v>362</v>
      </c>
      <c r="G175" s="48" t="n">
        <v>24</v>
      </c>
      <c r="H175" s="49" t="s">
        <v>38</v>
      </c>
      <c r="I175" s="53" t="n">
        <v>321</v>
      </c>
      <c r="J175" s="46" t="s">
        <v>39</v>
      </c>
      <c r="K175" s="53" t="n">
        <v>513</v>
      </c>
      <c r="L175" s="46" t="s">
        <v>39</v>
      </c>
      <c r="M175" s="53" t="n">
        <v>570</v>
      </c>
      <c r="N175" s="46" t="s">
        <v>39</v>
      </c>
      <c r="O175" s="51"/>
      <c r="P175" s="44" t="n">
        <f aca="false">O175*0.001</f>
        <v>0</v>
      </c>
      <c r="Q175" s="44" t="n">
        <f aca="false">O175*0.222</f>
        <v>0</v>
      </c>
      <c r="R175" s="52" t="n">
        <f aca="false">O175*I175</f>
        <v>0</v>
      </c>
    </row>
    <row r="176" s="1" customFormat="true" ht="93" hidden="false" customHeight="true" outlineLevel="4" collapsed="false">
      <c r="B176" s="45" t="s">
        <v>363</v>
      </c>
      <c r="C176" s="46"/>
      <c r="D176" s="54" t="n">
        <v>3152</v>
      </c>
      <c r="E176" s="47" t="n">
        <v>4901301031525</v>
      </c>
      <c r="F176" s="41" t="s">
        <v>364</v>
      </c>
      <c r="G176" s="48" t="n">
        <v>24</v>
      </c>
      <c r="H176" s="49" t="s">
        <v>38</v>
      </c>
      <c r="I176" s="53" t="n">
        <v>321</v>
      </c>
      <c r="J176" s="46" t="s">
        <v>39</v>
      </c>
      <c r="K176" s="53" t="n">
        <v>513</v>
      </c>
      <c r="L176" s="46" t="s">
        <v>39</v>
      </c>
      <c r="M176" s="53" t="n">
        <v>570</v>
      </c>
      <c r="N176" s="46" t="s">
        <v>39</v>
      </c>
      <c r="O176" s="51"/>
      <c r="P176" s="44" t="n">
        <f aca="false">O176*0.001</f>
        <v>0</v>
      </c>
      <c r="Q176" s="44" t="n">
        <f aca="false">O176*0.222</f>
        <v>0</v>
      </c>
      <c r="R176" s="52" t="n">
        <f aca="false">O176*I176</f>
        <v>0</v>
      </c>
    </row>
    <row r="177" s="1" customFormat="true" ht="93" hidden="false" customHeight="true" outlineLevel="4" collapsed="false">
      <c r="B177" s="45" t="s">
        <v>365</v>
      </c>
      <c r="C177" s="46"/>
      <c r="D177" s="47" t="n">
        <v>21799</v>
      </c>
      <c r="E177" s="47" t="n">
        <v>4901301217998</v>
      </c>
      <c r="F177" s="41" t="s">
        <v>366</v>
      </c>
      <c r="G177" s="48" t="n">
        <v>24</v>
      </c>
      <c r="H177" s="49" t="s">
        <v>38</v>
      </c>
      <c r="I177" s="53" t="n">
        <v>431</v>
      </c>
      <c r="J177" s="46" t="s">
        <v>39</v>
      </c>
      <c r="K177" s="53" t="n">
        <v>690</v>
      </c>
      <c r="L177" s="46" t="s">
        <v>39</v>
      </c>
      <c r="M177" s="53" t="n">
        <v>767</v>
      </c>
      <c r="N177" s="46" t="s">
        <v>39</v>
      </c>
      <c r="O177" s="51"/>
      <c r="P177" s="44" t="n">
        <f aca="false">O177*0.001</f>
        <v>0</v>
      </c>
      <c r="Q177" s="44" t="n">
        <f aca="false">O177*0.323</f>
        <v>0</v>
      </c>
      <c r="R177" s="52" t="n">
        <f aca="false">O177*I177</f>
        <v>0</v>
      </c>
    </row>
    <row r="178" s="1" customFormat="true" ht="93" hidden="false" customHeight="true" outlineLevel="4" collapsed="false">
      <c r="B178" s="45" t="s">
        <v>367</v>
      </c>
      <c r="C178" s="46"/>
      <c r="D178" s="47" t="n">
        <v>23761</v>
      </c>
      <c r="E178" s="47" t="n">
        <v>4901301237613</v>
      </c>
      <c r="F178" s="41" t="s">
        <v>368</v>
      </c>
      <c r="G178" s="48" t="n">
        <v>24</v>
      </c>
      <c r="H178" s="49" t="s">
        <v>38</v>
      </c>
      <c r="I178" s="53" t="n">
        <v>431</v>
      </c>
      <c r="J178" s="46" t="s">
        <v>39</v>
      </c>
      <c r="K178" s="53" t="n">
        <v>690</v>
      </c>
      <c r="L178" s="46" t="s">
        <v>39</v>
      </c>
      <c r="M178" s="53" t="n">
        <v>767</v>
      </c>
      <c r="N178" s="46" t="s">
        <v>39</v>
      </c>
      <c r="O178" s="51"/>
      <c r="P178" s="44" t="n">
        <f aca="false">O178*0.01</f>
        <v>0</v>
      </c>
      <c r="Q178" s="44" t="n">
        <f aca="false">O178*0.323</f>
        <v>0</v>
      </c>
      <c r="R178" s="52" t="n">
        <f aca="false">O178*I178</f>
        <v>0</v>
      </c>
    </row>
    <row r="179" s="1" customFormat="true" ht="12" hidden="false" customHeight="true" outlineLevel="3" collapsed="false">
      <c r="B179" s="38" t="s">
        <v>369</v>
      </c>
      <c r="C179" s="39"/>
      <c r="D179" s="40"/>
      <c r="E179" s="40"/>
      <c r="F179" s="41"/>
      <c r="G179" s="42"/>
      <c r="H179" s="43"/>
      <c r="I179" s="42"/>
      <c r="J179" s="42"/>
      <c r="K179" s="42"/>
      <c r="L179" s="42"/>
      <c r="M179" s="42"/>
      <c r="N179" s="42"/>
      <c r="O179" s="44"/>
      <c r="P179" s="44"/>
      <c r="Q179" s="44"/>
      <c r="R179" s="44"/>
    </row>
    <row r="180" s="1" customFormat="true" ht="93" hidden="false" customHeight="true" outlineLevel="4" collapsed="false">
      <c r="B180" s="45" t="s">
        <v>370</v>
      </c>
      <c r="C180" s="46"/>
      <c r="D180" s="47" t="n">
        <v>28841</v>
      </c>
      <c r="E180" s="47" t="n">
        <v>4901301288417</v>
      </c>
      <c r="F180" s="41" t="s">
        <v>371</v>
      </c>
      <c r="G180" s="48" t="n">
        <v>24</v>
      </c>
      <c r="H180" s="55" t="n">
        <v>280</v>
      </c>
      <c r="I180" s="53" t="n">
        <v>134</v>
      </c>
      <c r="J180" s="46" t="s">
        <v>39</v>
      </c>
      <c r="K180" s="53" t="n">
        <v>213</v>
      </c>
      <c r="L180" s="46" t="s">
        <v>39</v>
      </c>
      <c r="M180" s="53" t="n">
        <v>237</v>
      </c>
      <c r="N180" s="46" t="s">
        <v>39</v>
      </c>
      <c r="O180" s="51"/>
      <c r="P180" s="44" t="n">
        <f aca="false">O180*0.001</f>
        <v>0</v>
      </c>
      <c r="Q180" s="44" t="n">
        <f aca="false">O180*0.288</f>
        <v>0</v>
      </c>
      <c r="R180" s="52" t="n">
        <f aca="false">O180*I180</f>
        <v>0</v>
      </c>
    </row>
    <row r="181" s="1" customFormat="true" ht="93" hidden="false" customHeight="true" outlineLevel="4" collapsed="false">
      <c r="B181" s="45" t="s">
        <v>372</v>
      </c>
      <c r="C181" s="46"/>
      <c r="D181" s="47" t="n">
        <v>28845</v>
      </c>
      <c r="E181" s="47" t="n">
        <v>4901301288455</v>
      </c>
      <c r="F181" s="41" t="s">
        <v>373</v>
      </c>
      <c r="G181" s="48" t="n">
        <v>24</v>
      </c>
      <c r="H181" s="55" t="n">
        <v>137</v>
      </c>
      <c r="I181" s="53" t="n">
        <v>134</v>
      </c>
      <c r="J181" s="46" t="s">
        <v>39</v>
      </c>
      <c r="K181" s="53" t="n">
        <v>213</v>
      </c>
      <c r="L181" s="46" t="s">
        <v>39</v>
      </c>
      <c r="M181" s="53" t="n">
        <v>237</v>
      </c>
      <c r="N181" s="46" t="s">
        <v>39</v>
      </c>
      <c r="O181" s="51"/>
      <c r="P181" s="44" t="n">
        <f aca="false">O181*0.001</f>
        <v>0</v>
      </c>
      <c r="Q181" s="44" t="n">
        <f aca="false">O181*0.288</f>
        <v>0</v>
      </c>
      <c r="R181" s="52" t="n">
        <f aca="false">O181*I181</f>
        <v>0</v>
      </c>
    </row>
    <row r="182" s="1" customFormat="true" ht="93" hidden="false" customHeight="true" outlineLevel="4" collapsed="false">
      <c r="B182" s="45" t="s">
        <v>374</v>
      </c>
      <c r="C182" s="46"/>
      <c r="D182" s="47" t="n">
        <v>28849</v>
      </c>
      <c r="E182" s="47" t="n">
        <v>4901301288493</v>
      </c>
      <c r="F182" s="41" t="s">
        <v>375</v>
      </c>
      <c r="G182" s="48" t="n">
        <v>24</v>
      </c>
      <c r="H182" s="49" t="s">
        <v>38</v>
      </c>
      <c r="I182" s="53" t="n">
        <v>134</v>
      </c>
      <c r="J182" s="46" t="s">
        <v>39</v>
      </c>
      <c r="K182" s="53" t="n">
        <v>213</v>
      </c>
      <c r="L182" s="46" t="s">
        <v>39</v>
      </c>
      <c r="M182" s="53" t="n">
        <v>237</v>
      </c>
      <c r="N182" s="46" t="s">
        <v>39</v>
      </c>
      <c r="O182" s="51"/>
      <c r="P182" s="44" t="n">
        <f aca="false">O182*0.001</f>
        <v>0</v>
      </c>
      <c r="Q182" s="44" t="n">
        <f aca="false">O182*0.288</f>
        <v>0</v>
      </c>
      <c r="R182" s="52" t="n">
        <f aca="false">O182*I182</f>
        <v>0</v>
      </c>
    </row>
    <row r="183" s="1" customFormat="true" ht="93" hidden="false" customHeight="true" outlineLevel="4" collapsed="false">
      <c r="B183" s="45" t="s">
        <v>376</v>
      </c>
      <c r="C183" s="46"/>
      <c r="D183" s="40" t="s">
        <v>377</v>
      </c>
      <c r="E183" s="47" t="n">
        <v>4901301288462</v>
      </c>
      <c r="F183" s="41" t="s">
        <v>378</v>
      </c>
      <c r="G183" s="48" t="n">
        <v>16</v>
      </c>
      <c r="H183" s="55" t="n">
        <v>29</v>
      </c>
      <c r="I183" s="53" t="n">
        <v>196</v>
      </c>
      <c r="J183" s="46" t="s">
        <v>39</v>
      </c>
      <c r="K183" s="53" t="n">
        <v>314</v>
      </c>
      <c r="L183" s="46" t="s">
        <v>39</v>
      </c>
      <c r="M183" s="53" t="n">
        <v>349</v>
      </c>
      <c r="N183" s="46" t="s">
        <v>39</v>
      </c>
      <c r="O183" s="51"/>
      <c r="P183" s="44" t="n">
        <f aca="false">O183*0.001</f>
        <v>0</v>
      </c>
      <c r="Q183" s="44" t="n">
        <f aca="false">O183*0.45</f>
        <v>0</v>
      </c>
      <c r="R183" s="52" t="n">
        <f aca="false">O183*I183</f>
        <v>0</v>
      </c>
    </row>
    <row r="184" s="1" customFormat="true" ht="93" hidden="false" customHeight="true" outlineLevel="4" collapsed="false">
      <c r="B184" s="45" t="s">
        <v>379</v>
      </c>
      <c r="C184" s="46"/>
      <c r="D184" s="47" t="n">
        <v>25982</v>
      </c>
      <c r="E184" s="47" t="n">
        <v>4901301259820</v>
      </c>
      <c r="F184" s="41" t="s">
        <v>380</v>
      </c>
      <c r="G184" s="48" t="n">
        <v>12</v>
      </c>
      <c r="H184" s="49" t="s">
        <v>38</v>
      </c>
      <c r="I184" s="53" t="n">
        <v>500</v>
      </c>
      <c r="J184" s="46" t="s">
        <v>39</v>
      </c>
      <c r="K184" s="53" t="n">
        <v>799</v>
      </c>
      <c r="L184" s="46" t="s">
        <v>39</v>
      </c>
      <c r="M184" s="53" t="n">
        <v>888</v>
      </c>
      <c r="N184" s="46" t="s">
        <v>39</v>
      </c>
      <c r="O184" s="51"/>
      <c r="P184" s="44" t="n">
        <f aca="false">O184*0.001</f>
        <v>0</v>
      </c>
      <c r="Q184" s="44" t="n">
        <f aca="false">O184*0.788</f>
        <v>0</v>
      </c>
      <c r="R184" s="52" t="n">
        <f aca="false">O184*I184</f>
        <v>0</v>
      </c>
    </row>
    <row r="185" s="1" customFormat="true" ht="93" hidden="false" customHeight="true" outlineLevel="4" collapsed="false">
      <c r="B185" s="45" t="s">
        <v>381</v>
      </c>
      <c r="C185" s="46"/>
      <c r="D185" s="47" t="n">
        <v>25984</v>
      </c>
      <c r="E185" s="47" t="n">
        <v>4901301259844</v>
      </c>
      <c r="F185" s="41" t="s">
        <v>382</v>
      </c>
      <c r="G185" s="48" t="n">
        <v>12</v>
      </c>
      <c r="H185" s="49" t="s">
        <v>38</v>
      </c>
      <c r="I185" s="53" t="n">
        <v>500</v>
      </c>
      <c r="J185" s="46" t="s">
        <v>39</v>
      </c>
      <c r="K185" s="53" t="n">
        <v>799</v>
      </c>
      <c r="L185" s="46" t="s">
        <v>39</v>
      </c>
      <c r="M185" s="53" t="n">
        <v>888</v>
      </c>
      <c r="N185" s="46" t="s">
        <v>39</v>
      </c>
      <c r="O185" s="51"/>
      <c r="P185" s="44" t="n">
        <f aca="false">O185*0.001</f>
        <v>0</v>
      </c>
      <c r="Q185" s="44" t="n">
        <f aca="false">O185*0.788</f>
        <v>0</v>
      </c>
      <c r="R185" s="52" t="n">
        <f aca="false">O185*I185</f>
        <v>0</v>
      </c>
    </row>
    <row r="186" s="1" customFormat="true" ht="12" hidden="false" customHeight="true" outlineLevel="3" collapsed="false">
      <c r="B186" s="38" t="s">
        <v>383</v>
      </c>
      <c r="C186" s="39"/>
      <c r="D186" s="40"/>
      <c r="E186" s="40"/>
      <c r="F186" s="41"/>
      <c r="G186" s="42"/>
      <c r="H186" s="43"/>
      <c r="I186" s="42"/>
      <c r="J186" s="42"/>
      <c r="K186" s="42"/>
      <c r="L186" s="42"/>
      <c r="M186" s="42"/>
      <c r="N186" s="42"/>
      <c r="O186" s="44"/>
      <c r="P186" s="44"/>
      <c r="Q186" s="44"/>
      <c r="R186" s="44"/>
    </row>
    <row r="187" s="1" customFormat="true" ht="93" hidden="false" customHeight="true" outlineLevel="4" collapsed="false">
      <c r="B187" s="45" t="s">
        <v>384</v>
      </c>
      <c r="C187" s="46"/>
      <c r="D187" s="47" t="n">
        <v>26346</v>
      </c>
      <c r="E187" s="47" t="n">
        <v>4901301263469</v>
      </c>
      <c r="F187" s="41" t="s">
        <v>385</v>
      </c>
      <c r="G187" s="48" t="n">
        <v>16</v>
      </c>
      <c r="H187" s="55" t="n">
        <v>87</v>
      </c>
      <c r="I187" s="53" t="n">
        <v>302</v>
      </c>
      <c r="J187" s="46" t="s">
        <v>39</v>
      </c>
      <c r="K187" s="53" t="n">
        <v>482</v>
      </c>
      <c r="L187" s="46" t="s">
        <v>39</v>
      </c>
      <c r="M187" s="53" t="n">
        <v>536</v>
      </c>
      <c r="N187" s="46" t="s">
        <v>39</v>
      </c>
      <c r="O187" s="51"/>
      <c r="P187" s="44" t="n">
        <f aca="false">O187*0.001</f>
        <v>0</v>
      </c>
      <c r="Q187" s="44" t="n">
        <f aca="false">O187*0.68</f>
        <v>0</v>
      </c>
      <c r="R187" s="52" t="n">
        <f aca="false">O187*I187</f>
        <v>0</v>
      </c>
    </row>
    <row r="188" s="1" customFormat="true" ht="93" hidden="false" customHeight="true" outlineLevel="4" collapsed="false">
      <c r="B188" s="45" t="s">
        <v>386</v>
      </c>
      <c r="C188" s="46"/>
      <c r="D188" s="47" t="n">
        <v>26810</v>
      </c>
      <c r="E188" s="47" t="n">
        <v>4901301268105</v>
      </c>
      <c r="F188" s="41" t="s">
        <v>387</v>
      </c>
      <c r="G188" s="48" t="n">
        <v>16</v>
      </c>
      <c r="H188" s="55" t="n">
        <v>84</v>
      </c>
      <c r="I188" s="53" t="n">
        <v>302</v>
      </c>
      <c r="J188" s="46" t="s">
        <v>39</v>
      </c>
      <c r="K188" s="53" t="n">
        <v>482</v>
      </c>
      <c r="L188" s="46" t="s">
        <v>39</v>
      </c>
      <c r="M188" s="53" t="n">
        <v>536</v>
      </c>
      <c r="N188" s="46" t="s">
        <v>39</v>
      </c>
      <c r="O188" s="51"/>
      <c r="P188" s="44" t="n">
        <f aca="false">O188*0.001</f>
        <v>0</v>
      </c>
      <c r="Q188" s="44" t="n">
        <f aca="false">O188*0.68</f>
        <v>0</v>
      </c>
      <c r="R188" s="52" t="n">
        <f aca="false">O188*I188</f>
        <v>0</v>
      </c>
    </row>
    <row r="189" s="1" customFormat="true" ht="12" hidden="false" customHeight="true" outlineLevel="3" collapsed="false">
      <c r="B189" s="38" t="s">
        <v>388</v>
      </c>
      <c r="C189" s="39"/>
      <c r="D189" s="40"/>
      <c r="E189" s="40"/>
      <c r="F189" s="41"/>
      <c r="G189" s="42"/>
      <c r="H189" s="43"/>
      <c r="I189" s="42"/>
      <c r="J189" s="42"/>
      <c r="K189" s="42"/>
      <c r="L189" s="42"/>
      <c r="M189" s="42"/>
      <c r="N189" s="42"/>
      <c r="O189" s="44"/>
      <c r="P189" s="44"/>
      <c r="Q189" s="44"/>
      <c r="R189" s="44"/>
    </row>
    <row r="190" s="1" customFormat="true" ht="93" hidden="false" customHeight="true" outlineLevel="4" collapsed="false">
      <c r="B190" s="45" t="s">
        <v>389</v>
      </c>
      <c r="C190" s="46"/>
      <c r="D190" s="47" t="n">
        <v>30746</v>
      </c>
      <c r="E190" s="47" t="n">
        <v>4901301307460</v>
      </c>
      <c r="F190" s="41" t="s">
        <v>390</v>
      </c>
      <c r="G190" s="48" t="n">
        <v>8</v>
      </c>
      <c r="H190" s="49" t="s">
        <v>38</v>
      </c>
      <c r="I190" s="53" t="n">
        <v>319</v>
      </c>
      <c r="J190" s="46" t="s">
        <v>39</v>
      </c>
      <c r="K190" s="53" t="n">
        <v>509</v>
      </c>
      <c r="L190" s="46" t="s">
        <v>39</v>
      </c>
      <c r="M190" s="53" t="n">
        <v>566</v>
      </c>
      <c r="N190" s="46" t="s">
        <v>39</v>
      </c>
      <c r="O190" s="51"/>
      <c r="P190" s="44" t="n">
        <f aca="false">O190*0.02</f>
        <v>0</v>
      </c>
      <c r="Q190" s="44" t="n">
        <f aca="false">O190*0.95</f>
        <v>0</v>
      </c>
      <c r="R190" s="52" t="n">
        <f aca="false">O190*I190</f>
        <v>0</v>
      </c>
    </row>
    <row r="191" s="1" customFormat="true" ht="93" hidden="false" customHeight="true" outlineLevel="4" collapsed="false">
      <c r="B191" s="45" t="s">
        <v>391</v>
      </c>
      <c r="C191" s="46"/>
      <c r="D191" s="47" t="n">
        <v>30747</v>
      </c>
      <c r="E191" s="47" t="n">
        <v>4901301307477</v>
      </c>
      <c r="F191" s="41" t="s">
        <v>392</v>
      </c>
      <c r="G191" s="48" t="n">
        <v>8</v>
      </c>
      <c r="H191" s="49" t="s">
        <v>38</v>
      </c>
      <c r="I191" s="53" t="n">
        <v>319</v>
      </c>
      <c r="J191" s="46" t="s">
        <v>39</v>
      </c>
      <c r="K191" s="53" t="n">
        <v>509</v>
      </c>
      <c r="L191" s="46" t="s">
        <v>39</v>
      </c>
      <c r="M191" s="53" t="n">
        <v>566</v>
      </c>
      <c r="N191" s="46" t="s">
        <v>39</v>
      </c>
      <c r="O191" s="51"/>
      <c r="P191" s="44" t="n">
        <f aca="false">O191*0.001</f>
        <v>0</v>
      </c>
      <c r="Q191" s="44" t="n">
        <f aca="false">O191*1</f>
        <v>0</v>
      </c>
      <c r="R191" s="52" t="n">
        <f aca="false">O191*I191</f>
        <v>0</v>
      </c>
    </row>
    <row r="192" s="1" customFormat="true" ht="12" hidden="false" customHeight="true" outlineLevel="3" collapsed="false">
      <c r="B192" s="38" t="s">
        <v>393</v>
      </c>
      <c r="C192" s="39"/>
      <c r="D192" s="40"/>
      <c r="E192" s="40"/>
      <c r="F192" s="41"/>
      <c r="G192" s="42"/>
      <c r="H192" s="43"/>
      <c r="I192" s="42"/>
      <c r="J192" s="42"/>
      <c r="K192" s="42"/>
      <c r="L192" s="42"/>
      <c r="M192" s="42"/>
      <c r="N192" s="42"/>
      <c r="O192" s="44"/>
      <c r="P192" s="44"/>
      <c r="Q192" s="44"/>
      <c r="R192" s="44"/>
    </row>
    <row r="193" s="1" customFormat="true" ht="12" hidden="false" customHeight="true" outlineLevel="4" collapsed="false">
      <c r="B193" s="38" t="s">
        <v>394</v>
      </c>
      <c r="C193" s="39"/>
      <c r="D193" s="40"/>
      <c r="E193" s="40"/>
      <c r="F193" s="41"/>
      <c r="G193" s="42"/>
      <c r="H193" s="43"/>
      <c r="I193" s="42"/>
      <c r="J193" s="42"/>
      <c r="K193" s="42"/>
      <c r="L193" s="42"/>
      <c r="M193" s="42"/>
      <c r="N193" s="42"/>
      <c r="O193" s="44"/>
      <c r="P193" s="44"/>
      <c r="Q193" s="44"/>
      <c r="R193" s="44"/>
    </row>
    <row r="194" s="1" customFormat="true" ht="93" hidden="false" customHeight="true" outlineLevel="5" collapsed="false">
      <c r="B194" s="45" t="s">
        <v>395</v>
      </c>
      <c r="C194" s="46"/>
      <c r="D194" s="47" t="n">
        <v>29297</v>
      </c>
      <c r="E194" s="47" t="n">
        <v>4901301292971</v>
      </c>
      <c r="F194" s="41" t="s">
        <v>396</v>
      </c>
      <c r="G194" s="48" t="n">
        <v>24</v>
      </c>
      <c r="H194" s="55" t="n">
        <v>182</v>
      </c>
      <c r="I194" s="53" t="n">
        <v>206</v>
      </c>
      <c r="J194" s="46" t="s">
        <v>39</v>
      </c>
      <c r="K194" s="53" t="n">
        <v>329</v>
      </c>
      <c r="L194" s="46" t="s">
        <v>39</v>
      </c>
      <c r="M194" s="53" t="n">
        <v>366</v>
      </c>
      <c r="N194" s="46" t="s">
        <v>39</v>
      </c>
      <c r="O194" s="51"/>
      <c r="P194" s="44" t="n">
        <f aca="false">O194*0.001</f>
        <v>0</v>
      </c>
      <c r="Q194" s="44" t="n">
        <f aca="false">O194*0.24</f>
        <v>0</v>
      </c>
      <c r="R194" s="52" t="n">
        <f aca="false">O194*I194</f>
        <v>0</v>
      </c>
    </row>
    <row r="195" s="1" customFormat="true" ht="93" hidden="false" customHeight="true" outlineLevel="5" collapsed="false">
      <c r="B195" s="45" t="s">
        <v>397</v>
      </c>
      <c r="C195" s="46"/>
      <c r="D195" s="40" t="s">
        <v>398</v>
      </c>
      <c r="E195" s="40" t="s">
        <v>399</v>
      </c>
      <c r="F195" s="41" t="s">
        <v>400</v>
      </c>
      <c r="G195" s="48" t="n">
        <v>9</v>
      </c>
      <c r="H195" s="55" t="n">
        <v>179</v>
      </c>
      <c r="I195" s="53" t="n">
        <v>459</v>
      </c>
      <c r="J195" s="46" t="s">
        <v>39</v>
      </c>
      <c r="K195" s="53" t="n">
        <v>735</v>
      </c>
      <c r="L195" s="46" t="s">
        <v>39</v>
      </c>
      <c r="M195" s="53" t="n">
        <v>817</v>
      </c>
      <c r="N195" s="46" t="s">
        <v>39</v>
      </c>
      <c r="O195" s="51"/>
      <c r="P195" s="44" t="n">
        <f aca="false">O195*0.001</f>
        <v>0</v>
      </c>
      <c r="Q195" s="44" t="n">
        <f aca="false">O195*0.601</f>
        <v>0</v>
      </c>
      <c r="R195" s="52" t="n">
        <f aca="false">O195*I195</f>
        <v>0</v>
      </c>
    </row>
    <row r="196" s="1" customFormat="true" ht="93" hidden="false" customHeight="true" outlineLevel="5" collapsed="false">
      <c r="B196" s="45" t="s">
        <v>401</v>
      </c>
      <c r="C196" s="46"/>
      <c r="D196" s="47" t="n">
        <v>29467</v>
      </c>
      <c r="E196" s="47" t="n">
        <v>4901301294678</v>
      </c>
      <c r="F196" s="41" t="s">
        <v>402</v>
      </c>
      <c r="G196" s="48" t="n">
        <v>24</v>
      </c>
      <c r="H196" s="55" t="n">
        <v>29</v>
      </c>
      <c r="I196" s="53" t="n">
        <v>566</v>
      </c>
      <c r="J196" s="46" t="s">
        <v>39</v>
      </c>
      <c r="K196" s="53" t="n">
        <v>906</v>
      </c>
      <c r="L196" s="46" t="s">
        <v>39</v>
      </c>
      <c r="M196" s="50" t="n">
        <v>1007</v>
      </c>
      <c r="N196" s="46" t="s">
        <v>39</v>
      </c>
      <c r="O196" s="51"/>
      <c r="P196" s="44" t="n">
        <f aca="false">O196*0.001</f>
        <v>0</v>
      </c>
      <c r="Q196" s="44" t="n">
        <f aca="false">O196*0.238</f>
        <v>0</v>
      </c>
      <c r="R196" s="52" t="n">
        <f aca="false">O196*I196</f>
        <v>0</v>
      </c>
    </row>
    <row r="197" s="1" customFormat="true" ht="93" hidden="false" customHeight="true" outlineLevel="5" collapsed="false">
      <c r="B197" s="45" t="s">
        <v>403</v>
      </c>
      <c r="C197" s="46"/>
      <c r="D197" s="47" t="n">
        <v>29291</v>
      </c>
      <c r="E197" s="47" t="n">
        <v>4901301292919</v>
      </c>
      <c r="F197" s="41" t="s">
        <v>404</v>
      </c>
      <c r="G197" s="48" t="n">
        <v>24</v>
      </c>
      <c r="H197" s="49" t="s">
        <v>38</v>
      </c>
      <c r="I197" s="53" t="n">
        <v>206</v>
      </c>
      <c r="J197" s="46" t="s">
        <v>39</v>
      </c>
      <c r="K197" s="53" t="n">
        <v>329</v>
      </c>
      <c r="L197" s="46" t="s">
        <v>39</v>
      </c>
      <c r="M197" s="53" t="n">
        <v>366</v>
      </c>
      <c r="N197" s="46" t="s">
        <v>39</v>
      </c>
      <c r="O197" s="51"/>
      <c r="P197" s="44" t="n">
        <f aca="false">O197*0.001</f>
        <v>0</v>
      </c>
      <c r="Q197" s="44" t="n">
        <f aca="false">O197*0.24</f>
        <v>0</v>
      </c>
      <c r="R197" s="52" t="n">
        <f aca="false">O197*I197</f>
        <v>0</v>
      </c>
    </row>
    <row r="198" s="1" customFormat="true" ht="93" hidden="false" customHeight="true" outlineLevel="5" collapsed="false">
      <c r="B198" s="45" t="s">
        <v>405</v>
      </c>
      <c r="C198" s="46"/>
      <c r="D198" s="47" t="n">
        <v>29292</v>
      </c>
      <c r="E198" s="47" t="n">
        <v>4901301292926</v>
      </c>
      <c r="F198" s="41" t="s">
        <v>406</v>
      </c>
      <c r="G198" s="48" t="n">
        <v>9</v>
      </c>
      <c r="H198" s="55" t="n">
        <v>121</v>
      </c>
      <c r="I198" s="53" t="n">
        <v>459</v>
      </c>
      <c r="J198" s="46" t="s">
        <v>39</v>
      </c>
      <c r="K198" s="53" t="n">
        <v>734</v>
      </c>
      <c r="L198" s="46" t="s">
        <v>39</v>
      </c>
      <c r="M198" s="53" t="n">
        <v>815</v>
      </c>
      <c r="N198" s="46" t="s">
        <v>39</v>
      </c>
      <c r="O198" s="51"/>
      <c r="P198" s="44" t="n">
        <f aca="false">O198*0.002</f>
        <v>0</v>
      </c>
      <c r="Q198" s="44" t="n">
        <f aca="false">O198*0.541</f>
        <v>0</v>
      </c>
      <c r="R198" s="52" t="n">
        <f aca="false">O198*I198</f>
        <v>0</v>
      </c>
    </row>
    <row r="199" s="1" customFormat="true" ht="12" hidden="false" customHeight="true" outlineLevel="4" collapsed="false">
      <c r="B199" s="38" t="s">
        <v>407</v>
      </c>
      <c r="C199" s="39"/>
      <c r="D199" s="40"/>
      <c r="E199" s="40"/>
      <c r="F199" s="41"/>
      <c r="G199" s="42"/>
      <c r="H199" s="43"/>
      <c r="I199" s="42"/>
      <c r="J199" s="42"/>
      <c r="K199" s="42"/>
      <c r="L199" s="42"/>
      <c r="M199" s="42"/>
      <c r="N199" s="42"/>
      <c r="O199" s="44"/>
      <c r="P199" s="44"/>
      <c r="Q199" s="44"/>
      <c r="R199" s="44"/>
    </row>
    <row r="200" s="1" customFormat="true" ht="93" hidden="false" customHeight="true" outlineLevel="5" collapsed="false">
      <c r="B200" s="45" t="s">
        <v>408</v>
      </c>
      <c r="C200" s="46"/>
      <c r="D200" s="47" t="n">
        <v>29466</v>
      </c>
      <c r="E200" s="47" t="n">
        <v>4901301294661</v>
      </c>
      <c r="F200" s="41" t="s">
        <v>409</v>
      </c>
      <c r="G200" s="48" t="n">
        <v>24</v>
      </c>
      <c r="H200" s="49" t="s">
        <v>38</v>
      </c>
      <c r="I200" s="53" t="n">
        <v>566</v>
      </c>
      <c r="J200" s="46" t="s">
        <v>39</v>
      </c>
      <c r="K200" s="53" t="n">
        <v>906</v>
      </c>
      <c r="L200" s="46" t="s">
        <v>39</v>
      </c>
      <c r="M200" s="50" t="n">
        <v>1007</v>
      </c>
      <c r="N200" s="46" t="s">
        <v>39</v>
      </c>
      <c r="O200" s="51"/>
      <c r="P200" s="44" t="n">
        <f aca="false">O200*0.001</f>
        <v>0</v>
      </c>
      <c r="Q200" s="44" t="n">
        <f aca="false">O200*0.238</f>
        <v>0</v>
      </c>
      <c r="R200" s="52" t="n">
        <f aca="false">O200*I200</f>
        <v>0</v>
      </c>
    </row>
    <row r="201" s="1" customFormat="true" ht="93" hidden="false" customHeight="true" outlineLevel="5" collapsed="false">
      <c r="B201" s="45" t="s">
        <v>410</v>
      </c>
      <c r="C201" s="46"/>
      <c r="D201" s="47" t="n">
        <v>29294</v>
      </c>
      <c r="E201" s="47" t="n">
        <v>4901301292940</v>
      </c>
      <c r="F201" s="41" t="s">
        <v>411</v>
      </c>
      <c r="G201" s="48" t="n">
        <v>24</v>
      </c>
      <c r="H201" s="55" t="n">
        <v>61</v>
      </c>
      <c r="I201" s="53" t="n">
        <v>206</v>
      </c>
      <c r="J201" s="46" t="s">
        <v>39</v>
      </c>
      <c r="K201" s="53" t="n">
        <v>329</v>
      </c>
      <c r="L201" s="46" t="s">
        <v>39</v>
      </c>
      <c r="M201" s="53" t="n">
        <v>366</v>
      </c>
      <c r="N201" s="46" t="s">
        <v>39</v>
      </c>
      <c r="O201" s="51"/>
      <c r="P201" s="44" t="n">
        <f aca="false">O201*0.001</f>
        <v>0</v>
      </c>
      <c r="Q201" s="44" t="n">
        <f aca="false">O201*0.24</f>
        <v>0</v>
      </c>
      <c r="R201" s="52" t="n">
        <f aca="false">O201*I201</f>
        <v>0</v>
      </c>
    </row>
    <row r="202" s="1" customFormat="true" ht="93" hidden="false" customHeight="true" outlineLevel="5" collapsed="false">
      <c r="B202" s="45" t="s">
        <v>412</v>
      </c>
      <c r="C202" s="46"/>
      <c r="D202" s="47" t="n">
        <v>29289</v>
      </c>
      <c r="E202" s="47" t="n">
        <v>4901301292896</v>
      </c>
      <c r="F202" s="41" t="s">
        <v>413</v>
      </c>
      <c r="G202" s="48" t="n">
        <v>9</v>
      </c>
      <c r="H202" s="55" t="n">
        <v>168</v>
      </c>
      <c r="I202" s="53" t="n">
        <v>459</v>
      </c>
      <c r="J202" s="46" t="s">
        <v>39</v>
      </c>
      <c r="K202" s="53" t="n">
        <v>734</v>
      </c>
      <c r="L202" s="46" t="s">
        <v>39</v>
      </c>
      <c r="M202" s="53" t="n">
        <v>815</v>
      </c>
      <c r="N202" s="46" t="s">
        <v>39</v>
      </c>
      <c r="O202" s="51"/>
      <c r="P202" s="44" t="n">
        <f aca="false">O202*0.001</f>
        <v>0</v>
      </c>
      <c r="Q202" s="44" t="n">
        <f aca="false">O202*0.209</f>
        <v>0</v>
      </c>
      <c r="R202" s="52" t="n">
        <f aca="false">O202*I202</f>
        <v>0</v>
      </c>
    </row>
    <row r="203" s="1" customFormat="true" ht="12" hidden="false" customHeight="true" outlineLevel="4" collapsed="false">
      <c r="B203" s="38" t="s">
        <v>414</v>
      </c>
      <c r="C203" s="39"/>
      <c r="D203" s="40"/>
      <c r="E203" s="40"/>
      <c r="F203" s="41"/>
      <c r="G203" s="42"/>
      <c r="H203" s="43"/>
      <c r="I203" s="42"/>
      <c r="J203" s="42"/>
      <c r="K203" s="42"/>
      <c r="L203" s="42"/>
      <c r="M203" s="42"/>
      <c r="N203" s="42"/>
      <c r="O203" s="44"/>
      <c r="P203" s="44"/>
      <c r="Q203" s="44"/>
      <c r="R203" s="44"/>
    </row>
    <row r="204" s="1" customFormat="true" ht="93" hidden="false" customHeight="true" outlineLevel="5" collapsed="false">
      <c r="B204" s="45" t="s">
        <v>415</v>
      </c>
      <c r="C204" s="46"/>
      <c r="D204" s="47" t="n">
        <v>28973</v>
      </c>
      <c r="E204" s="47" t="n">
        <v>4901301289735</v>
      </c>
      <c r="F204" s="41" t="s">
        <v>416</v>
      </c>
      <c r="G204" s="48" t="n">
        <v>24</v>
      </c>
      <c r="H204" s="55" t="n">
        <v>15</v>
      </c>
      <c r="I204" s="53" t="n">
        <v>596</v>
      </c>
      <c r="J204" s="46" t="s">
        <v>39</v>
      </c>
      <c r="K204" s="53" t="n">
        <v>953</v>
      </c>
      <c r="L204" s="46" t="s">
        <v>39</v>
      </c>
      <c r="M204" s="50" t="n">
        <v>1059</v>
      </c>
      <c r="N204" s="46" t="s">
        <v>39</v>
      </c>
      <c r="O204" s="51"/>
      <c r="P204" s="44" t="n">
        <f aca="false">O204*0.001</f>
        <v>0</v>
      </c>
      <c r="Q204" s="44" t="n">
        <f aca="false">O204*0.432</f>
        <v>0</v>
      </c>
      <c r="R204" s="52" t="n">
        <f aca="false">O204*I204</f>
        <v>0</v>
      </c>
    </row>
    <row r="205" s="1" customFormat="true" ht="93" hidden="false" customHeight="true" outlineLevel="5" collapsed="false">
      <c r="B205" s="45" t="s">
        <v>417</v>
      </c>
      <c r="C205" s="46"/>
      <c r="D205" s="47" t="n">
        <v>28975</v>
      </c>
      <c r="E205" s="47" t="n">
        <v>4901301289759</v>
      </c>
      <c r="F205" s="41" t="s">
        <v>418</v>
      </c>
      <c r="G205" s="48" t="n">
        <v>24</v>
      </c>
      <c r="H205" s="49" t="s">
        <v>38</v>
      </c>
      <c r="I205" s="53" t="n">
        <v>596</v>
      </c>
      <c r="J205" s="46" t="s">
        <v>39</v>
      </c>
      <c r="K205" s="53" t="n">
        <v>953</v>
      </c>
      <c r="L205" s="46" t="s">
        <v>39</v>
      </c>
      <c r="M205" s="50" t="n">
        <v>1059</v>
      </c>
      <c r="N205" s="46" t="s">
        <v>39</v>
      </c>
      <c r="O205" s="51"/>
      <c r="P205" s="44" t="n">
        <f aca="false">O205*0.001</f>
        <v>0</v>
      </c>
      <c r="Q205" s="44" t="n">
        <f aca="false">O205*0.417</f>
        <v>0</v>
      </c>
      <c r="R205" s="52" t="n">
        <f aca="false">O205*I205</f>
        <v>0</v>
      </c>
    </row>
    <row r="206" s="1" customFormat="true" ht="12" hidden="false" customHeight="true" outlineLevel="3" collapsed="false">
      <c r="B206" s="38" t="s">
        <v>419</v>
      </c>
      <c r="C206" s="39"/>
      <c r="D206" s="40"/>
      <c r="E206" s="40"/>
      <c r="F206" s="41"/>
      <c r="G206" s="42"/>
      <c r="H206" s="43"/>
      <c r="I206" s="42"/>
      <c r="J206" s="42"/>
      <c r="K206" s="42"/>
      <c r="L206" s="42"/>
      <c r="M206" s="42"/>
      <c r="N206" s="42"/>
      <c r="O206" s="44"/>
      <c r="P206" s="44"/>
      <c r="Q206" s="44"/>
      <c r="R206" s="44"/>
    </row>
    <row r="207" s="1" customFormat="true" ht="12" hidden="false" customHeight="true" outlineLevel="4" collapsed="false">
      <c r="B207" s="38" t="s">
        <v>420</v>
      </c>
      <c r="C207" s="39"/>
      <c r="D207" s="40"/>
      <c r="E207" s="40"/>
      <c r="F207" s="41"/>
      <c r="G207" s="42"/>
      <c r="H207" s="43"/>
      <c r="I207" s="42"/>
      <c r="J207" s="42"/>
      <c r="K207" s="42"/>
      <c r="L207" s="42"/>
      <c r="M207" s="42"/>
      <c r="N207" s="42"/>
      <c r="O207" s="44"/>
      <c r="P207" s="44"/>
      <c r="Q207" s="44"/>
      <c r="R207" s="44"/>
    </row>
    <row r="208" s="1" customFormat="true" ht="93" hidden="false" customHeight="true" outlineLevel="5" collapsed="false">
      <c r="B208" s="45" t="s">
        <v>421</v>
      </c>
      <c r="C208" s="46"/>
      <c r="D208" s="47" t="n">
        <v>28901</v>
      </c>
      <c r="E208" s="47" t="n">
        <v>4901301289018</v>
      </c>
      <c r="F208" s="41" t="s">
        <v>422</v>
      </c>
      <c r="G208" s="48" t="n">
        <v>12</v>
      </c>
      <c r="H208" s="55" t="n">
        <v>104</v>
      </c>
      <c r="I208" s="53" t="n">
        <v>373</v>
      </c>
      <c r="J208" s="46" t="s">
        <v>39</v>
      </c>
      <c r="K208" s="53" t="n">
        <v>595</v>
      </c>
      <c r="L208" s="46" t="s">
        <v>39</v>
      </c>
      <c r="M208" s="53" t="n">
        <v>661</v>
      </c>
      <c r="N208" s="46" t="s">
        <v>39</v>
      </c>
      <c r="O208" s="51"/>
      <c r="P208" s="44" t="n">
        <f aca="false">O208*0.001</f>
        <v>0</v>
      </c>
      <c r="Q208" s="44" t="n">
        <f aca="false">O208*0.52</f>
        <v>0</v>
      </c>
      <c r="R208" s="52" t="n">
        <f aca="false">O208*I208</f>
        <v>0</v>
      </c>
    </row>
    <row r="209" s="1" customFormat="true" ht="12" hidden="false" customHeight="true" outlineLevel="3" collapsed="false">
      <c r="B209" s="38" t="s">
        <v>423</v>
      </c>
      <c r="C209" s="39"/>
      <c r="D209" s="40"/>
      <c r="E209" s="40"/>
      <c r="F209" s="41"/>
      <c r="G209" s="42"/>
      <c r="H209" s="43"/>
      <c r="I209" s="42"/>
      <c r="J209" s="42"/>
      <c r="K209" s="42"/>
      <c r="L209" s="42"/>
      <c r="M209" s="42"/>
      <c r="N209" s="42"/>
      <c r="O209" s="44"/>
      <c r="P209" s="44"/>
      <c r="Q209" s="44"/>
      <c r="R209" s="44"/>
    </row>
    <row r="210" s="1" customFormat="true" ht="93" hidden="false" customHeight="true" outlineLevel="4" collapsed="false">
      <c r="B210" s="45" t="s">
        <v>424</v>
      </c>
      <c r="C210" s="46"/>
      <c r="D210" s="47" t="n">
        <v>22282</v>
      </c>
      <c r="E210" s="47" t="n">
        <v>4901301222824</v>
      </c>
      <c r="F210" s="41" t="s">
        <v>425</v>
      </c>
      <c r="G210" s="48" t="n">
        <v>12</v>
      </c>
      <c r="H210" s="49" t="s">
        <v>38</v>
      </c>
      <c r="I210" s="53" t="n">
        <v>266</v>
      </c>
      <c r="J210" s="46" t="s">
        <v>39</v>
      </c>
      <c r="K210" s="53" t="n">
        <v>424</v>
      </c>
      <c r="L210" s="46" t="s">
        <v>39</v>
      </c>
      <c r="M210" s="53" t="n">
        <v>471</v>
      </c>
      <c r="N210" s="46" t="s">
        <v>39</v>
      </c>
      <c r="O210" s="51"/>
      <c r="P210" s="44" t="n">
        <f aca="false">O210*0.001</f>
        <v>0</v>
      </c>
      <c r="Q210" s="44" t="n">
        <f aca="false">O210*0.486</f>
        <v>0</v>
      </c>
      <c r="R210" s="52" t="n">
        <f aca="false">O210*I210</f>
        <v>0</v>
      </c>
    </row>
    <row r="211" s="1" customFormat="true" ht="93" hidden="false" customHeight="true" outlineLevel="4" collapsed="false">
      <c r="B211" s="45" t="s">
        <v>426</v>
      </c>
      <c r="C211" s="46"/>
      <c r="D211" s="47" t="n">
        <v>24964</v>
      </c>
      <c r="E211" s="47" t="n">
        <v>4901301249647</v>
      </c>
      <c r="F211" s="41" t="s">
        <v>427</v>
      </c>
      <c r="G211" s="48" t="n">
        <v>12</v>
      </c>
      <c r="H211" s="55" t="n">
        <v>238</v>
      </c>
      <c r="I211" s="53" t="n">
        <v>259</v>
      </c>
      <c r="J211" s="46" t="s">
        <v>39</v>
      </c>
      <c r="K211" s="53" t="n">
        <v>414</v>
      </c>
      <c r="L211" s="46" t="s">
        <v>39</v>
      </c>
      <c r="M211" s="53" t="n">
        <v>460</v>
      </c>
      <c r="N211" s="46" t="s">
        <v>39</v>
      </c>
      <c r="O211" s="51"/>
      <c r="P211" s="44" t="n">
        <f aca="false">O211*0.001</f>
        <v>0</v>
      </c>
      <c r="Q211" s="44" t="n">
        <f aca="false">O211*0.469</f>
        <v>0</v>
      </c>
      <c r="R211" s="52" t="n">
        <f aca="false">O211*I211</f>
        <v>0</v>
      </c>
    </row>
    <row r="212" s="1" customFormat="true" ht="93" hidden="false" customHeight="true" outlineLevel="4" collapsed="false">
      <c r="B212" s="45" t="s">
        <v>428</v>
      </c>
      <c r="C212" s="46"/>
      <c r="D212" s="54" t="n">
        <v>3623</v>
      </c>
      <c r="E212" s="47" t="n">
        <v>4901301036230</v>
      </c>
      <c r="F212" s="41" t="s">
        <v>429</v>
      </c>
      <c r="G212" s="48" t="n">
        <v>12</v>
      </c>
      <c r="H212" s="49" t="s">
        <v>38</v>
      </c>
      <c r="I212" s="53" t="n">
        <v>259</v>
      </c>
      <c r="J212" s="46" t="s">
        <v>39</v>
      </c>
      <c r="K212" s="53" t="n">
        <v>414</v>
      </c>
      <c r="L212" s="46" t="s">
        <v>39</v>
      </c>
      <c r="M212" s="53" t="n">
        <v>460</v>
      </c>
      <c r="N212" s="46" t="s">
        <v>39</v>
      </c>
      <c r="O212" s="51"/>
      <c r="P212" s="44" t="n">
        <f aca="false">O212*0.001</f>
        <v>0</v>
      </c>
      <c r="Q212" s="44" t="n">
        <f aca="false">O212*0.469</f>
        <v>0</v>
      </c>
      <c r="R212" s="52" t="n">
        <f aca="false">O212*I212</f>
        <v>0</v>
      </c>
    </row>
    <row r="213" s="1" customFormat="true" ht="93" hidden="false" customHeight="true" outlineLevel="4" collapsed="false">
      <c r="B213" s="45" t="s">
        <v>430</v>
      </c>
      <c r="C213" s="46"/>
      <c r="D213" s="47" t="n">
        <v>28014</v>
      </c>
      <c r="E213" s="47" t="n">
        <v>4901301280145</v>
      </c>
      <c r="F213" s="41" t="s">
        <v>431</v>
      </c>
      <c r="G213" s="48" t="n">
        <v>12</v>
      </c>
      <c r="H213" s="55" t="n">
        <v>190</v>
      </c>
      <c r="I213" s="53" t="n">
        <v>251</v>
      </c>
      <c r="J213" s="46" t="s">
        <v>39</v>
      </c>
      <c r="K213" s="53" t="n">
        <v>402</v>
      </c>
      <c r="L213" s="46" t="s">
        <v>39</v>
      </c>
      <c r="M213" s="53" t="n">
        <v>446</v>
      </c>
      <c r="N213" s="46" t="s">
        <v>39</v>
      </c>
      <c r="O213" s="51"/>
      <c r="P213" s="44" t="n">
        <f aca="false">O213*0.001</f>
        <v>0</v>
      </c>
      <c r="Q213" s="44" t="n">
        <f aca="false">O213*0.469</f>
        <v>0</v>
      </c>
      <c r="R213" s="52" t="n">
        <f aca="false">O213*I213</f>
        <v>0</v>
      </c>
    </row>
    <row r="214" s="1" customFormat="true" ht="93" hidden="false" customHeight="true" outlineLevel="4" collapsed="false">
      <c r="B214" s="45" t="s">
        <v>432</v>
      </c>
      <c r="C214" s="46"/>
      <c r="D214" s="47" t="n">
        <v>72933</v>
      </c>
      <c r="E214" s="47" t="n">
        <v>4901301729330</v>
      </c>
      <c r="F214" s="41" t="s">
        <v>433</v>
      </c>
      <c r="G214" s="48" t="n">
        <v>12</v>
      </c>
      <c r="H214" s="55" t="n">
        <v>147</v>
      </c>
      <c r="I214" s="53" t="n">
        <v>327</v>
      </c>
      <c r="J214" s="46" t="s">
        <v>39</v>
      </c>
      <c r="K214" s="53" t="n">
        <v>522</v>
      </c>
      <c r="L214" s="46" t="s">
        <v>39</v>
      </c>
      <c r="M214" s="53" t="n">
        <v>580</v>
      </c>
      <c r="N214" s="46" t="s">
        <v>39</v>
      </c>
      <c r="O214" s="51"/>
      <c r="P214" s="44" t="n">
        <f aca="false">O214*0.001</f>
        <v>0</v>
      </c>
      <c r="Q214" s="44" t="n">
        <f aca="false">O214*0.41</f>
        <v>0</v>
      </c>
      <c r="R214" s="52" t="n">
        <f aca="false">O214*I214</f>
        <v>0</v>
      </c>
    </row>
    <row r="215" s="1" customFormat="true" ht="12" hidden="false" customHeight="true" outlineLevel="3" collapsed="false">
      <c r="B215" s="38" t="s">
        <v>344</v>
      </c>
      <c r="C215" s="39"/>
      <c r="D215" s="40"/>
      <c r="E215" s="40"/>
      <c r="F215" s="41"/>
      <c r="G215" s="42"/>
      <c r="H215" s="43"/>
      <c r="I215" s="42"/>
      <c r="J215" s="42"/>
      <c r="K215" s="42"/>
      <c r="L215" s="42"/>
      <c r="M215" s="42"/>
      <c r="N215" s="42"/>
      <c r="O215" s="44"/>
      <c r="P215" s="44"/>
      <c r="Q215" s="44"/>
      <c r="R215" s="44"/>
    </row>
    <row r="216" s="1" customFormat="true" ht="93" hidden="false" customHeight="true" outlineLevel="4" collapsed="false">
      <c r="B216" s="45" t="s">
        <v>434</v>
      </c>
      <c r="C216" s="46"/>
      <c r="D216" s="47" t="n">
        <v>23793</v>
      </c>
      <c r="E216" s="47" t="n">
        <v>4901301237934</v>
      </c>
      <c r="F216" s="41" t="s">
        <v>435</v>
      </c>
      <c r="G216" s="48" t="n">
        <v>12</v>
      </c>
      <c r="H216" s="55" t="n">
        <v>128</v>
      </c>
      <c r="I216" s="53" t="n">
        <v>305</v>
      </c>
      <c r="J216" s="46" t="s">
        <v>39</v>
      </c>
      <c r="K216" s="53" t="n">
        <v>488</v>
      </c>
      <c r="L216" s="46" t="s">
        <v>39</v>
      </c>
      <c r="M216" s="53" t="n">
        <v>542</v>
      </c>
      <c r="N216" s="46" t="s">
        <v>39</v>
      </c>
      <c r="O216" s="51"/>
      <c r="P216" s="44" t="n">
        <f aca="false">O216*0.001</f>
        <v>0</v>
      </c>
      <c r="Q216" s="44" t="n">
        <f aca="false">O216*0.469</f>
        <v>0</v>
      </c>
      <c r="R216" s="52" t="n">
        <f aca="false">O216*I216</f>
        <v>0</v>
      </c>
    </row>
    <row r="217" s="1" customFormat="true" ht="93" hidden="false" customHeight="true" outlineLevel="4" collapsed="false">
      <c r="B217" s="45" t="s">
        <v>436</v>
      </c>
      <c r="C217" s="46"/>
      <c r="D217" s="47" t="n">
        <v>23791</v>
      </c>
      <c r="E217" s="47" t="n">
        <v>4901301237910</v>
      </c>
      <c r="F217" s="41" t="s">
        <v>437</v>
      </c>
      <c r="G217" s="48" t="n">
        <v>12</v>
      </c>
      <c r="H217" s="49" t="s">
        <v>38</v>
      </c>
      <c r="I217" s="53" t="n">
        <v>259</v>
      </c>
      <c r="J217" s="46" t="s">
        <v>39</v>
      </c>
      <c r="K217" s="53" t="n">
        <v>414</v>
      </c>
      <c r="L217" s="46" t="s">
        <v>39</v>
      </c>
      <c r="M217" s="53" t="n">
        <v>460</v>
      </c>
      <c r="N217" s="46" t="s">
        <v>39</v>
      </c>
      <c r="O217" s="51"/>
      <c r="P217" s="44" t="n">
        <f aca="false">O217*0.001</f>
        <v>0</v>
      </c>
      <c r="Q217" s="44" t="n">
        <f aca="false">O217*0.469</f>
        <v>0</v>
      </c>
      <c r="R217" s="52" t="n">
        <f aca="false">O217*I217</f>
        <v>0</v>
      </c>
    </row>
    <row r="218" s="1" customFormat="true" ht="93" hidden="false" customHeight="true" outlineLevel="4" collapsed="false">
      <c r="B218" s="45" t="s">
        <v>438</v>
      </c>
      <c r="C218" s="46"/>
      <c r="D218" s="47" t="n">
        <v>24728</v>
      </c>
      <c r="E218" s="47" t="n">
        <v>4901301247285</v>
      </c>
      <c r="F218" s="41" t="s">
        <v>439</v>
      </c>
      <c r="G218" s="48" t="n">
        <v>12</v>
      </c>
      <c r="H218" s="55" t="n">
        <v>158</v>
      </c>
      <c r="I218" s="53" t="n">
        <v>308</v>
      </c>
      <c r="J218" s="46" t="s">
        <v>39</v>
      </c>
      <c r="K218" s="53" t="n">
        <v>491</v>
      </c>
      <c r="L218" s="46" t="s">
        <v>39</v>
      </c>
      <c r="M218" s="53" t="n">
        <v>545</v>
      </c>
      <c r="N218" s="46" t="s">
        <v>39</v>
      </c>
      <c r="O218" s="51"/>
      <c r="P218" s="44" t="n">
        <f aca="false">O218*0.001</f>
        <v>0</v>
      </c>
      <c r="Q218" s="44" t="n">
        <f aca="false">O218*0.368</f>
        <v>0</v>
      </c>
      <c r="R218" s="52" t="n">
        <f aca="false">O218*I218</f>
        <v>0</v>
      </c>
    </row>
    <row r="219" s="1" customFormat="true" ht="12" hidden="false" customHeight="true" outlineLevel="3" collapsed="false">
      <c r="B219" s="38" t="s">
        <v>440</v>
      </c>
      <c r="C219" s="39"/>
      <c r="D219" s="40"/>
      <c r="E219" s="40"/>
      <c r="F219" s="41"/>
      <c r="G219" s="42"/>
      <c r="H219" s="43"/>
      <c r="I219" s="42"/>
      <c r="J219" s="42"/>
      <c r="K219" s="42"/>
      <c r="L219" s="42"/>
      <c r="M219" s="42"/>
      <c r="N219" s="42"/>
      <c r="O219" s="44"/>
      <c r="P219" s="44"/>
      <c r="Q219" s="44"/>
      <c r="R219" s="44"/>
    </row>
    <row r="220" s="1" customFormat="true" ht="93" hidden="false" customHeight="true" outlineLevel="4" collapsed="false">
      <c r="B220" s="45" t="s">
        <v>441</v>
      </c>
      <c r="C220" s="46"/>
      <c r="D220" s="54" t="n">
        <v>2678</v>
      </c>
      <c r="E220" s="47" t="n">
        <v>4901301026781</v>
      </c>
      <c r="F220" s="41" t="s">
        <v>442</v>
      </c>
      <c r="G220" s="48" t="n">
        <v>30</v>
      </c>
      <c r="H220" s="49" t="s">
        <v>38</v>
      </c>
      <c r="I220" s="53" t="n">
        <v>132</v>
      </c>
      <c r="J220" s="46" t="s">
        <v>39</v>
      </c>
      <c r="K220" s="53" t="n">
        <v>211</v>
      </c>
      <c r="L220" s="46" t="s">
        <v>39</v>
      </c>
      <c r="M220" s="53" t="n">
        <v>234</v>
      </c>
      <c r="N220" s="46" t="s">
        <v>39</v>
      </c>
      <c r="O220" s="51"/>
      <c r="P220" s="44" t="n">
        <f aca="false">O220*0.001</f>
        <v>0</v>
      </c>
      <c r="Q220" s="44" t="n">
        <f aca="false">O220*0.435</f>
        <v>0</v>
      </c>
      <c r="R220" s="52" t="n">
        <f aca="false">O220*I220</f>
        <v>0</v>
      </c>
    </row>
    <row r="221" s="1" customFormat="true" ht="93" hidden="false" customHeight="true" outlineLevel="4" collapsed="false">
      <c r="B221" s="45" t="s">
        <v>443</v>
      </c>
      <c r="C221" s="46"/>
      <c r="D221" s="40" t="s">
        <v>444</v>
      </c>
      <c r="E221" s="47" t="n">
        <v>4901301733801</v>
      </c>
      <c r="F221" s="41" t="s">
        <v>445</v>
      </c>
      <c r="G221" s="48" t="n">
        <v>12</v>
      </c>
      <c r="H221" s="55" t="n">
        <v>158</v>
      </c>
      <c r="I221" s="53" t="n">
        <v>252</v>
      </c>
      <c r="J221" s="46" t="s">
        <v>39</v>
      </c>
      <c r="K221" s="53" t="n">
        <v>403</v>
      </c>
      <c r="L221" s="46" t="s">
        <v>39</v>
      </c>
      <c r="M221" s="53" t="n">
        <v>448</v>
      </c>
      <c r="N221" s="46" t="s">
        <v>39</v>
      </c>
      <c r="O221" s="51"/>
      <c r="P221" s="44" t="n">
        <f aca="false">O221*0.001</f>
        <v>0</v>
      </c>
      <c r="Q221" s="44" t="n">
        <f aca="false">O221*0.488</f>
        <v>0</v>
      </c>
      <c r="R221" s="52" t="n">
        <f aca="false">O221*I221</f>
        <v>0</v>
      </c>
    </row>
    <row r="222" s="1" customFormat="true" ht="93" hidden="false" customHeight="true" outlineLevel="4" collapsed="false">
      <c r="B222" s="45" t="s">
        <v>446</v>
      </c>
      <c r="C222" s="46"/>
      <c r="D222" s="54" t="n">
        <v>2003</v>
      </c>
      <c r="E222" s="47" t="n">
        <v>4901301020031</v>
      </c>
      <c r="F222" s="41" t="s">
        <v>447</v>
      </c>
      <c r="G222" s="48" t="n">
        <v>20</v>
      </c>
      <c r="H222" s="55" t="n">
        <v>57</v>
      </c>
      <c r="I222" s="53" t="n">
        <v>368</v>
      </c>
      <c r="J222" s="46" t="s">
        <v>39</v>
      </c>
      <c r="K222" s="53" t="n">
        <v>588</v>
      </c>
      <c r="L222" s="46" t="s">
        <v>39</v>
      </c>
      <c r="M222" s="53" t="n">
        <v>653</v>
      </c>
      <c r="N222" s="46" t="s">
        <v>39</v>
      </c>
      <c r="O222" s="51"/>
      <c r="P222" s="44" t="n">
        <f aca="false">O222*0.001</f>
        <v>0</v>
      </c>
      <c r="Q222" s="44" t="n">
        <f aca="false">O222*0.555</f>
        <v>0</v>
      </c>
      <c r="R222" s="52" t="n">
        <f aca="false">O222*I222</f>
        <v>0</v>
      </c>
    </row>
    <row r="223" s="1" customFormat="true" ht="93" hidden="false" customHeight="true" outlineLevel="4" collapsed="false">
      <c r="B223" s="45" t="s">
        <v>448</v>
      </c>
      <c r="C223" s="46"/>
      <c r="D223" s="47" t="n">
        <v>21839</v>
      </c>
      <c r="E223" s="47" t="n">
        <v>4901301218391</v>
      </c>
      <c r="F223" s="41" t="s">
        <v>449</v>
      </c>
      <c r="G223" s="48" t="n">
        <v>12</v>
      </c>
      <c r="H223" s="55" t="n">
        <v>135</v>
      </c>
      <c r="I223" s="53" t="n">
        <v>290</v>
      </c>
      <c r="J223" s="46" t="s">
        <v>39</v>
      </c>
      <c r="K223" s="53" t="n">
        <v>462</v>
      </c>
      <c r="L223" s="46" t="s">
        <v>39</v>
      </c>
      <c r="M223" s="53" t="n">
        <v>514</v>
      </c>
      <c r="N223" s="46" t="s">
        <v>39</v>
      </c>
      <c r="O223" s="51"/>
      <c r="P223" s="44" t="n">
        <f aca="false">O223*0.001</f>
        <v>0</v>
      </c>
      <c r="Q223" s="44" t="n">
        <f aca="false">O223*0.368</f>
        <v>0</v>
      </c>
      <c r="R223" s="52" t="n">
        <f aca="false">O223*I223</f>
        <v>0</v>
      </c>
    </row>
    <row r="224" s="1" customFormat="true" ht="93" hidden="false" customHeight="true" outlineLevel="4" collapsed="false">
      <c r="B224" s="45" t="s">
        <v>450</v>
      </c>
      <c r="C224" s="46"/>
      <c r="D224" s="58" t="n">
        <v>54144</v>
      </c>
      <c r="E224" s="47" t="n">
        <v>49541441</v>
      </c>
      <c r="F224" s="41" t="s">
        <v>451</v>
      </c>
      <c r="G224" s="48" t="n">
        <v>24</v>
      </c>
      <c r="H224" s="49" t="s">
        <v>38</v>
      </c>
      <c r="I224" s="53" t="n">
        <v>126</v>
      </c>
      <c r="J224" s="46" t="s">
        <v>39</v>
      </c>
      <c r="K224" s="53" t="n">
        <v>202</v>
      </c>
      <c r="L224" s="46" t="s">
        <v>39</v>
      </c>
      <c r="M224" s="53" t="n">
        <v>225</v>
      </c>
      <c r="N224" s="46" t="s">
        <v>39</v>
      </c>
      <c r="O224" s="51"/>
      <c r="P224" s="44" t="n">
        <f aca="false">O224*0.001</f>
        <v>0</v>
      </c>
      <c r="Q224" s="44" t="n">
        <f aca="false">O224*0.43</f>
        <v>0</v>
      </c>
      <c r="R224" s="52" t="n">
        <f aca="false">O224*I224</f>
        <v>0</v>
      </c>
    </row>
    <row r="225" s="1" customFormat="true" ht="93" hidden="false" customHeight="true" outlineLevel="4" collapsed="false">
      <c r="B225" s="45" t="s">
        <v>452</v>
      </c>
      <c r="C225" s="46"/>
      <c r="D225" s="54" t="n">
        <v>3615</v>
      </c>
      <c r="E225" s="47" t="n">
        <v>4901301036155</v>
      </c>
      <c r="F225" s="41" t="s">
        <v>453</v>
      </c>
      <c r="G225" s="48" t="n">
        <v>12</v>
      </c>
      <c r="H225" s="55" t="n">
        <v>169</v>
      </c>
      <c r="I225" s="53" t="n">
        <v>292</v>
      </c>
      <c r="J225" s="46" t="s">
        <v>39</v>
      </c>
      <c r="K225" s="53" t="n">
        <v>467</v>
      </c>
      <c r="L225" s="46" t="s">
        <v>39</v>
      </c>
      <c r="M225" s="53" t="n">
        <v>518</v>
      </c>
      <c r="N225" s="46" t="s">
        <v>39</v>
      </c>
      <c r="O225" s="51"/>
      <c r="P225" s="44" t="n">
        <f aca="false">O225*0.001</f>
        <v>0</v>
      </c>
      <c r="Q225" s="44" t="n">
        <f aca="false">O225*0.469</f>
        <v>0</v>
      </c>
      <c r="R225" s="52" t="n">
        <f aca="false">O225*I225</f>
        <v>0</v>
      </c>
    </row>
    <row r="226" s="1" customFormat="true" ht="12" hidden="false" customHeight="true" outlineLevel="3" collapsed="false">
      <c r="B226" s="38" t="s">
        <v>454</v>
      </c>
      <c r="C226" s="39"/>
      <c r="D226" s="40"/>
      <c r="E226" s="40"/>
      <c r="F226" s="41"/>
      <c r="G226" s="42"/>
      <c r="H226" s="43"/>
      <c r="I226" s="42"/>
      <c r="J226" s="42"/>
      <c r="K226" s="42"/>
      <c r="L226" s="42"/>
      <c r="M226" s="42"/>
      <c r="N226" s="42"/>
      <c r="O226" s="44"/>
      <c r="P226" s="44"/>
      <c r="Q226" s="44"/>
      <c r="R226" s="44"/>
    </row>
    <row r="227" s="1" customFormat="true" ht="93" hidden="false" customHeight="true" outlineLevel="4" collapsed="false">
      <c r="B227" s="45" t="s">
        <v>455</v>
      </c>
      <c r="C227" s="46"/>
      <c r="D227" s="47" t="n">
        <v>29458</v>
      </c>
      <c r="E227" s="47" t="n">
        <v>4901301294586</v>
      </c>
      <c r="F227" s="41" t="s">
        <v>456</v>
      </c>
      <c r="G227" s="48" t="n">
        <v>12</v>
      </c>
      <c r="H227" s="49" t="s">
        <v>38</v>
      </c>
      <c r="I227" s="53" t="n">
        <v>259</v>
      </c>
      <c r="J227" s="46" t="s">
        <v>39</v>
      </c>
      <c r="K227" s="53" t="n">
        <v>414</v>
      </c>
      <c r="L227" s="46" t="s">
        <v>39</v>
      </c>
      <c r="M227" s="53" t="n">
        <v>460</v>
      </c>
      <c r="N227" s="46" t="s">
        <v>39</v>
      </c>
      <c r="O227" s="51"/>
      <c r="P227" s="44" t="n">
        <f aca="false">O227*0.001</f>
        <v>0</v>
      </c>
      <c r="Q227" s="44" t="n">
        <f aca="false">O227*0.479</f>
        <v>0</v>
      </c>
      <c r="R227" s="52" t="n">
        <f aca="false">O227*I227</f>
        <v>0</v>
      </c>
    </row>
    <row r="228" s="1" customFormat="true" ht="93" hidden="false" customHeight="true" outlineLevel="4" collapsed="false">
      <c r="B228" s="45" t="s">
        <v>457</v>
      </c>
      <c r="C228" s="46"/>
      <c r="D228" s="54" t="n">
        <v>3262</v>
      </c>
      <c r="E228" s="47" t="n">
        <v>4901301032621</v>
      </c>
      <c r="F228" s="41" t="s">
        <v>458</v>
      </c>
      <c r="G228" s="48" t="n">
        <v>12</v>
      </c>
      <c r="H228" s="49" t="s">
        <v>38</v>
      </c>
      <c r="I228" s="53" t="n">
        <v>259</v>
      </c>
      <c r="J228" s="46" t="s">
        <v>39</v>
      </c>
      <c r="K228" s="53" t="n">
        <v>414</v>
      </c>
      <c r="L228" s="46" t="s">
        <v>39</v>
      </c>
      <c r="M228" s="53" t="n">
        <v>460</v>
      </c>
      <c r="N228" s="46" t="s">
        <v>39</v>
      </c>
      <c r="O228" s="51"/>
      <c r="P228" s="44" t="n">
        <f aca="false">O228*0.001</f>
        <v>0</v>
      </c>
      <c r="Q228" s="44" t="n">
        <f aca="false">O228*0.479</f>
        <v>0</v>
      </c>
      <c r="R228" s="52" t="n">
        <f aca="false">O228*I228</f>
        <v>0</v>
      </c>
    </row>
    <row r="229" s="1" customFormat="true" ht="12" hidden="false" customHeight="true" outlineLevel="2" collapsed="false">
      <c r="B229" s="31" t="s">
        <v>459</v>
      </c>
      <c r="C229" s="32"/>
      <c r="D229" s="33"/>
      <c r="E229" s="33"/>
      <c r="F229" s="34"/>
      <c r="G229" s="35"/>
      <c r="H229" s="36"/>
      <c r="I229" s="35"/>
      <c r="J229" s="35"/>
      <c r="K229" s="35"/>
      <c r="L229" s="35"/>
      <c r="M229" s="35"/>
      <c r="N229" s="35"/>
      <c r="O229" s="37"/>
      <c r="P229" s="37"/>
      <c r="Q229" s="37"/>
      <c r="R229" s="37"/>
    </row>
    <row r="230" s="1" customFormat="true" ht="12" hidden="false" customHeight="true" outlineLevel="3" collapsed="false">
      <c r="B230" s="38" t="s">
        <v>460</v>
      </c>
      <c r="C230" s="39"/>
      <c r="D230" s="40"/>
      <c r="E230" s="40"/>
      <c r="F230" s="41"/>
      <c r="G230" s="42"/>
      <c r="H230" s="43"/>
      <c r="I230" s="42"/>
      <c r="J230" s="42"/>
      <c r="K230" s="42"/>
      <c r="L230" s="42"/>
      <c r="M230" s="42"/>
      <c r="N230" s="42"/>
      <c r="O230" s="44"/>
      <c r="P230" s="44"/>
      <c r="Q230" s="44"/>
      <c r="R230" s="44"/>
    </row>
    <row r="231" s="1" customFormat="true" ht="93" hidden="false" customHeight="true" outlineLevel="4" collapsed="false">
      <c r="B231" s="45" t="s">
        <v>461</v>
      </c>
      <c r="C231" s="46"/>
      <c r="D231" s="47" t="n">
        <v>215738</v>
      </c>
      <c r="E231" s="47" t="n">
        <v>4903301215738</v>
      </c>
      <c r="F231" s="41" t="s">
        <v>462</v>
      </c>
      <c r="G231" s="48" t="n">
        <v>8</v>
      </c>
      <c r="H231" s="55" t="n">
        <v>253</v>
      </c>
      <c r="I231" s="53" t="n">
        <v>308</v>
      </c>
      <c r="J231" s="46" t="s">
        <v>39</v>
      </c>
      <c r="K231" s="53" t="n">
        <v>492</v>
      </c>
      <c r="L231" s="46" t="s">
        <v>39</v>
      </c>
      <c r="M231" s="53" t="n">
        <v>547</v>
      </c>
      <c r="N231" s="46" t="s">
        <v>39</v>
      </c>
      <c r="O231" s="51"/>
      <c r="P231" s="44" t="n">
        <f aca="false">O231*0.001</f>
        <v>0</v>
      </c>
      <c r="Q231" s="44" t="n">
        <f aca="false">O231*1.016</f>
        <v>0</v>
      </c>
      <c r="R231" s="52" t="n">
        <f aca="false">O231*I231</f>
        <v>0</v>
      </c>
    </row>
    <row r="232" s="1" customFormat="true" ht="93" hidden="false" customHeight="true" outlineLevel="4" collapsed="false">
      <c r="B232" s="45" t="s">
        <v>463</v>
      </c>
      <c r="C232" s="46"/>
      <c r="D232" s="47" t="n">
        <v>215615</v>
      </c>
      <c r="E232" s="47" t="n">
        <v>4903301215615</v>
      </c>
      <c r="F232" s="41" t="s">
        <v>464</v>
      </c>
      <c r="G232" s="48" t="n">
        <v>24</v>
      </c>
      <c r="H232" s="55" t="n">
        <v>258</v>
      </c>
      <c r="I232" s="53" t="n">
        <v>266</v>
      </c>
      <c r="J232" s="46" t="s">
        <v>39</v>
      </c>
      <c r="K232" s="53" t="n">
        <v>424</v>
      </c>
      <c r="L232" s="46" t="s">
        <v>39</v>
      </c>
      <c r="M232" s="53" t="n">
        <v>471</v>
      </c>
      <c r="N232" s="46" t="s">
        <v>39</v>
      </c>
      <c r="O232" s="51"/>
      <c r="P232" s="44" t="n">
        <f aca="false">O232*0.002</f>
        <v>0</v>
      </c>
      <c r="Q232" s="44" t="n">
        <f aca="false">O232*0.579</f>
        <v>0</v>
      </c>
      <c r="R232" s="52" t="n">
        <f aca="false">O232*I232</f>
        <v>0</v>
      </c>
    </row>
    <row r="233" s="1" customFormat="true" ht="12" hidden="false" customHeight="true" outlineLevel="3" collapsed="false">
      <c r="B233" s="38" t="s">
        <v>383</v>
      </c>
      <c r="C233" s="39"/>
      <c r="D233" s="40"/>
      <c r="E233" s="40"/>
      <c r="F233" s="41"/>
      <c r="G233" s="42"/>
      <c r="H233" s="43"/>
      <c r="I233" s="42"/>
      <c r="J233" s="42"/>
      <c r="K233" s="42"/>
      <c r="L233" s="42"/>
      <c r="M233" s="42"/>
      <c r="N233" s="42"/>
      <c r="O233" s="44"/>
      <c r="P233" s="44"/>
      <c r="Q233" s="44"/>
      <c r="R233" s="44"/>
    </row>
    <row r="234" s="1" customFormat="true" ht="93" hidden="false" customHeight="true" outlineLevel="4" collapsed="false">
      <c r="B234" s="45" t="s">
        <v>465</v>
      </c>
      <c r="C234" s="46"/>
      <c r="D234" s="47" t="n">
        <v>215431</v>
      </c>
      <c r="E234" s="47" t="n">
        <v>4903301215431</v>
      </c>
      <c r="F234" s="41" t="s">
        <v>466</v>
      </c>
      <c r="G234" s="48" t="n">
        <v>12</v>
      </c>
      <c r="H234" s="49" t="s">
        <v>38</v>
      </c>
      <c r="I234" s="53" t="n">
        <v>305</v>
      </c>
      <c r="J234" s="46" t="s">
        <v>39</v>
      </c>
      <c r="K234" s="53" t="n">
        <v>488</v>
      </c>
      <c r="L234" s="46" t="s">
        <v>39</v>
      </c>
      <c r="M234" s="53" t="n">
        <v>542</v>
      </c>
      <c r="N234" s="46" t="s">
        <v>39</v>
      </c>
      <c r="O234" s="51"/>
      <c r="P234" s="44" t="n">
        <f aca="false">O234*0.001</f>
        <v>0</v>
      </c>
      <c r="Q234" s="44" t="n">
        <f aca="false">O234*0.713</f>
        <v>0</v>
      </c>
      <c r="R234" s="52" t="n">
        <f aca="false">O234*I234</f>
        <v>0</v>
      </c>
    </row>
    <row r="235" s="1" customFormat="true" ht="93" hidden="false" customHeight="true" outlineLevel="4" collapsed="false">
      <c r="B235" s="45" t="s">
        <v>467</v>
      </c>
      <c r="C235" s="46"/>
      <c r="D235" s="47" t="n">
        <v>215370</v>
      </c>
      <c r="E235" s="47" t="n">
        <v>4903301215370</v>
      </c>
      <c r="F235" s="41" t="s">
        <v>468</v>
      </c>
      <c r="G235" s="48" t="n">
        <v>12</v>
      </c>
      <c r="H235" s="49" t="s">
        <v>38</v>
      </c>
      <c r="I235" s="53" t="n">
        <v>296</v>
      </c>
      <c r="J235" s="46" t="s">
        <v>39</v>
      </c>
      <c r="K235" s="53" t="n">
        <v>474</v>
      </c>
      <c r="L235" s="46" t="s">
        <v>39</v>
      </c>
      <c r="M235" s="53" t="n">
        <v>526</v>
      </c>
      <c r="N235" s="46" t="s">
        <v>39</v>
      </c>
      <c r="O235" s="51"/>
      <c r="P235" s="44" t="n">
        <f aca="false">O235*0.002</f>
        <v>0</v>
      </c>
      <c r="Q235" s="44" t="n">
        <f aca="false">O235*0.262</f>
        <v>0</v>
      </c>
      <c r="R235" s="52" t="n">
        <f aca="false">O235*I235</f>
        <v>0</v>
      </c>
    </row>
    <row r="236" s="1" customFormat="true" ht="93" hidden="false" customHeight="true" outlineLevel="4" collapsed="false">
      <c r="B236" s="45" t="s">
        <v>469</v>
      </c>
      <c r="C236" s="46"/>
      <c r="D236" s="47" t="n">
        <v>215400</v>
      </c>
      <c r="E236" s="47" t="n">
        <v>4903301215400</v>
      </c>
      <c r="F236" s="41" t="s">
        <v>470</v>
      </c>
      <c r="G236" s="48" t="n">
        <v>12</v>
      </c>
      <c r="H236" s="49" t="s">
        <v>38</v>
      </c>
      <c r="I236" s="53" t="n">
        <v>296</v>
      </c>
      <c r="J236" s="46" t="s">
        <v>39</v>
      </c>
      <c r="K236" s="53" t="n">
        <v>474</v>
      </c>
      <c r="L236" s="46" t="s">
        <v>39</v>
      </c>
      <c r="M236" s="53" t="n">
        <v>526</v>
      </c>
      <c r="N236" s="46" t="s">
        <v>39</v>
      </c>
      <c r="O236" s="51"/>
      <c r="P236" s="44" t="n">
        <f aca="false">O236*0.001</f>
        <v>0</v>
      </c>
      <c r="Q236" s="44" t="n">
        <f aca="false">O236*0.713</f>
        <v>0</v>
      </c>
      <c r="R236" s="52" t="n">
        <f aca="false">O236*I236</f>
        <v>0</v>
      </c>
    </row>
    <row r="237" s="1" customFormat="true" ht="12" hidden="false" customHeight="true" outlineLevel="3" collapsed="false">
      <c r="B237" s="38" t="s">
        <v>471</v>
      </c>
      <c r="C237" s="39"/>
      <c r="D237" s="40"/>
      <c r="E237" s="40"/>
      <c r="F237" s="41"/>
      <c r="G237" s="42"/>
      <c r="H237" s="43"/>
      <c r="I237" s="42"/>
      <c r="J237" s="42"/>
      <c r="K237" s="42"/>
      <c r="L237" s="42"/>
      <c r="M237" s="42"/>
      <c r="N237" s="42"/>
      <c r="O237" s="44"/>
      <c r="P237" s="44"/>
      <c r="Q237" s="44"/>
      <c r="R237" s="44"/>
    </row>
    <row r="238" s="1" customFormat="true" ht="93" hidden="false" customHeight="true" outlineLevel="4" collapsed="false">
      <c r="B238" s="45" t="s">
        <v>472</v>
      </c>
      <c r="C238" s="46"/>
      <c r="D238" s="47" t="n">
        <v>695899</v>
      </c>
      <c r="E238" s="47" t="n">
        <v>4903301695899</v>
      </c>
      <c r="F238" s="41" t="s">
        <v>473</v>
      </c>
      <c r="G238" s="48" t="n">
        <v>12</v>
      </c>
      <c r="H238" s="49" t="s">
        <v>38</v>
      </c>
      <c r="I238" s="53" t="n">
        <v>410</v>
      </c>
      <c r="J238" s="46" t="s">
        <v>39</v>
      </c>
      <c r="K238" s="53" t="n">
        <v>656</v>
      </c>
      <c r="L238" s="46" t="s">
        <v>39</v>
      </c>
      <c r="M238" s="53" t="n">
        <v>729</v>
      </c>
      <c r="N238" s="46" t="s">
        <v>39</v>
      </c>
      <c r="O238" s="51"/>
      <c r="P238" s="44" t="n">
        <f aca="false">O238*0.001</f>
        <v>0</v>
      </c>
      <c r="Q238" s="44" t="n">
        <f aca="false">O238*0.658</f>
        <v>0</v>
      </c>
      <c r="R238" s="52" t="n">
        <f aca="false">O238*I238</f>
        <v>0</v>
      </c>
    </row>
    <row r="239" s="1" customFormat="true" ht="93" hidden="false" customHeight="true" outlineLevel="4" collapsed="false">
      <c r="B239" s="45" t="s">
        <v>474</v>
      </c>
      <c r="C239" s="46"/>
      <c r="D239" s="47" t="n">
        <v>745525</v>
      </c>
      <c r="E239" s="47" t="n">
        <v>4903301745525</v>
      </c>
      <c r="F239" s="41" t="s">
        <v>475</v>
      </c>
      <c r="G239" s="48" t="n">
        <v>24</v>
      </c>
      <c r="H239" s="49" t="s">
        <v>38</v>
      </c>
      <c r="I239" s="53" t="n">
        <v>225</v>
      </c>
      <c r="J239" s="46" t="s">
        <v>39</v>
      </c>
      <c r="K239" s="53" t="n">
        <v>361</v>
      </c>
      <c r="L239" s="46" t="s">
        <v>39</v>
      </c>
      <c r="M239" s="53" t="n">
        <v>401</v>
      </c>
      <c r="N239" s="46" t="s">
        <v>39</v>
      </c>
      <c r="O239" s="51"/>
      <c r="P239" s="44" t="n">
        <f aca="false">O239*0.001</f>
        <v>0</v>
      </c>
      <c r="Q239" s="44" t="n">
        <f aca="false">O239*0.295</f>
        <v>0</v>
      </c>
      <c r="R239" s="52" t="n">
        <f aca="false">O239*I239</f>
        <v>0</v>
      </c>
    </row>
    <row r="240" s="1" customFormat="true" ht="93" hidden="false" customHeight="true" outlineLevel="4" collapsed="false">
      <c r="B240" s="45" t="s">
        <v>476</v>
      </c>
      <c r="C240" s="46"/>
      <c r="D240" s="47" t="n">
        <v>720355</v>
      </c>
      <c r="E240" s="47" t="n">
        <v>4903301720355</v>
      </c>
      <c r="F240" s="41" t="s">
        <v>477</v>
      </c>
      <c r="G240" s="48" t="n">
        <v>24</v>
      </c>
      <c r="H240" s="49" t="s">
        <v>38</v>
      </c>
      <c r="I240" s="53" t="n">
        <v>225</v>
      </c>
      <c r="J240" s="46" t="s">
        <v>39</v>
      </c>
      <c r="K240" s="53" t="n">
        <v>361</v>
      </c>
      <c r="L240" s="46" t="s">
        <v>39</v>
      </c>
      <c r="M240" s="53" t="n">
        <v>401</v>
      </c>
      <c r="N240" s="46" t="s">
        <v>39</v>
      </c>
      <c r="O240" s="51"/>
      <c r="P240" s="44" t="n">
        <f aca="false">O240*0.001</f>
        <v>0</v>
      </c>
      <c r="Q240" s="44" t="n">
        <f aca="false">O240*0.265</f>
        <v>0</v>
      </c>
      <c r="R240" s="52" t="n">
        <f aca="false">O240*I240</f>
        <v>0</v>
      </c>
    </row>
    <row r="241" s="1" customFormat="true" ht="93" hidden="false" customHeight="true" outlineLevel="4" collapsed="false">
      <c r="B241" s="45" t="s">
        <v>478</v>
      </c>
      <c r="C241" s="46"/>
      <c r="D241" s="47" t="n">
        <v>527039</v>
      </c>
      <c r="E241" s="47" t="n">
        <v>4903301527039</v>
      </c>
      <c r="F241" s="41" t="s">
        <v>479</v>
      </c>
      <c r="G241" s="48" t="n">
        <v>24</v>
      </c>
      <c r="H241" s="49" t="s">
        <v>38</v>
      </c>
      <c r="I241" s="53" t="n">
        <v>225</v>
      </c>
      <c r="J241" s="46" t="s">
        <v>39</v>
      </c>
      <c r="K241" s="53" t="n">
        <v>361</v>
      </c>
      <c r="L241" s="46" t="s">
        <v>39</v>
      </c>
      <c r="M241" s="53" t="n">
        <v>401</v>
      </c>
      <c r="N241" s="46" t="s">
        <v>39</v>
      </c>
      <c r="O241" s="51"/>
      <c r="P241" s="44" t="n">
        <f aca="false">O241*0.001</f>
        <v>0</v>
      </c>
      <c r="Q241" s="44" t="n">
        <f aca="false">O241*0.204</f>
        <v>0</v>
      </c>
      <c r="R241" s="52" t="n">
        <f aca="false">O241*I241</f>
        <v>0</v>
      </c>
    </row>
    <row r="242" s="1" customFormat="true" ht="93" hidden="false" customHeight="true" outlineLevel="4" collapsed="false">
      <c r="B242" s="45" t="s">
        <v>480</v>
      </c>
      <c r="C242" s="46"/>
      <c r="D242" s="47" t="n">
        <v>723868</v>
      </c>
      <c r="E242" s="47" t="n">
        <v>4903301723868</v>
      </c>
      <c r="F242" s="41" t="s">
        <v>481</v>
      </c>
      <c r="G242" s="48" t="n">
        <v>24</v>
      </c>
      <c r="H242" s="49" t="s">
        <v>38</v>
      </c>
      <c r="I242" s="53" t="n">
        <v>223</v>
      </c>
      <c r="J242" s="46" t="s">
        <v>39</v>
      </c>
      <c r="K242" s="53" t="n">
        <v>356</v>
      </c>
      <c r="L242" s="46" t="s">
        <v>39</v>
      </c>
      <c r="M242" s="53" t="n">
        <v>396</v>
      </c>
      <c r="N242" s="46" t="s">
        <v>39</v>
      </c>
      <c r="O242" s="51"/>
      <c r="P242" s="44" t="n">
        <f aca="false">O242*0.001</f>
        <v>0</v>
      </c>
      <c r="Q242" s="44" t="n">
        <f aca="false">O242*0.053</f>
        <v>0</v>
      </c>
      <c r="R242" s="52" t="n">
        <f aca="false">O242*I242</f>
        <v>0</v>
      </c>
    </row>
    <row r="243" s="1" customFormat="true" ht="93" hidden="false" customHeight="true" outlineLevel="4" collapsed="false">
      <c r="B243" s="45" t="s">
        <v>482</v>
      </c>
      <c r="C243" s="46"/>
      <c r="D243" s="47" t="n">
        <v>224570</v>
      </c>
      <c r="E243" s="47" t="n">
        <v>4903301224570</v>
      </c>
      <c r="F243" s="41" t="s">
        <v>483</v>
      </c>
      <c r="G243" s="48" t="n">
        <v>16</v>
      </c>
      <c r="H243" s="55" t="n">
        <v>287</v>
      </c>
      <c r="I243" s="53" t="n">
        <v>191</v>
      </c>
      <c r="J243" s="46" t="s">
        <v>39</v>
      </c>
      <c r="K243" s="53" t="n">
        <v>304</v>
      </c>
      <c r="L243" s="46" t="s">
        <v>39</v>
      </c>
      <c r="M243" s="53" t="n">
        <v>338</v>
      </c>
      <c r="N243" s="46" t="s">
        <v>39</v>
      </c>
      <c r="O243" s="51"/>
      <c r="P243" s="44" t="n">
        <f aca="false">O243*0.001</f>
        <v>0</v>
      </c>
      <c r="Q243" s="44" t="n">
        <f aca="false">O243*0.7</f>
        <v>0</v>
      </c>
      <c r="R243" s="52" t="n">
        <f aca="false">O243*I243</f>
        <v>0</v>
      </c>
    </row>
    <row r="244" s="1" customFormat="true" ht="93" hidden="false" customHeight="true" outlineLevel="4" collapsed="false">
      <c r="B244" s="45" t="s">
        <v>484</v>
      </c>
      <c r="C244" s="46"/>
      <c r="D244" s="56" t="n">
        <v>93572</v>
      </c>
      <c r="E244" s="47" t="n">
        <v>4903301093572</v>
      </c>
      <c r="F244" s="41" t="s">
        <v>485</v>
      </c>
      <c r="G244" s="48" t="n">
        <v>12</v>
      </c>
      <c r="H244" s="49" t="s">
        <v>38</v>
      </c>
      <c r="I244" s="53" t="n">
        <v>211</v>
      </c>
      <c r="J244" s="46" t="s">
        <v>39</v>
      </c>
      <c r="K244" s="53" t="n">
        <v>336</v>
      </c>
      <c r="L244" s="46" t="s">
        <v>39</v>
      </c>
      <c r="M244" s="53" t="n">
        <v>374</v>
      </c>
      <c r="N244" s="46" t="s">
        <v>39</v>
      </c>
      <c r="O244" s="51"/>
      <c r="P244" s="44" t="n">
        <f aca="false">O244*0.001</f>
        <v>0</v>
      </c>
      <c r="Q244" s="44" t="n">
        <f aca="false">O244*0.599</f>
        <v>0</v>
      </c>
      <c r="R244" s="52" t="n">
        <f aca="false">O244*I244</f>
        <v>0</v>
      </c>
    </row>
    <row r="245" s="1" customFormat="true" ht="12" hidden="false" customHeight="true" outlineLevel="3" collapsed="false">
      <c r="B245" s="38" t="s">
        <v>486</v>
      </c>
      <c r="C245" s="39"/>
      <c r="D245" s="40"/>
      <c r="E245" s="40"/>
      <c r="F245" s="41"/>
      <c r="G245" s="42"/>
      <c r="H245" s="43"/>
      <c r="I245" s="42"/>
      <c r="J245" s="42"/>
      <c r="K245" s="42"/>
      <c r="L245" s="42"/>
      <c r="M245" s="42"/>
      <c r="N245" s="42"/>
      <c r="O245" s="44"/>
      <c r="P245" s="44"/>
      <c r="Q245" s="44"/>
      <c r="R245" s="44"/>
    </row>
    <row r="246" s="1" customFormat="true" ht="93" hidden="false" customHeight="true" outlineLevel="4" collapsed="false">
      <c r="B246" s="45" t="s">
        <v>487</v>
      </c>
      <c r="C246" s="46"/>
      <c r="D246" s="56" t="n">
        <v>73093</v>
      </c>
      <c r="E246" s="47" t="n">
        <v>4903301073093</v>
      </c>
      <c r="F246" s="41" t="s">
        <v>488</v>
      </c>
      <c r="G246" s="48" t="n">
        <v>12</v>
      </c>
      <c r="H246" s="55" t="n">
        <v>108</v>
      </c>
      <c r="I246" s="53" t="n">
        <v>281</v>
      </c>
      <c r="J246" s="46" t="s">
        <v>39</v>
      </c>
      <c r="K246" s="53" t="n">
        <v>448</v>
      </c>
      <c r="L246" s="46" t="s">
        <v>39</v>
      </c>
      <c r="M246" s="53" t="n">
        <v>498</v>
      </c>
      <c r="N246" s="46" t="s">
        <v>39</v>
      </c>
      <c r="O246" s="51"/>
      <c r="P246" s="44" t="n">
        <f aca="false">O246*0.001</f>
        <v>0</v>
      </c>
      <c r="Q246" s="44" t="n">
        <f aca="false">O246*0.892</f>
        <v>0</v>
      </c>
      <c r="R246" s="52" t="n">
        <f aca="false">O246*I246</f>
        <v>0</v>
      </c>
    </row>
    <row r="247" s="1" customFormat="true" ht="93" hidden="false" customHeight="true" outlineLevel="4" collapsed="false">
      <c r="B247" s="45" t="s">
        <v>489</v>
      </c>
      <c r="C247" s="46"/>
      <c r="D247" s="56" t="n">
        <v>73086</v>
      </c>
      <c r="E247" s="47" t="n">
        <v>4903301073086</v>
      </c>
      <c r="F247" s="41" t="s">
        <v>490</v>
      </c>
      <c r="G247" s="48" t="n">
        <v>24</v>
      </c>
      <c r="H247" s="49" t="s">
        <v>38</v>
      </c>
      <c r="I247" s="53" t="n">
        <v>140</v>
      </c>
      <c r="J247" s="46" t="s">
        <v>39</v>
      </c>
      <c r="K247" s="53" t="n">
        <v>223</v>
      </c>
      <c r="L247" s="46" t="s">
        <v>39</v>
      </c>
      <c r="M247" s="53" t="n">
        <v>248</v>
      </c>
      <c r="N247" s="46" t="s">
        <v>39</v>
      </c>
      <c r="O247" s="51"/>
      <c r="P247" s="44" t="n">
        <f aca="false">O247*0.001</f>
        <v>0</v>
      </c>
      <c r="Q247" s="44" t="n">
        <f aca="false">O247*0.431</f>
        <v>0</v>
      </c>
      <c r="R247" s="52" t="n">
        <f aca="false">O247*I247</f>
        <v>0</v>
      </c>
    </row>
    <row r="248" s="1" customFormat="true" ht="12" hidden="false" customHeight="true" outlineLevel="3" collapsed="false">
      <c r="B248" s="38" t="s">
        <v>388</v>
      </c>
      <c r="C248" s="39"/>
      <c r="D248" s="40"/>
      <c r="E248" s="40"/>
      <c r="F248" s="41"/>
      <c r="G248" s="42"/>
      <c r="H248" s="43"/>
      <c r="I248" s="42"/>
      <c r="J248" s="42"/>
      <c r="K248" s="42"/>
      <c r="L248" s="42"/>
      <c r="M248" s="42"/>
      <c r="N248" s="42"/>
      <c r="O248" s="44"/>
      <c r="P248" s="44"/>
      <c r="Q248" s="44"/>
      <c r="R248" s="44"/>
    </row>
    <row r="249" s="1" customFormat="true" ht="93" hidden="false" customHeight="true" outlineLevel="4" collapsed="false">
      <c r="B249" s="45" t="s">
        <v>491</v>
      </c>
      <c r="C249" s="46"/>
      <c r="D249" s="40" t="s">
        <v>492</v>
      </c>
      <c r="E249" s="40" t="s">
        <v>493</v>
      </c>
      <c r="F249" s="41" t="s">
        <v>494</v>
      </c>
      <c r="G249" s="48" t="n">
        <v>8</v>
      </c>
      <c r="H249" s="49" t="s">
        <v>38</v>
      </c>
      <c r="I249" s="53" t="n">
        <v>311</v>
      </c>
      <c r="J249" s="46" t="s">
        <v>39</v>
      </c>
      <c r="K249" s="53" t="n">
        <v>498</v>
      </c>
      <c r="L249" s="46" t="s">
        <v>39</v>
      </c>
      <c r="M249" s="53" t="n">
        <v>553</v>
      </c>
      <c r="N249" s="46" t="s">
        <v>39</v>
      </c>
      <c r="O249" s="51"/>
      <c r="P249" s="44" t="n">
        <f aca="false">O249*0.001</f>
        <v>0</v>
      </c>
      <c r="Q249" s="44" t="n">
        <f aca="false">O249*1.085</f>
        <v>0</v>
      </c>
      <c r="R249" s="52" t="n">
        <f aca="false">O249*I249</f>
        <v>0</v>
      </c>
    </row>
    <row r="250" s="1" customFormat="true" ht="93" hidden="false" customHeight="true" outlineLevel="4" collapsed="false">
      <c r="B250" s="45" t="s">
        <v>495</v>
      </c>
      <c r="C250" s="46"/>
      <c r="D250" s="47" t="n">
        <v>19368</v>
      </c>
      <c r="E250" s="47" t="n">
        <v>4903301193685</v>
      </c>
      <c r="F250" s="41" t="s">
        <v>496</v>
      </c>
      <c r="G250" s="48" t="n">
        <v>8</v>
      </c>
      <c r="H250" s="49" t="s">
        <v>38</v>
      </c>
      <c r="I250" s="53" t="n">
        <v>224</v>
      </c>
      <c r="J250" s="46" t="s">
        <v>39</v>
      </c>
      <c r="K250" s="53" t="n">
        <v>359</v>
      </c>
      <c r="L250" s="46" t="s">
        <v>39</v>
      </c>
      <c r="M250" s="53" t="n">
        <v>399</v>
      </c>
      <c r="N250" s="46" t="s">
        <v>39</v>
      </c>
      <c r="O250" s="51"/>
      <c r="P250" s="44" t="n">
        <f aca="false">O250*0.001</f>
        <v>0</v>
      </c>
      <c r="Q250" s="44" t="n">
        <f aca="false">O250*0.99</f>
        <v>0</v>
      </c>
      <c r="R250" s="52" t="n">
        <f aca="false">O250*I250</f>
        <v>0</v>
      </c>
    </row>
    <row r="251" s="1" customFormat="true" ht="12" hidden="false" customHeight="true" outlineLevel="3" collapsed="false">
      <c r="B251" s="38" t="s">
        <v>497</v>
      </c>
      <c r="C251" s="39"/>
      <c r="D251" s="40"/>
      <c r="E251" s="40"/>
      <c r="F251" s="41"/>
      <c r="G251" s="42"/>
      <c r="H251" s="43"/>
      <c r="I251" s="42"/>
      <c r="J251" s="42"/>
      <c r="K251" s="42"/>
      <c r="L251" s="42"/>
      <c r="M251" s="42"/>
      <c r="N251" s="42"/>
      <c r="O251" s="44"/>
      <c r="P251" s="44"/>
      <c r="Q251" s="44"/>
      <c r="R251" s="44"/>
    </row>
    <row r="252" s="1" customFormat="true" ht="93" hidden="false" customHeight="true" outlineLevel="4" collapsed="false">
      <c r="B252" s="45" t="s">
        <v>498</v>
      </c>
      <c r="C252" s="46"/>
      <c r="D252" s="47" t="n">
        <v>795318</v>
      </c>
      <c r="E252" s="57" t="n">
        <v>49795318</v>
      </c>
      <c r="F252" s="41" t="s">
        <v>499</v>
      </c>
      <c r="G252" s="48" t="n">
        <v>120</v>
      </c>
      <c r="H252" s="49" t="s">
        <v>38</v>
      </c>
      <c r="I252" s="53" t="n">
        <v>113</v>
      </c>
      <c r="J252" s="46" t="s">
        <v>39</v>
      </c>
      <c r="K252" s="53" t="n">
        <v>179</v>
      </c>
      <c r="L252" s="46" t="s">
        <v>39</v>
      </c>
      <c r="M252" s="53" t="n">
        <v>199</v>
      </c>
      <c r="N252" s="46" t="s">
        <v>39</v>
      </c>
      <c r="O252" s="51"/>
      <c r="P252" s="44" t="n">
        <f aca="false">O252*0.001</f>
        <v>0</v>
      </c>
      <c r="Q252" s="44" t="n">
        <f aca="false">O252*0.047</f>
        <v>0</v>
      </c>
      <c r="R252" s="52" t="n">
        <f aca="false">O252*I252</f>
        <v>0</v>
      </c>
    </row>
    <row r="253" s="1" customFormat="true" ht="93" hidden="false" customHeight="true" outlineLevel="4" collapsed="false">
      <c r="B253" s="45" t="s">
        <v>500</v>
      </c>
      <c r="C253" s="46"/>
      <c r="D253" s="47" t="n">
        <v>795301</v>
      </c>
      <c r="E253" s="57" t="n">
        <v>49795301</v>
      </c>
      <c r="F253" s="41" t="s">
        <v>501</v>
      </c>
      <c r="G253" s="48" t="n">
        <v>120</v>
      </c>
      <c r="H253" s="49" t="s">
        <v>38</v>
      </c>
      <c r="I253" s="53" t="n">
        <v>113</v>
      </c>
      <c r="J253" s="46" t="s">
        <v>39</v>
      </c>
      <c r="K253" s="53" t="n">
        <v>179</v>
      </c>
      <c r="L253" s="46" t="s">
        <v>39</v>
      </c>
      <c r="M253" s="53" t="n">
        <v>199</v>
      </c>
      <c r="N253" s="46" t="s">
        <v>39</v>
      </c>
      <c r="O253" s="51"/>
      <c r="P253" s="44" t="n">
        <f aca="false">O253*0.001</f>
        <v>0</v>
      </c>
      <c r="Q253" s="44" t="n">
        <f aca="false">O253*0.047</f>
        <v>0</v>
      </c>
      <c r="R253" s="52" t="n">
        <f aca="false">O253*I253</f>
        <v>0</v>
      </c>
    </row>
    <row r="254" s="1" customFormat="true" ht="93" hidden="false" customHeight="true" outlineLevel="4" collapsed="false">
      <c r="B254" s="45" t="s">
        <v>502</v>
      </c>
      <c r="C254" s="46"/>
      <c r="D254" s="56" t="n">
        <v>17127</v>
      </c>
      <c r="E254" s="47" t="n">
        <v>4903301017127</v>
      </c>
      <c r="F254" s="41" t="s">
        <v>503</v>
      </c>
      <c r="G254" s="48" t="n">
        <v>120</v>
      </c>
      <c r="H254" s="49" t="s">
        <v>38</v>
      </c>
      <c r="I254" s="53" t="n">
        <v>111</v>
      </c>
      <c r="J254" s="46" t="s">
        <v>39</v>
      </c>
      <c r="K254" s="53" t="n">
        <v>177</v>
      </c>
      <c r="L254" s="46" t="s">
        <v>39</v>
      </c>
      <c r="M254" s="53" t="n">
        <v>196</v>
      </c>
      <c r="N254" s="46" t="s">
        <v>39</v>
      </c>
      <c r="O254" s="51"/>
      <c r="P254" s="44" t="n">
        <f aca="false">O254*0.001</f>
        <v>0</v>
      </c>
      <c r="Q254" s="44" t="n">
        <f aca="false">O254*0.013</f>
        <v>0</v>
      </c>
      <c r="R254" s="52" t="n">
        <f aca="false">O254*I254</f>
        <v>0</v>
      </c>
    </row>
    <row r="255" s="1" customFormat="true" ht="93" hidden="false" customHeight="true" outlineLevel="4" collapsed="false">
      <c r="B255" s="45" t="s">
        <v>504</v>
      </c>
      <c r="C255" s="46"/>
      <c r="D255" s="56" t="n">
        <v>17134</v>
      </c>
      <c r="E255" s="47" t="n">
        <v>4903301017134</v>
      </c>
      <c r="F255" s="41" t="s">
        <v>505</v>
      </c>
      <c r="G255" s="48" t="n">
        <v>120</v>
      </c>
      <c r="H255" s="49" t="s">
        <v>38</v>
      </c>
      <c r="I255" s="53" t="n">
        <v>111</v>
      </c>
      <c r="J255" s="46" t="s">
        <v>39</v>
      </c>
      <c r="K255" s="53" t="n">
        <v>177</v>
      </c>
      <c r="L255" s="46" t="s">
        <v>39</v>
      </c>
      <c r="M255" s="53" t="n">
        <v>196</v>
      </c>
      <c r="N255" s="46" t="s">
        <v>39</v>
      </c>
      <c r="O255" s="51"/>
      <c r="P255" s="44" t="n">
        <f aca="false">O255*0.001</f>
        <v>0</v>
      </c>
      <c r="Q255" s="44" t="n">
        <f aca="false">O255*0.015</f>
        <v>0</v>
      </c>
      <c r="R255" s="52" t="n">
        <f aca="false">O255*I255</f>
        <v>0</v>
      </c>
    </row>
    <row r="256" s="1" customFormat="true" ht="93" hidden="false" customHeight="true" outlineLevel="4" collapsed="false">
      <c r="B256" s="45" t="s">
        <v>506</v>
      </c>
      <c r="C256" s="46"/>
      <c r="D256" s="40" t="s">
        <v>507</v>
      </c>
      <c r="E256" s="40" t="s">
        <v>508</v>
      </c>
      <c r="F256" s="41" t="s">
        <v>509</v>
      </c>
      <c r="G256" s="48" t="n">
        <v>120</v>
      </c>
      <c r="H256" s="49" t="s">
        <v>38</v>
      </c>
      <c r="I256" s="53" t="n">
        <v>111</v>
      </c>
      <c r="J256" s="46" t="s">
        <v>39</v>
      </c>
      <c r="K256" s="53" t="n">
        <v>177</v>
      </c>
      <c r="L256" s="46" t="s">
        <v>39</v>
      </c>
      <c r="M256" s="53" t="n">
        <v>196</v>
      </c>
      <c r="N256" s="46" t="s">
        <v>39</v>
      </c>
      <c r="O256" s="51"/>
      <c r="P256" s="44" t="n">
        <f aca="false">O256*0.001</f>
        <v>0</v>
      </c>
      <c r="Q256" s="44" t="n">
        <f aca="false">O256*0.016</f>
        <v>0</v>
      </c>
      <c r="R256" s="52" t="n">
        <f aca="false">O256*I256</f>
        <v>0</v>
      </c>
    </row>
    <row r="257" s="1" customFormat="true" ht="93" hidden="false" customHeight="true" outlineLevel="4" collapsed="false">
      <c r="B257" s="45" t="s">
        <v>510</v>
      </c>
      <c r="C257" s="46"/>
      <c r="D257" s="47" t="n">
        <v>171898</v>
      </c>
      <c r="E257" s="47" t="n">
        <v>4903301171898</v>
      </c>
      <c r="F257" s="41" t="s">
        <v>511</v>
      </c>
      <c r="G257" s="48" t="n">
        <v>80</v>
      </c>
      <c r="H257" s="49" t="s">
        <v>38</v>
      </c>
      <c r="I257" s="53" t="n">
        <v>287</v>
      </c>
      <c r="J257" s="46" t="s">
        <v>39</v>
      </c>
      <c r="K257" s="53" t="n">
        <v>459</v>
      </c>
      <c r="L257" s="46" t="s">
        <v>39</v>
      </c>
      <c r="M257" s="53" t="n">
        <v>511</v>
      </c>
      <c r="N257" s="46" t="s">
        <v>39</v>
      </c>
      <c r="O257" s="51"/>
      <c r="P257" s="44" t="n">
        <f aca="false">O257*0.001</f>
        <v>0</v>
      </c>
      <c r="Q257" s="44" t="n">
        <f aca="false">O257*0.176</f>
        <v>0</v>
      </c>
      <c r="R257" s="52" t="n">
        <f aca="false">O257*I257</f>
        <v>0</v>
      </c>
    </row>
    <row r="258" s="1" customFormat="true" ht="93" hidden="false" customHeight="true" outlineLevel="4" collapsed="false">
      <c r="B258" s="45" t="s">
        <v>512</v>
      </c>
      <c r="C258" s="46"/>
      <c r="D258" s="40" t="s">
        <v>513</v>
      </c>
      <c r="E258" s="40" t="s">
        <v>514</v>
      </c>
      <c r="F258" s="41" t="s">
        <v>515</v>
      </c>
      <c r="G258" s="48" t="n">
        <v>60</v>
      </c>
      <c r="H258" s="49" t="s">
        <v>38</v>
      </c>
      <c r="I258" s="53" t="n">
        <v>197</v>
      </c>
      <c r="J258" s="46" t="s">
        <v>39</v>
      </c>
      <c r="K258" s="53" t="n">
        <v>315</v>
      </c>
      <c r="L258" s="46" t="s">
        <v>39</v>
      </c>
      <c r="M258" s="53" t="n">
        <v>350</v>
      </c>
      <c r="N258" s="46" t="s">
        <v>39</v>
      </c>
      <c r="O258" s="51"/>
      <c r="P258" s="44" t="n">
        <f aca="false">O258*0.001</f>
        <v>0</v>
      </c>
      <c r="Q258" s="44" t="n">
        <f aca="false">O258*0.142</f>
        <v>0</v>
      </c>
      <c r="R258" s="52" t="n">
        <f aca="false">O258*I258</f>
        <v>0</v>
      </c>
    </row>
    <row r="259" s="1" customFormat="true" ht="93" hidden="false" customHeight="true" outlineLevel="4" collapsed="false">
      <c r="B259" s="45" t="s">
        <v>516</v>
      </c>
      <c r="C259" s="46"/>
      <c r="D259" s="47" t="n">
        <v>205678</v>
      </c>
      <c r="E259" s="47" t="n">
        <v>4903301205678</v>
      </c>
      <c r="F259" s="41" t="s">
        <v>517</v>
      </c>
      <c r="G259" s="48" t="n">
        <v>60</v>
      </c>
      <c r="H259" s="49" t="s">
        <v>38</v>
      </c>
      <c r="I259" s="53" t="n">
        <v>250</v>
      </c>
      <c r="J259" s="46" t="s">
        <v>39</v>
      </c>
      <c r="K259" s="53" t="n">
        <v>400</v>
      </c>
      <c r="L259" s="46" t="s">
        <v>39</v>
      </c>
      <c r="M259" s="53" t="n">
        <v>445</v>
      </c>
      <c r="N259" s="46" t="s">
        <v>39</v>
      </c>
      <c r="O259" s="51"/>
      <c r="P259" s="44" t="n">
        <f aca="false">O259*0.001</f>
        <v>0</v>
      </c>
      <c r="Q259" s="44" t="n">
        <f aca="false">O259*0.142</f>
        <v>0</v>
      </c>
      <c r="R259" s="52" t="n">
        <f aca="false">O259*I259</f>
        <v>0</v>
      </c>
    </row>
    <row r="260" s="1" customFormat="true" ht="93" hidden="false" customHeight="true" outlineLevel="4" collapsed="false">
      <c r="B260" s="45" t="s">
        <v>518</v>
      </c>
      <c r="C260" s="46"/>
      <c r="D260" s="56" t="n">
        <v>72782</v>
      </c>
      <c r="E260" s="47" t="n">
        <v>4903301072782</v>
      </c>
      <c r="F260" s="41" t="s">
        <v>519</v>
      </c>
      <c r="G260" s="48" t="n">
        <v>80</v>
      </c>
      <c r="H260" s="49" t="s">
        <v>38</v>
      </c>
      <c r="I260" s="53" t="n">
        <v>192</v>
      </c>
      <c r="J260" s="46" t="s">
        <v>39</v>
      </c>
      <c r="K260" s="53" t="n">
        <v>305</v>
      </c>
      <c r="L260" s="46" t="s">
        <v>39</v>
      </c>
      <c r="M260" s="53" t="n">
        <v>339</v>
      </c>
      <c r="N260" s="46" t="s">
        <v>39</v>
      </c>
      <c r="O260" s="51"/>
      <c r="P260" s="44" t="n">
        <f aca="false">O260*0.001</f>
        <v>0</v>
      </c>
      <c r="Q260" s="44" t="n">
        <f aca="false">O260*0.212</f>
        <v>0</v>
      </c>
      <c r="R260" s="52" t="n">
        <f aca="false">O260*I260</f>
        <v>0</v>
      </c>
    </row>
    <row r="261" s="1" customFormat="true" ht="12" hidden="false" customHeight="true" outlineLevel="2" collapsed="false">
      <c r="B261" s="31" t="s">
        <v>520</v>
      </c>
      <c r="C261" s="32"/>
      <c r="D261" s="33"/>
      <c r="E261" s="33"/>
      <c r="F261" s="34"/>
      <c r="G261" s="35"/>
      <c r="H261" s="36"/>
      <c r="I261" s="35"/>
      <c r="J261" s="35"/>
      <c r="K261" s="35"/>
      <c r="L261" s="35"/>
      <c r="M261" s="35"/>
      <c r="N261" s="35"/>
      <c r="O261" s="37"/>
      <c r="P261" s="37"/>
      <c r="Q261" s="37"/>
      <c r="R261" s="37"/>
    </row>
    <row r="262" s="1" customFormat="true" ht="93" hidden="false" customHeight="true" outlineLevel="3" collapsed="false">
      <c r="B262" s="45" t="s">
        <v>521</v>
      </c>
      <c r="C262" s="46"/>
      <c r="D262" s="56" t="n">
        <v>14911</v>
      </c>
      <c r="E262" s="47" t="n">
        <v>4901331014918</v>
      </c>
      <c r="F262" s="41" t="s">
        <v>522</v>
      </c>
      <c r="G262" s="48" t="n">
        <v>100</v>
      </c>
      <c r="H262" s="49" t="s">
        <v>38</v>
      </c>
      <c r="I262" s="53" t="n">
        <v>222</v>
      </c>
      <c r="J262" s="46" t="s">
        <v>39</v>
      </c>
      <c r="K262" s="53" t="n">
        <v>354</v>
      </c>
      <c r="L262" s="46" t="s">
        <v>39</v>
      </c>
      <c r="M262" s="53" t="n">
        <v>393</v>
      </c>
      <c r="N262" s="46" t="s">
        <v>39</v>
      </c>
      <c r="O262" s="51"/>
      <c r="P262" s="44" t="n">
        <f aca="false">O262*0.001</f>
        <v>0</v>
      </c>
      <c r="Q262" s="44" t="n">
        <f aca="false">O262*0.042</f>
        <v>0</v>
      </c>
      <c r="R262" s="52" t="n">
        <f aca="false">O262*I262</f>
        <v>0</v>
      </c>
    </row>
    <row r="263" s="1" customFormat="true" ht="93" hidden="false" customHeight="true" outlineLevel="3" collapsed="false">
      <c r="B263" s="45" t="s">
        <v>523</v>
      </c>
      <c r="C263" s="46"/>
      <c r="D263" s="54" t="n">
        <v>1419</v>
      </c>
      <c r="E263" s="47" t="n">
        <v>4901331014192</v>
      </c>
      <c r="F263" s="41" t="s">
        <v>524</v>
      </c>
      <c r="G263" s="48" t="n">
        <v>200</v>
      </c>
      <c r="H263" s="49" t="s">
        <v>38</v>
      </c>
      <c r="I263" s="53" t="n">
        <v>241</v>
      </c>
      <c r="J263" s="46" t="s">
        <v>39</v>
      </c>
      <c r="K263" s="53" t="n">
        <v>384</v>
      </c>
      <c r="L263" s="46" t="s">
        <v>39</v>
      </c>
      <c r="M263" s="53" t="n">
        <v>427</v>
      </c>
      <c r="N263" s="46" t="s">
        <v>39</v>
      </c>
      <c r="O263" s="51"/>
      <c r="P263" s="44" t="n">
        <f aca="false">O263*0.001</f>
        <v>0</v>
      </c>
      <c r="Q263" s="44" t="n">
        <f aca="false">O263*0.04</f>
        <v>0</v>
      </c>
      <c r="R263" s="52" t="n">
        <f aca="false">O263*I263</f>
        <v>0</v>
      </c>
    </row>
    <row r="264" s="1" customFormat="true" ht="93" hidden="false" customHeight="true" outlineLevel="3" collapsed="false">
      <c r="B264" s="45" t="s">
        <v>525</v>
      </c>
      <c r="C264" s="46"/>
      <c r="D264" s="56" t="n">
        <v>3309</v>
      </c>
      <c r="E264" s="47" t="n">
        <v>4901331003301</v>
      </c>
      <c r="F264" s="41" t="s">
        <v>526</v>
      </c>
      <c r="G264" s="48" t="n">
        <v>200</v>
      </c>
      <c r="H264" s="55" t="n">
        <v>176</v>
      </c>
      <c r="I264" s="53" t="n">
        <v>148</v>
      </c>
      <c r="J264" s="46" t="s">
        <v>39</v>
      </c>
      <c r="K264" s="53" t="n">
        <v>236</v>
      </c>
      <c r="L264" s="46" t="s">
        <v>39</v>
      </c>
      <c r="M264" s="53" t="n">
        <v>262</v>
      </c>
      <c r="N264" s="46" t="s">
        <v>39</v>
      </c>
      <c r="O264" s="51"/>
      <c r="P264" s="44" t="n">
        <f aca="false">O264*0.001</f>
        <v>0</v>
      </c>
      <c r="Q264" s="44" t="n">
        <f aca="false">O264*0.27</f>
        <v>0</v>
      </c>
      <c r="R264" s="52" t="n">
        <f aca="false">O264*I264</f>
        <v>0</v>
      </c>
    </row>
    <row r="265" s="1" customFormat="true" ht="93" hidden="false" customHeight="true" outlineLevel="3" collapsed="false">
      <c r="B265" s="45" t="s">
        <v>527</v>
      </c>
      <c r="C265" s="46"/>
      <c r="D265" s="54" t="n">
        <v>1377</v>
      </c>
      <c r="E265" s="47" t="n">
        <v>4901331013775</v>
      </c>
      <c r="F265" s="41" t="s">
        <v>528</v>
      </c>
      <c r="G265" s="48" t="n">
        <v>60</v>
      </c>
      <c r="H265" s="49" t="s">
        <v>38</v>
      </c>
      <c r="I265" s="53" t="n">
        <v>515</v>
      </c>
      <c r="J265" s="46" t="s">
        <v>39</v>
      </c>
      <c r="K265" s="53" t="n">
        <v>823</v>
      </c>
      <c r="L265" s="46" t="s">
        <v>39</v>
      </c>
      <c r="M265" s="53" t="n">
        <v>914</v>
      </c>
      <c r="N265" s="46" t="s">
        <v>39</v>
      </c>
      <c r="O265" s="51"/>
      <c r="P265" s="44" t="n">
        <f aca="false">O265*0.001</f>
        <v>0</v>
      </c>
      <c r="Q265" s="44" t="n">
        <f aca="false">O265*0.132</f>
        <v>0</v>
      </c>
      <c r="R265" s="52" t="n">
        <f aca="false">O265*I265</f>
        <v>0</v>
      </c>
    </row>
    <row r="266" s="1" customFormat="true" ht="93" hidden="false" customHeight="true" outlineLevel="3" collapsed="false">
      <c r="B266" s="45" t="s">
        <v>529</v>
      </c>
      <c r="C266" s="46"/>
      <c r="D266" s="56" t="n">
        <v>14921</v>
      </c>
      <c r="E266" s="47" t="n">
        <v>4901331014925</v>
      </c>
      <c r="F266" s="41" t="s">
        <v>530</v>
      </c>
      <c r="G266" s="48" t="n">
        <v>100</v>
      </c>
      <c r="H266" s="55" t="n">
        <v>94</v>
      </c>
      <c r="I266" s="53" t="n">
        <v>241</v>
      </c>
      <c r="J266" s="46" t="s">
        <v>39</v>
      </c>
      <c r="K266" s="53" t="n">
        <v>385</v>
      </c>
      <c r="L266" s="46" t="s">
        <v>39</v>
      </c>
      <c r="M266" s="53" t="n">
        <v>427</v>
      </c>
      <c r="N266" s="46" t="s">
        <v>39</v>
      </c>
      <c r="O266" s="51"/>
      <c r="P266" s="44" t="n">
        <f aca="false">O266*0.001</f>
        <v>0</v>
      </c>
      <c r="Q266" s="44" t="n">
        <f aca="false">O266*0.089</f>
        <v>0</v>
      </c>
      <c r="R266" s="52" t="n">
        <f aca="false">O266*I266</f>
        <v>0</v>
      </c>
    </row>
    <row r="267" s="1" customFormat="true" ht="93" hidden="false" customHeight="true" outlineLevel="3" collapsed="false">
      <c r="B267" s="45" t="s">
        <v>531</v>
      </c>
      <c r="C267" s="46"/>
      <c r="D267" s="54" t="n">
        <v>1715</v>
      </c>
      <c r="E267" s="47" t="n">
        <v>4901331017155</v>
      </c>
      <c r="F267" s="41" t="s">
        <v>532</v>
      </c>
      <c r="G267" s="48" t="n">
        <v>144</v>
      </c>
      <c r="H267" s="49" t="s">
        <v>38</v>
      </c>
      <c r="I267" s="50" t="n">
        <v>1026</v>
      </c>
      <c r="J267" s="46" t="s">
        <v>39</v>
      </c>
      <c r="K267" s="50" t="n">
        <v>1641</v>
      </c>
      <c r="L267" s="46" t="s">
        <v>39</v>
      </c>
      <c r="M267" s="50" t="n">
        <v>1824</v>
      </c>
      <c r="N267" s="46" t="s">
        <v>39</v>
      </c>
      <c r="O267" s="51"/>
      <c r="P267" s="44" t="n">
        <f aca="false">O267*0.001</f>
        <v>0</v>
      </c>
      <c r="Q267" s="44" t="n">
        <f aca="false">O267*0.072</f>
        <v>0</v>
      </c>
      <c r="R267" s="52" t="n">
        <f aca="false">O267*I267</f>
        <v>0</v>
      </c>
    </row>
    <row r="268" s="1" customFormat="true" ht="93" hidden="false" customHeight="true" outlineLevel="3" collapsed="false">
      <c r="B268" s="45" t="s">
        <v>533</v>
      </c>
      <c r="C268" s="46"/>
      <c r="D268" s="54" t="n">
        <v>1378</v>
      </c>
      <c r="E268" s="47" t="n">
        <v>4901331013782</v>
      </c>
      <c r="F268" s="41" t="s">
        <v>534</v>
      </c>
      <c r="G268" s="48" t="n">
        <v>144</v>
      </c>
      <c r="H268" s="49" t="s">
        <v>38</v>
      </c>
      <c r="I268" s="53" t="n">
        <v>385</v>
      </c>
      <c r="J268" s="46" t="s">
        <v>39</v>
      </c>
      <c r="K268" s="53" t="n">
        <v>616</v>
      </c>
      <c r="L268" s="46" t="s">
        <v>39</v>
      </c>
      <c r="M268" s="53" t="n">
        <v>685</v>
      </c>
      <c r="N268" s="46" t="s">
        <v>39</v>
      </c>
      <c r="O268" s="51"/>
      <c r="P268" s="44" t="n">
        <f aca="false">O268*0.001</f>
        <v>0</v>
      </c>
      <c r="Q268" s="44" t="n">
        <f aca="false">O268*0.044</f>
        <v>0</v>
      </c>
      <c r="R268" s="52" t="n">
        <f aca="false">O268*I268</f>
        <v>0</v>
      </c>
    </row>
    <row r="269" s="1" customFormat="true" ht="12" hidden="false" customHeight="true" outlineLevel="2" collapsed="false">
      <c r="B269" s="31" t="s">
        <v>535</v>
      </c>
      <c r="C269" s="32"/>
      <c r="D269" s="33"/>
      <c r="E269" s="33"/>
      <c r="F269" s="34"/>
      <c r="G269" s="35"/>
      <c r="H269" s="36"/>
      <c r="I269" s="35"/>
      <c r="J269" s="35"/>
      <c r="K269" s="35"/>
      <c r="L269" s="35"/>
      <c r="M269" s="35"/>
      <c r="N269" s="35"/>
      <c r="O269" s="37"/>
      <c r="P269" s="37"/>
      <c r="Q269" s="37"/>
      <c r="R269" s="37"/>
    </row>
    <row r="270" s="1" customFormat="true" ht="12" hidden="false" customHeight="true" outlineLevel="3" collapsed="false">
      <c r="B270" s="38" t="s">
        <v>360</v>
      </c>
      <c r="C270" s="39"/>
      <c r="D270" s="40"/>
      <c r="E270" s="40"/>
      <c r="F270" s="41"/>
      <c r="G270" s="42"/>
      <c r="H270" s="43"/>
      <c r="I270" s="42"/>
      <c r="J270" s="42"/>
      <c r="K270" s="42"/>
      <c r="L270" s="42"/>
      <c r="M270" s="42"/>
      <c r="N270" s="42"/>
      <c r="O270" s="44"/>
      <c r="P270" s="44"/>
      <c r="Q270" s="44"/>
      <c r="R270" s="44"/>
    </row>
    <row r="271" s="1" customFormat="true" ht="93" hidden="false" customHeight="true" outlineLevel="4" collapsed="false">
      <c r="B271" s="45" t="s">
        <v>536</v>
      </c>
      <c r="C271" s="46"/>
      <c r="D271" s="56" t="n">
        <v>25169</v>
      </c>
      <c r="E271" s="57" t="n">
        <v>45059087</v>
      </c>
      <c r="F271" s="41" t="s">
        <v>537</v>
      </c>
      <c r="G271" s="48" t="n">
        <v>36</v>
      </c>
      <c r="H271" s="49" t="s">
        <v>38</v>
      </c>
      <c r="I271" s="53" t="n">
        <v>275</v>
      </c>
      <c r="J271" s="46" t="s">
        <v>39</v>
      </c>
      <c r="K271" s="53" t="n">
        <v>440</v>
      </c>
      <c r="L271" s="46" t="s">
        <v>39</v>
      </c>
      <c r="M271" s="53" t="n">
        <v>489</v>
      </c>
      <c r="N271" s="46" t="s">
        <v>39</v>
      </c>
      <c r="O271" s="51"/>
      <c r="P271" s="44" t="n">
        <f aca="false">O271*0.001</f>
        <v>0</v>
      </c>
      <c r="Q271" s="44" t="n">
        <f aca="false">O271*0.18</f>
        <v>0</v>
      </c>
      <c r="R271" s="52" t="n">
        <f aca="false">O271*I271</f>
        <v>0</v>
      </c>
    </row>
    <row r="272" s="1" customFormat="true" ht="93" hidden="false" customHeight="true" outlineLevel="4" collapsed="false">
      <c r="B272" s="45" t="s">
        <v>538</v>
      </c>
      <c r="C272" s="46"/>
      <c r="D272" s="56" t="n">
        <v>41637</v>
      </c>
      <c r="E272" s="47" t="n">
        <v>4902806416374</v>
      </c>
      <c r="F272" s="41" t="s">
        <v>539</v>
      </c>
      <c r="G272" s="48" t="n">
        <v>36</v>
      </c>
      <c r="H272" s="55" t="n">
        <v>71</v>
      </c>
      <c r="I272" s="53" t="n">
        <v>308</v>
      </c>
      <c r="J272" s="46" t="s">
        <v>39</v>
      </c>
      <c r="K272" s="53" t="n">
        <v>492</v>
      </c>
      <c r="L272" s="46" t="s">
        <v>39</v>
      </c>
      <c r="M272" s="53" t="n">
        <v>547</v>
      </c>
      <c r="N272" s="46" t="s">
        <v>39</v>
      </c>
      <c r="O272" s="51"/>
      <c r="P272" s="44" t="n">
        <f aca="false">O272*0.001</f>
        <v>0</v>
      </c>
      <c r="Q272" s="44" t="n">
        <f aca="false">O272*0.24</f>
        <v>0</v>
      </c>
      <c r="R272" s="52" t="n">
        <f aca="false">O272*I272</f>
        <v>0</v>
      </c>
    </row>
    <row r="273" s="1" customFormat="true" ht="93" hidden="false" customHeight="true" outlineLevel="4" collapsed="false">
      <c r="B273" s="45" t="s">
        <v>540</v>
      </c>
      <c r="C273" s="46"/>
      <c r="D273" s="56" t="n">
        <v>41644</v>
      </c>
      <c r="E273" s="47" t="n">
        <v>4902806416442</v>
      </c>
      <c r="F273" s="41" t="s">
        <v>541</v>
      </c>
      <c r="G273" s="48" t="n">
        <v>36</v>
      </c>
      <c r="H273" s="55" t="n">
        <v>135</v>
      </c>
      <c r="I273" s="53" t="n">
        <v>308</v>
      </c>
      <c r="J273" s="46" t="s">
        <v>39</v>
      </c>
      <c r="K273" s="53" t="n">
        <v>492</v>
      </c>
      <c r="L273" s="46" t="s">
        <v>39</v>
      </c>
      <c r="M273" s="53" t="n">
        <v>547</v>
      </c>
      <c r="N273" s="46" t="s">
        <v>39</v>
      </c>
      <c r="O273" s="51"/>
      <c r="P273" s="44" t="n">
        <f aca="false">O273*0.001</f>
        <v>0</v>
      </c>
      <c r="Q273" s="44" t="n">
        <f aca="false">O273*0.24</f>
        <v>0</v>
      </c>
      <c r="R273" s="52" t="n">
        <f aca="false">O273*I273</f>
        <v>0</v>
      </c>
    </row>
    <row r="274" s="1" customFormat="true" ht="12" hidden="false" customHeight="true" outlineLevel="3" collapsed="false">
      <c r="B274" s="38" t="s">
        <v>542</v>
      </c>
      <c r="C274" s="39"/>
      <c r="D274" s="40"/>
      <c r="E274" s="40"/>
      <c r="F274" s="41"/>
      <c r="G274" s="42"/>
      <c r="H274" s="43"/>
      <c r="I274" s="42"/>
      <c r="J274" s="42"/>
      <c r="K274" s="42"/>
      <c r="L274" s="42"/>
      <c r="M274" s="42"/>
      <c r="N274" s="42"/>
      <c r="O274" s="44"/>
      <c r="P274" s="44"/>
      <c r="Q274" s="44"/>
      <c r="R274" s="44"/>
    </row>
    <row r="275" s="1" customFormat="true" ht="93" hidden="false" customHeight="true" outlineLevel="4" collapsed="false">
      <c r="B275" s="45" t="s">
        <v>543</v>
      </c>
      <c r="C275" s="46"/>
      <c r="D275" s="56" t="n">
        <v>28593</v>
      </c>
      <c r="E275" s="57" t="n">
        <v>45083037</v>
      </c>
      <c r="F275" s="41" t="s">
        <v>544</v>
      </c>
      <c r="G275" s="48" t="n">
        <v>36</v>
      </c>
      <c r="H275" s="55" t="n">
        <v>101</v>
      </c>
      <c r="I275" s="53" t="n">
        <v>260</v>
      </c>
      <c r="J275" s="46" t="s">
        <v>39</v>
      </c>
      <c r="K275" s="53" t="n">
        <v>416</v>
      </c>
      <c r="L275" s="46" t="s">
        <v>39</v>
      </c>
      <c r="M275" s="53" t="n">
        <v>462</v>
      </c>
      <c r="N275" s="46" t="s">
        <v>39</v>
      </c>
      <c r="O275" s="51"/>
      <c r="P275" s="44" t="n">
        <f aca="false">O275*0.001</f>
        <v>0</v>
      </c>
      <c r="Q275" s="44" t="n">
        <f aca="false">O275*0.12</f>
        <v>0</v>
      </c>
      <c r="R275" s="52" t="n">
        <f aca="false">O275*I275</f>
        <v>0</v>
      </c>
    </row>
    <row r="276" s="1" customFormat="true" ht="12" hidden="false" customHeight="true" outlineLevel="3" collapsed="false">
      <c r="B276" s="38" t="s">
        <v>419</v>
      </c>
      <c r="C276" s="39"/>
      <c r="D276" s="40"/>
      <c r="E276" s="40"/>
      <c r="F276" s="41"/>
      <c r="G276" s="42"/>
      <c r="H276" s="43"/>
      <c r="I276" s="42"/>
      <c r="J276" s="42"/>
      <c r="K276" s="42"/>
      <c r="L276" s="42"/>
      <c r="M276" s="42"/>
      <c r="N276" s="42"/>
      <c r="O276" s="44"/>
      <c r="P276" s="44"/>
      <c r="Q276" s="44"/>
      <c r="R276" s="44"/>
    </row>
    <row r="277" s="1" customFormat="true" ht="93" hidden="false" customHeight="true" outlineLevel="4" collapsed="false">
      <c r="B277" s="45" t="s">
        <v>545</v>
      </c>
      <c r="C277" s="46"/>
      <c r="D277" s="47" t="n">
        <v>38395</v>
      </c>
      <c r="E277" s="47" t="n">
        <v>4902806383959</v>
      </c>
      <c r="F277" s="41" t="s">
        <v>546</v>
      </c>
      <c r="G277" s="48" t="n">
        <v>24</v>
      </c>
      <c r="H277" s="55" t="n">
        <v>104</v>
      </c>
      <c r="I277" s="53" t="n">
        <v>446</v>
      </c>
      <c r="J277" s="46" t="s">
        <v>39</v>
      </c>
      <c r="K277" s="53" t="n">
        <v>713</v>
      </c>
      <c r="L277" s="46" t="s">
        <v>39</v>
      </c>
      <c r="M277" s="53" t="n">
        <v>792</v>
      </c>
      <c r="N277" s="46" t="s">
        <v>39</v>
      </c>
      <c r="O277" s="51"/>
      <c r="P277" s="44" t="n">
        <f aca="false">O277*0.001</f>
        <v>0</v>
      </c>
      <c r="Q277" s="44" t="n">
        <f aca="false">O277*0.37</f>
        <v>0</v>
      </c>
      <c r="R277" s="52" t="n">
        <f aca="false">O277*I277</f>
        <v>0</v>
      </c>
    </row>
    <row r="278" s="1" customFormat="true" ht="93" hidden="false" customHeight="true" outlineLevel="4" collapsed="false">
      <c r="B278" s="45" t="s">
        <v>547</v>
      </c>
      <c r="C278" s="46"/>
      <c r="D278" s="47" t="n">
        <v>21095</v>
      </c>
      <c r="E278" s="47" t="n">
        <v>4902806421095</v>
      </c>
      <c r="F278" s="41" t="s">
        <v>548</v>
      </c>
      <c r="G278" s="48" t="n">
        <v>36</v>
      </c>
      <c r="H278" s="49" t="s">
        <v>38</v>
      </c>
      <c r="I278" s="53" t="n">
        <v>446</v>
      </c>
      <c r="J278" s="46" t="s">
        <v>39</v>
      </c>
      <c r="K278" s="53" t="n">
        <v>712</v>
      </c>
      <c r="L278" s="46" t="s">
        <v>39</v>
      </c>
      <c r="M278" s="53" t="n">
        <v>792</v>
      </c>
      <c r="N278" s="46" t="s">
        <v>39</v>
      </c>
      <c r="O278" s="51"/>
      <c r="P278" s="44" t="n">
        <f aca="false">O278*0.001</f>
        <v>0</v>
      </c>
      <c r="Q278" s="44" t="n">
        <f aca="false">O278*0.71</f>
        <v>0</v>
      </c>
      <c r="R278" s="52" t="n">
        <f aca="false">O278*I278</f>
        <v>0</v>
      </c>
    </row>
    <row r="279" s="1" customFormat="true" ht="12" hidden="false" customHeight="true" outlineLevel="2" collapsed="false">
      <c r="B279" s="31" t="s">
        <v>549</v>
      </c>
      <c r="C279" s="32"/>
      <c r="D279" s="33"/>
      <c r="E279" s="33"/>
      <c r="F279" s="34"/>
      <c r="G279" s="35"/>
      <c r="H279" s="36"/>
      <c r="I279" s="35"/>
      <c r="J279" s="35"/>
      <c r="K279" s="35"/>
      <c r="L279" s="35"/>
      <c r="M279" s="35"/>
      <c r="N279" s="35"/>
      <c r="O279" s="37"/>
      <c r="P279" s="37"/>
      <c r="Q279" s="37"/>
      <c r="R279" s="37"/>
    </row>
    <row r="280" s="1" customFormat="true" ht="93" hidden="false" customHeight="true" outlineLevel="3" collapsed="false">
      <c r="B280" s="45" t="s">
        <v>550</v>
      </c>
      <c r="C280" s="46"/>
      <c r="D280" s="40" t="s">
        <v>551</v>
      </c>
      <c r="E280" s="47" t="n">
        <v>4987244151513</v>
      </c>
      <c r="F280" s="41" t="s">
        <v>552</v>
      </c>
      <c r="G280" s="48" t="n">
        <v>36</v>
      </c>
      <c r="H280" s="55" t="n">
        <v>165</v>
      </c>
      <c r="I280" s="53" t="n">
        <v>113</v>
      </c>
      <c r="J280" s="46" t="s">
        <v>39</v>
      </c>
      <c r="K280" s="53" t="n">
        <v>179</v>
      </c>
      <c r="L280" s="46" t="s">
        <v>39</v>
      </c>
      <c r="M280" s="53" t="n">
        <v>199</v>
      </c>
      <c r="N280" s="46" t="s">
        <v>39</v>
      </c>
      <c r="O280" s="51"/>
      <c r="P280" s="44" t="n">
        <f aca="false">O280*0.001</f>
        <v>0</v>
      </c>
      <c r="Q280" s="44" t="n">
        <f aca="false">O280*0.268</f>
        <v>0</v>
      </c>
      <c r="R280" s="52" t="n">
        <f aca="false">O280*I280</f>
        <v>0</v>
      </c>
    </row>
    <row r="281" s="1" customFormat="true" ht="12" hidden="false" customHeight="true" outlineLevel="2" collapsed="false">
      <c r="B281" s="31" t="s">
        <v>553</v>
      </c>
      <c r="C281" s="32"/>
      <c r="D281" s="33"/>
      <c r="E281" s="33"/>
      <c r="F281" s="34"/>
      <c r="G281" s="35"/>
      <c r="H281" s="36"/>
      <c r="I281" s="35"/>
      <c r="J281" s="35"/>
      <c r="K281" s="35"/>
      <c r="L281" s="35"/>
      <c r="M281" s="35"/>
      <c r="N281" s="35"/>
      <c r="O281" s="37"/>
      <c r="P281" s="37"/>
      <c r="Q281" s="37"/>
      <c r="R281" s="37"/>
    </row>
    <row r="282" s="1" customFormat="true" ht="12" hidden="false" customHeight="true" outlineLevel="3" collapsed="false">
      <c r="B282" s="38" t="s">
        <v>554</v>
      </c>
      <c r="C282" s="39"/>
      <c r="D282" s="40"/>
      <c r="E282" s="40"/>
      <c r="F282" s="41"/>
      <c r="G282" s="42"/>
      <c r="H282" s="43"/>
      <c r="I282" s="42"/>
      <c r="J282" s="42"/>
      <c r="K282" s="42"/>
      <c r="L282" s="42"/>
      <c r="M282" s="42"/>
      <c r="N282" s="42"/>
      <c r="O282" s="44"/>
      <c r="P282" s="44"/>
      <c r="Q282" s="44"/>
      <c r="R282" s="44"/>
    </row>
    <row r="283" s="1" customFormat="true" ht="93" hidden="false" customHeight="true" outlineLevel="4" collapsed="false">
      <c r="B283" s="45" t="s">
        <v>555</v>
      </c>
      <c r="C283" s="46"/>
      <c r="D283" s="40" t="s">
        <v>556</v>
      </c>
      <c r="E283" s="47" t="n">
        <v>4976404143826</v>
      </c>
      <c r="F283" s="41" t="s">
        <v>557</v>
      </c>
      <c r="G283" s="48" t="n">
        <v>360</v>
      </c>
      <c r="H283" s="55" t="n">
        <v>84</v>
      </c>
      <c r="I283" s="53" t="n">
        <v>220</v>
      </c>
      <c r="J283" s="46" t="s">
        <v>39</v>
      </c>
      <c r="K283" s="53" t="n">
        <v>351</v>
      </c>
      <c r="L283" s="46" t="s">
        <v>39</v>
      </c>
      <c r="M283" s="53" t="n">
        <v>390</v>
      </c>
      <c r="N283" s="46" t="s">
        <v>39</v>
      </c>
      <c r="O283" s="51"/>
      <c r="P283" s="44" t="n">
        <f aca="false">O283*0.001</f>
        <v>0</v>
      </c>
      <c r="Q283" s="44" t="n">
        <f aca="false">O283*0.05</f>
        <v>0</v>
      </c>
      <c r="R283" s="52" t="n">
        <f aca="false">O283*I283</f>
        <v>0</v>
      </c>
    </row>
    <row r="284" s="1" customFormat="true" ht="93" hidden="false" customHeight="true" outlineLevel="4" collapsed="false">
      <c r="B284" s="45" t="s">
        <v>558</v>
      </c>
      <c r="C284" s="46"/>
      <c r="D284" s="40" t="s">
        <v>559</v>
      </c>
      <c r="E284" s="47" t="n">
        <v>4976404143819</v>
      </c>
      <c r="F284" s="41" t="s">
        <v>557</v>
      </c>
      <c r="G284" s="48" t="n">
        <v>360</v>
      </c>
      <c r="H284" s="55" t="n">
        <v>33</v>
      </c>
      <c r="I284" s="53" t="n">
        <v>220</v>
      </c>
      <c r="J284" s="46" t="s">
        <v>39</v>
      </c>
      <c r="K284" s="53" t="n">
        <v>351</v>
      </c>
      <c r="L284" s="46" t="s">
        <v>39</v>
      </c>
      <c r="M284" s="53" t="n">
        <v>390</v>
      </c>
      <c r="N284" s="46" t="s">
        <v>39</v>
      </c>
      <c r="O284" s="51"/>
      <c r="P284" s="44" t="n">
        <f aca="false">O284*0.001</f>
        <v>0</v>
      </c>
      <c r="Q284" s="44" t="n">
        <f aca="false">O284*0.05</f>
        <v>0</v>
      </c>
      <c r="R284" s="52" t="n">
        <f aca="false">O284*I284</f>
        <v>0</v>
      </c>
    </row>
    <row r="285" s="1" customFormat="true" ht="93" hidden="false" customHeight="true" outlineLevel="4" collapsed="false">
      <c r="B285" s="45" t="s">
        <v>560</v>
      </c>
      <c r="C285" s="46"/>
      <c r="D285" s="40" t="s">
        <v>561</v>
      </c>
      <c r="E285" s="47" t="n">
        <v>4976404135500</v>
      </c>
      <c r="F285" s="41" t="s">
        <v>562</v>
      </c>
      <c r="G285" s="48" t="n">
        <v>300</v>
      </c>
      <c r="H285" s="55" t="n">
        <v>281</v>
      </c>
      <c r="I285" s="53" t="n">
        <v>434</v>
      </c>
      <c r="J285" s="46" t="s">
        <v>39</v>
      </c>
      <c r="K285" s="53" t="n">
        <v>693</v>
      </c>
      <c r="L285" s="46" t="s">
        <v>39</v>
      </c>
      <c r="M285" s="53" t="n">
        <v>770</v>
      </c>
      <c r="N285" s="46" t="s">
        <v>39</v>
      </c>
      <c r="O285" s="51"/>
      <c r="P285" s="44" t="n">
        <f aca="false">O285*0.001</f>
        <v>0</v>
      </c>
      <c r="Q285" s="44" t="n">
        <f aca="false">O285*0.05</f>
        <v>0</v>
      </c>
      <c r="R285" s="52" t="n">
        <f aca="false">O285*I285</f>
        <v>0</v>
      </c>
    </row>
    <row r="286" s="1" customFormat="true" ht="93" hidden="false" customHeight="true" outlineLevel="4" collapsed="false">
      <c r="B286" s="45" t="s">
        <v>563</v>
      </c>
      <c r="C286" s="46"/>
      <c r="D286" s="40" t="s">
        <v>564</v>
      </c>
      <c r="E286" s="47" t="n">
        <v>4976404139560</v>
      </c>
      <c r="F286" s="41" t="s">
        <v>565</v>
      </c>
      <c r="G286" s="48" t="n">
        <v>150</v>
      </c>
      <c r="H286" s="55" t="n">
        <v>145</v>
      </c>
      <c r="I286" s="53" t="n">
        <v>445</v>
      </c>
      <c r="J286" s="46" t="s">
        <v>39</v>
      </c>
      <c r="K286" s="53" t="n">
        <v>711</v>
      </c>
      <c r="L286" s="46" t="s">
        <v>39</v>
      </c>
      <c r="M286" s="53" t="n">
        <v>790</v>
      </c>
      <c r="N286" s="46" t="s">
        <v>39</v>
      </c>
      <c r="O286" s="51"/>
      <c r="P286" s="44" t="n">
        <f aca="false">O286*0.001</f>
        <v>0</v>
      </c>
      <c r="Q286" s="44" t="n">
        <f aca="false">O286*0.062</f>
        <v>0</v>
      </c>
      <c r="R286" s="52" t="n">
        <f aca="false">O286*I286</f>
        <v>0</v>
      </c>
    </row>
    <row r="287" s="1" customFormat="true" ht="93" hidden="false" customHeight="true" outlineLevel="4" collapsed="false">
      <c r="B287" s="45" t="s">
        <v>566</v>
      </c>
      <c r="C287" s="46"/>
      <c r="D287" s="40" t="s">
        <v>567</v>
      </c>
      <c r="E287" s="47" t="n">
        <v>4976404124887</v>
      </c>
      <c r="F287" s="41" t="s">
        <v>568</v>
      </c>
      <c r="G287" s="48" t="n">
        <v>200</v>
      </c>
      <c r="H287" s="49" t="s">
        <v>38</v>
      </c>
      <c r="I287" s="53" t="n">
        <v>473</v>
      </c>
      <c r="J287" s="46" t="s">
        <v>39</v>
      </c>
      <c r="K287" s="53" t="n">
        <v>756</v>
      </c>
      <c r="L287" s="46" t="s">
        <v>39</v>
      </c>
      <c r="M287" s="53" t="n">
        <v>840</v>
      </c>
      <c r="N287" s="46" t="s">
        <v>39</v>
      </c>
      <c r="O287" s="51"/>
      <c r="P287" s="44" t="n">
        <f aca="false">O287*0.001</f>
        <v>0</v>
      </c>
      <c r="Q287" s="44" t="n">
        <f aca="false">O287*0.039</f>
        <v>0</v>
      </c>
      <c r="R287" s="52" t="n">
        <f aca="false">O287*I287</f>
        <v>0</v>
      </c>
    </row>
    <row r="288" s="1" customFormat="true" ht="93" hidden="false" customHeight="true" outlineLevel="4" collapsed="false">
      <c r="B288" s="45" t="s">
        <v>569</v>
      </c>
      <c r="C288" s="46"/>
      <c r="D288" s="40" t="s">
        <v>570</v>
      </c>
      <c r="E288" s="47" t="n">
        <v>4976404138839</v>
      </c>
      <c r="F288" s="41" t="s">
        <v>571</v>
      </c>
      <c r="G288" s="48" t="n">
        <v>240</v>
      </c>
      <c r="H288" s="49" t="s">
        <v>38</v>
      </c>
      <c r="I288" s="53" t="n">
        <v>445</v>
      </c>
      <c r="J288" s="46" t="s">
        <v>39</v>
      </c>
      <c r="K288" s="53" t="n">
        <v>711</v>
      </c>
      <c r="L288" s="46" t="s">
        <v>39</v>
      </c>
      <c r="M288" s="53" t="n">
        <v>790</v>
      </c>
      <c r="N288" s="46" t="s">
        <v>39</v>
      </c>
      <c r="O288" s="51"/>
      <c r="P288" s="44" t="n">
        <f aca="false">O288*0.001</f>
        <v>0</v>
      </c>
      <c r="Q288" s="44" t="n">
        <f aca="false">O288*0.057</f>
        <v>0</v>
      </c>
      <c r="R288" s="52" t="n">
        <f aca="false">O288*I288</f>
        <v>0</v>
      </c>
    </row>
    <row r="289" s="1" customFormat="true" ht="93" hidden="false" customHeight="true" outlineLevel="4" collapsed="false">
      <c r="B289" s="45" t="s">
        <v>572</v>
      </c>
      <c r="C289" s="46"/>
      <c r="D289" s="40" t="s">
        <v>573</v>
      </c>
      <c r="E289" s="47" t="n">
        <v>4976404154549</v>
      </c>
      <c r="F289" s="41" t="s">
        <v>574</v>
      </c>
      <c r="G289" s="48" t="n">
        <v>120</v>
      </c>
      <c r="H289" s="55" t="n">
        <v>35</v>
      </c>
      <c r="I289" s="53" t="n">
        <v>445</v>
      </c>
      <c r="J289" s="46" t="s">
        <v>39</v>
      </c>
      <c r="K289" s="53" t="n">
        <v>711</v>
      </c>
      <c r="L289" s="46" t="s">
        <v>39</v>
      </c>
      <c r="M289" s="53" t="n">
        <v>790</v>
      </c>
      <c r="N289" s="46" t="s">
        <v>39</v>
      </c>
      <c r="O289" s="51"/>
      <c r="P289" s="44" t="n">
        <f aca="false">O289*0.001</f>
        <v>0</v>
      </c>
      <c r="Q289" s="44" t="n">
        <f aca="false">O289*0.057</f>
        <v>0</v>
      </c>
      <c r="R289" s="52" t="n">
        <f aca="false">O289*I289</f>
        <v>0</v>
      </c>
    </row>
    <row r="290" s="1" customFormat="true" ht="93" hidden="false" customHeight="true" outlineLevel="4" collapsed="false">
      <c r="B290" s="45" t="s">
        <v>575</v>
      </c>
      <c r="C290" s="46"/>
      <c r="D290" s="40" t="s">
        <v>576</v>
      </c>
      <c r="E290" s="47" t="n">
        <v>4976404154525</v>
      </c>
      <c r="F290" s="41" t="s">
        <v>574</v>
      </c>
      <c r="G290" s="48" t="n">
        <v>120</v>
      </c>
      <c r="H290" s="55" t="n">
        <v>17</v>
      </c>
      <c r="I290" s="53" t="n">
        <v>445</v>
      </c>
      <c r="J290" s="46" t="s">
        <v>39</v>
      </c>
      <c r="K290" s="53" t="n">
        <v>711</v>
      </c>
      <c r="L290" s="46" t="s">
        <v>39</v>
      </c>
      <c r="M290" s="53" t="n">
        <v>790</v>
      </c>
      <c r="N290" s="46" t="s">
        <v>39</v>
      </c>
      <c r="O290" s="51"/>
      <c r="P290" s="44" t="n">
        <f aca="false">O290*0.001</f>
        <v>0</v>
      </c>
      <c r="Q290" s="44" t="n">
        <f aca="false">O290*0.057</f>
        <v>0</v>
      </c>
      <c r="R290" s="52" t="n">
        <f aca="false">O290*I290</f>
        <v>0</v>
      </c>
    </row>
    <row r="291" s="1" customFormat="true" ht="93" hidden="false" customHeight="true" outlineLevel="4" collapsed="false">
      <c r="B291" s="45" t="s">
        <v>577</v>
      </c>
      <c r="C291" s="46"/>
      <c r="D291" s="40" t="s">
        <v>578</v>
      </c>
      <c r="E291" s="47" t="n">
        <v>4976404153016</v>
      </c>
      <c r="F291" s="41" t="s">
        <v>579</v>
      </c>
      <c r="G291" s="48" t="n">
        <v>240</v>
      </c>
      <c r="H291" s="49" t="s">
        <v>38</v>
      </c>
      <c r="I291" s="53" t="n">
        <v>417</v>
      </c>
      <c r="J291" s="46" t="s">
        <v>39</v>
      </c>
      <c r="K291" s="53" t="n">
        <v>666</v>
      </c>
      <c r="L291" s="46" t="s">
        <v>39</v>
      </c>
      <c r="M291" s="53" t="n">
        <v>740</v>
      </c>
      <c r="N291" s="46" t="s">
        <v>39</v>
      </c>
      <c r="O291" s="51"/>
      <c r="P291" s="44" t="n">
        <f aca="false">O291*0.001</f>
        <v>0</v>
      </c>
      <c r="Q291" s="44" t="n">
        <f aca="false">O291*0.055</f>
        <v>0</v>
      </c>
      <c r="R291" s="52" t="n">
        <f aca="false">O291*I291</f>
        <v>0</v>
      </c>
    </row>
    <row r="292" s="1" customFormat="true" ht="93" hidden="false" customHeight="true" outlineLevel="4" collapsed="false">
      <c r="B292" s="45" t="s">
        <v>580</v>
      </c>
      <c r="C292" s="46"/>
      <c r="D292" s="40" t="s">
        <v>581</v>
      </c>
      <c r="E292" s="47" t="n">
        <v>4976404152941</v>
      </c>
      <c r="F292" s="41" t="s">
        <v>582</v>
      </c>
      <c r="G292" s="48" t="n">
        <v>240</v>
      </c>
      <c r="H292" s="49" t="s">
        <v>38</v>
      </c>
      <c r="I292" s="53" t="n">
        <v>389</v>
      </c>
      <c r="J292" s="46" t="s">
        <v>39</v>
      </c>
      <c r="K292" s="53" t="n">
        <v>621</v>
      </c>
      <c r="L292" s="46" t="s">
        <v>39</v>
      </c>
      <c r="M292" s="53" t="n">
        <v>690</v>
      </c>
      <c r="N292" s="46" t="s">
        <v>39</v>
      </c>
      <c r="O292" s="51"/>
      <c r="P292" s="44" t="n">
        <f aca="false">O292*0.001</f>
        <v>0</v>
      </c>
      <c r="Q292" s="44" t="n">
        <f aca="false">O292*0.06</f>
        <v>0</v>
      </c>
      <c r="R292" s="52" t="n">
        <f aca="false">O292*I292</f>
        <v>0</v>
      </c>
    </row>
    <row r="293" s="1" customFormat="true" ht="93" hidden="false" customHeight="true" outlineLevel="4" collapsed="false">
      <c r="B293" s="45" t="s">
        <v>583</v>
      </c>
      <c r="C293" s="46"/>
      <c r="D293" s="40" t="s">
        <v>584</v>
      </c>
      <c r="E293" s="47" t="n">
        <v>4976404153122</v>
      </c>
      <c r="F293" s="41" t="s">
        <v>585</v>
      </c>
      <c r="G293" s="48" t="n">
        <v>240</v>
      </c>
      <c r="H293" s="49" t="s">
        <v>38</v>
      </c>
      <c r="I293" s="53" t="n">
        <v>445</v>
      </c>
      <c r="J293" s="46" t="s">
        <v>39</v>
      </c>
      <c r="K293" s="53" t="n">
        <v>711</v>
      </c>
      <c r="L293" s="46" t="s">
        <v>39</v>
      </c>
      <c r="M293" s="53" t="n">
        <v>790</v>
      </c>
      <c r="N293" s="46" t="s">
        <v>39</v>
      </c>
      <c r="O293" s="51"/>
      <c r="P293" s="44" t="n">
        <f aca="false">O293*0.001</f>
        <v>0</v>
      </c>
      <c r="Q293" s="44" t="n">
        <f aca="false">O293*0.062</f>
        <v>0</v>
      </c>
      <c r="R293" s="52" t="n">
        <f aca="false">O293*I293</f>
        <v>0</v>
      </c>
    </row>
    <row r="294" s="1" customFormat="true" ht="93" hidden="false" customHeight="true" outlineLevel="4" collapsed="false">
      <c r="B294" s="45" t="s">
        <v>586</v>
      </c>
      <c r="C294" s="46"/>
      <c r="D294" s="40" t="s">
        <v>587</v>
      </c>
      <c r="E294" s="47" t="n">
        <v>4976404195009</v>
      </c>
      <c r="F294" s="41" t="s">
        <v>588</v>
      </c>
      <c r="G294" s="48" t="n">
        <v>250</v>
      </c>
      <c r="H294" s="55" t="n">
        <v>291</v>
      </c>
      <c r="I294" s="53" t="n">
        <v>332</v>
      </c>
      <c r="J294" s="46" t="s">
        <v>39</v>
      </c>
      <c r="K294" s="53" t="n">
        <v>531</v>
      </c>
      <c r="L294" s="46" t="s">
        <v>39</v>
      </c>
      <c r="M294" s="53" t="n">
        <v>590</v>
      </c>
      <c r="N294" s="46" t="s">
        <v>39</v>
      </c>
      <c r="O294" s="51"/>
      <c r="P294" s="44" t="n">
        <f aca="false">O294*0.001</f>
        <v>0</v>
      </c>
      <c r="Q294" s="44" t="n">
        <f aca="false">O294*0.059</f>
        <v>0</v>
      </c>
      <c r="R294" s="52" t="n">
        <f aca="false">O294*I294</f>
        <v>0</v>
      </c>
    </row>
    <row r="295" s="1" customFormat="true" ht="93" hidden="false" customHeight="true" outlineLevel="4" collapsed="false">
      <c r="B295" s="45" t="s">
        <v>589</v>
      </c>
      <c r="C295" s="46"/>
      <c r="D295" s="40" t="s">
        <v>590</v>
      </c>
      <c r="E295" s="47" t="n">
        <v>4976404153870</v>
      </c>
      <c r="F295" s="41" t="s">
        <v>591</v>
      </c>
      <c r="G295" s="48" t="n">
        <v>200</v>
      </c>
      <c r="H295" s="55" t="n">
        <v>17</v>
      </c>
      <c r="I295" s="53" t="n">
        <v>557</v>
      </c>
      <c r="J295" s="46" t="s">
        <v>39</v>
      </c>
      <c r="K295" s="53" t="n">
        <v>891</v>
      </c>
      <c r="L295" s="46" t="s">
        <v>39</v>
      </c>
      <c r="M295" s="53" t="n">
        <v>990</v>
      </c>
      <c r="N295" s="46" t="s">
        <v>39</v>
      </c>
      <c r="O295" s="51"/>
      <c r="P295" s="44" t="n">
        <f aca="false">O295*0.001</f>
        <v>0</v>
      </c>
      <c r="Q295" s="44" t="n">
        <f aca="false">O295*0.057</f>
        <v>0</v>
      </c>
      <c r="R295" s="52" t="n">
        <f aca="false">O295*I295</f>
        <v>0</v>
      </c>
    </row>
    <row r="296" s="1" customFormat="true" ht="12" hidden="false" customHeight="true" outlineLevel="2" collapsed="false">
      <c r="B296" s="31" t="s">
        <v>592</v>
      </c>
      <c r="C296" s="32"/>
      <c r="D296" s="33"/>
      <c r="E296" s="33"/>
      <c r="F296" s="34"/>
      <c r="G296" s="35"/>
      <c r="H296" s="36"/>
      <c r="I296" s="35"/>
      <c r="J296" s="35"/>
      <c r="K296" s="35"/>
      <c r="L296" s="35"/>
      <c r="M296" s="35"/>
      <c r="N296" s="35"/>
      <c r="O296" s="37"/>
      <c r="P296" s="37"/>
      <c r="Q296" s="37"/>
      <c r="R296" s="37"/>
    </row>
    <row r="297" s="1" customFormat="true" ht="93" hidden="false" customHeight="true" outlineLevel="3" collapsed="false">
      <c r="B297" s="45" t="s">
        <v>593</v>
      </c>
      <c r="C297" s="46"/>
      <c r="D297" s="59" t="n">
        <v>40649.106</v>
      </c>
      <c r="E297" s="47" t="n">
        <v>4954908840649</v>
      </c>
      <c r="F297" s="41" t="s">
        <v>594</v>
      </c>
      <c r="G297" s="48" t="n">
        <v>80</v>
      </c>
      <c r="H297" s="55" t="n">
        <v>255</v>
      </c>
      <c r="I297" s="50" t="n">
        <v>1068</v>
      </c>
      <c r="J297" s="46" t="s">
        <v>39</v>
      </c>
      <c r="K297" s="50" t="n">
        <v>1709</v>
      </c>
      <c r="L297" s="46" t="s">
        <v>39</v>
      </c>
      <c r="M297" s="50" t="n">
        <v>1899</v>
      </c>
      <c r="N297" s="46" t="s">
        <v>39</v>
      </c>
      <c r="O297" s="51"/>
      <c r="P297" s="44" t="n">
        <f aca="false">O297*0.002</f>
        <v>0</v>
      </c>
      <c r="Q297" s="44" t="n">
        <f aca="false">O297*0.28</f>
        <v>0</v>
      </c>
      <c r="R297" s="52" t="n">
        <f aca="false">O297*I297</f>
        <v>0</v>
      </c>
    </row>
    <row r="298" s="1" customFormat="true" ht="93" hidden="false" customHeight="true" outlineLevel="3" collapsed="false">
      <c r="B298" s="45" t="s">
        <v>595</v>
      </c>
      <c r="C298" s="46"/>
      <c r="D298" s="59" t="n">
        <v>40656.107</v>
      </c>
      <c r="E298" s="47" t="n">
        <v>4954908840656</v>
      </c>
      <c r="F298" s="41" t="s">
        <v>596</v>
      </c>
      <c r="G298" s="48" t="n">
        <v>80</v>
      </c>
      <c r="H298" s="49" t="s">
        <v>38</v>
      </c>
      <c r="I298" s="50" t="n">
        <v>1068</v>
      </c>
      <c r="J298" s="46" t="s">
        <v>39</v>
      </c>
      <c r="K298" s="50" t="n">
        <v>1709</v>
      </c>
      <c r="L298" s="46" t="s">
        <v>39</v>
      </c>
      <c r="M298" s="50" t="n">
        <v>1899</v>
      </c>
      <c r="N298" s="46" t="s">
        <v>39</v>
      </c>
      <c r="O298" s="51"/>
      <c r="P298" s="44" t="n">
        <f aca="false">O298*0.002</f>
        <v>0</v>
      </c>
      <c r="Q298" s="44" t="n">
        <f aca="false">O298*0.28</f>
        <v>0</v>
      </c>
      <c r="R298" s="52" t="n">
        <f aca="false">O298*I298</f>
        <v>0</v>
      </c>
    </row>
    <row r="299" s="1" customFormat="true" ht="93" hidden="false" customHeight="true" outlineLevel="3" collapsed="false">
      <c r="B299" s="45" t="s">
        <v>597</v>
      </c>
      <c r="C299" s="46"/>
      <c r="D299" s="59" t="n">
        <v>40663.108</v>
      </c>
      <c r="E299" s="47" t="n">
        <v>4954908840663</v>
      </c>
      <c r="F299" s="41" t="s">
        <v>598</v>
      </c>
      <c r="G299" s="48" t="n">
        <v>80</v>
      </c>
      <c r="H299" s="49" t="s">
        <v>38</v>
      </c>
      <c r="I299" s="50" t="n">
        <v>1068</v>
      </c>
      <c r="J299" s="46" t="s">
        <v>39</v>
      </c>
      <c r="K299" s="50" t="n">
        <v>1709</v>
      </c>
      <c r="L299" s="46" t="s">
        <v>39</v>
      </c>
      <c r="M299" s="50" t="n">
        <v>1899</v>
      </c>
      <c r="N299" s="46" t="s">
        <v>39</v>
      </c>
      <c r="O299" s="51"/>
      <c r="P299" s="44" t="n">
        <f aca="false">O299*0.002</f>
        <v>0</v>
      </c>
      <c r="Q299" s="44" t="n">
        <f aca="false">O299*0.28</f>
        <v>0</v>
      </c>
      <c r="R299" s="52" t="n">
        <f aca="false">O299*I299</f>
        <v>0</v>
      </c>
    </row>
    <row r="300" s="1" customFormat="true" ht="93" hidden="false" customHeight="true" outlineLevel="3" collapsed="false">
      <c r="B300" s="45" t="s">
        <v>599</v>
      </c>
      <c r="C300" s="46"/>
      <c r="D300" s="59" t="n">
        <v>40694.111</v>
      </c>
      <c r="E300" s="47" t="n">
        <v>4954908840694</v>
      </c>
      <c r="F300" s="41" t="s">
        <v>600</v>
      </c>
      <c r="G300" s="48" t="n">
        <v>80</v>
      </c>
      <c r="H300" s="49" t="s">
        <v>38</v>
      </c>
      <c r="I300" s="50" t="n">
        <v>1068</v>
      </c>
      <c r="J300" s="46" t="s">
        <v>39</v>
      </c>
      <c r="K300" s="50" t="n">
        <v>1709</v>
      </c>
      <c r="L300" s="46" t="s">
        <v>39</v>
      </c>
      <c r="M300" s="50" t="n">
        <v>1899</v>
      </c>
      <c r="N300" s="46" t="s">
        <v>39</v>
      </c>
      <c r="O300" s="51"/>
      <c r="P300" s="44" t="n">
        <f aca="false">O300*0.002</f>
        <v>0</v>
      </c>
      <c r="Q300" s="44" t="n">
        <f aca="false">O300*0.28</f>
        <v>0</v>
      </c>
      <c r="R300" s="52" t="n">
        <f aca="false">O300*I300</f>
        <v>0</v>
      </c>
    </row>
    <row r="301" s="1" customFormat="true" ht="93" hidden="false" customHeight="true" outlineLevel="3" collapsed="false">
      <c r="B301" s="45" t="s">
        <v>601</v>
      </c>
      <c r="C301" s="46"/>
      <c r="D301" s="60" t="n">
        <v>40496.91</v>
      </c>
      <c r="E301" s="47" t="n">
        <v>4954908840496</v>
      </c>
      <c r="F301" s="41" t="s">
        <v>602</v>
      </c>
      <c r="G301" s="48" t="n">
        <v>100</v>
      </c>
      <c r="H301" s="49" t="s">
        <v>38</v>
      </c>
      <c r="I301" s="50" t="n">
        <v>1237</v>
      </c>
      <c r="J301" s="46" t="s">
        <v>39</v>
      </c>
      <c r="K301" s="50" t="n">
        <v>1979</v>
      </c>
      <c r="L301" s="46" t="s">
        <v>39</v>
      </c>
      <c r="M301" s="50" t="n">
        <v>2199</v>
      </c>
      <c r="N301" s="46" t="s">
        <v>39</v>
      </c>
      <c r="O301" s="51"/>
      <c r="P301" s="44" t="n">
        <f aca="false">O301*0.002</f>
        <v>0</v>
      </c>
      <c r="Q301" s="44" t="n">
        <f aca="false">O301*0.31</f>
        <v>0</v>
      </c>
      <c r="R301" s="52" t="n">
        <f aca="false">O301*I301</f>
        <v>0</v>
      </c>
    </row>
    <row r="302" s="1" customFormat="true" ht="93" hidden="false" customHeight="true" outlineLevel="3" collapsed="false">
      <c r="B302" s="45" t="s">
        <v>603</v>
      </c>
      <c r="C302" s="46"/>
      <c r="D302" s="60" t="n">
        <v>40489.9</v>
      </c>
      <c r="E302" s="47" t="n">
        <v>4954908840489</v>
      </c>
      <c r="F302" s="41" t="s">
        <v>604</v>
      </c>
      <c r="G302" s="48" t="n">
        <v>100</v>
      </c>
      <c r="H302" s="49" t="s">
        <v>38</v>
      </c>
      <c r="I302" s="50" t="n">
        <v>1237</v>
      </c>
      <c r="J302" s="46" t="s">
        <v>39</v>
      </c>
      <c r="K302" s="50" t="n">
        <v>1979</v>
      </c>
      <c r="L302" s="46" t="s">
        <v>39</v>
      </c>
      <c r="M302" s="50" t="n">
        <v>2199</v>
      </c>
      <c r="N302" s="46" t="s">
        <v>39</v>
      </c>
      <c r="O302" s="51"/>
      <c r="P302" s="44" t="n">
        <f aca="false">O302*0.002</f>
        <v>0</v>
      </c>
      <c r="Q302" s="44" t="n">
        <f aca="false">O302*0.31</f>
        <v>0</v>
      </c>
      <c r="R302" s="52" t="n">
        <f aca="false">O302*I302</f>
        <v>0</v>
      </c>
    </row>
    <row r="303" s="1" customFormat="true" ht="93" hidden="false" customHeight="true" outlineLevel="3" collapsed="false">
      <c r="B303" s="45" t="s">
        <v>605</v>
      </c>
      <c r="C303" s="46"/>
      <c r="D303" s="59" t="n">
        <v>40595.101</v>
      </c>
      <c r="E303" s="47" t="n">
        <v>4954908840595</v>
      </c>
      <c r="F303" s="41" t="s">
        <v>606</v>
      </c>
      <c r="G303" s="48" t="n">
        <v>80</v>
      </c>
      <c r="H303" s="49" t="s">
        <v>38</v>
      </c>
      <c r="I303" s="50" t="n">
        <v>1002</v>
      </c>
      <c r="J303" s="46" t="s">
        <v>39</v>
      </c>
      <c r="K303" s="50" t="n">
        <v>1602</v>
      </c>
      <c r="L303" s="46" t="s">
        <v>39</v>
      </c>
      <c r="M303" s="50" t="n">
        <v>1780</v>
      </c>
      <c r="N303" s="46" t="s">
        <v>39</v>
      </c>
      <c r="O303" s="51"/>
      <c r="P303" s="44" t="n">
        <f aca="false">O303*0.003</f>
        <v>0</v>
      </c>
      <c r="Q303" s="44" t="n">
        <f aca="false">O303*0.335</f>
        <v>0</v>
      </c>
      <c r="R303" s="52" t="n">
        <f aca="false">O303*I303</f>
        <v>0</v>
      </c>
    </row>
    <row r="304" s="1" customFormat="true" ht="93" hidden="false" customHeight="true" outlineLevel="3" collapsed="false">
      <c r="B304" s="45" t="s">
        <v>607</v>
      </c>
      <c r="C304" s="46"/>
      <c r="D304" s="59" t="n">
        <v>40588.1</v>
      </c>
      <c r="E304" s="47" t="n">
        <v>4954908840588</v>
      </c>
      <c r="F304" s="41" t="s">
        <v>606</v>
      </c>
      <c r="G304" s="48" t="n">
        <v>80</v>
      </c>
      <c r="H304" s="55" t="n">
        <v>190</v>
      </c>
      <c r="I304" s="50" t="n">
        <v>1002</v>
      </c>
      <c r="J304" s="46" t="s">
        <v>39</v>
      </c>
      <c r="K304" s="50" t="n">
        <v>1602</v>
      </c>
      <c r="L304" s="46" t="s">
        <v>39</v>
      </c>
      <c r="M304" s="50" t="n">
        <v>1780</v>
      </c>
      <c r="N304" s="46" t="s">
        <v>39</v>
      </c>
      <c r="O304" s="51"/>
      <c r="P304" s="44" t="n">
        <f aca="false">O304*0.003</f>
        <v>0</v>
      </c>
      <c r="Q304" s="44" t="n">
        <f aca="false">O304*0.325</f>
        <v>0</v>
      </c>
      <c r="R304" s="52" t="n">
        <f aca="false">O304*I304</f>
        <v>0</v>
      </c>
    </row>
    <row r="305" s="1" customFormat="true" ht="93" hidden="false" customHeight="true" outlineLevel="3" collapsed="false">
      <c r="B305" s="45" t="s">
        <v>608</v>
      </c>
      <c r="C305" s="46"/>
      <c r="D305" s="59" t="n">
        <v>40762.118</v>
      </c>
      <c r="E305" s="47" t="n">
        <v>4954908840762</v>
      </c>
      <c r="F305" s="41" t="s">
        <v>609</v>
      </c>
      <c r="G305" s="48" t="n">
        <v>300</v>
      </c>
      <c r="H305" s="49" t="s">
        <v>38</v>
      </c>
      <c r="I305" s="53" t="n">
        <v>337</v>
      </c>
      <c r="J305" s="46" t="s">
        <v>39</v>
      </c>
      <c r="K305" s="53" t="n">
        <v>539</v>
      </c>
      <c r="L305" s="46" t="s">
        <v>39</v>
      </c>
      <c r="M305" s="53" t="n">
        <v>599</v>
      </c>
      <c r="N305" s="46" t="s">
        <v>39</v>
      </c>
      <c r="O305" s="51"/>
      <c r="P305" s="44" t="n">
        <f aca="false">O305*0.001</f>
        <v>0</v>
      </c>
      <c r="Q305" s="44" t="n">
        <f aca="false">O305*0.093</f>
        <v>0</v>
      </c>
      <c r="R305" s="52" t="n">
        <f aca="false">O305*I305</f>
        <v>0</v>
      </c>
    </row>
    <row r="306" s="1" customFormat="true" ht="93" hidden="false" customHeight="true" outlineLevel="3" collapsed="false">
      <c r="B306" s="45" t="s">
        <v>610</v>
      </c>
      <c r="C306" s="46"/>
      <c r="D306" s="59" t="n">
        <v>40779.119</v>
      </c>
      <c r="E306" s="47" t="n">
        <v>4954908840779</v>
      </c>
      <c r="F306" s="41" t="s">
        <v>611</v>
      </c>
      <c r="G306" s="48" t="n">
        <v>300</v>
      </c>
      <c r="H306" s="55" t="n">
        <v>295</v>
      </c>
      <c r="I306" s="53" t="n">
        <v>337</v>
      </c>
      <c r="J306" s="46" t="s">
        <v>39</v>
      </c>
      <c r="K306" s="53" t="n">
        <v>539</v>
      </c>
      <c r="L306" s="46" t="s">
        <v>39</v>
      </c>
      <c r="M306" s="53" t="n">
        <v>599</v>
      </c>
      <c r="N306" s="46" t="s">
        <v>39</v>
      </c>
      <c r="O306" s="51"/>
      <c r="P306" s="44" t="n">
        <f aca="false">O306*0.001</f>
        <v>0</v>
      </c>
      <c r="Q306" s="44" t="n">
        <f aca="false">O306*0.093</f>
        <v>0</v>
      </c>
      <c r="R306" s="52" t="n">
        <f aca="false">O306*I306</f>
        <v>0</v>
      </c>
    </row>
    <row r="307" s="1" customFormat="true" ht="93" hidden="false" customHeight="true" outlineLevel="3" collapsed="false">
      <c r="B307" s="45" t="s">
        <v>612</v>
      </c>
      <c r="C307" s="46"/>
      <c r="D307" s="59" t="n">
        <v>40786.12</v>
      </c>
      <c r="E307" s="47" t="n">
        <v>4954908840786</v>
      </c>
      <c r="F307" s="41" t="s">
        <v>613</v>
      </c>
      <c r="G307" s="48" t="n">
        <v>300</v>
      </c>
      <c r="H307" s="49" t="s">
        <v>38</v>
      </c>
      <c r="I307" s="53" t="n">
        <v>337</v>
      </c>
      <c r="J307" s="46" t="s">
        <v>39</v>
      </c>
      <c r="K307" s="53" t="n">
        <v>539</v>
      </c>
      <c r="L307" s="46" t="s">
        <v>39</v>
      </c>
      <c r="M307" s="53" t="n">
        <v>599</v>
      </c>
      <c r="N307" s="46" t="s">
        <v>39</v>
      </c>
      <c r="O307" s="51"/>
      <c r="P307" s="44" t="n">
        <f aca="false">O307*0.001</f>
        <v>0</v>
      </c>
      <c r="Q307" s="44" t="n">
        <f aca="false">O307*0.093</f>
        <v>0</v>
      </c>
      <c r="R307" s="52" t="n">
        <f aca="false">O307*I307</f>
        <v>0</v>
      </c>
    </row>
    <row r="308" s="1" customFormat="true" ht="93" hidden="false" customHeight="true" outlineLevel="3" collapsed="false">
      <c r="B308" s="45" t="s">
        <v>614</v>
      </c>
      <c r="C308" s="46"/>
      <c r="D308" s="59" t="n">
        <v>40816.123</v>
      </c>
      <c r="E308" s="47" t="n">
        <v>4954908840816</v>
      </c>
      <c r="F308" s="41" t="s">
        <v>613</v>
      </c>
      <c r="G308" s="48" t="n">
        <v>300</v>
      </c>
      <c r="H308" s="49" t="s">
        <v>38</v>
      </c>
      <c r="I308" s="53" t="n">
        <v>337</v>
      </c>
      <c r="J308" s="46" t="s">
        <v>39</v>
      </c>
      <c r="K308" s="53" t="n">
        <v>539</v>
      </c>
      <c r="L308" s="46" t="s">
        <v>39</v>
      </c>
      <c r="M308" s="53" t="n">
        <v>599</v>
      </c>
      <c r="N308" s="46" t="s">
        <v>39</v>
      </c>
      <c r="O308" s="51"/>
      <c r="P308" s="44" t="n">
        <f aca="false">O308*0.001</f>
        <v>0</v>
      </c>
      <c r="Q308" s="44" t="n">
        <f aca="false">O308*0.093</f>
        <v>0</v>
      </c>
      <c r="R308" s="52" t="n">
        <f aca="false">O308*I308</f>
        <v>0</v>
      </c>
    </row>
    <row r="309" s="1" customFormat="true" ht="93" hidden="false" customHeight="true" outlineLevel="3" collapsed="false">
      <c r="B309" s="45" t="s">
        <v>615</v>
      </c>
      <c r="C309" s="46"/>
      <c r="D309" s="60" t="n">
        <v>40519.93</v>
      </c>
      <c r="E309" s="47" t="n">
        <v>4954908840519</v>
      </c>
      <c r="F309" s="41" t="s">
        <v>616</v>
      </c>
      <c r="G309" s="48" t="n">
        <v>350</v>
      </c>
      <c r="H309" s="49" t="s">
        <v>38</v>
      </c>
      <c r="I309" s="53" t="n">
        <v>393</v>
      </c>
      <c r="J309" s="46" t="s">
        <v>39</v>
      </c>
      <c r="K309" s="53" t="n">
        <v>629</v>
      </c>
      <c r="L309" s="46" t="s">
        <v>39</v>
      </c>
      <c r="M309" s="53" t="n">
        <v>699</v>
      </c>
      <c r="N309" s="46" t="s">
        <v>39</v>
      </c>
      <c r="O309" s="51"/>
      <c r="P309" s="44" t="n">
        <f aca="false">O309*0.001</f>
        <v>0</v>
      </c>
      <c r="Q309" s="44" t="n">
        <f aca="false">O309*0.09</f>
        <v>0</v>
      </c>
      <c r="R309" s="52" t="n">
        <f aca="false">O309*I309</f>
        <v>0</v>
      </c>
    </row>
    <row r="310" s="1" customFormat="true" ht="93" hidden="false" customHeight="true" outlineLevel="3" collapsed="false">
      <c r="B310" s="45" t="s">
        <v>617</v>
      </c>
      <c r="C310" s="46"/>
      <c r="D310" s="60" t="n">
        <v>40502.92</v>
      </c>
      <c r="E310" s="47" t="n">
        <v>4954908840502</v>
      </c>
      <c r="F310" s="41" t="s">
        <v>616</v>
      </c>
      <c r="G310" s="48" t="n">
        <v>350</v>
      </c>
      <c r="H310" s="49" t="s">
        <v>38</v>
      </c>
      <c r="I310" s="53" t="n">
        <v>393</v>
      </c>
      <c r="J310" s="46" t="s">
        <v>39</v>
      </c>
      <c r="K310" s="53" t="n">
        <v>629</v>
      </c>
      <c r="L310" s="46" t="s">
        <v>39</v>
      </c>
      <c r="M310" s="53" t="n">
        <v>699</v>
      </c>
      <c r="N310" s="46" t="s">
        <v>39</v>
      </c>
      <c r="O310" s="51"/>
      <c r="P310" s="44" t="n">
        <f aca="false">O310*0.001</f>
        <v>0</v>
      </c>
      <c r="Q310" s="44" t="n">
        <f aca="false">O310*0.09</f>
        <v>0</v>
      </c>
      <c r="R310" s="52" t="n">
        <f aca="false">O310*I310</f>
        <v>0</v>
      </c>
    </row>
    <row r="311" s="1" customFormat="true" ht="93" hidden="false" customHeight="true" outlineLevel="3" collapsed="false">
      <c r="B311" s="45" t="s">
        <v>618</v>
      </c>
      <c r="C311" s="46"/>
      <c r="D311" s="59" t="n">
        <v>40618.103</v>
      </c>
      <c r="E311" s="47" t="n">
        <v>4954908840618</v>
      </c>
      <c r="F311" s="41" t="s">
        <v>619</v>
      </c>
      <c r="G311" s="48" t="n">
        <v>300</v>
      </c>
      <c r="H311" s="55" t="n">
        <v>123</v>
      </c>
      <c r="I311" s="53" t="n">
        <v>303</v>
      </c>
      <c r="J311" s="46" t="s">
        <v>39</v>
      </c>
      <c r="K311" s="53" t="n">
        <v>485</v>
      </c>
      <c r="L311" s="46" t="s">
        <v>39</v>
      </c>
      <c r="M311" s="53" t="n">
        <v>539</v>
      </c>
      <c r="N311" s="46" t="s">
        <v>39</v>
      </c>
      <c r="O311" s="51"/>
      <c r="P311" s="44" t="n">
        <f aca="false">O311*0.001</f>
        <v>0</v>
      </c>
      <c r="Q311" s="44" t="n">
        <f aca="false">O311*0.103</f>
        <v>0</v>
      </c>
      <c r="R311" s="52" t="n">
        <f aca="false">O311*I311</f>
        <v>0</v>
      </c>
    </row>
    <row r="312" s="1" customFormat="true" ht="93" hidden="false" customHeight="true" outlineLevel="3" collapsed="false">
      <c r="B312" s="45" t="s">
        <v>620</v>
      </c>
      <c r="C312" s="46"/>
      <c r="D312" s="59" t="n">
        <v>40601.102</v>
      </c>
      <c r="E312" s="47" t="n">
        <v>4954908840601</v>
      </c>
      <c r="F312" s="41" t="s">
        <v>619</v>
      </c>
      <c r="G312" s="48" t="n">
        <v>300</v>
      </c>
      <c r="H312" s="49" t="s">
        <v>38</v>
      </c>
      <c r="I312" s="53" t="n">
        <v>303</v>
      </c>
      <c r="J312" s="46" t="s">
        <v>39</v>
      </c>
      <c r="K312" s="53" t="n">
        <v>485</v>
      </c>
      <c r="L312" s="46" t="s">
        <v>39</v>
      </c>
      <c r="M312" s="53" t="n">
        <v>539</v>
      </c>
      <c r="N312" s="46" t="s">
        <v>39</v>
      </c>
      <c r="O312" s="51"/>
      <c r="P312" s="44" t="n">
        <f aca="false">O312*0.001</f>
        <v>0</v>
      </c>
      <c r="Q312" s="44" t="n">
        <f aca="false">O312*0.103</f>
        <v>0</v>
      </c>
      <c r="R312" s="52" t="n">
        <f aca="false">O312*I312</f>
        <v>0</v>
      </c>
    </row>
    <row r="313" s="1" customFormat="true" ht="93" hidden="false" customHeight="true" outlineLevel="3" collapsed="false">
      <c r="B313" s="45" t="s">
        <v>621</v>
      </c>
      <c r="C313" s="46"/>
      <c r="D313" s="59" t="n">
        <v>40632.105</v>
      </c>
      <c r="E313" s="47" t="n">
        <v>4954908840632</v>
      </c>
      <c r="F313" s="41" t="s">
        <v>622</v>
      </c>
      <c r="G313" s="48" t="n">
        <v>600</v>
      </c>
      <c r="H313" s="49" t="s">
        <v>38</v>
      </c>
      <c r="I313" s="53" t="n">
        <v>168</v>
      </c>
      <c r="J313" s="46" t="s">
        <v>39</v>
      </c>
      <c r="K313" s="53" t="n">
        <v>269</v>
      </c>
      <c r="L313" s="46" t="s">
        <v>39</v>
      </c>
      <c r="M313" s="53" t="n">
        <v>299</v>
      </c>
      <c r="N313" s="46" t="s">
        <v>39</v>
      </c>
      <c r="O313" s="51"/>
      <c r="P313" s="44" t="n">
        <f aca="false">O313*0.001</f>
        <v>0</v>
      </c>
      <c r="Q313" s="44" t="n">
        <f aca="false">O313*0.051</f>
        <v>0</v>
      </c>
      <c r="R313" s="52" t="n">
        <f aca="false">O313*I313</f>
        <v>0</v>
      </c>
    </row>
    <row r="314" s="1" customFormat="true" ht="93" hidden="false" customHeight="true" outlineLevel="3" collapsed="false">
      <c r="B314" s="45" t="s">
        <v>623</v>
      </c>
      <c r="C314" s="46"/>
      <c r="D314" s="59" t="n">
        <v>40625.104</v>
      </c>
      <c r="E314" s="47" t="n">
        <v>4954908840625</v>
      </c>
      <c r="F314" s="41" t="s">
        <v>622</v>
      </c>
      <c r="G314" s="48" t="n">
        <v>600</v>
      </c>
      <c r="H314" s="49" t="s">
        <v>38</v>
      </c>
      <c r="I314" s="53" t="n">
        <v>168</v>
      </c>
      <c r="J314" s="46" t="s">
        <v>39</v>
      </c>
      <c r="K314" s="53" t="n">
        <v>269</v>
      </c>
      <c r="L314" s="46" t="s">
        <v>39</v>
      </c>
      <c r="M314" s="53" t="n">
        <v>299</v>
      </c>
      <c r="N314" s="46" t="s">
        <v>39</v>
      </c>
      <c r="O314" s="51"/>
      <c r="P314" s="44" t="n">
        <f aca="false">O314*0.001</f>
        <v>0</v>
      </c>
      <c r="Q314" s="44" t="n">
        <f aca="false">O314*0.051</f>
        <v>0</v>
      </c>
      <c r="R314" s="52" t="n">
        <f aca="false">O314*I314</f>
        <v>0</v>
      </c>
    </row>
    <row r="315" s="1" customFormat="true" ht="12" hidden="false" customHeight="true" outlineLevel="2" collapsed="false">
      <c r="B315" s="31" t="s">
        <v>624</v>
      </c>
      <c r="C315" s="32"/>
      <c r="D315" s="33"/>
      <c r="E315" s="33"/>
      <c r="F315" s="34"/>
      <c r="G315" s="35"/>
      <c r="H315" s="36"/>
      <c r="I315" s="35"/>
      <c r="J315" s="35"/>
      <c r="K315" s="35"/>
      <c r="L315" s="35"/>
      <c r="M315" s="35"/>
      <c r="N315" s="35"/>
      <c r="O315" s="37"/>
      <c r="P315" s="37"/>
      <c r="Q315" s="37"/>
      <c r="R315" s="37"/>
    </row>
    <row r="316" s="1" customFormat="true" ht="93" hidden="false" customHeight="true" outlineLevel="3" collapsed="false">
      <c r="B316" s="45" t="s">
        <v>625</v>
      </c>
      <c r="C316" s="46"/>
      <c r="D316" s="47" t="n">
        <v>10023</v>
      </c>
      <c r="E316" s="61" t="n">
        <v>12</v>
      </c>
      <c r="F316" s="41" t="s">
        <v>626</v>
      </c>
      <c r="G316" s="48" t="n">
        <v>200</v>
      </c>
      <c r="H316" s="49" t="s">
        <v>38</v>
      </c>
      <c r="I316" s="53" t="n">
        <v>50</v>
      </c>
      <c r="J316" s="46" t="s">
        <v>39</v>
      </c>
      <c r="K316" s="53" t="n">
        <v>50</v>
      </c>
      <c r="L316" s="46" t="s">
        <v>39</v>
      </c>
      <c r="M316" s="46"/>
      <c r="N316" s="46"/>
      <c r="O316" s="51"/>
      <c r="P316" s="44" t="n">
        <f aca="false">O316*0</f>
        <v>0</v>
      </c>
      <c r="Q316" s="44" t="n">
        <f aca="false">O316*0</f>
        <v>0</v>
      </c>
      <c r="R316" s="52" t="n">
        <f aca="false">O316*I316</f>
        <v>0</v>
      </c>
    </row>
    <row r="317" s="1" customFormat="true" ht="93" hidden="false" customHeight="true" outlineLevel="3" collapsed="false">
      <c r="B317" s="45" t="s">
        <v>627</v>
      </c>
      <c r="C317" s="46"/>
      <c r="D317" s="47" t="n">
        <v>170714</v>
      </c>
      <c r="E317" s="61" t="n">
        <v>13</v>
      </c>
      <c r="F317" s="41" t="s">
        <v>626</v>
      </c>
      <c r="G317" s="62" t="n">
        <v>5000</v>
      </c>
      <c r="H317" s="49" t="s">
        <v>38</v>
      </c>
      <c r="I317" s="53" t="n">
        <v>50</v>
      </c>
      <c r="J317" s="46" t="s">
        <v>39</v>
      </c>
      <c r="K317" s="46"/>
      <c r="L317" s="46"/>
      <c r="M317" s="46"/>
      <c r="N317" s="46"/>
      <c r="O317" s="51"/>
      <c r="P317" s="44" t="n">
        <f aca="false">O317*0</f>
        <v>0</v>
      </c>
      <c r="Q317" s="44" t="n">
        <f aca="false">O317*0</f>
        <v>0</v>
      </c>
      <c r="R317" s="52" t="n">
        <f aca="false">O317*I317</f>
        <v>0</v>
      </c>
    </row>
    <row r="318" s="1" customFormat="true" ht="93" hidden="false" customHeight="true" outlineLevel="3" collapsed="false">
      <c r="B318" s="45" t="s">
        <v>628</v>
      </c>
      <c r="C318" s="46"/>
      <c r="D318" s="47" t="n">
        <v>180714</v>
      </c>
      <c r="E318" s="61" t="n">
        <v>15</v>
      </c>
      <c r="F318" s="41" t="s">
        <v>626</v>
      </c>
      <c r="G318" s="62" t="n">
        <v>5000</v>
      </c>
      <c r="H318" s="49" t="s">
        <v>38</v>
      </c>
      <c r="I318" s="53" t="n">
        <v>50</v>
      </c>
      <c r="J318" s="46" t="s">
        <v>39</v>
      </c>
      <c r="K318" s="46"/>
      <c r="L318" s="46"/>
      <c r="M318" s="46"/>
      <c r="N318" s="46"/>
      <c r="O318" s="51"/>
      <c r="P318" s="44" t="n">
        <f aca="false">O318*0</f>
        <v>0</v>
      </c>
      <c r="Q318" s="44" t="n">
        <f aca="false">O318*0</f>
        <v>0</v>
      </c>
      <c r="R318" s="52" t="n">
        <f aca="false">O318*I318</f>
        <v>0</v>
      </c>
    </row>
    <row r="319" s="1" customFormat="true" ht="93" hidden="false" customHeight="true" outlineLevel="3" collapsed="false">
      <c r="B319" s="45" t="s">
        <v>629</v>
      </c>
      <c r="C319" s="46"/>
      <c r="D319" s="54" t="n">
        <v>251</v>
      </c>
      <c r="E319" s="47" t="n">
        <v>2000000000251</v>
      </c>
      <c r="F319" s="41" t="s">
        <v>630</v>
      </c>
      <c r="G319" s="48" t="n">
        <v>100</v>
      </c>
      <c r="H319" s="49" t="s">
        <v>38</v>
      </c>
      <c r="I319" s="53" t="n">
        <v>200</v>
      </c>
      <c r="J319" s="46" t="s">
        <v>631</v>
      </c>
      <c r="K319" s="53" t="n">
        <v>200</v>
      </c>
      <c r="L319" s="46" t="s">
        <v>631</v>
      </c>
      <c r="M319" s="46"/>
      <c r="N319" s="46"/>
      <c r="O319" s="51"/>
      <c r="P319" s="44" t="n">
        <f aca="false">O319*0</f>
        <v>0</v>
      </c>
      <c r="Q319" s="44" t="n">
        <f aca="false">O319*0</f>
        <v>0</v>
      </c>
      <c r="R319" s="52" t="n">
        <f aca="false">O319*I319</f>
        <v>0</v>
      </c>
    </row>
    <row r="320" s="1" customFormat="true" ht="93" hidden="false" customHeight="true" outlineLevel="3" collapsed="false">
      <c r="B320" s="45" t="s">
        <v>632</v>
      </c>
      <c r="C320" s="46"/>
      <c r="D320" s="54" t="n">
        <v>251</v>
      </c>
      <c r="E320" s="61" t="n">
        <v>16</v>
      </c>
      <c r="F320" s="41" t="s">
        <v>630</v>
      </c>
      <c r="G320" s="48" t="n">
        <v>200</v>
      </c>
      <c r="H320" s="55" t="n">
        <v>232</v>
      </c>
      <c r="I320" s="53" t="n">
        <v>400</v>
      </c>
      <c r="J320" s="46" t="s">
        <v>631</v>
      </c>
      <c r="K320" s="46"/>
      <c r="L320" s="46"/>
      <c r="M320" s="46"/>
      <c r="N320" s="46"/>
      <c r="O320" s="51"/>
      <c r="P320" s="44" t="n">
        <f aca="false">O320*0</f>
        <v>0</v>
      </c>
      <c r="Q320" s="44" t="n">
        <f aca="false">O320*0</f>
        <v>0</v>
      </c>
      <c r="R320" s="52" t="n">
        <f aca="false">O320*I320</f>
        <v>0</v>
      </c>
    </row>
  </sheetData>
  <mergeCells count="15">
    <mergeCell ref="L1:N2"/>
    <mergeCell ref="L4:M4"/>
    <mergeCell ref="L5:M5"/>
    <mergeCell ref="L6:M6"/>
    <mergeCell ref="L7:M7"/>
    <mergeCell ref="L8:M8"/>
    <mergeCell ref="B11:B12"/>
    <mergeCell ref="C11:C12"/>
    <mergeCell ref="D11:D12"/>
    <mergeCell ref="E11:E12"/>
    <mergeCell ref="F11:F12"/>
    <mergeCell ref="I11:J11"/>
    <mergeCell ref="K11:L11"/>
    <mergeCell ref="M11:N11"/>
    <mergeCell ref="R11:R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29:40Z</dcterms:created>
  <dc:creator/>
  <dc:description/>
  <dc:language>en-US</dc:language>
  <cp:lastModifiedBy>Пономарев Владимир</cp:lastModifiedBy>
  <dcterms:modified xsi:type="dcterms:W3CDTF">2015-10-16T08:29:51Z</dcterms:modified>
  <cp:revision>0</cp:revision>
  <dc:subject/>
  <dc:title/>
</cp:coreProperties>
</file>