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ПРАЙС-ЛИСТ</t>
  </si>
  <si>
    <t xml:space="preserve">ООО "ОСАКА", 143402, Московская область, Красногорск, 66 км МКАД, бульвар Строителей, дом № 4, корпус 1
тел.: +7 499 7500 789, info@japonica.ru,
http://www.japonica.ru</t>
  </si>
  <si>
    <t xml:space="preserve">Утверждённая форма заказа покупателя</t>
  </si>
  <si>
    <t xml:space="preserve">Цены указаны согласно профилю клиента на:</t>
  </si>
  <si>
    <t xml:space="preserve">ИТОГО В ЗАКАЗЕ:</t>
  </si>
  <si>
    <t xml:space="preserve">29.04.2016</t>
  </si>
  <si>
    <t xml:space="preserve">Объём, м3</t>
  </si>
  <si>
    <t xml:space="preserve">Количество, шт.</t>
  </si>
  <si>
    <t xml:space="preserve">Масса, кг</t>
  </si>
  <si>
    <t xml:space="preserve">Стоимость, руб.</t>
  </si>
  <si>
    <t xml:space="preserve">Заполнять строго в штуках!</t>
  </si>
  <si>
    <t xml:space="preserve">Ценовая группа/ Номенклатура/ Характеристика номенклатуры</t>
  </si>
  <si>
    <t xml:space="preserve">Изображение</t>
  </si>
  <si>
    <t xml:space="preserve">Артикул</t>
  </si>
  <si>
    <t xml:space="preserve">Штрихкод</t>
  </si>
  <si>
    <t xml:space="preserve">штук  в</t>
  </si>
  <si>
    <t xml:space="preserve">Остаток</t>
  </si>
  <si>
    <t xml:space="preserve">*ОПТ</t>
  </si>
  <si>
    <t xml:space="preserve">Заказ,</t>
  </si>
  <si>
    <t xml:space="preserve">объём,</t>
  </si>
  <si>
    <t xml:space="preserve">масса,</t>
  </si>
  <si>
    <t xml:space="preserve">Сумма</t>
  </si>
  <si>
    <t xml:space="preserve">коробке</t>
  </si>
  <si>
    <t xml:space="preserve">на складе</t>
  </si>
  <si>
    <t xml:space="preserve">Цена</t>
  </si>
  <si>
    <t xml:space="preserve">Ед.</t>
  </si>
  <si>
    <t xml:space="preserve">шт.</t>
  </si>
  <si>
    <t xml:space="preserve">всего м3</t>
  </si>
  <si>
    <t xml:space="preserve">всего кг</t>
  </si>
  <si>
    <t xml:space="preserve">Наименование</t>
  </si>
  <si>
    <t xml:space="preserve">КАТАЛОГ Дополнительный</t>
  </si>
  <si>
    <t xml:space="preserve">LION</t>
  </si>
  <si>
    <t xml:space="preserve">Жидкое средство для стирки</t>
  </si>
  <si>
    <t xml:space="preserve">LION Acron Floral Средство для стирки деликатных тканей Акрон цветочный 500 мл</t>
  </si>
  <si>
    <t xml:space="preserve">шт</t>
  </si>
  <si>
    <t xml:space="preserve">LION Fragrance Top Fresh Camomile Средство жидкое для стирки ромашковое поле 900 мл</t>
  </si>
  <si>
    <t xml:space="preserve">есть на складе</t>
  </si>
  <si>
    <t xml:space="preserve">LION Fragrance Top Sweet Harmony Средство жидкое для стирки сладкая гармония 900 мл</t>
  </si>
  <si>
    <t xml:space="preserve">LION Top Clear Liquid Средство жидкое для стирки сила ферментов 900 гр</t>
  </si>
  <si>
    <t xml:space="preserve">Кондиционеры для белья</t>
  </si>
  <si>
    <t xml:space="preserve">SOFLAN Aromarich Diana Кондиционер для белья c натуральными маслами английской розы 600 мл</t>
  </si>
  <si>
    <t xml:space="preserve">14903301231711,  4903301231714</t>
  </si>
  <si>
    <t xml:space="preserve">SOFLAN Aromarich Juliette Кондиционер для белья c натуральными маслами ванили и жасмина 600 мл</t>
  </si>
  <si>
    <t xml:space="preserve">SOFLAN Aromarich Maria Кондиционер для белья c натуральными маслами лилии гардении и травы 600 мл</t>
  </si>
  <si>
    <t xml:space="preserve">SOFLAN Aromarich Scarlett Кондиционер для белья c маслами розы мимозы персика и фруктов 600 мл</t>
  </si>
  <si>
    <t xml:space="preserve">SOFLAN ЗБ Кондиционер для белья аромат букета роз 500 мл</t>
  </si>
  <si>
    <t xml:space="preserve">SOFLAN ЗБ Кондиционер для белья цитрус-фрукты 480 мл</t>
  </si>
  <si>
    <t xml:space="preserve">SOFLAN Кондиционер для белья аромат букета роз с фруктами 650 мл</t>
  </si>
  <si>
    <t xml:space="preserve">SOFLAN Кондиционер для белья цитрус-фрукты 620 мл</t>
  </si>
  <si>
    <t xml:space="preserve">SOFLAN Кондиционер-ополаскиватель для сушки одежды в комнате аромат луговых цветов 660 мл</t>
  </si>
  <si>
    <t xml:space="preserve">Отбеливатели и пятновыводители</t>
  </si>
  <si>
    <t xml:space="preserve">LION Bright W Добавка специальная 2 в 1 Стерилизация и антибактериальная обработка 600 мл</t>
  </si>
  <si>
    <t xml:space="preserve">LION Bright Добавка специальная от желтизны 1000 мл</t>
  </si>
  <si>
    <t xml:space="preserve">LION Top Precare for mud stains Предварительная обработка глубоких пятен 220 мл</t>
  </si>
  <si>
    <t xml:space="preserve">LION Top Precare Предварительная обработка для воротничков и рукавов 250 мл</t>
  </si>
  <si>
    <t xml:space="preserve">LION Top Precare Предварительная обработка от пищевых пятен 160 мл</t>
  </si>
  <si>
    <t xml:space="preserve">LION Top stain Remover Rescue Пятновыводитель Топ спасатель 17 мл салфетки-5 шт</t>
  </si>
  <si>
    <t xml:space="preserve">Средства для мытья посуды</t>
  </si>
  <si>
    <t xml:space="preserve">LION Mama Lemon Средство пенящееся для мытья посуды лимон 380 мл</t>
  </si>
  <si>
    <t xml:space="preserve">LION Mama Lemon Средство пенящееся для мытья посуды лимон 800 мл</t>
  </si>
  <si>
    <t xml:space="preserve">Стиральный порошок</t>
  </si>
  <si>
    <t xml:space="preserve">LION Blue Diamond Порошок стиральный Голубой бриллиант 900 гр</t>
  </si>
  <si>
    <t xml:space="preserve">LION Top Hang-To-Druy Indoors Порошок стиральный аромат цитрусовых 900 гр</t>
  </si>
  <si>
    <t xml:space="preserve">102915,169321,193661</t>
  </si>
  <si>
    <t xml:space="preserve">4903301193661,  4903301102915,  4903301169321</t>
  </si>
  <si>
    <t xml:space="preserve">LION Top Phosphorus Free Порошок стиральный сила ферментов 4.1кг</t>
  </si>
  <si>
    <t xml:space="preserve">LION Top Platinum Clear Порошок стиральный 900 гр</t>
  </si>
  <si>
    <t xml:space="preserve">193695, 205241</t>
  </si>
  <si>
    <t xml:space="preserve">Уход за полостью рта</t>
  </si>
  <si>
    <t xml:space="preserve">LION Clinica Advantage Cool Mint Stand Type Паста зубная комплексного действия мята 130 гр</t>
  </si>
  <si>
    <t xml:space="preserve">LION Clinica Dental Rinse Ополаскиватель зубной с ароматом цитрусовых 450 мл</t>
  </si>
  <si>
    <t xml:space="preserve">LION Clinica Fresh Mint Паста зубная для защиты от кариеса с ароматом охлаждающей мяты 130 гр</t>
  </si>
  <si>
    <t xml:space="preserve">147916, 205647</t>
  </si>
  <si>
    <t xml:space="preserve">4903301205647,  4903301147916</t>
  </si>
  <si>
    <t xml:space="preserve">LION Clinica Mild Mint Паста зубная для защиты от кариеса с ароматом мягкой мяты 130 гр</t>
  </si>
  <si>
    <t xml:space="preserve">LION Dental Clear Зубная паста Мята 140 гр</t>
  </si>
  <si>
    <t xml:space="preserve">LION Dentor Clear Max Паста зубная с микрогранулами для защиты от кариеса с ароматом мяты 140 гр</t>
  </si>
  <si>
    <t xml:space="preserve">LION Platius Головки запасные 2 шт</t>
  </si>
  <si>
    <t xml:space="preserve">LION Tobacco Порошок зубной для курящих с отбеливающим эффектом 160 гр</t>
  </si>
  <si>
    <t xml:space="preserve">LION White&amp;White Паста зубная отбеливающая с кальцием 150 гр</t>
  </si>
  <si>
    <t xml:space="preserve">186403, 347859</t>
  </si>
  <si>
    <t xml:space="preserve">LION Zact Fresh Savory Mint Паста зубная антибактериальная 150 гр</t>
  </si>
  <si>
    <t xml:space="preserve">LION Паста зубная детская слабообразивная со вкусом дыни 40 гр</t>
  </si>
  <si>
    <t xml:space="preserve">LION Паста зубная детская слабообразивная со вкусом клубники 40 гр</t>
  </si>
  <si>
    <t xml:space="preserve">LION Щетка зубная детская от 0 до 3 лет 1 шт</t>
  </si>
  <si>
    <t xml:space="preserve">LION Щетка зубная детская от 1,5 до 5 лет 1 шт</t>
  </si>
  <si>
    <t xml:space="preserve">LION Щетка зубная детская от 6 до 12 лет 1 шт</t>
  </si>
  <si>
    <t xml:space="preserve">017141, 216773</t>
  </si>
  <si>
    <t xml:space="preserve">4903301017141,  49033012167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&quot; руб.&quot;"/>
    <numFmt numFmtId="167" formatCode="0"/>
    <numFmt numFmtId="168" formatCode="0;[RED]\-0"/>
    <numFmt numFmtId="169" formatCode="000000"/>
    <numFmt numFmtId="170" formatCode="#,##0.00&quot; руб.&quot;"/>
    <numFmt numFmtId="171" formatCode="0&quot;     &quot;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Tahoma"/>
      <family val="2"/>
    </font>
    <font>
      <sz val="9"/>
      <name val="Tahoma"/>
      <family val="2"/>
    </font>
    <font>
      <sz val="11"/>
      <color rgb="FFFFFFFF"/>
      <name val="Tahoma"/>
      <family val="2"/>
    </font>
    <font>
      <b val="true"/>
      <i val="true"/>
      <sz val="26"/>
      <name val="Arial"/>
      <family val="2"/>
      <charset val="204"/>
    </font>
    <font>
      <sz val="11"/>
      <name val="Tahoma"/>
      <family val="2"/>
    </font>
    <font>
      <b val="true"/>
      <sz val="8"/>
      <name val="Arial"/>
      <family val="2"/>
    </font>
    <font>
      <b val="true"/>
      <sz val="10"/>
      <color rgb="FFFFFFFF"/>
      <name val="Tahoma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4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7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4280</xdr:rowOff>
    </xdr:from>
    <xdr:to>
      <xdr:col>10</xdr:col>
      <xdr:colOff>720</xdr:colOff>
      <xdr:row>1</xdr:row>
      <xdr:rowOff>1616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002440" y="134280"/>
          <a:ext cx="225936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080</xdr:colOff>
      <xdr:row>16</xdr:row>
      <xdr:rowOff>11808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3380760" y="3258360"/>
          <a:ext cx="1111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80</xdr:colOff>
      <xdr:row>17</xdr:row>
      <xdr:rowOff>11811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380760" y="44391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80</xdr:colOff>
      <xdr:row>18</xdr:row>
      <xdr:rowOff>11811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3380760" y="56203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080</xdr:colOff>
      <xdr:row>19</xdr:row>
      <xdr:rowOff>11811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3380760" y="68014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080</xdr:colOff>
      <xdr:row>21</xdr:row>
      <xdr:rowOff>11811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3380760" y="81349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080</xdr:colOff>
      <xdr:row>22</xdr:row>
      <xdr:rowOff>11811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3380760" y="93160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80</xdr:colOff>
      <xdr:row>23</xdr:row>
      <xdr:rowOff>11811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3380760" y="104972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080</xdr:colOff>
      <xdr:row>24</xdr:row>
      <xdr:rowOff>11811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3380760" y="116784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080</xdr:colOff>
      <xdr:row>25</xdr:row>
      <xdr:rowOff>11808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3380760" y="12859560"/>
          <a:ext cx="1111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1080</xdr:colOff>
      <xdr:row>26</xdr:row>
      <xdr:rowOff>11811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3380760" y="140403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1080</xdr:colOff>
      <xdr:row>27</xdr:row>
      <xdr:rowOff>11811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3380760" y="152215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1080</xdr:colOff>
      <xdr:row>28</xdr:row>
      <xdr:rowOff>11811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3380760" y="164026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1080</xdr:colOff>
      <xdr:row>29</xdr:row>
      <xdr:rowOff>11811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3380760" y="175838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1080</xdr:colOff>
      <xdr:row>31</xdr:row>
      <xdr:rowOff>11811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3380760" y="189172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1080</xdr:colOff>
      <xdr:row>32</xdr:row>
      <xdr:rowOff>11811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3380760" y="200984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080</xdr:colOff>
      <xdr:row>33</xdr:row>
      <xdr:rowOff>118116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3380760" y="212796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1080</xdr:colOff>
      <xdr:row>34</xdr:row>
      <xdr:rowOff>118080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3380760" y="22460760"/>
          <a:ext cx="1111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080</xdr:colOff>
      <xdr:row>35</xdr:row>
      <xdr:rowOff>11811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3380760" y="236415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080</xdr:colOff>
      <xdr:row>36</xdr:row>
      <xdr:rowOff>11811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3380760" y="248227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080</xdr:colOff>
      <xdr:row>38</xdr:row>
      <xdr:rowOff>11811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3380760" y="261561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80</xdr:colOff>
      <xdr:row>39</xdr:row>
      <xdr:rowOff>11811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3380760" y="273373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080</xdr:colOff>
      <xdr:row>41</xdr:row>
      <xdr:rowOff>118116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3380760" y="286707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1080</xdr:colOff>
      <xdr:row>42</xdr:row>
      <xdr:rowOff>11811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3380760" y="298519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1080</xdr:colOff>
      <xdr:row>43</xdr:row>
      <xdr:rowOff>11811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3380760" y="310330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080</xdr:colOff>
      <xdr:row>44</xdr:row>
      <xdr:rowOff>11811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3380760" y="322142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080</xdr:colOff>
      <xdr:row>46</xdr:row>
      <xdr:rowOff>118116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3380760" y="335476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1080</xdr:colOff>
      <xdr:row>47</xdr:row>
      <xdr:rowOff>118116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3380760" y="347288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1080</xdr:colOff>
      <xdr:row>48</xdr:row>
      <xdr:rowOff>11811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3380760" y="359100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1080</xdr:colOff>
      <xdr:row>49</xdr:row>
      <xdr:rowOff>11808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3380760" y="37091160"/>
          <a:ext cx="1111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80</xdr:colOff>
      <xdr:row>50</xdr:row>
      <xdr:rowOff>11811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3380760" y="382719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11811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3380760" y="394531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11811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3380760" y="406342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80</xdr:colOff>
      <xdr:row>53</xdr:row>
      <xdr:rowOff>11811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3380760" y="418154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080</xdr:colOff>
      <xdr:row>54</xdr:row>
      <xdr:rowOff>118116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3380760" y="429966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080</xdr:colOff>
      <xdr:row>55</xdr:row>
      <xdr:rowOff>11808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3380760" y="44177760"/>
          <a:ext cx="1111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1080</xdr:colOff>
      <xdr:row>56</xdr:row>
      <xdr:rowOff>11811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3380760" y="4535856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7</xdr:row>
      <xdr:rowOff>11811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3380760" y="4653972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1080</xdr:colOff>
      <xdr:row>58</xdr:row>
      <xdr:rowOff>118116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3380760" y="4772088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080</xdr:colOff>
      <xdr:row>59</xdr:row>
      <xdr:rowOff>11811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3380760" y="4890204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1080</xdr:colOff>
      <xdr:row>60</xdr:row>
      <xdr:rowOff>118116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3380760" y="50083200"/>
          <a:ext cx="11116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10.16015625" defaultRowHeight="11.45" zeroHeight="false" outlineLevelRow="4" outlineLevelCol="0"/>
  <cols>
    <col collapsed="false" customWidth="true" hidden="false" outlineLevel="0" max="1" min="1" style="1" width="0.32"/>
    <col collapsed="false" customWidth="true" hidden="false" outlineLevel="0" max="2" min="2" style="1" width="59.5"/>
    <col collapsed="false" customWidth="true" hidden="false" outlineLevel="0" max="3" min="3" style="1" width="19.65"/>
    <col collapsed="false" customWidth="true" hidden="false" outlineLevel="0" max="4" min="4" style="1" width="20.15"/>
    <col collapsed="false" customWidth="true" hidden="false" outlineLevel="0" max="5" min="5" style="1" width="16.82"/>
    <col collapsed="false" customWidth="true" hidden="false" outlineLevel="0" max="6" min="6" style="1" width="10.49"/>
    <col collapsed="false" customWidth="true" hidden="false" outlineLevel="0" max="7" min="7" style="1" width="14.65"/>
    <col collapsed="false" customWidth="true" hidden="false" outlineLevel="0" max="8" min="8" style="1" width="17.65"/>
    <col collapsed="false" customWidth="true" hidden="false" outlineLevel="0" max="9" min="9" style="1" width="7.5"/>
    <col collapsed="false" customWidth="true" hidden="false" outlineLevel="0" max="10" min="10" style="1" width="14.82"/>
    <col collapsed="false" customWidth="true" hidden="false" outlineLevel="0" max="11" min="11" style="1" width="17.33"/>
    <col collapsed="false" customWidth="true" hidden="false" outlineLevel="0" max="12" min="12" style="1" width="17.99"/>
    <col collapsed="false" customWidth="true" hidden="false" outlineLevel="0" max="13" min="13" style="1" width="16.65"/>
    <col collapsed="false" customWidth="true" hidden="false" outlineLevel="0" max="14" min="14" style="1" width="17.99"/>
    <col collapsed="false" customWidth="true" hidden="false" outlineLevel="0" max="15" min="15" style="1" width="16.65"/>
    <col collapsed="false" customWidth="true" hidden="false" outlineLevel="0" max="16" min="16" style="1" width="16.82"/>
  </cols>
  <sheetData>
    <row r="1" s="1" customFormat="true" ht="38.1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K1" s="5" t="s">
        <v>1</v>
      </c>
      <c r="L1" s="5"/>
      <c r="M1" s="5"/>
      <c r="P1" s="4"/>
    </row>
    <row r="2" s="1" customFormat="true" ht="18.95" hidden="false" customHeight="true" outlineLevel="0" collapsed="false">
      <c r="A2" s="2"/>
      <c r="B2" s="6" t="s">
        <v>2</v>
      </c>
      <c r="C2" s="4"/>
      <c r="D2" s="4"/>
      <c r="E2" s="4"/>
      <c r="F2" s="4"/>
      <c r="G2" s="4"/>
      <c r="H2" s="7"/>
      <c r="I2" s="7"/>
      <c r="K2" s="5"/>
      <c r="L2" s="5"/>
      <c r="M2" s="5"/>
      <c r="P2" s="4"/>
    </row>
    <row r="3" s="1" customFormat="true" ht="11.1" hidden="false" customHeight="true" outlineLevel="0" collapsed="false">
      <c r="A3" s="2"/>
      <c r="B3" s="8"/>
      <c r="C3" s="4"/>
      <c r="D3" s="4"/>
      <c r="E3" s="4"/>
      <c r="F3" s="4"/>
      <c r="G3" s="4"/>
      <c r="H3" s="4"/>
      <c r="I3" s="4"/>
      <c r="K3" s="4"/>
      <c r="P3" s="4"/>
    </row>
    <row r="4" s="1" customFormat="true" ht="15" hidden="false" customHeight="true" outlineLevel="0" collapsed="false">
      <c r="A4" s="2"/>
      <c r="B4" s="9" t="s">
        <v>3</v>
      </c>
      <c r="K4" s="10" t="s">
        <v>4</v>
      </c>
      <c r="L4" s="10"/>
      <c r="M4" s="11"/>
    </row>
    <row r="5" s="1" customFormat="true" ht="15" hidden="false" customHeight="true" outlineLevel="0" collapsed="false">
      <c r="A5" s="2"/>
      <c r="B5" s="12" t="s">
        <v>5</v>
      </c>
      <c r="K5" s="13" t="s">
        <v>6</v>
      </c>
      <c r="L5" s="13"/>
      <c r="M5" s="14" t="n">
        <f aca="false">SUM(K17:K61)</f>
        <v>0</v>
      </c>
    </row>
    <row r="6" s="1" customFormat="true" ht="11.1" hidden="false" customHeight="true" outlineLevel="0" collapsed="false">
      <c r="A6" s="2"/>
      <c r="B6" s="8"/>
      <c r="C6" s="4"/>
      <c r="D6" s="4"/>
      <c r="E6" s="4"/>
      <c r="F6" s="4"/>
      <c r="G6" s="4"/>
      <c r="H6" s="4"/>
      <c r="I6" s="4"/>
      <c r="K6" s="13" t="s">
        <v>7</v>
      </c>
      <c r="L6" s="13"/>
      <c r="M6" s="14" t="n">
        <f aca="false">SUM(J17:J61)</f>
        <v>0</v>
      </c>
      <c r="P6" s="4"/>
    </row>
    <row r="7" s="1" customFormat="true" ht="11.1" hidden="false" customHeight="true" outlineLevel="0" collapsed="false">
      <c r="A7" s="2"/>
      <c r="B7" s="8"/>
      <c r="C7" s="4"/>
      <c r="D7" s="4"/>
      <c r="E7" s="4"/>
      <c r="F7" s="4"/>
      <c r="G7" s="4"/>
      <c r="H7" s="4"/>
      <c r="I7" s="4"/>
      <c r="K7" s="13" t="s">
        <v>8</v>
      </c>
      <c r="L7" s="13"/>
      <c r="M7" s="14" t="n">
        <f aca="false">SUM(L17:L61)</f>
        <v>0</v>
      </c>
      <c r="P7" s="4"/>
    </row>
    <row r="8" s="1" customFormat="true" ht="11.1" hidden="false" customHeight="true" outlineLevel="0" collapsed="false">
      <c r="A8" s="2"/>
      <c r="B8" s="8"/>
      <c r="C8" s="4"/>
      <c r="D8" s="4"/>
      <c r="E8" s="4"/>
      <c r="F8" s="4"/>
      <c r="G8" s="4"/>
      <c r="H8" s="4"/>
      <c r="I8" s="4"/>
      <c r="K8" s="15" t="s">
        <v>9</v>
      </c>
      <c r="L8" s="15"/>
      <c r="M8" s="16" t="n">
        <f aca="false">SUM(M17:M61)</f>
        <v>0</v>
      </c>
      <c r="P8" s="4"/>
    </row>
    <row r="9" s="18" customFormat="true" ht="11.1" hidden="false" customHeight="true" outlineLevel="0" collapsed="false">
      <c r="A9" s="17"/>
      <c r="B9" s="8"/>
      <c r="C9" s="4"/>
      <c r="D9" s="4"/>
      <c r="E9" s="4"/>
      <c r="F9" s="4"/>
      <c r="G9" s="4"/>
      <c r="H9" s="4"/>
      <c r="I9" s="4"/>
      <c r="J9" s="4"/>
      <c r="K9" s="4"/>
      <c r="P9" s="4"/>
    </row>
    <row r="10" s="1" customFormat="true" ht="42" hidden="false" customHeight="true" outlineLevel="0" collapsed="false">
      <c r="J10" s="19" t="s">
        <v>10</v>
      </c>
    </row>
    <row r="11" s="1" customFormat="true" ht="12" hidden="false" customHeight="true" outlineLevel="0" collapsed="false">
      <c r="B11" s="20" t="s">
        <v>11</v>
      </c>
      <c r="C11" s="21" t="s">
        <v>12</v>
      </c>
      <c r="D11" s="21" t="s">
        <v>13</v>
      </c>
      <c r="E11" s="21" t="s">
        <v>14</v>
      </c>
      <c r="F11" s="22" t="s">
        <v>15</v>
      </c>
      <c r="G11" s="22" t="s">
        <v>16</v>
      </c>
      <c r="H11" s="21" t="s">
        <v>17</v>
      </c>
      <c r="I11" s="21"/>
      <c r="J11" s="23" t="s">
        <v>18</v>
      </c>
      <c r="K11" s="24" t="s">
        <v>19</v>
      </c>
      <c r="L11" s="25" t="s">
        <v>20</v>
      </c>
      <c r="M11" s="26" t="s">
        <v>21</v>
      </c>
    </row>
    <row r="12" s="1" customFormat="true" ht="12" hidden="false" customHeight="true" outlineLevel="0" collapsed="false">
      <c r="B12" s="20"/>
      <c r="C12" s="21"/>
      <c r="D12" s="21"/>
      <c r="E12" s="21"/>
      <c r="F12" s="27" t="s">
        <v>22</v>
      </c>
      <c r="G12" s="28" t="s">
        <v>23</v>
      </c>
      <c r="H12" s="21" t="s">
        <v>24</v>
      </c>
      <c r="I12" s="21" t="s">
        <v>25</v>
      </c>
      <c r="J12" s="29" t="s">
        <v>26</v>
      </c>
      <c r="K12" s="30" t="s">
        <v>27</v>
      </c>
      <c r="L12" s="30" t="s">
        <v>28</v>
      </c>
      <c r="M12" s="26"/>
    </row>
    <row r="13" s="1" customFormat="true" ht="12" hidden="false" customHeight="true" outlineLevel="0" collapsed="false">
      <c r="B13" s="31" t="s">
        <v>29</v>
      </c>
      <c r="C13" s="32"/>
      <c r="D13" s="33"/>
      <c r="E13" s="33"/>
      <c r="F13" s="34"/>
      <c r="G13" s="35"/>
      <c r="H13" s="34"/>
      <c r="I13" s="34"/>
      <c r="J13" s="36"/>
      <c r="K13" s="36"/>
      <c r="L13" s="36"/>
      <c r="M13" s="36"/>
    </row>
    <row r="14" s="1" customFormat="true" ht="12" hidden="false" customHeight="true" outlineLevel="1" collapsed="false">
      <c r="B14" s="31" t="s">
        <v>30</v>
      </c>
      <c r="C14" s="32"/>
      <c r="D14" s="33"/>
      <c r="E14" s="33"/>
      <c r="F14" s="34"/>
      <c r="G14" s="35"/>
      <c r="H14" s="34"/>
      <c r="I14" s="34"/>
      <c r="J14" s="36"/>
      <c r="K14" s="36"/>
      <c r="L14" s="36"/>
      <c r="M14" s="36"/>
    </row>
    <row r="15" s="1" customFormat="true" ht="12" hidden="false" customHeight="true" outlineLevel="2" collapsed="false">
      <c r="B15" s="31" t="s">
        <v>31</v>
      </c>
      <c r="C15" s="32"/>
      <c r="D15" s="33"/>
      <c r="E15" s="33"/>
      <c r="F15" s="34"/>
      <c r="G15" s="35"/>
      <c r="H15" s="34"/>
      <c r="I15" s="34"/>
      <c r="J15" s="36"/>
      <c r="K15" s="36"/>
      <c r="L15" s="36"/>
      <c r="M15" s="36"/>
    </row>
    <row r="16" s="1" customFormat="true" ht="12" hidden="false" customHeight="true" outlineLevel="3" collapsed="false">
      <c r="B16" s="37" t="s">
        <v>32</v>
      </c>
      <c r="C16" s="38"/>
      <c r="D16" s="39"/>
      <c r="E16" s="39"/>
      <c r="F16" s="40"/>
      <c r="G16" s="41"/>
      <c r="H16" s="40"/>
      <c r="I16" s="40"/>
      <c r="J16" s="42"/>
      <c r="K16" s="42"/>
      <c r="L16" s="42"/>
      <c r="M16" s="42"/>
    </row>
    <row r="17" s="1" customFormat="true" ht="93" hidden="false" customHeight="true" outlineLevel="4" collapsed="false">
      <c r="B17" s="43" t="s">
        <v>33</v>
      </c>
      <c r="C17" s="44"/>
      <c r="D17" s="45" t="n">
        <v>215615</v>
      </c>
      <c r="E17" s="45" t="n">
        <v>4903301215615</v>
      </c>
      <c r="F17" s="46" t="n">
        <v>24</v>
      </c>
      <c r="G17" s="47" t="n">
        <v>230</v>
      </c>
      <c r="H17" s="48" t="n">
        <v>276</v>
      </c>
      <c r="I17" s="44" t="s">
        <v>34</v>
      </c>
      <c r="J17" s="49"/>
      <c r="K17" s="42" t="n">
        <f aca="false">J17*0.002</f>
        <v>0</v>
      </c>
      <c r="L17" s="42" t="n">
        <f aca="false">J17*0.579</f>
        <v>0</v>
      </c>
      <c r="M17" s="50" t="n">
        <f aca="false">J17*H17</f>
        <v>0</v>
      </c>
    </row>
    <row r="18" s="1" customFormat="true" ht="93" hidden="false" customHeight="true" outlineLevel="4" collapsed="false">
      <c r="B18" s="43" t="s">
        <v>35</v>
      </c>
      <c r="C18" s="44"/>
      <c r="D18" s="45" t="n">
        <v>215738</v>
      </c>
      <c r="E18" s="45" t="n">
        <v>4903301215738</v>
      </c>
      <c r="F18" s="46" t="n">
        <v>8</v>
      </c>
      <c r="G18" s="51" t="s">
        <v>36</v>
      </c>
      <c r="H18" s="48" t="n">
        <v>377</v>
      </c>
      <c r="I18" s="44" t="s">
        <v>34</v>
      </c>
      <c r="J18" s="49"/>
      <c r="K18" s="42" t="n">
        <f aca="false">J18*0.001</f>
        <v>0</v>
      </c>
      <c r="L18" s="42" t="n">
        <f aca="false">J18*1.016</f>
        <v>0</v>
      </c>
      <c r="M18" s="50" t="n">
        <f aca="false">J18*H18</f>
        <v>0</v>
      </c>
    </row>
    <row r="19" s="1" customFormat="true" ht="93" hidden="false" customHeight="true" outlineLevel="4" collapsed="false">
      <c r="B19" s="43" t="s">
        <v>37</v>
      </c>
      <c r="C19" s="44"/>
      <c r="D19" s="45" t="n">
        <v>215752</v>
      </c>
      <c r="E19" s="45" t="n">
        <v>4903301215752</v>
      </c>
      <c r="F19" s="46" t="n">
        <v>8</v>
      </c>
      <c r="G19" s="47" t="n">
        <v>274</v>
      </c>
      <c r="H19" s="48" t="n">
        <v>377</v>
      </c>
      <c r="I19" s="44" t="s">
        <v>34</v>
      </c>
      <c r="J19" s="49"/>
      <c r="K19" s="42" t="n">
        <f aca="false">J19*0.001</f>
        <v>0</v>
      </c>
      <c r="L19" s="42" t="n">
        <f aca="false">J19*1.016</f>
        <v>0</v>
      </c>
      <c r="M19" s="50" t="n">
        <f aca="false">J19*H19</f>
        <v>0</v>
      </c>
    </row>
    <row r="20" s="1" customFormat="true" ht="93" hidden="false" customHeight="true" outlineLevel="4" collapsed="false">
      <c r="B20" s="43" t="s">
        <v>38</v>
      </c>
      <c r="C20" s="44"/>
      <c r="D20" s="45" t="n">
        <v>224556</v>
      </c>
      <c r="E20" s="45" t="n">
        <v>4903301224556</v>
      </c>
      <c r="F20" s="46" t="n">
        <v>8</v>
      </c>
      <c r="G20" s="47" t="n">
        <v>130</v>
      </c>
      <c r="H20" s="48" t="n">
        <v>368</v>
      </c>
      <c r="I20" s="44" t="s">
        <v>34</v>
      </c>
      <c r="J20" s="49"/>
      <c r="K20" s="42" t="n">
        <f aca="false">J20*0.001</f>
        <v>0</v>
      </c>
      <c r="L20" s="42" t="n">
        <f aca="false">J20*0.061</f>
        <v>0</v>
      </c>
      <c r="M20" s="50" t="n">
        <f aca="false">J20*H20</f>
        <v>0</v>
      </c>
    </row>
    <row r="21" s="1" customFormat="true" ht="12" hidden="false" customHeight="true" outlineLevel="3" collapsed="false">
      <c r="B21" s="37" t="s">
        <v>39</v>
      </c>
      <c r="C21" s="38"/>
      <c r="D21" s="39"/>
      <c r="E21" s="39"/>
      <c r="F21" s="40"/>
      <c r="G21" s="41"/>
      <c r="H21" s="40"/>
      <c r="I21" s="40"/>
      <c r="J21" s="42"/>
      <c r="K21" s="42"/>
      <c r="L21" s="42"/>
      <c r="M21" s="42"/>
    </row>
    <row r="22" s="1" customFormat="true" ht="93" hidden="false" customHeight="true" outlineLevel="4" collapsed="false">
      <c r="B22" s="43" t="s">
        <v>40</v>
      </c>
      <c r="C22" s="44"/>
      <c r="D22" s="45" t="n">
        <v>31714</v>
      </c>
      <c r="E22" s="39" t="s">
        <v>41</v>
      </c>
      <c r="F22" s="46" t="n">
        <v>12</v>
      </c>
      <c r="G22" s="51" t="s">
        <v>36</v>
      </c>
      <c r="H22" s="48" t="n">
        <v>374</v>
      </c>
      <c r="I22" s="44" t="s">
        <v>34</v>
      </c>
      <c r="J22" s="49"/>
      <c r="K22" s="42" t="n">
        <f aca="false">J22*0.001</f>
        <v>0</v>
      </c>
      <c r="L22" s="42" t="n">
        <f aca="false">J22*0.693</f>
        <v>0</v>
      </c>
      <c r="M22" s="50" t="n">
        <f aca="false">J22*H22</f>
        <v>0</v>
      </c>
    </row>
    <row r="23" s="1" customFormat="true" ht="93" hidden="false" customHeight="true" outlineLevel="4" collapsed="false">
      <c r="B23" s="43" t="s">
        <v>42</v>
      </c>
      <c r="C23" s="44"/>
      <c r="D23" s="45" t="n">
        <v>31646</v>
      </c>
      <c r="E23" s="45" t="n">
        <v>4903301231646</v>
      </c>
      <c r="F23" s="46" t="n">
        <v>12</v>
      </c>
      <c r="G23" s="47" t="n">
        <v>226</v>
      </c>
      <c r="H23" s="48" t="n">
        <v>374</v>
      </c>
      <c r="I23" s="44" t="s">
        <v>34</v>
      </c>
      <c r="J23" s="49"/>
      <c r="K23" s="42" t="n">
        <f aca="false">J23*0.001</f>
        <v>0</v>
      </c>
      <c r="L23" s="42" t="n">
        <f aca="false">J23*0.693</f>
        <v>0</v>
      </c>
      <c r="M23" s="50" t="n">
        <f aca="false">J23*H23</f>
        <v>0</v>
      </c>
    </row>
    <row r="24" s="1" customFormat="true" ht="93" hidden="false" customHeight="true" outlineLevel="4" collapsed="false">
      <c r="B24" s="43" t="s">
        <v>43</v>
      </c>
      <c r="C24" s="44"/>
      <c r="D24" s="45" t="n">
        <v>31554</v>
      </c>
      <c r="E24" s="45" t="n">
        <v>4903301231554</v>
      </c>
      <c r="F24" s="46" t="n">
        <v>12</v>
      </c>
      <c r="G24" s="47" t="n">
        <v>297</v>
      </c>
      <c r="H24" s="48" t="n">
        <v>363</v>
      </c>
      <c r="I24" s="44" t="s">
        <v>34</v>
      </c>
      <c r="J24" s="49"/>
      <c r="K24" s="42" t="n">
        <f aca="false">J24*0.001</f>
        <v>0</v>
      </c>
      <c r="L24" s="42" t="n">
        <f aca="false">J24*0.693</f>
        <v>0</v>
      </c>
      <c r="M24" s="50" t="n">
        <f aca="false">J24*H24</f>
        <v>0</v>
      </c>
    </row>
    <row r="25" s="1" customFormat="true" ht="93" hidden="false" customHeight="true" outlineLevel="4" collapsed="false">
      <c r="B25" s="43" t="s">
        <v>44</v>
      </c>
      <c r="C25" s="44"/>
      <c r="D25" s="45" t="n">
        <v>31509</v>
      </c>
      <c r="E25" s="45" t="n">
        <v>4903301231509</v>
      </c>
      <c r="F25" s="46" t="n">
        <v>12</v>
      </c>
      <c r="G25" s="51" t="s">
        <v>36</v>
      </c>
      <c r="H25" s="48" t="n">
        <v>363</v>
      </c>
      <c r="I25" s="44" t="s">
        <v>34</v>
      </c>
      <c r="J25" s="49"/>
      <c r="K25" s="42" t="n">
        <f aca="false">J25*0.001</f>
        <v>0</v>
      </c>
      <c r="L25" s="42" t="n">
        <f aca="false">J25*0.693</f>
        <v>0</v>
      </c>
      <c r="M25" s="50" t="n">
        <f aca="false">J25*H25</f>
        <v>0</v>
      </c>
    </row>
    <row r="26" s="1" customFormat="true" ht="93" hidden="false" customHeight="true" outlineLevel="4" collapsed="false">
      <c r="B26" s="43" t="s">
        <v>45</v>
      </c>
      <c r="C26" s="44"/>
      <c r="D26" s="45" t="n">
        <v>19390</v>
      </c>
      <c r="E26" s="45" t="n">
        <v>4903301193906</v>
      </c>
      <c r="F26" s="46" t="n">
        <v>16</v>
      </c>
      <c r="G26" s="47" t="n">
        <v>243</v>
      </c>
      <c r="H26" s="48" t="n">
        <v>177</v>
      </c>
      <c r="I26" s="44" t="s">
        <v>34</v>
      </c>
      <c r="J26" s="49"/>
      <c r="K26" s="42" t="n">
        <f aca="false">J26*0.001</f>
        <v>0</v>
      </c>
      <c r="L26" s="42" t="n">
        <f aca="false">J26*0.051</f>
        <v>0</v>
      </c>
      <c r="M26" s="50" t="n">
        <f aca="false">J26*H26</f>
        <v>0</v>
      </c>
    </row>
    <row r="27" s="1" customFormat="true" ht="93" hidden="false" customHeight="true" outlineLevel="4" collapsed="false">
      <c r="B27" s="43" t="s">
        <v>46</v>
      </c>
      <c r="C27" s="44"/>
      <c r="D27" s="45" t="n">
        <v>24907</v>
      </c>
      <c r="E27" s="45" t="n">
        <v>4903301224907</v>
      </c>
      <c r="F27" s="46" t="n">
        <v>16</v>
      </c>
      <c r="G27" s="51" t="s">
        <v>36</v>
      </c>
      <c r="H27" s="48" t="n">
        <v>177</v>
      </c>
      <c r="I27" s="44" t="s">
        <v>34</v>
      </c>
      <c r="J27" s="49"/>
      <c r="K27" s="42" t="n">
        <f aca="false">J27*0.001</f>
        <v>0</v>
      </c>
      <c r="L27" s="42" t="n">
        <f aca="false">J27*0.5</f>
        <v>0</v>
      </c>
      <c r="M27" s="50" t="n">
        <f aca="false">J27*H27</f>
        <v>0</v>
      </c>
    </row>
    <row r="28" s="1" customFormat="true" ht="93" hidden="false" customHeight="true" outlineLevel="4" collapsed="false">
      <c r="B28" s="43" t="s">
        <v>47</v>
      </c>
      <c r="C28" s="44"/>
      <c r="D28" s="45" t="n">
        <v>19389</v>
      </c>
      <c r="E28" s="45" t="n">
        <v>4903301193890</v>
      </c>
      <c r="F28" s="46" t="n">
        <v>12</v>
      </c>
      <c r="G28" s="51" t="s">
        <v>36</v>
      </c>
      <c r="H28" s="48" t="n">
        <v>316</v>
      </c>
      <c r="I28" s="44" t="s">
        <v>34</v>
      </c>
      <c r="J28" s="49"/>
      <c r="K28" s="42" t="n">
        <f aca="false">J28*0.001</f>
        <v>0</v>
      </c>
      <c r="L28" s="42" t="n">
        <f aca="false">J28*0.74</f>
        <v>0</v>
      </c>
      <c r="M28" s="50" t="n">
        <f aca="false">J28*H28</f>
        <v>0</v>
      </c>
    </row>
    <row r="29" s="1" customFormat="true" ht="93" hidden="false" customHeight="true" outlineLevel="4" collapsed="false">
      <c r="B29" s="43" t="s">
        <v>48</v>
      </c>
      <c r="C29" s="44"/>
      <c r="D29" s="45" t="n">
        <v>24877</v>
      </c>
      <c r="E29" s="45" t="n">
        <v>4903301224877</v>
      </c>
      <c r="F29" s="46" t="n">
        <v>12</v>
      </c>
      <c r="G29" s="51" t="s">
        <v>36</v>
      </c>
      <c r="H29" s="48" t="n">
        <v>316</v>
      </c>
      <c r="I29" s="44" t="s">
        <v>34</v>
      </c>
      <c r="J29" s="49"/>
      <c r="K29" s="42" t="n">
        <f aca="false">J29*0.001</f>
        <v>0</v>
      </c>
      <c r="L29" s="42" t="n">
        <f aca="false">J29*0.716</f>
        <v>0</v>
      </c>
      <c r="M29" s="50" t="n">
        <f aca="false">J29*H29</f>
        <v>0</v>
      </c>
    </row>
    <row r="30" s="1" customFormat="true" ht="93" hidden="false" customHeight="true" outlineLevel="4" collapsed="false">
      <c r="B30" s="43" t="s">
        <v>49</v>
      </c>
      <c r="C30" s="44"/>
      <c r="D30" s="45" t="n">
        <v>452409</v>
      </c>
      <c r="E30" s="45" t="n">
        <v>4903301452409</v>
      </c>
      <c r="F30" s="46" t="n">
        <v>8</v>
      </c>
      <c r="G30" s="47" t="n">
        <v>75</v>
      </c>
      <c r="H30" s="48" t="n">
        <v>454</v>
      </c>
      <c r="I30" s="44" t="s">
        <v>34</v>
      </c>
      <c r="J30" s="49"/>
      <c r="K30" s="42" t="n">
        <f aca="false">J30*0.001</f>
        <v>0</v>
      </c>
      <c r="L30" s="42" t="n">
        <f aca="false">J30*0.741</f>
        <v>0</v>
      </c>
      <c r="M30" s="50" t="n">
        <f aca="false">J30*H30</f>
        <v>0</v>
      </c>
    </row>
    <row r="31" s="1" customFormat="true" ht="12" hidden="false" customHeight="true" outlineLevel="3" collapsed="false">
      <c r="B31" s="37" t="s">
        <v>50</v>
      </c>
      <c r="C31" s="38"/>
      <c r="D31" s="39"/>
      <c r="E31" s="39"/>
      <c r="F31" s="40"/>
      <c r="G31" s="41"/>
      <c r="H31" s="40"/>
      <c r="I31" s="40"/>
      <c r="J31" s="42"/>
      <c r="K31" s="42"/>
      <c r="L31" s="42"/>
      <c r="M31" s="42"/>
    </row>
    <row r="32" s="1" customFormat="true" ht="93" hidden="false" customHeight="true" outlineLevel="4" collapsed="false">
      <c r="B32" s="43" t="s">
        <v>51</v>
      </c>
      <c r="C32" s="44"/>
      <c r="D32" s="45" t="n">
        <v>224570</v>
      </c>
      <c r="E32" s="45" t="n">
        <v>4903301224570</v>
      </c>
      <c r="F32" s="46" t="n">
        <v>16</v>
      </c>
      <c r="G32" s="51" t="s">
        <v>36</v>
      </c>
      <c r="H32" s="48" t="n">
        <v>199</v>
      </c>
      <c r="I32" s="44" t="s">
        <v>34</v>
      </c>
      <c r="J32" s="49"/>
      <c r="K32" s="42" t="n">
        <f aca="false">J32*0.001</f>
        <v>0</v>
      </c>
      <c r="L32" s="42" t="n">
        <f aca="false">J32*0.7</f>
        <v>0</v>
      </c>
      <c r="M32" s="50" t="n">
        <f aca="false">J32*H32</f>
        <v>0</v>
      </c>
    </row>
    <row r="33" s="1" customFormat="true" ht="93" hidden="false" customHeight="true" outlineLevel="4" collapsed="false">
      <c r="B33" s="43" t="s">
        <v>52</v>
      </c>
      <c r="C33" s="44"/>
      <c r="D33" s="45" t="n">
        <v>530640</v>
      </c>
      <c r="E33" s="45" t="n">
        <v>4903301530640</v>
      </c>
      <c r="F33" s="46" t="n">
        <v>12</v>
      </c>
      <c r="G33" s="51" t="s">
        <v>36</v>
      </c>
      <c r="H33" s="48" t="n">
        <v>200</v>
      </c>
      <c r="I33" s="44" t="s">
        <v>34</v>
      </c>
      <c r="J33" s="49"/>
      <c r="K33" s="42" t="n">
        <f aca="false">J33*0.001</f>
        <v>0</v>
      </c>
      <c r="L33" s="42" t="n">
        <f aca="false">J33*1.131</f>
        <v>0</v>
      </c>
      <c r="M33" s="50" t="n">
        <f aca="false">J33*H33</f>
        <v>0</v>
      </c>
    </row>
    <row r="34" s="1" customFormat="true" ht="93" hidden="false" customHeight="true" outlineLevel="4" collapsed="false">
      <c r="B34" s="43" t="s">
        <v>53</v>
      </c>
      <c r="C34" s="44"/>
      <c r="D34" s="45" t="n">
        <v>720355</v>
      </c>
      <c r="E34" s="45" t="n">
        <v>4903301720355</v>
      </c>
      <c r="F34" s="46" t="n">
        <v>24</v>
      </c>
      <c r="G34" s="51" t="s">
        <v>36</v>
      </c>
      <c r="H34" s="48" t="n">
        <v>204</v>
      </c>
      <c r="I34" s="44" t="s">
        <v>34</v>
      </c>
      <c r="J34" s="49"/>
      <c r="K34" s="42" t="n">
        <f aca="false">J34*0.001</f>
        <v>0</v>
      </c>
      <c r="L34" s="42" t="n">
        <f aca="false">J34*0.265</f>
        <v>0</v>
      </c>
      <c r="M34" s="50" t="n">
        <f aca="false">J34*H34</f>
        <v>0</v>
      </c>
    </row>
    <row r="35" s="1" customFormat="true" ht="93" hidden="false" customHeight="true" outlineLevel="4" collapsed="false">
      <c r="B35" s="43" t="s">
        <v>54</v>
      </c>
      <c r="C35" s="44"/>
      <c r="D35" s="45" t="n">
        <v>745525</v>
      </c>
      <c r="E35" s="45" t="n">
        <v>4903301745525</v>
      </c>
      <c r="F35" s="46" t="n">
        <v>24</v>
      </c>
      <c r="G35" s="51" t="s">
        <v>36</v>
      </c>
      <c r="H35" s="48" t="n">
        <v>215</v>
      </c>
      <c r="I35" s="44" t="s">
        <v>34</v>
      </c>
      <c r="J35" s="49"/>
      <c r="K35" s="42" t="n">
        <f aca="false">J35*0.001</f>
        <v>0</v>
      </c>
      <c r="L35" s="42" t="n">
        <f aca="false">J35*0.295</f>
        <v>0</v>
      </c>
      <c r="M35" s="50" t="n">
        <f aca="false">J35*H35</f>
        <v>0</v>
      </c>
    </row>
    <row r="36" s="1" customFormat="true" ht="93" hidden="false" customHeight="true" outlineLevel="4" collapsed="false">
      <c r="B36" s="43" t="s">
        <v>55</v>
      </c>
      <c r="C36" s="44"/>
      <c r="D36" s="45" t="n">
        <v>527039</v>
      </c>
      <c r="E36" s="45" t="n">
        <v>4903301527039</v>
      </c>
      <c r="F36" s="46" t="n">
        <v>24</v>
      </c>
      <c r="G36" s="51" t="s">
        <v>36</v>
      </c>
      <c r="H36" s="48" t="n">
        <v>276</v>
      </c>
      <c r="I36" s="44" t="s">
        <v>34</v>
      </c>
      <c r="J36" s="49"/>
      <c r="K36" s="42" t="n">
        <f aca="false">J36*0.001</f>
        <v>0</v>
      </c>
      <c r="L36" s="42" t="n">
        <f aca="false">J36*0.204</f>
        <v>0</v>
      </c>
      <c r="M36" s="50" t="n">
        <f aca="false">J36*H36</f>
        <v>0</v>
      </c>
    </row>
    <row r="37" s="1" customFormat="true" ht="93" hidden="false" customHeight="true" outlineLevel="4" collapsed="false">
      <c r="B37" s="43" t="s">
        <v>56</v>
      </c>
      <c r="C37" s="44"/>
      <c r="D37" s="45" t="n">
        <v>723868</v>
      </c>
      <c r="E37" s="45" t="n">
        <v>4903301723868</v>
      </c>
      <c r="F37" s="46" t="n">
        <v>24</v>
      </c>
      <c r="G37" s="51" t="s">
        <v>36</v>
      </c>
      <c r="H37" s="48" t="n">
        <v>204</v>
      </c>
      <c r="I37" s="44" t="s">
        <v>34</v>
      </c>
      <c r="J37" s="49"/>
      <c r="K37" s="42" t="n">
        <f aca="false">J37*0.001</f>
        <v>0</v>
      </c>
      <c r="L37" s="42" t="n">
        <f aca="false">J37*0.053</f>
        <v>0</v>
      </c>
      <c r="M37" s="50" t="n">
        <f aca="false">J37*H37</f>
        <v>0</v>
      </c>
    </row>
    <row r="38" s="1" customFormat="true" ht="12" hidden="false" customHeight="true" outlineLevel="3" collapsed="false">
      <c r="B38" s="37" t="s">
        <v>57</v>
      </c>
      <c r="C38" s="38"/>
      <c r="D38" s="39"/>
      <c r="E38" s="39"/>
      <c r="F38" s="40"/>
      <c r="G38" s="41"/>
      <c r="H38" s="40"/>
      <c r="I38" s="40"/>
      <c r="J38" s="42"/>
      <c r="K38" s="42"/>
      <c r="L38" s="42"/>
      <c r="M38" s="42"/>
    </row>
    <row r="39" s="1" customFormat="true" ht="93" hidden="false" customHeight="true" outlineLevel="4" collapsed="false">
      <c r="B39" s="43" t="s">
        <v>58</v>
      </c>
      <c r="C39" s="44"/>
      <c r="D39" s="52" t="n">
        <v>73086</v>
      </c>
      <c r="E39" s="45" t="n">
        <v>4903301073086</v>
      </c>
      <c r="F39" s="46" t="n">
        <v>24</v>
      </c>
      <c r="G39" s="51" t="s">
        <v>36</v>
      </c>
      <c r="H39" s="48" t="n">
        <v>152</v>
      </c>
      <c r="I39" s="44" t="s">
        <v>34</v>
      </c>
      <c r="J39" s="49"/>
      <c r="K39" s="42" t="n">
        <f aca="false">J39*0.001</f>
        <v>0</v>
      </c>
      <c r="L39" s="42" t="n">
        <f aca="false">J39*0.431</f>
        <v>0</v>
      </c>
      <c r="M39" s="50" t="n">
        <f aca="false">J39*H39</f>
        <v>0</v>
      </c>
    </row>
    <row r="40" s="1" customFormat="true" ht="93" hidden="false" customHeight="true" outlineLevel="4" collapsed="false">
      <c r="B40" s="43" t="s">
        <v>59</v>
      </c>
      <c r="C40" s="44"/>
      <c r="D40" s="52" t="n">
        <v>73093</v>
      </c>
      <c r="E40" s="45" t="n">
        <v>4903301073093</v>
      </c>
      <c r="F40" s="46" t="n">
        <v>12</v>
      </c>
      <c r="G40" s="51" t="s">
        <v>36</v>
      </c>
      <c r="H40" s="48" t="n">
        <v>225</v>
      </c>
      <c r="I40" s="44" t="s">
        <v>34</v>
      </c>
      <c r="J40" s="49"/>
      <c r="K40" s="42" t="n">
        <f aca="false">J40*0.001</f>
        <v>0</v>
      </c>
      <c r="L40" s="42" t="n">
        <f aca="false">J40*0.892</f>
        <v>0</v>
      </c>
      <c r="M40" s="50" t="n">
        <f aca="false">J40*H40</f>
        <v>0</v>
      </c>
    </row>
    <row r="41" s="1" customFormat="true" ht="12" hidden="false" customHeight="true" outlineLevel="3" collapsed="false">
      <c r="B41" s="37" t="s">
        <v>60</v>
      </c>
      <c r="C41" s="38"/>
      <c r="D41" s="39"/>
      <c r="E41" s="39"/>
      <c r="F41" s="40"/>
      <c r="G41" s="41"/>
      <c r="H41" s="40"/>
      <c r="I41" s="40"/>
      <c r="J41" s="42"/>
      <c r="K41" s="42"/>
      <c r="L41" s="42"/>
      <c r="M41" s="42"/>
    </row>
    <row r="42" s="1" customFormat="true" ht="93" hidden="false" customHeight="true" outlineLevel="4" collapsed="false">
      <c r="B42" s="43" t="s">
        <v>61</v>
      </c>
      <c r="C42" s="44"/>
      <c r="D42" s="45" t="n">
        <v>19368</v>
      </c>
      <c r="E42" s="45" t="n">
        <v>4903301193685</v>
      </c>
      <c r="F42" s="46" t="n">
        <v>8</v>
      </c>
      <c r="G42" s="51" t="s">
        <v>36</v>
      </c>
      <c r="H42" s="48" t="n">
        <v>256</v>
      </c>
      <c r="I42" s="44" t="s">
        <v>34</v>
      </c>
      <c r="J42" s="49"/>
      <c r="K42" s="42" t="n">
        <f aca="false">J42*0.001</f>
        <v>0</v>
      </c>
      <c r="L42" s="42" t="n">
        <f aca="false">J42*0.99</f>
        <v>0</v>
      </c>
      <c r="M42" s="50" t="n">
        <f aca="false">J42*H42</f>
        <v>0</v>
      </c>
    </row>
    <row r="43" s="1" customFormat="true" ht="93" hidden="false" customHeight="true" outlineLevel="4" collapsed="false">
      <c r="B43" s="43" t="s">
        <v>62</v>
      </c>
      <c r="C43" s="44"/>
      <c r="D43" s="39" t="s">
        <v>63</v>
      </c>
      <c r="E43" s="39" t="s">
        <v>64</v>
      </c>
      <c r="F43" s="46" t="n">
        <v>8</v>
      </c>
      <c r="G43" s="51" t="s">
        <v>36</v>
      </c>
      <c r="H43" s="48" t="n">
        <v>332</v>
      </c>
      <c r="I43" s="44" t="s">
        <v>34</v>
      </c>
      <c r="J43" s="49"/>
      <c r="K43" s="42" t="n">
        <f aca="false">J43*0.001</f>
        <v>0</v>
      </c>
      <c r="L43" s="42" t="n">
        <f aca="false">J43*1.085</f>
        <v>0</v>
      </c>
      <c r="M43" s="50" t="n">
        <f aca="false">J43*H43</f>
        <v>0</v>
      </c>
    </row>
    <row r="44" s="1" customFormat="true" ht="93" hidden="false" customHeight="true" outlineLevel="4" collapsed="false">
      <c r="B44" s="43" t="s">
        <v>65</v>
      </c>
      <c r="C44" s="44"/>
      <c r="D44" s="52" t="n">
        <v>94630</v>
      </c>
      <c r="E44" s="45" t="n">
        <v>4903301094630</v>
      </c>
      <c r="F44" s="46" t="n">
        <v>3</v>
      </c>
      <c r="G44" s="47" t="n">
        <v>156</v>
      </c>
      <c r="H44" s="53" t="n">
        <v>1153</v>
      </c>
      <c r="I44" s="44" t="s">
        <v>34</v>
      </c>
      <c r="J44" s="49"/>
      <c r="K44" s="42" t="n">
        <f aca="false">J44*0.002</f>
        <v>0</v>
      </c>
      <c r="L44" s="42" t="n">
        <f aca="false">J44*4.48</f>
        <v>0</v>
      </c>
      <c r="M44" s="50" t="n">
        <f aca="false">J44*H44</f>
        <v>0</v>
      </c>
    </row>
    <row r="45" s="1" customFormat="true" ht="93" hidden="false" customHeight="true" outlineLevel="4" collapsed="false">
      <c r="B45" s="43" t="s">
        <v>66</v>
      </c>
      <c r="C45" s="44"/>
      <c r="D45" s="39" t="s">
        <v>67</v>
      </c>
      <c r="E45" s="45" t="n">
        <v>4903301205241</v>
      </c>
      <c r="F45" s="46" t="n">
        <v>8</v>
      </c>
      <c r="G45" s="51" t="s">
        <v>36</v>
      </c>
      <c r="H45" s="48" t="n">
        <v>320</v>
      </c>
      <c r="I45" s="44" t="s">
        <v>34</v>
      </c>
      <c r="J45" s="49"/>
      <c r="K45" s="42" t="n">
        <f aca="false">J45*0.001</f>
        <v>0</v>
      </c>
      <c r="L45" s="42" t="n">
        <f aca="false">J45*1.085</f>
        <v>0</v>
      </c>
      <c r="M45" s="50" t="n">
        <f aca="false">J45*H45</f>
        <v>0</v>
      </c>
    </row>
    <row r="46" s="1" customFormat="true" ht="12" hidden="false" customHeight="true" outlineLevel="3" collapsed="false">
      <c r="B46" s="37" t="s">
        <v>68</v>
      </c>
      <c r="C46" s="38"/>
      <c r="D46" s="39"/>
      <c r="E46" s="39"/>
      <c r="F46" s="40"/>
      <c r="G46" s="41"/>
      <c r="H46" s="40"/>
      <c r="I46" s="40"/>
      <c r="J46" s="42"/>
      <c r="K46" s="42"/>
      <c r="L46" s="42"/>
      <c r="M46" s="42"/>
    </row>
    <row r="47" s="1" customFormat="true" ht="93" hidden="false" customHeight="true" outlineLevel="4" collapsed="false">
      <c r="B47" s="43" t="s">
        <v>69</v>
      </c>
      <c r="C47" s="44"/>
      <c r="D47" s="45" t="n">
        <v>205678</v>
      </c>
      <c r="E47" s="45" t="n">
        <v>4903301205678</v>
      </c>
      <c r="F47" s="46" t="n">
        <v>60</v>
      </c>
      <c r="G47" s="47" t="n">
        <v>136</v>
      </c>
      <c r="H47" s="48" t="n">
        <v>209</v>
      </c>
      <c r="I47" s="44" t="s">
        <v>34</v>
      </c>
      <c r="J47" s="49"/>
      <c r="K47" s="42" t="n">
        <f aca="false">J47*0.001</f>
        <v>0</v>
      </c>
      <c r="L47" s="42" t="n">
        <f aca="false">J47*0.142</f>
        <v>0</v>
      </c>
      <c r="M47" s="50" t="n">
        <f aca="false">J47*H47</f>
        <v>0</v>
      </c>
    </row>
    <row r="48" s="1" customFormat="true" ht="93" hidden="false" customHeight="true" outlineLevel="4" collapsed="false">
      <c r="B48" s="43" t="s">
        <v>70</v>
      </c>
      <c r="C48" s="44"/>
      <c r="D48" s="45" t="n">
        <v>205883</v>
      </c>
      <c r="E48" s="45" t="n">
        <v>4903301205883</v>
      </c>
      <c r="F48" s="46" t="n">
        <v>12</v>
      </c>
      <c r="G48" s="47" t="n">
        <v>100</v>
      </c>
      <c r="H48" s="48" t="n">
        <v>456</v>
      </c>
      <c r="I48" s="44" t="s">
        <v>34</v>
      </c>
      <c r="J48" s="49"/>
      <c r="K48" s="42" t="n">
        <f aca="false">J48*0.002</f>
        <v>0</v>
      </c>
      <c r="L48" s="42" t="n">
        <f aca="false">J48*0.509</f>
        <v>0</v>
      </c>
      <c r="M48" s="50" t="n">
        <f aca="false">J48*H48</f>
        <v>0</v>
      </c>
    </row>
    <row r="49" s="1" customFormat="true" ht="93" hidden="false" customHeight="true" outlineLevel="4" collapsed="false">
      <c r="B49" s="43" t="s">
        <v>71</v>
      </c>
      <c r="C49" s="44"/>
      <c r="D49" s="39" t="s">
        <v>72</v>
      </c>
      <c r="E49" s="39" t="s">
        <v>73</v>
      </c>
      <c r="F49" s="46" t="n">
        <v>60</v>
      </c>
      <c r="G49" s="51" t="s">
        <v>36</v>
      </c>
      <c r="H49" s="48" t="n">
        <v>146</v>
      </c>
      <c r="I49" s="44" t="s">
        <v>34</v>
      </c>
      <c r="J49" s="49"/>
      <c r="K49" s="42" t="n">
        <f aca="false">J49*0.001</f>
        <v>0</v>
      </c>
      <c r="L49" s="42" t="n">
        <f aca="false">J49*0.142</f>
        <v>0</v>
      </c>
      <c r="M49" s="50" t="n">
        <f aca="false">J49*H49</f>
        <v>0</v>
      </c>
    </row>
    <row r="50" s="1" customFormat="true" ht="93" hidden="false" customHeight="true" outlineLevel="4" collapsed="false">
      <c r="B50" s="43" t="s">
        <v>74</v>
      </c>
      <c r="C50" s="44"/>
      <c r="D50" s="45" t="n">
        <v>205630</v>
      </c>
      <c r="E50" s="45" t="n">
        <v>4903301205630</v>
      </c>
      <c r="F50" s="46" t="n">
        <v>80</v>
      </c>
      <c r="G50" s="51" t="s">
        <v>36</v>
      </c>
      <c r="H50" s="48" t="n">
        <v>146</v>
      </c>
      <c r="I50" s="44" t="s">
        <v>34</v>
      </c>
      <c r="J50" s="49"/>
      <c r="K50" s="42" t="n">
        <f aca="false">J50*0.001</f>
        <v>0</v>
      </c>
      <c r="L50" s="42" t="n">
        <f aca="false">J50*0.154</f>
        <v>0</v>
      </c>
      <c r="M50" s="50" t="n">
        <f aca="false">J50*H50</f>
        <v>0</v>
      </c>
    </row>
    <row r="51" s="1" customFormat="true" ht="93" hidden="false" customHeight="true" outlineLevel="4" collapsed="false">
      <c r="B51" s="43" t="s">
        <v>75</v>
      </c>
      <c r="C51" s="44"/>
      <c r="D51" s="45" t="n">
        <v>18644</v>
      </c>
      <c r="E51" s="45" t="n">
        <v>4903301186441</v>
      </c>
      <c r="F51" s="46" t="n">
        <v>60</v>
      </c>
      <c r="G51" s="51" t="s">
        <v>36</v>
      </c>
      <c r="H51" s="48" t="n">
        <v>133</v>
      </c>
      <c r="I51" s="44" t="s">
        <v>34</v>
      </c>
      <c r="J51" s="49"/>
      <c r="K51" s="42" t="n">
        <f aca="false">J51*0</f>
        <v>0</v>
      </c>
      <c r="L51" s="42" t="n">
        <f aca="false">J51*0.152</f>
        <v>0</v>
      </c>
      <c r="M51" s="50" t="n">
        <f aca="false">J51*H51</f>
        <v>0</v>
      </c>
    </row>
    <row r="52" s="1" customFormat="true" ht="93" hidden="false" customHeight="true" outlineLevel="4" collapsed="false">
      <c r="B52" s="43" t="s">
        <v>76</v>
      </c>
      <c r="C52" s="44"/>
      <c r="D52" s="45" t="n">
        <v>18646</v>
      </c>
      <c r="E52" s="45" t="n">
        <v>4903301186465</v>
      </c>
      <c r="F52" s="46" t="n">
        <v>80</v>
      </c>
      <c r="G52" s="51" t="s">
        <v>36</v>
      </c>
      <c r="H52" s="48" t="n">
        <v>133</v>
      </c>
      <c r="I52" s="44" t="s">
        <v>34</v>
      </c>
      <c r="J52" s="49"/>
      <c r="K52" s="42" t="n">
        <f aca="false">J52*0</f>
        <v>0</v>
      </c>
      <c r="L52" s="42" t="n">
        <f aca="false">J52*0.164</f>
        <v>0</v>
      </c>
      <c r="M52" s="50" t="n">
        <f aca="false">J52*H52</f>
        <v>0</v>
      </c>
    </row>
    <row r="53" s="1" customFormat="true" ht="93" hidden="false" customHeight="true" outlineLevel="4" collapsed="false">
      <c r="B53" s="43" t="s">
        <v>77</v>
      </c>
      <c r="C53" s="44"/>
      <c r="D53" s="45" t="n">
        <v>17672</v>
      </c>
      <c r="E53" s="45" t="n">
        <v>4903301176725</v>
      </c>
      <c r="F53" s="46" t="n">
        <v>30</v>
      </c>
      <c r="G53" s="47" t="n">
        <v>59</v>
      </c>
      <c r="H53" s="48" t="n">
        <v>168</v>
      </c>
      <c r="I53" s="44" t="s">
        <v>34</v>
      </c>
      <c r="J53" s="49"/>
      <c r="K53" s="42" t="n">
        <f aca="false">J53*0.001</f>
        <v>0</v>
      </c>
      <c r="L53" s="42" t="n">
        <f aca="false">J53*0.025</f>
        <v>0</v>
      </c>
      <c r="M53" s="50" t="n">
        <f aca="false">J53*H53</f>
        <v>0</v>
      </c>
    </row>
    <row r="54" s="1" customFormat="true" ht="93" hidden="false" customHeight="true" outlineLevel="4" collapsed="false">
      <c r="B54" s="43" t="s">
        <v>78</v>
      </c>
      <c r="C54" s="44"/>
      <c r="D54" s="52" t="n">
        <v>72782</v>
      </c>
      <c r="E54" s="45" t="n">
        <v>4903301072782</v>
      </c>
      <c r="F54" s="46" t="n">
        <v>80</v>
      </c>
      <c r="G54" s="51" t="s">
        <v>36</v>
      </c>
      <c r="H54" s="48" t="n">
        <v>204</v>
      </c>
      <c r="I54" s="44" t="s">
        <v>34</v>
      </c>
      <c r="J54" s="49"/>
      <c r="K54" s="42" t="n">
        <f aca="false">J54*0.001</f>
        <v>0</v>
      </c>
      <c r="L54" s="42" t="n">
        <f aca="false">J54*0.212</f>
        <v>0</v>
      </c>
      <c r="M54" s="50" t="n">
        <f aca="false">J54*H54</f>
        <v>0</v>
      </c>
    </row>
    <row r="55" s="1" customFormat="true" ht="93" hidden="false" customHeight="true" outlineLevel="4" collapsed="false">
      <c r="B55" s="43" t="s">
        <v>79</v>
      </c>
      <c r="C55" s="44"/>
      <c r="D55" s="39" t="s">
        <v>80</v>
      </c>
      <c r="E55" s="45" t="n">
        <v>4903301186403</v>
      </c>
      <c r="F55" s="46" t="n">
        <v>80</v>
      </c>
      <c r="G55" s="51" t="s">
        <v>36</v>
      </c>
      <c r="H55" s="48" t="n">
        <v>172</v>
      </c>
      <c r="I55" s="44" t="s">
        <v>34</v>
      </c>
      <c r="J55" s="49"/>
      <c r="K55" s="42" t="n">
        <f aca="false">J55*0.033</f>
        <v>0</v>
      </c>
      <c r="L55" s="42" t="n">
        <f aca="false">J55*0.194</f>
        <v>0</v>
      </c>
      <c r="M55" s="50" t="n">
        <f aca="false">J55*H55</f>
        <v>0</v>
      </c>
    </row>
    <row r="56" s="1" customFormat="true" ht="93" hidden="false" customHeight="true" outlineLevel="4" collapsed="false">
      <c r="B56" s="43" t="s">
        <v>81</v>
      </c>
      <c r="C56" s="44"/>
      <c r="D56" s="45" t="n">
        <v>171898</v>
      </c>
      <c r="E56" s="45" t="n">
        <v>4903301171898</v>
      </c>
      <c r="F56" s="46" t="n">
        <v>80</v>
      </c>
      <c r="G56" s="51" t="s">
        <v>36</v>
      </c>
      <c r="H56" s="48" t="n">
        <v>241</v>
      </c>
      <c r="I56" s="44" t="s">
        <v>34</v>
      </c>
      <c r="J56" s="49"/>
      <c r="K56" s="42" t="n">
        <f aca="false">J56*0.001</f>
        <v>0</v>
      </c>
      <c r="L56" s="42" t="n">
        <f aca="false">J56*0.176</f>
        <v>0</v>
      </c>
      <c r="M56" s="50" t="n">
        <f aca="false">J56*H56</f>
        <v>0</v>
      </c>
    </row>
    <row r="57" s="1" customFormat="true" ht="93" hidden="false" customHeight="true" outlineLevel="4" collapsed="false">
      <c r="B57" s="43" t="s">
        <v>82</v>
      </c>
      <c r="C57" s="44"/>
      <c r="D57" s="45" t="n">
        <v>795318</v>
      </c>
      <c r="E57" s="54" t="n">
        <v>49795318</v>
      </c>
      <c r="F57" s="46" t="n">
        <v>120</v>
      </c>
      <c r="G57" s="51" t="s">
        <v>36</v>
      </c>
      <c r="H57" s="48" t="n">
        <v>122</v>
      </c>
      <c r="I57" s="44" t="s">
        <v>34</v>
      </c>
      <c r="J57" s="49"/>
      <c r="K57" s="42" t="n">
        <f aca="false">J57*0.001</f>
        <v>0</v>
      </c>
      <c r="L57" s="42" t="n">
        <f aca="false">J57*0.047</f>
        <v>0</v>
      </c>
      <c r="M57" s="50" t="n">
        <f aca="false">J57*H57</f>
        <v>0</v>
      </c>
    </row>
    <row r="58" s="1" customFormat="true" ht="93" hidden="false" customHeight="true" outlineLevel="4" collapsed="false">
      <c r="B58" s="43" t="s">
        <v>83</v>
      </c>
      <c r="C58" s="44"/>
      <c r="D58" s="45" t="n">
        <v>795301</v>
      </c>
      <c r="E58" s="54" t="n">
        <v>49795301</v>
      </c>
      <c r="F58" s="46" t="n">
        <v>120</v>
      </c>
      <c r="G58" s="51" t="s">
        <v>36</v>
      </c>
      <c r="H58" s="48" t="n">
        <v>122</v>
      </c>
      <c r="I58" s="44" t="s">
        <v>34</v>
      </c>
      <c r="J58" s="49"/>
      <c r="K58" s="42" t="n">
        <f aca="false">J58*0.001</f>
        <v>0</v>
      </c>
      <c r="L58" s="42" t="n">
        <f aca="false">J58*0.047</f>
        <v>0</v>
      </c>
      <c r="M58" s="50" t="n">
        <f aca="false">J58*H58</f>
        <v>0</v>
      </c>
    </row>
    <row r="59" s="1" customFormat="true" ht="93" hidden="false" customHeight="true" outlineLevel="4" collapsed="false">
      <c r="B59" s="43" t="s">
        <v>84</v>
      </c>
      <c r="C59" s="44"/>
      <c r="D59" s="52" t="n">
        <v>17127</v>
      </c>
      <c r="E59" s="45" t="n">
        <v>4903301017127</v>
      </c>
      <c r="F59" s="46" t="n">
        <v>120</v>
      </c>
      <c r="G59" s="51" t="s">
        <v>36</v>
      </c>
      <c r="H59" s="48" t="n">
        <v>102</v>
      </c>
      <c r="I59" s="44" t="s">
        <v>34</v>
      </c>
      <c r="J59" s="49"/>
      <c r="K59" s="42" t="n">
        <f aca="false">J59*0.001</f>
        <v>0</v>
      </c>
      <c r="L59" s="42" t="n">
        <f aca="false">J59*0.013</f>
        <v>0</v>
      </c>
      <c r="M59" s="50" t="n">
        <f aca="false">J59*H59</f>
        <v>0</v>
      </c>
    </row>
    <row r="60" s="1" customFormat="true" ht="93" hidden="false" customHeight="true" outlineLevel="4" collapsed="false">
      <c r="B60" s="43" t="s">
        <v>85</v>
      </c>
      <c r="C60" s="44"/>
      <c r="D60" s="52" t="n">
        <v>17134</v>
      </c>
      <c r="E60" s="45" t="n">
        <v>4903301017134</v>
      </c>
      <c r="F60" s="46" t="n">
        <v>120</v>
      </c>
      <c r="G60" s="51" t="s">
        <v>36</v>
      </c>
      <c r="H60" s="48" t="n">
        <v>94</v>
      </c>
      <c r="I60" s="44" t="s">
        <v>34</v>
      </c>
      <c r="J60" s="49"/>
      <c r="K60" s="42" t="n">
        <f aca="false">J60*0.001</f>
        <v>0</v>
      </c>
      <c r="L60" s="42" t="n">
        <f aca="false">J60*0.015</f>
        <v>0</v>
      </c>
      <c r="M60" s="50" t="n">
        <f aca="false">J60*H60</f>
        <v>0</v>
      </c>
    </row>
    <row r="61" s="1" customFormat="true" ht="93" hidden="false" customHeight="true" outlineLevel="4" collapsed="false">
      <c r="B61" s="43" t="s">
        <v>86</v>
      </c>
      <c r="C61" s="44"/>
      <c r="D61" s="39" t="s">
        <v>87</v>
      </c>
      <c r="E61" s="39" t="s">
        <v>88</v>
      </c>
      <c r="F61" s="46" t="n">
        <v>120</v>
      </c>
      <c r="G61" s="51" t="s">
        <v>36</v>
      </c>
      <c r="H61" s="48" t="n">
        <v>96</v>
      </c>
      <c r="I61" s="44" t="s">
        <v>34</v>
      </c>
      <c r="J61" s="49"/>
      <c r="K61" s="42" t="n">
        <f aca="false">J61*0.001</f>
        <v>0</v>
      </c>
      <c r="L61" s="42" t="n">
        <f aca="false">J61*0.016</f>
        <v>0</v>
      </c>
      <c r="M61" s="50" t="n">
        <f aca="false">J61*H61</f>
        <v>0</v>
      </c>
    </row>
  </sheetData>
  <mergeCells count="12">
    <mergeCell ref="K1:M2"/>
    <mergeCell ref="K4:L4"/>
    <mergeCell ref="K5:L5"/>
    <mergeCell ref="K6:L6"/>
    <mergeCell ref="K7:L7"/>
    <mergeCell ref="K8:L8"/>
    <mergeCell ref="B11:B12"/>
    <mergeCell ref="C11:C12"/>
    <mergeCell ref="D11:D12"/>
    <mergeCell ref="E11:E12"/>
    <mergeCell ref="H11:I11"/>
    <mergeCell ref="M11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53:07Z</dcterms:created>
  <dc:creator/>
  <dc:description/>
  <dc:language>en-US</dc:language>
  <cp:lastModifiedBy>Ермакова Анна</cp:lastModifiedBy>
  <dcterms:modified xsi:type="dcterms:W3CDTF">2016-04-29T07:53:11Z</dcterms:modified>
  <cp:revision>0</cp:revision>
  <dc:subject/>
  <dc:title/>
</cp:coreProperties>
</file>