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ПРАЙС-ЛИСТ</t>
  </si>
  <si>
    <t xml:space="preserve">ООО "ОСАКА", 143402, Московская область, Красногорск, 66 км МКАД, бульвар Строителей, дом № 4, корпус 1
тел.: +7 499 7500 789, info@japonica.ru,
http://www.japonica.ru</t>
  </si>
  <si>
    <t xml:space="preserve">Утверждённая форма заказа покупателя</t>
  </si>
  <si>
    <t xml:space="preserve">Цены указаны согласно профилю клиента на:</t>
  </si>
  <si>
    <t xml:space="preserve">ИТОГО В ЗАКАЗЕ:</t>
  </si>
  <si>
    <t xml:space="preserve">08.04.2016</t>
  </si>
  <si>
    <t xml:space="preserve">Объём, м3</t>
  </si>
  <si>
    <t xml:space="preserve">Количество, шт.</t>
  </si>
  <si>
    <t xml:space="preserve">Масса, кг</t>
  </si>
  <si>
    <t xml:space="preserve">Стоимость, руб.</t>
  </si>
  <si>
    <t xml:space="preserve">Заполнять строго в штуках!</t>
  </si>
  <si>
    <t xml:space="preserve">Ценовая группа/ Номенклатура/ Характеристика номенклатуры</t>
  </si>
  <si>
    <t xml:space="preserve">Изображение</t>
  </si>
  <si>
    <t xml:space="preserve">Артикул</t>
  </si>
  <si>
    <t xml:space="preserve">Штрихкод</t>
  </si>
  <si>
    <t xml:space="preserve">Описание</t>
  </si>
  <si>
    <t xml:space="preserve">штук  в</t>
  </si>
  <si>
    <t xml:space="preserve">Остаток</t>
  </si>
  <si>
    <t xml:space="preserve">*ОПТ</t>
  </si>
  <si>
    <t xml:space="preserve">*МРЦ</t>
  </si>
  <si>
    <t xml:space="preserve">*РРЦ</t>
  </si>
  <si>
    <t xml:space="preserve">Заказ,</t>
  </si>
  <si>
    <t xml:space="preserve">объём,</t>
  </si>
  <si>
    <t xml:space="preserve">масса,</t>
  </si>
  <si>
    <t xml:space="preserve">Сумма</t>
  </si>
  <si>
    <t xml:space="preserve">коробке</t>
  </si>
  <si>
    <t xml:space="preserve">на складе</t>
  </si>
  <si>
    <t xml:space="preserve">Цена</t>
  </si>
  <si>
    <t xml:space="preserve">Ед.</t>
  </si>
  <si>
    <t xml:space="preserve">шт.</t>
  </si>
  <si>
    <t xml:space="preserve">всего м3</t>
  </si>
  <si>
    <t xml:space="preserve">всего кг</t>
  </si>
  <si>
    <t xml:space="preserve">Наименование</t>
  </si>
  <si>
    <t xml:space="preserve">КАТАЛОГ Дополнительный</t>
  </si>
  <si>
    <t xml:space="preserve">LION</t>
  </si>
  <si>
    <t xml:space="preserve">Жидкое средство для стирки</t>
  </si>
  <si>
    <t xml:space="preserve">LION Fragrance Top Fresh Camomile Средство жидкое для стирки ромашковое поле 900 мл</t>
  </si>
  <si>
    <t xml:space="preserve">Средство предназначено для стирки изделий из хлопка, льна, синтетических тканей. Легко отстирывает загрязнения, придает белью мягкость за счет кондиционирующих компонентов в составе. Средство содержит элемент, контролирующий пенообразование, подходит для ручной и машинной стирки. Благодаря особой формуле, средство обладает дезодорирующим эффектом, удаляет стойкие неприятные запахи и придает белью свежий аромат ромашкового поля. Не оказывает раздражающего действия на кожу и легкие. Подходит для стирки детского белья.
Норма исаользования:
кол.бельяIкол.водыIкол.ср-ваIкол.ср-ва для усиления аромата
    4,5 кг   I    60 л    I   50 мл   I      62 мл 
    3,5 кг   I    50 л    I   42  мл  I      50 мл
    1,5 кг   I    30 л    I   25 мл   I      30 мл
Способ хранения: хранить средство следует в сухом месте при комнатной температуре вдали от прямых солнечных лучей и отопительных приборов.</t>
  </si>
  <si>
    <t xml:space="preserve">есть на складе</t>
  </si>
  <si>
    <t xml:space="preserve">шт</t>
  </si>
  <si>
    <t xml:space="preserve">LION Fragrance Top Sweet Harmony Средство жидкое для стирки сладкая гармония 900 мл</t>
  </si>
  <si>
    <t xml:space="preserve">Средство предназначено для стирки изделий из хлопка, льна, синтетических тканей. Легко отстирывает загрязнения, придает белью мягкость за счет кондиционирующих компонентов в составе. Средство содержит элемент, контролирующий пенообразование, подходит для ручной и машинной стирки. Благодаря особой формуле, средство обладает дезодорирующим эффектом, удаляет стойкие неприятные запахи и придает белью свежий аромат цветов и фруктов. Не оказывает раздражающего действия на кожу и легкие. Подходит для стирки детского белья.
Норма использования:
кол.бельяIкол.водыIкол.ср-ваIкол.ср-ва для усиления аромата
    4,5 кг   I    60 л    I   50 мл   I      62 мл 
    3,5 кг   I    50 л    I   42  мл  I      50 мл
    1,5 кг   I    30 л    I   25 мл   I      30 мл
Способ хранения: хранить средство следует в сухом месте при комнатной температуре вдали от прямых солнечных лучей и отопительных приборов.</t>
  </si>
  <si>
    <t xml:space="preserve">LION Top Clear Liquid ЗБ Средство жидкое для стирки сила ферментов 810 мл</t>
  </si>
  <si>
    <t xml:space="preserve">Средство предназначено для стирки изделий из хлопка, льна, синтетических тканей. Специальная насадка позволяет точечно удалять пятна. Легко отстирывает загрязнения, придает белью мягкость за счет кондиционирующих компонентов в составе. Средство содержит элемент, контролирующий пенообразование, подходит для ручной и машинной стирки. Благодаря особой формуле, средство обладает дезодорирующим эффектом, удаляет стойкие неприятные запахи и придает белью аромат морской свежести. Не оказывает раздражающего действия на кожу и легкие. Подходит для стирки детского белья.
Норма использования:
кол.бельяIкол.водыIкол.ср-ваIкол.ср-ва для усиления аромата
    4,5 кг   I    60 л    I   50 мл   I      62 мл 
    3,5 кг   I    50 л    I   42  мл  I      50 мл
    1,5 кг   I    30 л    I   25 мл   I      30 мл
Способ хранения: хранить средство следует в сухом месте при комнатной температуре вдали от прямых солнечных лучей и отопительных приборов.</t>
  </si>
  <si>
    <t xml:space="preserve">LION Top Clear Liquid Средство жидкое для стирки сила ферментов 900 гр</t>
  </si>
  <si>
    <t xml:space="preserve">Средство предназначено для стирки изделий из хлопка, льна, синтетических тканей.Легко отстирывает загрязнения, придает белью мягкость за счет кондиционирующих компонентов в составе. Средство содержит элемент, контролирующий пенообразование, подходит для ручной и машинной стирки. Благодаря особой формуле, средство обладает дезодорирующим эффектом, удаляет стойкие неприятные запахи и придает белью аромат морской свежести. Не оказывает раздражающего действия на кожу и легкие. Подходит для стирки детского белья.
Норма использования:
кол.бельяIкол.водыIкол.ср-ваIкол.ср-ва для усиления аромата
    4,5 кг   I    60 л    I   50 мл   I      62 мл 
    3,5 кг   I    50 л    I   42  мл  I      50 мл
    1,5 кг   I    30 л    I   25 мл   I      30 мл
Способ хранения: хранить средство следует в сухом месте при комнатной температуре вдали от прямых солнечных лучей и отопительных приборов.</t>
  </si>
  <si>
    <t xml:space="preserve">Кондиционеры для белья</t>
  </si>
  <si>
    <t xml:space="preserve">SOFLAN Aromarich Diana Кондиционер для белья c натуральными маслами английской розы 600 мл</t>
  </si>
  <si>
    <t xml:space="preserve">14903301231711,  4903301231714</t>
  </si>
  <si>
    <t xml:space="preserve">- Кондиционер «Diana» -  олицетворение  романтического женственного образа. 
- Средство предназначено для смягчения и дезинфекции одежды из хлопка, шерсти и синтетических тканей. 
- В состав вошли натуральные масла нероли, белой магонолии, английской розы, бензоина и ванили, придающие белью нежный цветочный аромат.
- Кондиционер защищает белье от статического электричества и обладает антибактериальным эффектом. 
- Содержит специальные микроэлементы, которые глубоко проникают в структуру ткани и надежно уничтожают стойкие неприятные запахи.
- Кондиционер смягчает и расправляет волокна ткани, уменьшая количество складок на одежде. 
                                                             Нормы применения:
                                                    Кол-во белья / Кол-во средства
                                                          6кг                         40мл
                                                        4,5кг                        30мл
                                                          3кг                         20мл
                                                        1,5кг                        10мл
Необходимое количество средства нужно залить в стиральную машину перед полосканием или добавить в конце полоскания при ручной стирке.</t>
  </si>
  <si>
    <t xml:space="preserve">SOFLAN Aromarich Juliette Кондиционер для белья c натуральными маслами ванили и жасмина 600 мл</t>
  </si>
  <si>
    <t xml:space="preserve">- В основу создания  серии кондиционеров «Aroma Rich» легли три удивительных образа женщин, которые навсегда вошли в историю - Скарлетт, Виолетта и Джульетта!
- Кондиционер «Juliette» олицетворяет романтический женственный образ. 
- Средство предназначено для смягчения и дезинфекции одежды из хлопка, шерсти и синтетических тканей. 
- В состав вошли натуральные масла смородины, ландыша, жасмина и ванили  придающие белью  нежный цветочный аромат.
- Кондиционер защищает белье от статического электричества и обладает антибактериальным эффектом. 
- Содержит специальные микроэлементы, которые глубоко проникают в структуру ткани и надежно уничтожают стойкие неприятные запахи.
- Кондиционер смягчает и расправляет волокна ткани, уменьшая количество складок на одежде. 
                                                             Нормы применения:
                                                    Кол-во белья / Кол-во средства
                                                          6кг                         40мл
                                                        4,5кг                        30мл
                                                          3кг                         20мл
                                                        1,5кг                        10мл
Необходимое количество средства нужно залить в стиральную машину перед полосканием или добавить в конце полоскания при ручной стирке.</t>
  </si>
  <si>
    <t xml:space="preserve">SOFLAN Aromarich Maria Кондиционер для белья c натуральными маслами лилии гардении и травы 600 мл</t>
  </si>
  <si>
    <t xml:space="preserve">- В основу создания  серии кондиционеров «Aroma Rich» легли три удивительных образа женщин, которые навсегда вошли в историю - Скарлетт, Виолетта и Джульетта!
- Кондиционер «Violetta» олицетворяет элегантный и спокойный образ. 
- Средство предназначено для смягчения и дезинфекции одежды из хлопка, шерсти и синтетических тканей. 
- В состав вошли натуральные масла гардении, лилии, туберозы "Королевы ночи" и розмарина,  придающие белью мягкий насыщенный  аромат цветов.
- Кондиционер защищает белье от статического электричества и обладает антибактериальным эффектом. 
- Содержит специальные микроэлементы, которые глубоко проникают в структуру ткани и надежно уничтожают стойкие неприятные запахи.
- Кондиционер смягчает и расправляет волокна ткани, уменьшая количество складок на одежде. 
                                                             Нормы применения:
                                                    Кол-во белья / Кол-во средства
                                                          6кг                         40мл
                                                        4,5кг                        30мл
                                                          3кг                         20мл
                                                        1,5кг                        10мл
Необходимое количество средства нужно залить в стиральную машину перед полосканием или добавить в конце полоскания при ручной стирке.</t>
  </si>
  <si>
    <t xml:space="preserve">SOFLAN Aromarich Scarlett Кондиционер для белья c маслами розы мимозы персика и фруктов 600 мл</t>
  </si>
  <si>
    <t xml:space="preserve">- В основу создания  серии кондиционеров «Aroma Rich» легли три удивительных образа женщин, которые навсегда вошли в историю - Скарлетт, Виолетта и Джульетта!
- Кондиционер «Scarlett» олицетворяет яркий и жизнерадостный образ. 
- Средство предназначено для смягчения и дезинфекции одежды из хлопка, шерсти и синтетических тканей. 
- В состав вошли натуральные масла дамасской розы,  персика, мимозы и маракуи  придающие сладкий цветочнофруктовый аромат белью .
- Кондиционер защищает белье от статического электричества и обладает антибактериальным эффектом. 
- Содержит специальные микроэлементы, которые глубоко проникают в структуру ткани и надежно уни-чтожают стойкие неприятные запахи.
- Кондиционер смягчает и расправляет волокна ткани, уменьшая количество складок на одежде. 
                                                             Нормы применения:
                                                    Кол-во белья / Кол-во средства
                                                          6кг                         40мл
                                                        4,5кг                        30мл
                                                          3кг                         20мл
                                                        1,5кг                        10мл
Необходимое количество средства нужно залить в стиральную машину перед полосканием или доба-вить в конце полоскания при ручной стирке.</t>
  </si>
  <si>
    <t xml:space="preserve">SOFLAN Кондиционер для белья цитрус-фрукты 620 мл</t>
  </si>
  <si>
    <t xml:space="preserve">Кондиционер предназначен для смягчения и дезинфекции полотенец, банных халатов, простыней, детской одежды, пеленок и т.п. Рекомендуется применять для хлопчатобумажных, шерстяных, льняных и синтетических тканей. Нано-частицы кондиционера проникают вглубь ткани и делают белье нежными и приятным на ощупь. Устраняет неприятные запахи и придает белью фруктовый аромат, который надолго сохраняется после стирки. Кондиционер защищает от статического электричества и обладает антибактериальным эффектом.
    Нормы применения:
    Кол-во белья/Кол-во воды/Кол-во сред.
            4.5 кг                60л              30 мл
            3.0 кг                50л              20 мл
            1.5 кг               30 л              10 мл
Способ применения: необходимое количество средства нужно залить в стиральную машину перед полосканием или добавить в конце полоскания при ручной стирке.</t>
  </si>
  <si>
    <t xml:space="preserve">Отбеливатели и пятновыводители</t>
  </si>
  <si>
    <t xml:space="preserve">LION Bright Специальная добавка от желтизны 1000 мл</t>
  </si>
  <si>
    <t xml:space="preserve">Специальная добавка от желтизны "Braight" пред-назначена для стирки и стерилизации хлопчатобумажных, шерстяных, льняных и синтетических изделий. Эффективно удаляет даже самые сложные загрязнения и убирает с одежды желтизну , которая появляется со временем.Специальные ферменты, входящие в состав отбеливателя,  позволяют использовать его и для цветных изделий. Обладает антибактериальным действием, эффективно дезинфицирует белье и устраняет неприятные запахи
Способ применения: для удаления желтизны и пятен:на 30л воды-40мл, добавить стиральное средство и стирать в стиральной машине. Для стерилизации и удаления неприятного запаха: на 1воды 20мл добавки и 5г стирального средства, замочить белье вместе со средством для стирки на 30 мин., затем хорошо прополоскать белье. Отбеливание пятен от пищи, соусов, специй, крови, пота, жира: дозировка средства в зависимости от области загрязнения, нанести средство на пятно, затем постирайте вещь со средством для стирки.</t>
  </si>
  <si>
    <t xml:space="preserve">LION Top Precare Предварительная обработка для воротничков и рукавов 250 мл</t>
  </si>
  <si>
    <t xml:space="preserve">Пятновыводитель для воротничков и манжетов. Подходит для белья из хлопка, льна, синтетических тканей, шерсти и шелка. В состав пятновыводителя включен новейший компонент Нонион, который глубоко проникает вглубь волокон ткани, помогая удалить въвшиеся грязь и жир. Компоненты, входящие в состав, уничтожают неприятный запах.  Бутылочка «Топ Прекер» оснащена насадкой-губкой, которая очень удобна в использовании и позволяет быстро и легко вывести даже самые сложные загрязнения. Спрей не содержит флуоресцентных усилителей белизны. После использования пятновыводителя, ткань не деформируется. Рекомендуется применять со стиральным порошком ТОР. 
Способ применения: нанести средство равномерно на загрязненный воротник и рукава и сразу же постирать в воде с моющим средством.</t>
  </si>
  <si>
    <t xml:space="preserve">LION Top Precare Предварительная обработка от пищевых пятен 160 мл</t>
  </si>
  <si>
    <t xml:space="preserve">Пятновыводитель подходит для удаления засохших и свежих пищевых пятен. Специально разработанная насадка позволяет точечно, быстро и легко вывести самые сильные загрязнения.  Отбеливающие компоненты окутывают любые пищевые пятна и смывают их. Рекомендуется также использовать для выведения пятен губных помад, соусов, жиров. Новейшая технология позволяет использовать средство и на цветной одежде. Средство не содержит флуоресцентных усилителей белизны. После использования пятновыводителя, ткань не деформируется. 
Способ применения: нанести средство на пятно, легко растереть, чтобы пятновыводитель впитался, и сразу же постирать в воде с моющим средством.</t>
  </si>
  <si>
    <t xml:space="preserve">Стиральный порошок</t>
  </si>
  <si>
    <t xml:space="preserve">LION Blue Diamond Порошок стиральный Голубой бриллиант 900 гр</t>
  </si>
  <si>
    <t xml:space="preserve">Высокоэкономичный стиральный порошок предназначен для ручной и автоматической стирки белого и цветного, синтетики и смешанных тканей.
Содержит ферментный отбеливатель, а также антибактериальные компоненты, устраняющие неприятные запахи.
Отлично справляется с самыми трудными загрязнениями уже при 30°С.
Компоненты, придающие аромат, глубоко проникают в волокна ткани и придают белью и вещам нежный аромат мяты. Порошок легко растворяется в воде. Не дает усадки белья. Экологически чистое средство!
Эффективно выводит масляные и белковые пятна.
                                                                             Норма применения:
Размер машинки        Кол-во воды, л       Кол-во средства (при обычном загрязнении), г
            6 кг                              55                      60 (до верхней риски) 
       Ручная стирка                     3                          3 (1 чайная ложка)</t>
  </si>
  <si>
    <t xml:space="preserve">LION Top Phosphorus Free Порошок стиральный сила ферментов 4.1кг</t>
  </si>
  <si>
    <t xml:space="preserve">Стиральный порошок LION "TOP" Phosphorus Free предназначен для руч-ной и автоматической стирки белья из хлопка, синтетики и смешанных тка-ней.
Обеспечивает высокий отстирывающий эффект за счёт компонента растительного происхождения (эфир натрия альфа-сульфо-жирной кислоты, получаемой из плодов кокосовой пальмы).
Содержит комплекс активных ферментов: протеазу (фермент, расщепляющий белки) и липазу (фермент, расщепляющий жиры).
Отличительные особенности данного порошка: разложение ферментами сложных загрязнений + Система «EAA» (активации ферментов)
1. Новая формула ферментов наиболее сильная в данном стиральном порошке, с ее помощью легко разлагаются сложные загрязнения.
2. С новой формулой ферментов даже в холодной воде легко разлагаются сложные загрязнения.
3. Хлор, содержащийся в водопроводной воде, может ослаблять действия ферментов. Система «EAA» нейтрализует действия хлора и помогает ферментам работать.
Эффективно удаляет самые трудные пятна благодаря силе фермента, разрушающего даже белковые загрязнения. 
4.Не дает усадки белья.
Нельзя использовать порошок для ручной и автоматической стирки изделий из шерсти и шелка, требующих температурный режим 30 град. и ниже.
Расход:
Расход воды\Норма применения 
45 л \60 грамм
40 л \53 грамм
37 л \47 грамм
30 л \40 грамм
Ручная стирка: На 4 л – 5-6 г (чайная ложка)
Для ручной стирки сначала растворите порошок в воде.
Способ применения: Хлопок, лён, синтетические материалы.
Тип раствора: Слабощелочной.</t>
  </si>
  <si>
    <t xml:space="preserve">LION Top Platinum Clear Порошок стиральный 900 гр</t>
  </si>
  <si>
    <t xml:space="preserve">193695, 205241</t>
  </si>
  <si>
    <t xml:space="preserve">Универсальный порошок "TOP Platinum Clear" подходит для любых типов ткани, содержит 3 вида сильных ферментов, сбалансиро-ванное действие которых удаляет с одежды застарелые трудновыводимые пятна: 
Липаза (фермент, растворяющий жиры); Протеаза (фермент, растворяющий жиры); 
Стэинзим (амилолитический фермент, разрушающий пищевые пятна на одежде).
Высокая мощность очистки, благодаря фруктовым кислотам и компоненту растительного происхождения- эфир натрия альфа-сульфо-жирной кислоты, получаемой из плодов кокосовой пальмы.
- Экологически чистое средство!
- Эффективно выводит масляные и белковые пятна.
- Фермент стеинзим был включен в состав порошка ""TOP "" впервые и, по сравнению с другими, использовавшимися ранее амилолитическими ферментами, в 15 раз эффективнее удаляет любые трудновыводимые пищевые пятна с одежды.
- Не дает усадки белья.
Освежающий фруктово-цветочный аромат. Норма применения:
Кол-во белья - Кол-во воды - Кол-во порошка
6,0 кг - 65 л - 50 гр
4,5 кг - 60 л - 40 гр
3 кг - 45 л - 30 гр
1,5 кг - 30 л - 20 гр
ручная стирка 4 кг - 1 чайная ложка порошка</t>
  </si>
  <si>
    <t xml:space="preserve">Уход за полостью рта</t>
  </si>
  <si>
    <t xml:space="preserve">LION Clinica Advantage Cool Mint Stand Type Зубная паста комплексного действия мята 130 гр</t>
  </si>
  <si>
    <t xml:space="preserve">Паста обладает нежным освежающим ароматом мяты, который дезодорирует полость рта и устраняет неприятный запах. Паста с помощью фермента декстраназы разлагает и удаляет зубной налет даже в труднодоступных для чистки местах . Уничтожает болезнетворные бактерии, препятствует отложению зубного налёта и появлению неприятного запаха изо рта, благодаря антибактериальному компоненту. Укрепляет структуру зубов, препятствует возникновению кариеса за счет фторида натрия, активизирующего процесс кальцификации поверхности зубов. Витамин Е улучшает кровообращение и помогает укрепить десна.
Способ применения: чистить зубы не менее 3х минут, последовательно обрабатывая наружные, жевательные и внутренние поверхности всех зубов.
Способ хранения: хранить в сухом темном месте, беречь от воздействия высокой температуры.</t>
  </si>
  <si>
    <t xml:space="preserve">LION Platius Запасные головки 2 шт</t>
  </si>
  <si>
    <t xml:space="preserve">Запасные головки "Platius" для электрической щетки "Platius"
Ультра-тонкий кончик волоса 0,02 мм бережно удаляют налет и массируют десны, тем самым, обеспечивая непревзойденную чистку. Кроме того, обладает чувствительной к нажатию разделяющей чистящей головкой, которая при касании точно следует контурам ваших зубов и позволяет чистить труднодоступные места, а также уменьшает давление на зубы и десны при чистке. Эргономичная рукоятка обеспечивает больше удобства и маневренности.</t>
  </si>
  <si>
    <t xml:space="preserve">LION White&amp;White Зубная паста отбеливающая с кальцием 150 гр</t>
  </si>
  <si>
    <t xml:space="preserve">186403, 347859</t>
  </si>
  <si>
    <t xml:space="preserve">Зубная паста "White&amp;White" бережно очищает и отбеливает зубы. Сочетает действие отбеливающих и укрепляющих зубную эмаль компонентов: 
- бикарбонат кальция (эффективно удаляет зубной налет, отбеливает);
- фтор и кальций (укрепляют зубную эмаль, препятствует возникновению и развитию кариеса);
- монофлюорид натрия (соединения фтора) повышает плотность зубной эмали и способствует вторичному кальцифицированию микротрещин на эмали, предотвращает кариес. 
Аромат натуральной мяты надолго оставляет ощущение свежести.
Способ применения: чистить зубы не менее 3х минут, последовательно обрабатывая наружные, жевательные и внутренние поверхности зубов.</t>
  </si>
  <si>
    <t xml:space="preserve">LION Zact Fresh Savory Mint Зубная паста антибактериальная 150 гр</t>
  </si>
  <si>
    <t xml:space="preserve">Зубная паста  "Zact" эффективно удаляет никотиновый налет и устраняет запах табака.
-Очищающие и полирующие компоненты – вторичнокислый фосфат кальция и оксид алюминия, входящие в состав пасты, удаляют никотиновый налет с поверхности зубов, очищают зубную эмаль от темного налета кофе и чая, делая зубы белыми, здоровыми и красивыми. 
-Зубная паста бережно воздействует на эмаль зубов, не допуская ее повреждения. 
-Мятный вкус придает свежесть дыханию и предотвращает появление неприятного запаха изо рта.
Способ применения: чистить зубы не менее 3х минут, последовательно обрабатывая наружные, жевательные и внутренние поверхности зубов.</t>
  </si>
  <si>
    <t xml:space="preserve">LION Детская зубная паста слабообразивная со вкусом дыни 40 гр</t>
  </si>
  <si>
    <t xml:space="preserve">Детская зубная паста LION укрепляет зубную эмаль, предотвращает возникновение и развитие кариеса у детей, а также прекрасно освежает полость рта.
-Фторид натрия ускоряет процесс кальцифицирования поверхности зубов, обеспечивая надежную защиту от кариеса. 
-Фтор способствует укреплению зубной эмали, насыщает ткани детских молочных и коренных зубов минеральными веществами, а также позволяет зубкам малышей долго оставаться чистыми. 
-Низкая абразивность делает пасту безопасной для детских зубов. 
-Обладает приятным и мягким вкусом дыни.
Способ применения: чистить зубы не менее 3х минут, последовательно обрабатывая все поверхности зубов.</t>
  </si>
  <si>
    <t xml:space="preserve">LION Детская зубная паста слабообразивная со вкусом клубники 40 гр</t>
  </si>
  <si>
    <t xml:space="preserve">Детская зубная паста LION укрепляет зубную эмаль, предотвращает возникновение и развитие кариеса у детей, а также прекрасно освежает полость рта.
-Фторид натрия ускоряет процесс кальцифицирования поверхности зубов, обеспечивая надежную защиту от кариеса. 
-Фтор способствует укреплению зубной эмали, насыщает ткани детских молочных и коренных зубов минеральными веществами, а также позволяет зубкам малышей долго оставаться чистыми. 
-Низкая абразивность делает пасту безопасной для детских зубов. 
-Обладает приятным и мягким вкусом клубники.
Способ применения: чистить зубы не менее 3х минут, последовательно обрабатывая все поверхности зубов.</t>
  </si>
  <si>
    <t xml:space="preserve">LION Детская зубная щетка от 0 до 3 лет 1 шт</t>
  </si>
  <si>
    <t xml:space="preserve">Детская зубная щетка LION легко приучит Вашего ребенка чистить зубки самостоятельно. 
Идеально подходит для детей с первыми молочными зубами (до 3 лет).
Щетка мягко очищает поверхность зубов и не оказывает травмирующего воздействия на десны.
Ручку удобной формы с веселым симпатичным рисунком  ребенок сможет сам легко удержать в руке.  
Способ применения: смочить зубную щетку водой, нанести на нее необходимое количество зубной пасты или порошка. Затем в течение 3х мин. почистить зубы.
Жесткость щетины - мягкая.
Выдерживает температуру до 80° С.</t>
  </si>
  <si>
    <t xml:space="preserve">LION Детская зубная щетка от 1,5 до 5 лет 1 шт</t>
  </si>
  <si>
    <t xml:space="preserve">Детская зубная щетка LION легко приучит Вашего ребенка чистить зубки самостоятельно. 
-Создана специально для детских зубов и десен, поэтому дарит бережный уход за полостью рта, не травмируя десны ребенка.
-Ручку удобной формы с веселым симпатичным рисунком  ребенок сможет сам легко удержать в руке.  
-Щетка идеально подходит для детей с молочными зубами (до 6 лет).
Способ применения: смочить зубную щетку водой, нанести на нее необходимое количество зубной пасты или порошка. Затем в течение 3х мин. почистить зубы.
    Жесткость щетины - мягкая.
    Выдерживает температуру до 80° С.</t>
  </si>
  <si>
    <t xml:space="preserve">LION Детская зубная щетка от 6 до 12 лет 1 шт</t>
  </si>
  <si>
    <t xml:space="preserve">017141, 216773</t>
  </si>
  <si>
    <t xml:space="preserve">4903301017141,  4903301216773</t>
  </si>
  <si>
    <t xml:space="preserve">Детская зубная щетка LION легко приучит Вашего ребенка чистить зубки самостоятельно. 
-Создана специально для детских зубов и десен, поэтому дарит бережный уход за полостью рта, не травмируя десны ребенка.
-Щетка имеет комбинированную щетину разного уровня, что позволяет равномерно обрабатывать все зубы.
-Ручку удобной формы с веселым симпатичным рисунком  ребенок сможет сам легко удержать в руке.  
Способ применения: смочить зубную щетку водой, нанести на нее необходимое количество зубной пасты или порошка. Затем в течение 3х мин. почистить зубы.
    Жесткость щетины - средняя.
    Выдерживает температуру до 80° 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&quot; руб.&quot;"/>
    <numFmt numFmtId="167" formatCode="0"/>
    <numFmt numFmtId="168" formatCode="0;[RED]\-0"/>
    <numFmt numFmtId="169" formatCode="000000"/>
    <numFmt numFmtId="170" formatCode="#,##0.00&quot; руб.&quot;"/>
    <numFmt numFmtId="171" formatCode="0&quot;     &quot;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Tahoma"/>
      <family val="2"/>
    </font>
    <font>
      <sz val="9"/>
      <name val="Tahoma"/>
      <family val="2"/>
    </font>
    <font>
      <sz val="11"/>
      <color rgb="FFFFFFFF"/>
      <name val="Tahoma"/>
      <family val="2"/>
    </font>
    <font>
      <b val="true"/>
      <i val="true"/>
      <sz val="26"/>
      <name val="Arial"/>
      <family val="2"/>
      <charset val="204"/>
    </font>
    <font>
      <sz val="11"/>
      <name val="Tahoma"/>
      <family val="2"/>
    </font>
    <font>
      <b val="true"/>
      <sz val="8"/>
      <name val="Arial"/>
      <family val="2"/>
    </font>
    <font>
      <b val="true"/>
      <sz val="10"/>
      <color rgb="FFFFFFFF"/>
      <name val="Tahoma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360</xdr:colOff>
      <xdr:row>0</xdr:row>
      <xdr:rowOff>131760</xdr:rowOff>
    </xdr:from>
    <xdr:to>
      <xdr:col>10</xdr:col>
      <xdr:colOff>791280</xdr:colOff>
      <xdr:row>1</xdr:row>
      <xdr:rowOff>1616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876960" y="131760"/>
          <a:ext cx="262620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80</xdr:colOff>
      <xdr:row>16</xdr:row>
      <xdr:rowOff>11811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380760" y="36626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7</xdr:row>
      <xdr:rowOff>11811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380760" y="48438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80</xdr:colOff>
      <xdr:row>18</xdr:row>
      <xdr:rowOff>11811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380760" y="60249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80</xdr:colOff>
      <xdr:row>19</xdr:row>
      <xdr:rowOff>11808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380760" y="720612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80</xdr:colOff>
      <xdr:row>21</xdr:row>
      <xdr:rowOff>11811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380760" y="85395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080</xdr:colOff>
      <xdr:row>22</xdr:row>
      <xdr:rowOff>11808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380760" y="972072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80</xdr:colOff>
      <xdr:row>23</xdr:row>
      <xdr:rowOff>11811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380760" y="109015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080</xdr:colOff>
      <xdr:row>24</xdr:row>
      <xdr:rowOff>11811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380760" y="120826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80</xdr:colOff>
      <xdr:row>25</xdr:row>
      <xdr:rowOff>11811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3380760" y="132638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080</xdr:colOff>
      <xdr:row>27</xdr:row>
      <xdr:rowOff>11811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380760" y="145972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080</xdr:colOff>
      <xdr:row>28</xdr:row>
      <xdr:rowOff>11811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380760" y="157784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1080</xdr:colOff>
      <xdr:row>29</xdr:row>
      <xdr:rowOff>11811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380760" y="169596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1080</xdr:colOff>
      <xdr:row>31</xdr:row>
      <xdr:rowOff>11811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380760" y="182930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1080</xdr:colOff>
      <xdr:row>32</xdr:row>
      <xdr:rowOff>11811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380760" y="194742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080</xdr:colOff>
      <xdr:row>33</xdr:row>
      <xdr:rowOff>11811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380760" y="206553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080</xdr:colOff>
      <xdr:row>35</xdr:row>
      <xdr:rowOff>118116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380760" y="219888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80</xdr:colOff>
      <xdr:row>36</xdr:row>
      <xdr:rowOff>11811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380760" y="231699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11808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380760" y="2435112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80</xdr:colOff>
      <xdr:row>38</xdr:row>
      <xdr:rowOff>11811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3380760" y="255319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80</xdr:colOff>
      <xdr:row>39</xdr:row>
      <xdr:rowOff>11811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380760" y="267130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1080</xdr:colOff>
      <xdr:row>40</xdr:row>
      <xdr:rowOff>11811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3380760" y="278942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080</xdr:colOff>
      <xdr:row>41</xdr:row>
      <xdr:rowOff>11811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3380760" y="290754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1080</xdr:colOff>
      <xdr:row>42</xdr:row>
      <xdr:rowOff>11811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3380760" y="302565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1080</xdr:colOff>
      <xdr:row>43</xdr:row>
      <xdr:rowOff>11808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3380760" y="3143772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10.16015625" defaultRowHeight="11.45" zeroHeight="false" outlineLevelRow="4" outlineLevelCol="0"/>
  <cols>
    <col collapsed="false" customWidth="true" hidden="false" outlineLevel="0" max="1" min="1" style="1" width="0.32"/>
    <col collapsed="false" customWidth="true" hidden="false" outlineLevel="0" max="2" min="2" style="1" width="59.5"/>
    <col collapsed="false" customWidth="true" hidden="false" outlineLevel="0" max="3" min="3" style="1" width="19.65"/>
    <col collapsed="false" customWidth="true" hidden="false" outlineLevel="0" max="4" min="4" style="1" width="20.15"/>
    <col collapsed="false" customWidth="true" hidden="false" outlineLevel="0" max="5" min="5" style="1" width="16.82"/>
    <col collapsed="false" customWidth="true" hidden="false" outlineLevel="0" max="6" min="6" style="1" width="40.49"/>
    <col collapsed="false" customWidth="true" hidden="false" outlineLevel="0" max="7" min="7" style="1" width="10.49"/>
    <col collapsed="false" customWidth="true" hidden="false" outlineLevel="0" max="8" min="8" style="1" width="14.65"/>
    <col collapsed="false" customWidth="true" hidden="false" outlineLevel="0" max="9" min="9" style="1" width="17.65"/>
    <col collapsed="false" customWidth="true" hidden="false" outlineLevel="0" max="10" min="10" style="1" width="7.5"/>
    <col collapsed="false" customWidth="true" hidden="false" outlineLevel="0" max="11" min="11" style="1" width="17.65"/>
    <col collapsed="false" customWidth="true" hidden="false" outlineLevel="0" max="12" min="12" style="1" width="7.5"/>
    <col collapsed="false" customWidth="true" hidden="false" outlineLevel="0" max="13" min="13" style="1" width="17.65"/>
    <col collapsed="false" customWidth="true" hidden="false" outlineLevel="0" max="14" min="14" style="1" width="7.5"/>
    <col collapsed="false" customWidth="true" hidden="false" outlineLevel="0" max="15" min="15" style="1" width="14.82"/>
    <col collapsed="false" customWidth="true" hidden="false" outlineLevel="0" max="16" min="16" style="1" width="17.33"/>
    <col collapsed="false" customWidth="true" hidden="false" outlineLevel="0" max="17" min="17" style="1" width="17.99"/>
    <col collapsed="false" customWidth="true" hidden="false" outlineLevel="0" max="18" min="18" style="1" width="16.65"/>
  </cols>
  <sheetData>
    <row r="1" s="1" customFormat="true" ht="69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L1" s="5" t="s">
        <v>1</v>
      </c>
      <c r="M1" s="5"/>
      <c r="N1" s="5"/>
      <c r="P1" s="4"/>
    </row>
    <row r="2" s="1" customFormat="true" ht="18.95" hidden="false" customHeight="true" outlineLevel="0" collapsed="false">
      <c r="A2" s="2"/>
      <c r="B2" s="6" t="s">
        <v>2</v>
      </c>
      <c r="C2" s="4"/>
      <c r="D2" s="4"/>
      <c r="E2" s="4"/>
      <c r="F2" s="4"/>
      <c r="G2" s="4"/>
      <c r="H2" s="7"/>
      <c r="I2" s="7"/>
      <c r="L2" s="5"/>
      <c r="M2" s="5"/>
      <c r="N2" s="5"/>
      <c r="P2" s="4"/>
    </row>
    <row r="3" s="1" customFormat="true" ht="11.1" hidden="false" customHeight="true" outlineLevel="0" collapsed="false">
      <c r="A3" s="2"/>
      <c r="B3" s="8"/>
      <c r="C3" s="4"/>
      <c r="D3" s="4"/>
      <c r="E3" s="4"/>
      <c r="F3" s="4"/>
      <c r="G3" s="4"/>
      <c r="H3" s="4"/>
      <c r="I3" s="4"/>
      <c r="L3" s="4"/>
      <c r="P3" s="4"/>
    </row>
    <row r="4" s="1" customFormat="true" ht="15" hidden="false" customHeight="true" outlineLevel="0" collapsed="false">
      <c r="A4" s="2"/>
      <c r="B4" s="9" t="s">
        <v>3</v>
      </c>
      <c r="L4" s="10" t="s">
        <v>4</v>
      </c>
      <c r="M4" s="10"/>
      <c r="N4" s="11"/>
    </row>
    <row r="5" s="1" customFormat="true" ht="15" hidden="false" customHeight="true" outlineLevel="0" collapsed="false">
      <c r="A5" s="2"/>
      <c r="B5" s="12" t="s">
        <v>5</v>
      </c>
      <c r="L5" s="13" t="s">
        <v>6</v>
      </c>
      <c r="M5" s="13"/>
      <c r="N5" s="14" t="n">
        <f aca="false">SUM(P17:P44)</f>
        <v>0</v>
      </c>
    </row>
    <row r="6" s="1" customFormat="true" ht="11.1" hidden="false" customHeight="true" outlineLevel="0" collapsed="false">
      <c r="A6" s="2"/>
      <c r="B6" s="8"/>
      <c r="C6" s="4"/>
      <c r="D6" s="4"/>
      <c r="E6" s="4"/>
      <c r="F6" s="4"/>
      <c r="G6" s="4"/>
      <c r="H6" s="4"/>
      <c r="I6" s="4"/>
      <c r="L6" s="13" t="s">
        <v>7</v>
      </c>
      <c r="M6" s="13"/>
      <c r="N6" s="14" t="n">
        <f aca="false">SUM(O17:O44)</f>
        <v>0</v>
      </c>
      <c r="P6" s="4"/>
    </row>
    <row r="7" s="1" customFormat="true" ht="11.1" hidden="false" customHeight="true" outlineLevel="0" collapsed="false">
      <c r="A7" s="2"/>
      <c r="B7" s="8"/>
      <c r="C7" s="4"/>
      <c r="D7" s="4"/>
      <c r="E7" s="4"/>
      <c r="F7" s="4"/>
      <c r="G7" s="4"/>
      <c r="H7" s="4"/>
      <c r="I7" s="4"/>
      <c r="L7" s="13" t="s">
        <v>8</v>
      </c>
      <c r="M7" s="13"/>
      <c r="N7" s="14" t="n">
        <f aca="false">SUM(Q17:Q44)</f>
        <v>0</v>
      </c>
      <c r="P7" s="4"/>
    </row>
    <row r="8" s="1" customFormat="true" ht="11.1" hidden="false" customHeight="true" outlineLevel="0" collapsed="false">
      <c r="A8" s="2"/>
      <c r="B8" s="8"/>
      <c r="C8" s="4"/>
      <c r="D8" s="4"/>
      <c r="E8" s="4"/>
      <c r="F8" s="4"/>
      <c r="G8" s="4"/>
      <c r="H8" s="4"/>
      <c r="I8" s="4"/>
      <c r="L8" s="15" t="s">
        <v>9</v>
      </c>
      <c r="M8" s="15"/>
      <c r="N8" s="16" t="n">
        <f aca="false">SUM(R17:R44)</f>
        <v>0</v>
      </c>
      <c r="P8" s="4"/>
    </row>
    <row r="9" s="18" customFormat="true" ht="11.1" hidden="false" customHeight="true" outlineLevel="0" collapsed="false">
      <c r="A9" s="17"/>
      <c r="B9" s="8"/>
      <c r="C9" s="4"/>
      <c r="D9" s="4"/>
      <c r="E9" s="4"/>
      <c r="F9" s="4"/>
      <c r="G9" s="4"/>
      <c r="H9" s="4"/>
      <c r="I9" s="4"/>
      <c r="J9" s="4"/>
      <c r="K9" s="4"/>
      <c r="P9" s="4"/>
    </row>
    <row r="10" s="1" customFormat="true" ht="42" hidden="false" customHeight="true" outlineLevel="0" collapsed="false">
      <c r="O10" s="19" t="s">
        <v>10</v>
      </c>
    </row>
    <row r="11" s="1" customFormat="true" ht="12" hidden="false" customHeight="true" outlineLevel="0" collapsed="false">
      <c r="B11" s="20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2" t="s">
        <v>17</v>
      </c>
      <c r="I11" s="21" t="s">
        <v>18</v>
      </c>
      <c r="J11" s="21"/>
      <c r="K11" s="21" t="s">
        <v>19</v>
      </c>
      <c r="L11" s="21"/>
      <c r="M11" s="21" t="s">
        <v>20</v>
      </c>
      <c r="N11" s="21"/>
      <c r="O11" s="23" t="s">
        <v>21</v>
      </c>
      <c r="P11" s="24" t="s">
        <v>22</v>
      </c>
      <c r="Q11" s="25" t="s">
        <v>23</v>
      </c>
      <c r="R11" s="26" t="s">
        <v>24</v>
      </c>
    </row>
    <row r="12" s="1" customFormat="true" ht="12" hidden="false" customHeight="true" outlineLevel="0" collapsed="false">
      <c r="B12" s="20"/>
      <c r="C12" s="21"/>
      <c r="D12" s="21"/>
      <c r="E12" s="21"/>
      <c r="F12" s="21"/>
      <c r="G12" s="27" t="s">
        <v>25</v>
      </c>
      <c r="H12" s="28" t="s">
        <v>26</v>
      </c>
      <c r="I12" s="21" t="s">
        <v>27</v>
      </c>
      <c r="J12" s="21" t="s">
        <v>28</v>
      </c>
      <c r="K12" s="21" t="s">
        <v>27</v>
      </c>
      <c r="L12" s="21" t="s">
        <v>28</v>
      </c>
      <c r="M12" s="21" t="s">
        <v>27</v>
      </c>
      <c r="N12" s="21" t="s">
        <v>28</v>
      </c>
      <c r="O12" s="29" t="s">
        <v>29</v>
      </c>
      <c r="P12" s="30" t="s">
        <v>30</v>
      </c>
      <c r="Q12" s="30" t="s">
        <v>31</v>
      </c>
      <c r="R12" s="26"/>
    </row>
    <row r="13" s="1" customFormat="true" ht="12" hidden="false" customHeight="true" outlineLevel="0" collapsed="false">
      <c r="B13" s="31" t="s">
        <v>32</v>
      </c>
      <c r="C13" s="32"/>
      <c r="D13" s="33"/>
      <c r="E13" s="33"/>
      <c r="F13" s="34"/>
      <c r="G13" s="35"/>
      <c r="H13" s="36"/>
      <c r="I13" s="35"/>
      <c r="J13" s="35"/>
      <c r="K13" s="35"/>
      <c r="L13" s="35"/>
      <c r="M13" s="35"/>
      <c r="N13" s="35"/>
      <c r="O13" s="37"/>
      <c r="P13" s="37"/>
      <c r="Q13" s="37"/>
      <c r="R13" s="37"/>
    </row>
    <row r="14" s="1" customFormat="true" ht="12" hidden="false" customHeight="true" outlineLevel="1" collapsed="false">
      <c r="B14" s="31" t="s">
        <v>33</v>
      </c>
      <c r="C14" s="32"/>
      <c r="D14" s="33"/>
      <c r="E14" s="33"/>
      <c r="F14" s="34"/>
      <c r="G14" s="35"/>
      <c r="H14" s="36"/>
      <c r="I14" s="35"/>
      <c r="J14" s="35"/>
      <c r="K14" s="35"/>
      <c r="L14" s="35"/>
      <c r="M14" s="35"/>
      <c r="N14" s="35"/>
      <c r="O14" s="37"/>
      <c r="P14" s="37"/>
      <c r="Q14" s="37"/>
      <c r="R14" s="37"/>
    </row>
    <row r="15" s="1" customFormat="true" ht="12" hidden="false" customHeight="true" outlineLevel="2" collapsed="false">
      <c r="B15" s="31" t="s">
        <v>34</v>
      </c>
      <c r="C15" s="32"/>
      <c r="D15" s="33"/>
      <c r="E15" s="33"/>
      <c r="F15" s="34"/>
      <c r="G15" s="35"/>
      <c r="H15" s="36"/>
      <c r="I15" s="35"/>
      <c r="J15" s="35"/>
      <c r="K15" s="35"/>
      <c r="L15" s="35"/>
      <c r="M15" s="35"/>
      <c r="N15" s="35"/>
      <c r="O15" s="37"/>
      <c r="P15" s="37"/>
      <c r="Q15" s="37"/>
      <c r="R15" s="37"/>
    </row>
    <row r="16" s="1" customFormat="true" ht="12" hidden="false" customHeight="true" outlineLevel="3" collapsed="false">
      <c r="B16" s="38" t="s">
        <v>35</v>
      </c>
      <c r="C16" s="39"/>
      <c r="D16" s="40"/>
      <c r="E16" s="40"/>
      <c r="F16" s="41"/>
      <c r="G16" s="42"/>
      <c r="H16" s="43"/>
      <c r="I16" s="42"/>
      <c r="J16" s="42"/>
      <c r="K16" s="42"/>
      <c r="L16" s="42"/>
      <c r="M16" s="42"/>
      <c r="N16" s="42"/>
      <c r="O16" s="44"/>
      <c r="P16" s="44"/>
      <c r="Q16" s="44"/>
      <c r="R16" s="44"/>
    </row>
    <row r="17" s="1" customFormat="true" ht="93" hidden="false" customHeight="true" outlineLevel="4" collapsed="false">
      <c r="B17" s="45" t="s">
        <v>36</v>
      </c>
      <c r="C17" s="46"/>
      <c r="D17" s="47" t="n">
        <v>215738</v>
      </c>
      <c r="E17" s="47" t="n">
        <v>4903301215738</v>
      </c>
      <c r="F17" s="41" t="s">
        <v>37</v>
      </c>
      <c r="G17" s="48" t="n">
        <v>8</v>
      </c>
      <c r="H17" s="49" t="s">
        <v>38</v>
      </c>
      <c r="I17" s="50" t="n">
        <v>377</v>
      </c>
      <c r="J17" s="46" t="s">
        <v>39</v>
      </c>
      <c r="K17" s="50" t="n">
        <v>679</v>
      </c>
      <c r="L17" s="46" t="s">
        <v>39</v>
      </c>
      <c r="M17" s="50" t="n">
        <v>754</v>
      </c>
      <c r="N17" s="46" t="s">
        <v>39</v>
      </c>
      <c r="O17" s="51"/>
      <c r="P17" s="44" t="n">
        <f aca="false">O17*0.001</f>
        <v>0</v>
      </c>
      <c r="Q17" s="44" t="n">
        <f aca="false">O17*1.016</f>
        <v>0</v>
      </c>
      <c r="R17" s="52" t="n">
        <f aca="false">O17*I17</f>
        <v>0</v>
      </c>
    </row>
    <row r="18" s="1" customFormat="true" ht="93" hidden="false" customHeight="true" outlineLevel="4" collapsed="false">
      <c r="B18" s="45" t="s">
        <v>40</v>
      </c>
      <c r="C18" s="46"/>
      <c r="D18" s="47" t="n">
        <v>215752</v>
      </c>
      <c r="E18" s="47" t="n">
        <v>4903301215752</v>
      </c>
      <c r="F18" s="41" t="s">
        <v>41</v>
      </c>
      <c r="G18" s="48" t="n">
        <v>8</v>
      </c>
      <c r="H18" s="49" t="s">
        <v>38</v>
      </c>
      <c r="I18" s="50" t="n">
        <v>377</v>
      </c>
      <c r="J18" s="46" t="s">
        <v>39</v>
      </c>
      <c r="K18" s="50" t="n">
        <v>679</v>
      </c>
      <c r="L18" s="46" t="s">
        <v>39</v>
      </c>
      <c r="M18" s="50" t="n">
        <v>754</v>
      </c>
      <c r="N18" s="46" t="s">
        <v>39</v>
      </c>
      <c r="O18" s="51"/>
      <c r="P18" s="44" t="n">
        <f aca="false">O18*0.001</f>
        <v>0</v>
      </c>
      <c r="Q18" s="44" t="n">
        <f aca="false">O18*1.016</f>
        <v>0</v>
      </c>
      <c r="R18" s="52" t="n">
        <f aca="false">O18*I18</f>
        <v>0</v>
      </c>
    </row>
    <row r="19" s="1" customFormat="true" ht="93" hidden="false" customHeight="true" outlineLevel="4" collapsed="false">
      <c r="B19" s="45" t="s">
        <v>42</v>
      </c>
      <c r="C19" s="46"/>
      <c r="D19" s="47" t="n">
        <v>224563</v>
      </c>
      <c r="E19" s="47" t="n">
        <v>4903301224563</v>
      </c>
      <c r="F19" s="41" t="s">
        <v>43</v>
      </c>
      <c r="G19" s="48" t="n">
        <v>12</v>
      </c>
      <c r="H19" s="53" t="n">
        <v>112</v>
      </c>
      <c r="I19" s="50" t="n">
        <v>295</v>
      </c>
      <c r="J19" s="46" t="s">
        <v>39</v>
      </c>
      <c r="K19" s="50" t="n">
        <v>532</v>
      </c>
      <c r="L19" s="46" t="s">
        <v>39</v>
      </c>
      <c r="M19" s="50" t="n">
        <v>591</v>
      </c>
      <c r="N19" s="46" t="s">
        <v>39</v>
      </c>
      <c r="O19" s="51"/>
      <c r="P19" s="44" t="n">
        <f aca="false">O19*0.001</f>
        <v>0</v>
      </c>
      <c r="Q19" s="44" t="n">
        <f aca="false">O19*0.828</f>
        <v>0</v>
      </c>
      <c r="R19" s="52" t="n">
        <f aca="false">O19*I19</f>
        <v>0</v>
      </c>
    </row>
    <row r="20" s="1" customFormat="true" ht="93" hidden="false" customHeight="true" outlineLevel="4" collapsed="false">
      <c r="B20" s="45" t="s">
        <v>44</v>
      </c>
      <c r="C20" s="46"/>
      <c r="D20" s="47" t="n">
        <v>224556</v>
      </c>
      <c r="E20" s="47" t="n">
        <v>4903301224556</v>
      </c>
      <c r="F20" s="41" t="s">
        <v>45</v>
      </c>
      <c r="G20" s="48" t="n">
        <v>8</v>
      </c>
      <c r="H20" s="49" t="s">
        <v>38</v>
      </c>
      <c r="I20" s="50" t="n">
        <v>368</v>
      </c>
      <c r="J20" s="46" t="s">
        <v>39</v>
      </c>
      <c r="K20" s="50" t="n">
        <v>663</v>
      </c>
      <c r="L20" s="46" t="s">
        <v>39</v>
      </c>
      <c r="M20" s="50" t="n">
        <v>737</v>
      </c>
      <c r="N20" s="46" t="s">
        <v>39</v>
      </c>
      <c r="O20" s="51"/>
      <c r="P20" s="44" t="n">
        <f aca="false">O20*0.001</f>
        <v>0</v>
      </c>
      <c r="Q20" s="44" t="n">
        <f aca="false">O20*0.061</f>
        <v>0</v>
      </c>
      <c r="R20" s="52" t="n">
        <f aca="false">O20*I20</f>
        <v>0</v>
      </c>
    </row>
    <row r="21" s="1" customFormat="true" ht="12" hidden="false" customHeight="true" outlineLevel="3" collapsed="false">
      <c r="B21" s="38" t="s">
        <v>46</v>
      </c>
      <c r="C21" s="39"/>
      <c r="D21" s="40"/>
      <c r="E21" s="40"/>
      <c r="F21" s="41"/>
      <c r="G21" s="42"/>
      <c r="H21" s="43"/>
      <c r="I21" s="42"/>
      <c r="J21" s="42"/>
      <c r="K21" s="42"/>
      <c r="L21" s="42"/>
      <c r="M21" s="42"/>
      <c r="N21" s="42"/>
      <c r="O21" s="44"/>
      <c r="P21" s="44"/>
      <c r="Q21" s="44"/>
      <c r="R21" s="44"/>
    </row>
    <row r="22" s="1" customFormat="true" ht="93" hidden="false" customHeight="true" outlineLevel="4" collapsed="false">
      <c r="B22" s="45" t="s">
        <v>47</v>
      </c>
      <c r="C22" s="46"/>
      <c r="D22" s="47" t="n">
        <v>31714</v>
      </c>
      <c r="E22" s="40" t="s">
        <v>48</v>
      </c>
      <c r="F22" s="41" t="s">
        <v>49</v>
      </c>
      <c r="G22" s="48" t="n">
        <v>12</v>
      </c>
      <c r="H22" s="49" t="s">
        <v>38</v>
      </c>
      <c r="I22" s="50" t="n">
        <v>374</v>
      </c>
      <c r="J22" s="46" t="s">
        <v>39</v>
      </c>
      <c r="K22" s="50" t="n">
        <v>673</v>
      </c>
      <c r="L22" s="46" t="s">
        <v>39</v>
      </c>
      <c r="M22" s="50" t="n">
        <v>748</v>
      </c>
      <c r="N22" s="46" t="s">
        <v>39</v>
      </c>
      <c r="O22" s="51"/>
      <c r="P22" s="44" t="n">
        <f aca="false">O22*0.001</f>
        <v>0</v>
      </c>
      <c r="Q22" s="44" t="n">
        <f aca="false">O22*0.693</f>
        <v>0</v>
      </c>
      <c r="R22" s="52" t="n">
        <f aca="false">O22*I22</f>
        <v>0</v>
      </c>
    </row>
    <row r="23" s="1" customFormat="true" ht="93" hidden="false" customHeight="true" outlineLevel="4" collapsed="false">
      <c r="B23" s="45" t="s">
        <v>50</v>
      </c>
      <c r="C23" s="46"/>
      <c r="D23" s="47" t="n">
        <v>31646</v>
      </c>
      <c r="E23" s="47" t="n">
        <v>4903301231646</v>
      </c>
      <c r="F23" s="41" t="s">
        <v>51</v>
      </c>
      <c r="G23" s="48" t="n">
        <v>12</v>
      </c>
      <c r="H23" s="49" t="s">
        <v>38</v>
      </c>
      <c r="I23" s="50" t="n">
        <v>374</v>
      </c>
      <c r="J23" s="46" t="s">
        <v>39</v>
      </c>
      <c r="K23" s="50" t="n">
        <v>673</v>
      </c>
      <c r="L23" s="46" t="s">
        <v>39</v>
      </c>
      <c r="M23" s="50" t="n">
        <v>748</v>
      </c>
      <c r="N23" s="46" t="s">
        <v>39</v>
      </c>
      <c r="O23" s="51"/>
      <c r="P23" s="44" t="n">
        <f aca="false">O23*0.001</f>
        <v>0</v>
      </c>
      <c r="Q23" s="44" t="n">
        <f aca="false">O23*0.693</f>
        <v>0</v>
      </c>
      <c r="R23" s="52" t="n">
        <f aca="false">O23*I23</f>
        <v>0</v>
      </c>
    </row>
    <row r="24" s="1" customFormat="true" ht="93" hidden="false" customHeight="true" outlineLevel="4" collapsed="false">
      <c r="B24" s="45" t="s">
        <v>52</v>
      </c>
      <c r="C24" s="46"/>
      <c r="D24" s="47" t="n">
        <v>31554</v>
      </c>
      <c r="E24" s="47" t="n">
        <v>4903301231554</v>
      </c>
      <c r="F24" s="41" t="s">
        <v>53</v>
      </c>
      <c r="G24" s="48" t="n">
        <v>12</v>
      </c>
      <c r="H24" s="49" t="s">
        <v>38</v>
      </c>
      <c r="I24" s="50" t="n">
        <v>363</v>
      </c>
      <c r="J24" s="46" t="s">
        <v>39</v>
      </c>
      <c r="K24" s="50" t="n">
        <v>653</v>
      </c>
      <c r="L24" s="46" t="s">
        <v>39</v>
      </c>
      <c r="M24" s="50" t="n">
        <v>726</v>
      </c>
      <c r="N24" s="46" t="s">
        <v>39</v>
      </c>
      <c r="O24" s="51"/>
      <c r="P24" s="44" t="n">
        <f aca="false">O24*0.001</f>
        <v>0</v>
      </c>
      <c r="Q24" s="44" t="n">
        <f aca="false">O24*0.693</f>
        <v>0</v>
      </c>
      <c r="R24" s="52" t="n">
        <f aca="false">O24*I24</f>
        <v>0</v>
      </c>
    </row>
    <row r="25" s="1" customFormat="true" ht="93" hidden="false" customHeight="true" outlineLevel="4" collapsed="false">
      <c r="B25" s="45" t="s">
        <v>54</v>
      </c>
      <c r="C25" s="46"/>
      <c r="D25" s="47" t="n">
        <v>31509</v>
      </c>
      <c r="E25" s="47" t="n">
        <v>4903301231509</v>
      </c>
      <c r="F25" s="41" t="s">
        <v>55</v>
      </c>
      <c r="G25" s="48" t="n">
        <v>12</v>
      </c>
      <c r="H25" s="49" t="s">
        <v>38</v>
      </c>
      <c r="I25" s="50" t="n">
        <v>363</v>
      </c>
      <c r="J25" s="46" t="s">
        <v>39</v>
      </c>
      <c r="K25" s="50" t="n">
        <v>653</v>
      </c>
      <c r="L25" s="46" t="s">
        <v>39</v>
      </c>
      <c r="M25" s="50" t="n">
        <v>726</v>
      </c>
      <c r="N25" s="46" t="s">
        <v>39</v>
      </c>
      <c r="O25" s="51"/>
      <c r="P25" s="44" t="n">
        <f aca="false">O25*0.001</f>
        <v>0</v>
      </c>
      <c r="Q25" s="44" t="n">
        <f aca="false">O25*0.693</f>
        <v>0</v>
      </c>
      <c r="R25" s="52" t="n">
        <f aca="false">O25*I25</f>
        <v>0</v>
      </c>
    </row>
    <row r="26" s="1" customFormat="true" ht="93" hidden="false" customHeight="true" outlineLevel="4" collapsed="false">
      <c r="B26" s="45" t="s">
        <v>56</v>
      </c>
      <c r="C26" s="46"/>
      <c r="D26" s="47" t="n">
        <v>24877</v>
      </c>
      <c r="E26" s="47" t="n">
        <v>4903301224877</v>
      </c>
      <c r="F26" s="41" t="s">
        <v>57</v>
      </c>
      <c r="G26" s="48" t="n">
        <v>12</v>
      </c>
      <c r="H26" s="53" t="n">
        <v>64</v>
      </c>
      <c r="I26" s="50" t="n">
        <v>316</v>
      </c>
      <c r="J26" s="46" t="s">
        <v>39</v>
      </c>
      <c r="K26" s="50" t="n">
        <v>569</v>
      </c>
      <c r="L26" s="46" t="s">
        <v>39</v>
      </c>
      <c r="M26" s="50" t="n">
        <v>632</v>
      </c>
      <c r="N26" s="46" t="s">
        <v>39</v>
      </c>
      <c r="O26" s="51"/>
      <c r="P26" s="44" t="n">
        <f aca="false">O26*0.001</f>
        <v>0</v>
      </c>
      <c r="Q26" s="44" t="n">
        <f aca="false">O26*0.716</f>
        <v>0</v>
      </c>
      <c r="R26" s="52" t="n">
        <f aca="false">O26*I26</f>
        <v>0</v>
      </c>
    </row>
    <row r="27" s="1" customFormat="true" ht="12" hidden="false" customHeight="true" outlineLevel="3" collapsed="false">
      <c r="B27" s="38" t="s">
        <v>58</v>
      </c>
      <c r="C27" s="39"/>
      <c r="D27" s="40"/>
      <c r="E27" s="40"/>
      <c r="F27" s="41"/>
      <c r="G27" s="42"/>
      <c r="H27" s="43"/>
      <c r="I27" s="42"/>
      <c r="J27" s="42"/>
      <c r="K27" s="42"/>
      <c r="L27" s="42"/>
      <c r="M27" s="42"/>
      <c r="N27" s="42"/>
      <c r="O27" s="44"/>
      <c r="P27" s="44"/>
      <c r="Q27" s="44"/>
      <c r="R27" s="44"/>
    </row>
    <row r="28" s="1" customFormat="true" ht="93" hidden="false" customHeight="true" outlineLevel="4" collapsed="false">
      <c r="B28" s="45" t="s">
        <v>59</v>
      </c>
      <c r="C28" s="46"/>
      <c r="D28" s="47" t="n">
        <v>530640</v>
      </c>
      <c r="E28" s="47" t="n">
        <v>4903301530640</v>
      </c>
      <c r="F28" s="41" t="s">
        <v>60</v>
      </c>
      <c r="G28" s="48" t="n">
        <v>12</v>
      </c>
      <c r="H28" s="53" t="n">
        <v>81</v>
      </c>
      <c r="I28" s="50" t="n">
        <v>200</v>
      </c>
      <c r="J28" s="46" t="s">
        <v>39</v>
      </c>
      <c r="K28" s="50" t="n">
        <v>359</v>
      </c>
      <c r="L28" s="46" t="s">
        <v>39</v>
      </c>
      <c r="M28" s="50" t="n">
        <v>399</v>
      </c>
      <c r="N28" s="46" t="s">
        <v>39</v>
      </c>
      <c r="O28" s="51"/>
      <c r="P28" s="44" t="n">
        <f aca="false">O28*0.001</f>
        <v>0</v>
      </c>
      <c r="Q28" s="44" t="n">
        <f aca="false">O28*1.131</f>
        <v>0</v>
      </c>
      <c r="R28" s="52" t="n">
        <f aca="false">O28*I28</f>
        <v>0</v>
      </c>
    </row>
    <row r="29" s="1" customFormat="true" ht="93" hidden="false" customHeight="true" outlineLevel="4" collapsed="false">
      <c r="B29" s="45" t="s">
        <v>61</v>
      </c>
      <c r="C29" s="46"/>
      <c r="D29" s="47" t="n">
        <v>745525</v>
      </c>
      <c r="E29" s="47" t="n">
        <v>4903301745525</v>
      </c>
      <c r="F29" s="41" t="s">
        <v>62</v>
      </c>
      <c r="G29" s="48" t="n">
        <v>24</v>
      </c>
      <c r="H29" s="49" t="s">
        <v>38</v>
      </c>
      <c r="I29" s="50" t="n">
        <v>215</v>
      </c>
      <c r="J29" s="46" t="s">
        <v>39</v>
      </c>
      <c r="K29" s="50" t="n">
        <v>388</v>
      </c>
      <c r="L29" s="46" t="s">
        <v>39</v>
      </c>
      <c r="M29" s="50" t="n">
        <v>431</v>
      </c>
      <c r="N29" s="46" t="s">
        <v>39</v>
      </c>
      <c r="O29" s="51"/>
      <c r="P29" s="44" t="n">
        <f aca="false">O29*0.001</f>
        <v>0</v>
      </c>
      <c r="Q29" s="44" t="n">
        <f aca="false">O29*0.295</f>
        <v>0</v>
      </c>
      <c r="R29" s="52" t="n">
        <f aca="false">O29*I29</f>
        <v>0</v>
      </c>
    </row>
    <row r="30" s="1" customFormat="true" ht="93" hidden="false" customHeight="true" outlineLevel="4" collapsed="false">
      <c r="B30" s="45" t="s">
        <v>63</v>
      </c>
      <c r="C30" s="46"/>
      <c r="D30" s="47" t="n">
        <v>527039</v>
      </c>
      <c r="E30" s="47" t="n">
        <v>4903301527039</v>
      </c>
      <c r="F30" s="41" t="s">
        <v>64</v>
      </c>
      <c r="G30" s="48" t="n">
        <v>24</v>
      </c>
      <c r="H30" s="49" t="s">
        <v>38</v>
      </c>
      <c r="I30" s="50" t="n">
        <v>276</v>
      </c>
      <c r="J30" s="46" t="s">
        <v>39</v>
      </c>
      <c r="K30" s="50" t="n">
        <v>497</v>
      </c>
      <c r="L30" s="46" t="s">
        <v>39</v>
      </c>
      <c r="M30" s="50" t="n">
        <v>553</v>
      </c>
      <c r="N30" s="46" t="s">
        <v>39</v>
      </c>
      <c r="O30" s="51"/>
      <c r="P30" s="44" t="n">
        <f aca="false">O30*0.001</f>
        <v>0</v>
      </c>
      <c r="Q30" s="44" t="n">
        <f aca="false">O30*0.204</f>
        <v>0</v>
      </c>
      <c r="R30" s="52" t="n">
        <f aca="false">O30*I30</f>
        <v>0</v>
      </c>
    </row>
    <row r="31" s="1" customFormat="true" ht="12" hidden="false" customHeight="true" outlineLevel="3" collapsed="false">
      <c r="B31" s="38" t="s">
        <v>65</v>
      </c>
      <c r="C31" s="39"/>
      <c r="D31" s="40"/>
      <c r="E31" s="40"/>
      <c r="F31" s="41"/>
      <c r="G31" s="42"/>
      <c r="H31" s="43"/>
      <c r="I31" s="42"/>
      <c r="J31" s="42"/>
      <c r="K31" s="42"/>
      <c r="L31" s="42"/>
      <c r="M31" s="42"/>
      <c r="N31" s="42"/>
      <c r="O31" s="44"/>
      <c r="P31" s="44"/>
      <c r="Q31" s="44"/>
      <c r="R31" s="44"/>
    </row>
    <row r="32" s="1" customFormat="true" ht="93" hidden="false" customHeight="true" outlineLevel="4" collapsed="false">
      <c r="B32" s="45" t="s">
        <v>66</v>
      </c>
      <c r="C32" s="46"/>
      <c r="D32" s="47" t="n">
        <v>19368</v>
      </c>
      <c r="E32" s="47" t="n">
        <v>4903301193685</v>
      </c>
      <c r="F32" s="41" t="s">
        <v>67</v>
      </c>
      <c r="G32" s="48" t="n">
        <v>8</v>
      </c>
      <c r="H32" s="49" t="s">
        <v>38</v>
      </c>
      <c r="I32" s="50" t="n">
        <v>256</v>
      </c>
      <c r="J32" s="46" t="s">
        <v>39</v>
      </c>
      <c r="K32" s="50" t="n">
        <v>460</v>
      </c>
      <c r="L32" s="46" t="s">
        <v>39</v>
      </c>
      <c r="M32" s="50" t="n">
        <v>511</v>
      </c>
      <c r="N32" s="46" t="s">
        <v>39</v>
      </c>
      <c r="O32" s="51"/>
      <c r="P32" s="44" t="n">
        <f aca="false">O32*0.001</f>
        <v>0</v>
      </c>
      <c r="Q32" s="44" t="n">
        <f aca="false">O32*0.99</f>
        <v>0</v>
      </c>
      <c r="R32" s="52" t="n">
        <f aca="false">O32*I32</f>
        <v>0</v>
      </c>
    </row>
    <row r="33" s="1" customFormat="true" ht="93" hidden="false" customHeight="true" outlineLevel="4" collapsed="false">
      <c r="B33" s="45" t="s">
        <v>68</v>
      </c>
      <c r="C33" s="46"/>
      <c r="D33" s="54" t="n">
        <v>94630</v>
      </c>
      <c r="E33" s="47" t="n">
        <v>4903301094630</v>
      </c>
      <c r="F33" s="41" t="s">
        <v>69</v>
      </c>
      <c r="G33" s="48" t="n">
        <v>3</v>
      </c>
      <c r="H33" s="53" t="n">
        <v>271</v>
      </c>
      <c r="I33" s="55" t="n">
        <v>1153</v>
      </c>
      <c r="J33" s="46" t="s">
        <v>39</v>
      </c>
      <c r="K33" s="55" t="n">
        <v>2075</v>
      </c>
      <c r="L33" s="46" t="s">
        <v>39</v>
      </c>
      <c r="M33" s="55" t="n">
        <v>2305</v>
      </c>
      <c r="N33" s="46" t="s">
        <v>39</v>
      </c>
      <c r="O33" s="51"/>
      <c r="P33" s="44" t="n">
        <f aca="false">O33*0.002</f>
        <v>0</v>
      </c>
      <c r="Q33" s="44" t="n">
        <f aca="false">O33*4.48</f>
        <v>0</v>
      </c>
      <c r="R33" s="52" t="n">
        <f aca="false">O33*I33</f>
        <v>0</v>
      </c>
    </row>
    <row r="34" s="1" customFormat="true" ht="93" hidden="false" customHeight="true" outlineLevel="4" collapsed="false">
      <c r="B34" s="45" t="s">
        <v>70</v>
      </c>
      <c r="C34" s="46"/>
      <c r="D34" s="40" t="s">
        <v>71</v>
      </c>
      <c r="E34" s="47" t="n">
        <v>4903301205241</v>
      </c>
      <c r="F34" s="41" t="s">
        <v>72</v>
      </c>
      <c r="G34" s="48" t="n">
        <v>8</v>
      </c>
      <c r="H34" s="49" t="s">
        <v>38</v>
      </c>
      <c r="I34" s="50" t="n">
        <v>320</v>
      </c>
      <c r="J34" s="46" t="s">
        <v>39</v>
      </c>
      <c r="K34" s="50" t="n">
        <v>575</v>
      </c>
      <c r="L34" s="46" t="s">
        <v>39</v>
      </c>
      <c r="M34" s="50" t="n">
        <v>639</v>
      </c>
      <c r="N34" s="46" t="s">
        <v>39</v>
      </c>
      <c r="O34" s="51"/>
      <c r="P34" s="44" t="n">
        <f aca="false">O34*0.001</f>
        <v>0</v>
      </c>
      <c r="Q34" s="44" t="n">
        <f aca="false">O34*1.085</f>
        <v>0</v>
      </c>
      <c r="R34" s="52" t="n">
        <f aca="false">O34*I34</f>
        <v>0</v>
      </c>
    </row>
    <row r="35" s="1" customFormat="true" ht="12" hidden="false" customHeight="true" outlineLevel="3" collapsed="false">
      <c r="B35" s="38" t="s">
        <v>73</v>
      </c>
      <c r="C35" s="39"/>
      <c r="D35" s="40"/>
      <c r="E35" s="40"/>
      <c r="F35" s="41"/>
      <c r="G35" s="42"/>
      <c r="H35" s="43"/>
      <c r="I35" s="42"/>
      <c r="J35" s="42"/>
      <c r="K35" s="42"/>
      <c r="L35" s="42"/>
      <c r="M35" s="42"/>
      <c r="N35" s="42"/>
      <c r="O35" s="44"/>
      <c r="P35" s="44"/>
      <c r="Q35" s="44"/>
      <c r="R35" s="44"/>
    </row>
    <row r="36" s="1" customFormat="true" ht="93" hidden="false" customHeight="true" outlineLevel="4" collapsed="false">
      <c r="B36" s="45" t="s">
        <v>74</v>
      </c>
      <c r="C36" s="46"/>
      <c r="D36" s="47" t="n">
        <v>205678</v>
      </c>
      <c r="E36" s="47" t="n">
        <v>4903301205678</v>
      </c>
      <c r="F36" s="41" t="s">
        <v>75</v>
      </c>
      <c r="G36" s="48" t="n">
        <v>60</v>
      </c>
      <c r="H36" s="49" t="s">
        <v>38</v>
      </c>
      <c r="I36" s="50" t="n">
        <v>209</v>
      </c>
      <c r="J36" s="46" t="s">
        <v>39</v>
      </c>
      <c r="K36" s="50" t="n">
        <v>376</v>
      </c>
      <c r="L36" s="46" t="s">
        <v>39</v>
      </c>
      <c r="M36" s="50" t="n">
        <v>418</v>
      </c>
      <c r="N36" s="46" t="s">
        <v>39</v>
      </c>
      <c r="O36" s="51"/>
      <c r="P36" s="44" t="n">
        <f aca="false">O36*0.001</f>
        <v>0</v>
      </c>
      <c r="Q36" s="44" t="n">
        <f aca="false">O36*0.142</f>
        <v>0</v>
      </c>
      <c r="R36" s="52" t="n">
        <f aca="false">O36*I36</f>
        <v>0</v>
      </c>
    </row>
    <row r="37" s="1" customFormat="true" ht="93" hidden="false" customHeight="true" outlineLevel="4" collapsed="false">
      <c r="B37" s="45" t="s">
        <v>76</v>
      </c>
      <c r="C37" s="46"/>
      <c r="D37" s="47" t="n">
        <v>17672</v>
      </c>
      <c r="E37" s="47" t="n">
        <v>4903301176725</v>
      </c>
      <c r="F37" s="41" t="s">
        <v>77</v>
      </c>
      <c r="G37" s="48" t="n">
        <v>30</v>
      </c>
      <c r="H37" s="53" t="n">
        <v>59</v>
      </c>
      <c r="I37" s="50" t="n">
        <v>168</v>
      </c>
      <c r="J37" s="46" t="s">
        <v>39</v>
      </c>
      <c r="K37" s="50" t="n">
        <v>269</v>
      </c>
      <c r="L37" s="46" t="s">
        <v>39</v>
      </c>
      <c r="M37" s="50" t="n">
        <v>299</v>
      </c>
      <c r="N37" s="46" t="s">
        <v>39</v>
      </c>
      <c r="O37" s="51"/>
      <c r="P37" s="44" t="n">
        <f aca="false">O37*0.001</f>
        <v>0</v>
      </c>
      <c r="Q37" s="44" t="n">
        <f aca="false">O37*0.025</f>
        <v>0</v>
      </c>
      <c r="R37" s="52" t="n">
        <f aca="false">O37*I37</f>
        <v>0</v>
      </c>
    </row>
    <row r="38" s="1" customFormat="true" ht="93" hidden="false" customHeight="true" outlineLevel="4" collapsed="false">
      <c r="B38" s="45" t="s">
        <v>78</v>
      </c>
      <c r="C38" s="46"/>
      <c r="D38" s="40" t="s">
        <v>79</v>
      </c>
      <c r="E38" s="47" t="n">
        <v>4903301186403</v>
      </c>
      <c r="F38" s="41" t="s">
        <v>80</v>
      </c>
      <c r="G38" s="48" t="n">
        <v>80</v>
      </c>
      <c r="H38" s="49" t="s">
        <v>38</v>
      </c>
      <c r="I38" s="50" t="n">
        <v>172</v>
      </c>
      <c r="J38" s="46" t="s">
        <v>39</v>
      </c>
      <c r="K38" s="50" t="n">
        <v>309</v>
      </c>
      <c r="L38" s="46" t="s">
        <v>39</v>
      </c>
      <c r="M38" s="50" t="n">
        <v>343</v>
      </c>
      <c r="N38" s="46" t="s">
        <v>39</v>
      </c>
      <c r="O38" s="51"/>
      <c r="P38" s="44" t="n">
        <f aca="false">O38*0.033</f>
        <v>0</v>
      </c>
      <c r="Q38" s="44" t="n">
        <f aca="false">O38*0.194</f>
        <v>0</v>
      </c>
      <c r="R38" s="52" t="n">
        <f aca="false">O38*I38</f>
        <v>0</v>
      </c>
    </row>
    <row r="39" s="1" customFormat="true" ht="93" hidden="false" customHeight="true" outlineLevel="4" collapsed="false">
      <c r="B39" s="45" t="s">
        <v>81</v>
      </c>
      <c r="C39" s="46"/>
      <c r="D39" s="47" t="n">
        <v>171898</v>
      </c>
      <c r="E39" s="47" t="n">
        <v>4903301171898</v>
      </c>
      <c r="F39" s="41" t="s">
        <v>82</v>
      </c>
      <c r="G39" s="48" t="n">
        <v>80</v>
      </c>
      <c r="H39" s="49" t="s">
        <v>38</v>
      </c>
      <c r="I39" s="50" t="n">
        <v>241</v>
      </c>
      <c r="J39" s="46" t="s">
        <v>39</v>
      </c>
      <c r="K39" s="50" t="n">
        <v>434</v>
      </c>
      <c r="L39" s="46" t="s">
        <v>39</v>
      </c>
      <c r="M39" s="50" t="n">
        <v>483</v>
      </c>
      <c r="N39" s="46" t="s">
        <v>39</v>
      </c>
      <c r="O39" s="51"/>
      <c r="P39" s="44" t="n">
        <f aca="false">O39*0.001</f>
        <v>0</v>
      </c>
      <c r="Q39" s="44" t="n">
        <f aca="false">O39*0.176</f>
        <v>0</v>
      </c>
      <c r="R39" s="52" t="n">
        <f aca="false">O39*I39</f>
        <v>0</v>
      </c>
    </row>
    <row r="40" s="1" customFormat="true" ht="93" hidden="false" customHeight="true" outlineLevel="4" collapsed="false">
      <c r="B40" s="45" t="s">
        <v>83</v>
      </c>
      <c r="C40" s="46"/>
      <c r="D40" s="47" t="n">
        <v>795318</v>
      </c>
      <c r="E40" s="56" t="n">
        <v>49795318</v>
      </c>
      <c r="F40" s="41" t="s">
        <v>84</v>
      </c>
      <c r="G40" s="48" t="n">
        <v>120</v>
      </c>
      <c r="H40" s="49" t="s">
        <v>38</v>
      </c>
      <c r="I40" s="50" t="n">
        <v>122</v>
      </c>
      <c r="J40" s="46" t="s">
        <v>39</v>
      </c>
      <c r="K40" s="50" t="n">
        <v>219</v>
      </c>
      <c r="L40" s="46" t="s">
        <v>39</v>
      </c>
      <c r="M40" s="50" t="n">
        <v>243</v>
      </c>
      <c r="N40" s="46" t="s">
        <v>39</v>
      </c>
      <c r="O40" s="51"/>
      <c r="P40" s="44" t="n">
        <f aca="false">O40*0.001</f>
        <v>0</v>
      </c>
      <c r="Q40" s="44" t="n">
        <f aca="false">O40*0.047</f>
        <v>0</v>
      </c>
      <c r="R40" s="52" t="n">
        <f aca="false">O40*I40</f>
        <v>0</v>
      </c>
    </row>
    <row r="41" s="1" customFormat="true" ht="93" hidden="false" customHeight="true" outlineLevel="4" collapsed="false">
      <c r="B41" s="45" t="s">
        <v>85</v>
      </c>
      <c r="C41" s="46"/>
      <c r="D41" s="47" t="n">
        <v>795301</v>
      </c>
      <c r="E41" s="56" t="n">
        <v>49795301</v>
      </c>
      <c r="F41" s="41" t="s">
        <v>86</v>
      </c>
      <c r="G41" s="48" t="n">
        <v>120</v>
      </c>
      <c r="H41" s="49" t="s">
        <v>38</v>
      </c>
      <c r="I41" s="50" t="n">
        <v>122</v>
      </c>
      <c r="J41" s="46" t="s">
        <v>39</v>
      </c>
      <c r="K41" s="50" t="n">
        <v>219</v>
      </c>
      <c r="L41" s="46" t="s">
        <v>39</v>
      </c>
      <c r="M41" s="50" t="n">
        <v>243</v>
      </c>
      <c r="N41" s="46" t="s">
        <v>39</v>
      </c>
      <c r="O41" s="51"/>
      <c r="P41" s="44" t="n">
        <f aca="false">O41*0.001</f>
        <v>0</v>
      </c>
      <c r="Q41" s="44" t="n">
        <f aca="false">O41*0.047</f>
        <v>0</v>
      </c>
      <c r="R41" s="52" t="n">
        <f aca="false">O41*I41</f>
        <v>0</v>
      </c>
    </row>
    <row r="42" s="1" customFormat="true" ht="93" hidden="false" customHeight="true" outlineLevel="4" collapsed="false">
      <c r="B42" s="45" t="s">
        <v>87</v>
      </c>
      <c r="C42" s="46"/>
      <c r="D42" s="54" t="n">
        <v>17127</v>
      </c>
      <c r="E42" s="47" t="n">
        <v>4903301017127</v>
      </c>
      <c r="F42" s="41" t="s">
        <v>88</v>
      </c>
      <c r="G42" s="48" t="n">
        <v>120</v>
      </c>
      <c r="H42" s="49" t="s">
        <v>38</v>
      </c>
      <c r="I42" s="50" t="n">
        <v>102</v>
      </c>
      <c r="J42" s="46" t="s">
        <v>39</v>
      </c>
      <c r="K42" s="50" t="n">
        <v>183</v>
      </c>
      <c r="L42" s="46" t="s">
        <v>39</v>
      </c>
      <c r="M42" s="50" t="n">
        <v>204</v>
      </c>
      <c r="N42" s="46" t="s">
        <v>39</v>
      </c>
      <c r="O42" s="51"/>
      <c r="P42" s="44" t="n">
        <f aca="false">O42*0.001</f>
        <v>0</v>
      </c>
      <c r="Q42" s="44" t="n">
        <f aca="false">O42*0.013</f>
        <v>0</v>
      </c>
      <c r="R42" s="52" t="n">
        <f aca="false">O42*I42</f>
        <v>0</v>
      </c>
    </row>
    <row r="43" s="1" customFormat="true" ht="93" hidden="false" customHeight="true" outlineLevel="4" collapsed="false">
      <c r="B43" s="45" t="s">
        <v>89</v>
      </c>
      <c r="C43" s="46"/>
      <c r="D43" s="54" t="n">
        <v>17134</v>
      </c>
      <c r="E43" s="47" t="n">
        <v>4903301017134</v>
      </c>
      <c r="F43" s="41" t="s">
        <v>90</v>
      </c>
      <c r="G43" s="48" t="n">
        <v>120</v>
      </c>
      <c r="H43" s="49" t="s">
        <v>38</v>
      </c>
      <c r="I43" s="50" t="n">
        <v>94</v>
      </c>
      <c r="J43" s="46" t="s">
        <v>39</v>
      </c>
      <c r="K43" s="50" t="n">
        <v>168</v>
      </c>
      <c r="L43" s="46" t="s">
        <v>39</v>
      </c>
      <c r="M43" s="50" t="n">
        <v>187</v>
      </c>
      <c r="N43" s="46" t="s">
        <v>39</v>
      </c>
      <c r="O43" s="51"/>
      <c r="P43" s="44" t="n">
        <f aca="false">O43*0.001</f>
        <v>0</v>
      </c>
      <c r="Q43" s="44" t="n">
        <f aca="false">O43*0.015</f>
        <v>0</v>
      </c>
      <c r="R43" s="52" t="n">
        <f aca="false">O43*I43</f>
        <v>0</v>
      </c>
    </row>
    <row r="44" s="1" customFormat="true" ht="93" hidden="false" customHeight="true" outlineLevel="4" collapsed="false">
      <c r="B44" s="45" t="s">
        <v>91</v>
      </c>
      <c r="C44" s="46"/>
      <c r="D44" s="40" t="s">
        <v>92</v>
      </c>
      <c r="E44" s="40" t="s">
        <v>93</v>
      </c>
      <c r="F44" s="41" t="s">
        <v>94</v>
      </c>
      <c r="G44" s="48" t="n">
        <v>120</v>
      </c>
      <c r="H44" s="49" t="s">
        <v>38</v>
      </c>
      <c r="I44" s="50" t="n">
        <v>96</v>
      </c>
      <c r="J44" s="46" t="s">
        <v>39</v>
      </c>
      <c r="K44" s="50" t="n">
        <v>172</v>
      </c>
      <c r="L44" s="46" t="s">
        <v>39</v>
      </c>
      <c r="M44" s="50" t="n">
        <v>191</v>
      </c>
      <c r="N44" s="46" t="s">
        <v>39</v>
      </c>
      <c r="O44" s="51"/>
      <c r="P44" s="44" t="n">
        <f aca="false">O44*0.001</f>
        <v>0</v>
      </c>
      <c r="Q44" s="44" t="n">
        <f aca="false">O44*0.016</f>
        <v>0</v>
      </c>
      <c r="R44" s="52" t="n">
        <f aca="false">O44*I44</f>
        <v>0</v>
      </c>
    </row>
  </sheetData>
  <mergeCells count="15">
    <mergeCell ref="L1:N2"/>
    <mergeCell ref="L4:M4"/>
    <mergeCell ref="L5:M5"/>
    <mergeCell ref="L6:M6"/>
    <mergeCell ref="L7:M7"/>
    <mergeCell ref="L8:M8"/>
    <mergeCell ref="B11:B12"/>
    <mergeCell ref="C11:C12"/>
    <mergeCell ref="D11:D12"/>
    <mergeCell ref="E11:E12"/>
    <mergeCell ref="F11:F12"/>
    <mergeCell ref="I11:J11"/>
    <mergeCell ref="K11:L11"/>
    <mergeCell ref="M11:N11"/>
    <mergeCell ref="R11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16:43Z</dcterms:created>
  <dc:creator/>
  <dc:description/>
  <dc:language>en-US</dc:language>
  <cp:lastModifiedBy>Ермакова Анна</cp:lastModifiedBy>
  <dcterms:modified xsi:type="dcterms:W3CDTF">2016-04-08T07:16:47Z</dcterms:modified>
  <cp:revision>0</cp:revision>
  <dc:subject/>
  <dc:title/>
</cp:coreProperties>
</file>