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yLLa" sheetId="1" state="visible" r:id="rId2"/>
  </sheets>
  <definedNames>
    <definedName function="false" hidden="false" localSheetId="0" name="_xlnm.Print_Area" vbProcedure="false">LyLLa!$A$1:$I$1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83">
  <si>
    <t xml:space="preserve">ДАТА: 13.02.2014 10:00  МОСКВА</t>
  </si>
  <si>
    <t xml:space="preserve">L y L L a  / Л у л л а  / Прайс-лист</t>
  </si>
  <si>
    <t xml:space="preserve">ТЕЛЕФОН / ФАКС:</t>
  </si>
  <si>
    <t xml:space="preserve">+7 (495) 212-16-27</t>
  </si>
  <si>
    <t xml:space="preserve">Пн-Пт, 10:00-18:00 (время Московское)</t>
  </si>
  <si>
    <t xml:space="preserve">[ ! ]</t>
  </si>
  <si>
    <t xml:space="preserve">Не формируйте заказы по прайс-листу!</t>
  </si>
  <si>
    <t xml:space="preserve">Для этой цели по запросу мы высылаем специальный бланк-заказа</t>
  </si>
  <si>
    <t xml:space="preserve">с наличием, который обновляется 1-2 раза в день.</t>
  </si>
  <si>
    <r>
      <rPr>
        <b val="true"/>
        <u val="single"/>
        <sz val="8"/>
        <color rgb="FF008000"/>
        <rFont val="Arial"/>
        <family val="2"/>
        <charset val="1"/>
      </rPr>
      <t xml:space="preserve">ЦЕНЫ</t>
    </r>
    <r>
      <rPr>
        <b val="true"/>
        <sz val="8"/>
        <color rgb="FF008000"/>
        <rFont val="Arial"/>
        <family val="2"/>
        <charset val="1"/>
      </rPr>
      <t xml:space="preserve">:</t>
    </r>
  </si>
  <si>
    <r>
      <rPr>
        <b val="true"/>
        <sz val="10"/>
        <rFont val="Arial"/>
        <family val="2"/>
        <charset val="1"/>
      </rPr>
      <t xml:space="preserve">ОПТ-1</t>
    </r>
    <r>
      <rPr>
        <sz val="10"/>
        <rFont val="Arial"/>
        <family val="2"/>
        <charset val="1"/>
      </rPr>
      <t xml:space="preserve"> — минимальный заказ</t>
    </r>
    <r>
      <rPr>
        <b val="true"/>
        <sz val="10"/>
        <rFont val="Arial"/>
        <family val="2"/>
        <charset val="1"/>
      </rPr>
      <t xml:space="preserve"> от 3 000 р.</t>
    </r>
  </si>
  <si>
    <r>
      <rPr>
        <b val="true"/>
        <sz val="10"/>
        <rFont val="Arial"/>
        <family val="2"/>
        <charset val="1"/>
      </rPr>
      <t xml:space="preserve">ОПТ-2</t>
    </r>
    <r>
      <rPr>
        <sz val="10"/>
        <rFont val="Arial"/>
        <family val="2"/>
        <charset val="1"/>
      </rPr>
      <t xml:space="preserve"> — минимальный заказ </t>
    </r>
    <r>
      <rPr>
        <b val="true"/>
        <sz val="10"/>
        <rFont val="Arial"/>
        <family val="2"/>
        <charset val="1"/>
      </rPr>
      <t xml:space="preserve">от 5 000 р.</t>
    </r>
  </si>
  <si>
    <r>
      <rPr>
        <b val="true"/>
        <sz val="10"/>
        <rFont val="Arial"/>
        <family val="2"/>
        <charset val="1"/>
      </rPr>
      <t xml:space="preserve">ОПТ-3</t>
    </r>
    <r>
      <rPr>
        <sz val="10"/>
        <rFont val="Arial"/>
        <family val="2"/>
        <charset val="1"/>
      </rPr>
      <t xml:space="preserve"> — минимальный заказ</t>
    </r>
    <r>
      <rPr>
        <b val="true"/>
        <sz val="10"/>
        <rFont val="Arial"/>
        <family val="2"/>
        <charset val="1"/>
      </rPr>
      <t xml:space="preserve"> от 30 000 р.</t>
    </r>
  </si>
  <si>
    <r>
      <rPr>
        <b val="true"/>
        <u val="single"/>
        <sz val="8"/>
        <color rgb="FFFF0000"/>
        <rFont val="Arial"/>
        <family val="2"/>
        <charset val="1"/>
      </rPr>
      <t xml:space="preserve">ВЫГОДНО</t>
    </r>
    <r>
      <rPr>
        <b val="true"/>
        <sz val="8"/>
        <color rgb="FFFF0000"/>
        <rFont val="Arial"/>
        <family val="2"/>
        <charset val="1"/>
      </rPr>
      <t xml:space="preserve">:</t>
    </r>
  </si>
  <si>
    <t xml:space="preserve">Заказы одежды, бижутерии и аксессуаров = суммируются для совершения </t>
  </si>
  <si>
    <t xml:space="preserve">минимальной закупки.</t>
  </si>
  <si>
    <t xml:space="preserve">КОД МОДЕЛИ / НАЗВАНИЕ / РАЗМЕРЫ / ОПИСАНИЕ</t>
  </si>
  <si>
    <t xml:space="preserve">РОЗНИЦА</t>
  </si>
  <si>
    <t xml:space="preserve">ОПТ-1</t>
  </si>
  <si>
    <t xml:space="preserve">ОПТ-2</t>
  </si>
  <si>
    <t xml:space="preserve">ОПТ-3</t>
  </si>
  <si>
    <t xml:space="preserve">РРЦ</t>
  </si>
  <si>
    <t xml:space="preserve"> От 3 000р</t>
  </si>
  <si>
    <t xml:space="preserve"> От 5 000р</t>
  </si>
  <si>
    <t xml:space="preserve"> От 30 000р</t>
  </si>
  <si>
    <t xml:space="preserve">NEW</t>
  </si>
  <si>
    <t xml:space="preserve">D170-5 ПЛАТЬЕ</t>
  </si>
  <si>
    <t xml:space="preserve">Размеры: 44,46 /  Состав: Бамбук 95%, Лайкра 5%</t>
  </si>
  <si>
    <t xml:space="preserve">D169-5 ПЛАТЬЕ</t>
  </si>
  <si>
    <t xml:space="preserve">D161-5 ПЛАТЬЕ</t>
  </si>
  <si>
    <t xml:space="preserve">Размеры: 48,50,52 /  Состав: Бамбук 95%, Лайкра 5%</t>
  </si>
  <si>
    <t xml:space="preserve">D160-5 ПЛАТЬЕ</t>
  </si>
  <si>
    <t xml:space="preserve">* * *</t>
  </si>
  <si>
    <t xml:space="preserve">1591-35 КОСТЮМ</t>
  </si>
  <si>
    <t xml:space="preserve">Размеры: 42,44,46,48 / Состав: Хлопок 95%, Лайкра 5%</t>
  </si>
  <si>
    <t xml:space="preserve">1590-35 КОСТЮМ</t>
  </si>
  <si>
    <t xml:space="preserve">1589-35 КОСТЮМ</t>
  </si>
  <si>
    <t xml:space="preserve">Размеры: 50,52,54,56 / Состав: Хлопок 95%, Лайкра 5%</t>
  </si>
  <si>
    <t xml:space="preserve">1588-35 КОСТЮМ</t>
  </si>
  <si>
    <t xml:space="preserve">1587-35 КОСТЮМ</t>
  </si>
  <si>
    <t xml:space="preserve">1580-30 КОСТЮМ</t>
  </si>
  <si>
    <t xml:space="preserve">Размеры: 42,44,46,48,50 / Состав: Хлопок 95%, Лайкра 5%</t>
  </si>
  <si>
    <t xml:space="preserve">D180-30 КОСТЮМ</t>
  </si>
  <si>
    <t xml:space="preserve">Размеры: 52,54,56,58 / Состав верха: Хлопок 100% /  Состав низа: Хлопок 95%, Лайкра 5%</t>
  </si>
  <si>
    <t xml:space="preserve">D179-50 ПЛАТЬЕ</t>
  </si>
  <si>
    <t xml:space="preserve">Размеры: 48,50 / Ткань: Штапель / Состав: Хлопок 100%</t>
  </si>
  <si>
    <t xml:space="preserve"> SALE</t>
  </si>
  <si>
    <t xml:space="preserve">1536-56 ПЛАТЬЕ</t>
  </si>
  <si>
    <t xml:space="preserve">Размеры: 42,44,46,48 / Состав:Шерсть 70%, Полиэстер 30%</t>
  </si>
  <si>
    <t xml:space="preserve">1559-38 КОСТЮМ</t>
  </si>
  <si>
    <t xml:space="preserve">Размеры: 50,52,54,56 / Состав: Вискоза 95%, Лайкра 5%</t>
  </si>
  <si>
    <t xml:space="preserve">1550-34 КОСТЮМ</t>
  </si>
  <si>
    <t xml:space="preserve">Размеры: 42,44,46,48,50 / Состав верха: Хлопок 80%, Полиэстер 20% / Состав низа: Хлопок 95%, Лайкра 5%</t>
  </si>
  <si>
    <t xml:space="preserve">1545-34 КОСТЮМ</t>
  </si>
  <si>
    <t xml:space="preserve">1544-34 КОСТЮМ</t>
  </si>
  <si>
    <t xml:space="preserve">1566-64 СВИТШОТ</t>
  </si>
  <si>
    <t xml:space="preserve">Размеры: 42,44,46,48,50 / Состав: Хлопок 80%, Полиэстер 20%</t>
  </si>
  <si>
    <t xml:space="preserve">1565-64 СВИТШОТ</t>
  </si>
  <si>
    <t xml:space="preserve">1549-64 СВИТШОТ</t>
  </si>
  <si>
    <t xml:space="preserve">1543-64 СВИТШОТ</t>
  </si>
  <si>
    <t xml:space="preserve">1542-64 СВИТШОТ</t>
  </si>
  <si>
    <t xml:space="preserve">1538-58 ПЛАТЬЕ</t>
  </si>
  <si>
    <t xml:space="preserve">Размеры: 46,48,50 / Состав: Вискоза 95%, Лайкра 5%</t>
  </si>
  <si>
    <t xml:space="preserve">1537-56 ПЛАТЬЕ</t>
  </si>
  <si>
    <t xml:space="preserve">Размеры: 42,44,46,48 / Состав: Шерсть 70%, Полиэстер 30%</t>
  </si>
  <si>
    <t xml:space="preserve">1531-58 ПЛАТЬЕ</t>
  </si>
  <si>
    <t xml:space="preserve">Размеры: 46,48,50,52,54 / Состав: Вискоза 95%, Лайкра 5%</t>
  </si>
  <si>
    <t xml:space="preserve">1513-56 ПЛАТЬЕ</t>
  </si>
  <si>
    <t xml:space="preserve">Размеры: 48,50,52,54 / Состав: Шерсть 70%, Полиэстер 30%</t>
  </si>
  <si>
    <t xml:space="preserve">1512-34 КОСТЮМ</t>
  </si>
  <si>
    <t xml:space="preserve">1511-64 СВИТШОТ</t>
  </si>
  <si>
    <t xml:space="preserve">1510-64 СВИТШОТ</t>
  </si>
  <si>
    <t xml:space="preserve">1507-56 ПЛАТЬЕ</t>
  </si>
  <si>
    <t xml:space="preserve">1506-56 ПЛАТЬЕ</t>
  </si>
  <si>
    <t xml:space="preserve">Размеры: 50,52,54,56 / Состав: Шерсть 70%, Полиэстер 30%</t>
  </si>
  <si>
    <t xml:space="preserve">1503-55 ПЛАТЬЕ</t>
  </si>
  <si>
    <t xml:space="preserve">Размеры: 46,48,50,52,54 / Состав: Полиэстер 100%</t>
  </si>
  <si>
    <t xml:space="preserve">1497-38 КОСТЮМ</t>
  </si>
  <si>
    <t xml:space="preserve">Размеры: 44,46,48,50 / Состав: Вискоза 95%, Лайкра 5%</t>
  </si>
  <si>
    <t xml:space="preserve">1496-38 КОСТЮМ</t>
  </si>
  <si>
    <t xml:space="preserve">Размеры: 42,44,46,48,50 / Состав: Вискоза 95%, Лайкра 5%</t>
  </si>
  <si>
    <t xml:space="preserve">1495-58 ПЛАТЬЕ</t>
  </si>
  <si>
    <t xml:space="preserve">SALE</t>
  </si>
  <si>
    <t xml:space="preserve">1494-38 КОСТЮМ</t>
  </si>
  <si>
    <t xml:space="preserve">Размеры: 46,48,50,52,54,56 / Состав: Вискоза 95%, Лайкра 5%</t>
  </si>
  <si>
    <t xml:space="preserve">1493-38 КОСТЮМ</t>
  </si>
  <si>
    <t xml:space="preserve">1490-35 КОСТЮМ</t>
  </si>
  <si>
    <t xml:space="preserve">Размеры: 42, 44, 46, 48, 50 / Состав: Хлопок 95%, Лайкра 5%</t>
  </si>
  <si>
    <t xml:space="preserve">1489-35 КОСТЮМ</t>
  </si>
  <si>
    <t xml:space="preserve">Размеры: 42, 44, 46, 48 / Состав: Хлопок 95%, Лайкра 5%</t>
  </si>
  <si>
    <t xml:space="preserve">1488-35 КОСТЮМ</t>
  </si>
  <si>
    <t xml:space="preserve">1487-35 КОСТЮМ</t>
  </si>
  <si>
    <t xml:space="preserve">1481-58 ПЛАТЬЕ</t>
  </si>
  <si>
    <t xml:space="preserve">1480-38 КОСТЮМ</t>
  </si>
  <si>
    <t xml:space="preserve">Размеры:  42,44,46,48 / Состав: Вискоза 95%, Лайкра 5%</t>
  </si>
  <si>
    <t xml:space="preserve">1469-38 КОСТЮМ</t>
  </si>
  <si>
    <t xml:space="preserve">Размеры: 44,46,48,50,52,54 / Состав: Вискоза 95%, Лайкра 5%</t>
  </si>
  <si>
    <t xml:space="preserve">1468-58 ПЛАТЬЕ</t>
  </si>
  <si>
    <t xml:space="preserve">1467-55 ПЛАТЬЕ</t>
  </si>
  <si>
    <t xml:space="preserve">Размеры:  48,50,52,54,56 / Состав: Полиэстер 100%</t>
  </si>
  <si>
    <t xml:space="preserve">1466-58 ПЛАТЬЕ</t>
  </si>
  <si>
    <t xml:space="preserve">1465-38 КОСТЮМ</t>
  </si>
  <si>
    <t xml:space="preserve">Размеры:  44, 46, 48, 50 / Состав: Вискоза 95%, Лайкра 5%</t>
  </si>
  <si>
    <t xml:space="preserve">1464-35 КОСТЮМ</t>
  </si>
  <si>
    <t xml:space="preserve">Размеры: 48,50,52,54,56 / Состав верха: Полиэстер 100% /  Состав низа: Полиэстер 95%, Лайкра 5%</t>
  </si>
  <si>
    <t xml:space="preserve">1450-58 ПЛАТЬЕ</t>
  </si>
  <si>
    <t xml:space="preserve">Размеры: 50, 52, 54, 56 / Состав: Вискоза 95%, Лайкра 5%</t>
  </si>
  <si>
    <t xml:space="preserve">1449-38 КОСТЮМ</t>
  </si>
  <si>
    <t xml:space="preserve">1448-58 ПЛАТЬЕ</t>
  </si>
  <si>
    <t xml:space="preserve">1447-48 ХАЛАТ</t>
  </si>
  <si>
    <t xml:space="preserve">1446-30 КОСТЮМ</t>
  </si>
  <si>
    <t xml:space="preserve">Размеры: 50, 52, 54, 56, 58, 60 / Состав: Хлопок 100%</t>
  </si>
  <si>
    <t xml:space="preserve">1445-50 ПЛАТЬЕ</t>
  </si>
  <si>
    <t xml:space="preserve">1435-48 ПЛАТЬЕ-ХАЛАТ</t>
  </si>
  <si>
    <t xml:space="preserve">1431-38 КОСТЮМ</t>
  </si>
  <si>
    <t xml:space="preserve">Размеры: 48, 50, 52, 54 / Состав: Вискоза 95%, Лайкра 5%</t>
  </si>
  <si>
    <t xml:space="preserve">1430-48 ПЛАТЬЕ-ХАЛАТ</t>
  </si>
  <si>
    <t xml:space="preserve">Размеры: 48,50,52,54 / Состав: Вискоза 95%, Лайкра 5%</t>
  </si>
  <si>
    <t xml:space="preserve">1425-78 БРЮКИ</t>
  </si>
  <si>
    <t xml:space="preserve">1423-35 КОСТЮМ</t>
  </si>
  <si>
    <t xml:space="preserve">Размеры: 44,46,48,50 /  Состав: Хлопок 95%, Лайкра 5%</t>
  </si>
  <si>
    <t xml:space="preserve">1419-38 КОСТЮМ</t>
  </si>
  <si>
    <t xml:space="preserve">1397-65 ФУТБОЛКА</t>
  </si>
  <si>
    <t xml:space="preserve">Размеры: 42, 44, 46, 48 / Состав: Хлопок 95% Лайкра 5%  </t>
  </si>
  <si>
    <t xml:space="preserve">1395-65 ФУТБОЛКА</t>
  </si>
  <si>
    <t xml:space="preserve">1393-65 ФУТБОЛКА</t>
  </si>
  <si>
    <t xml:space="preserve">Размеры: 50, 52, 54, 56 / Состав: Хлопок 95% Лайкра 5%  </t>
  </si>
  <si>
    <t xml:space="preserve">1392-85 ЮБКА</t>
  </si>
  <si>
    <t xml:space="preserve">1391-75 ШОРТЫ</t>
  </si>
  <si>
    <t xml:space="preserve">1390-55 ПЛАТЬЕ</t>
  </si>
  <si>
    <t xml:space="preserve">1389-58 ПЛАТЬЕ</t>
  </si>
  <si>
    <t xml:space="preserve">1388-38 КОСТЮМ</t>
  </si>
  <si>
    <t xml:space="preserve">1382-58 ПЛАТЬЕ</t>
  </si>
  <si>
    <t xml:space="preserve">1381-38 КОСТЮМ</t>
  </si>
  <si>
    <t xml:space="preserve">1380-58 ПЛАТЬЕ</t>
  </si>
  <si>
    <t xml:space="preserve">Размеры: 48,50,52,54,56 / Состав: Вискоза 100%</t>
  </si>
  <si>
    <t xml:space="preserve">1379-38 КОСТЮМ</t>
  </si>
  <si>
    <t xml:space="preserve">Размеры: 48, 50, 52, 54, 56 / Состав: Вискоза 100%</t>
  </si>
  <si>
    <t xml:space="preserve">1378-65 ФУТБОЛКА</t>
  </si>
  <si>
    <t xml:space="preserve">1377-65 ФУТБОЛКА</t>
  </si>
  <si>
    <t xml:space="preserve">1376-65 ФУТБОЛКА</t>
  </si>
  <si>
    <t xml:space="preserve">1374-65 ФУТБОЛКА</t>
  </si>
  <si>
    <t xml:space="preserve">1346-38 КОСТЮМ</t>
  </si>
  <si>
    <t xml:space="preserve">1222-68 ДЖЕМПЕР</t>
  </si>
  <si>
    <t xml:space="preserve">Размеры: 50, 52, 54, 56 / Состав: Вискоза 95% Лайкра 5%  </t>
  </si>
  <si>
    <t xml:space="preserve">1225-68 ДЖЕМПЕР</t>
  </si>
  <si>
    <t xml:space="preserve">Размеры: 44,46,48,50,52 / Состав: Вискоза 95% Лайкра 5%  </t>
  </si>
  <si>
    <t xml:space="preserve">1221-68 ДЖЕМПЕР</t>
  </si>
  <si>
    <t xml:space="preserve">Размеры: 42,44,46,48 / Состав: Вискоза 95% Лайкра 5%  </t>
  </si>
  <si>
    <t xml:space="preserve">1219-68 ДЖЕМПЕР</t>
  </si>
  <si>
    <t xml:space="preserve">Размеры: 42, 44, 46, 48 / Состав: Вискоза 95% Лайкра 5%  </t>
  </si>
  <si>
    <t xml:space="preserve">1217-68 ДЖЕМПЕР</t>
  </si>
  <si>
    <r>
      <rPr>
        <sz val="8"/>
        <rFont val="Arial"/>
        <family val="2"/>
        <charset val="204"/>
      </rPr>
      <t xml:space="preserve">Размеры: 42, 44, 46, 48 / Состав</t>
    </r>
    <r>
      <rPr>
        <sz val="9"/>
        <rFont val="Times New Roman"/>
        <family val="1"/>
        <charset val="204"/>
      </rPr>
      <t xml:space="preserve">: Вискоза 95% Лайкра 5% </t>
    </r>
    <r>
      <rPr>
        <sz val="9"/>
        <rFont val=""/>
        <family val="1"/>
        <charset val="1"/>
      </rPr>
      <t xml:space="preserve"> </t>
    </r>
  </si>
  <si>
    <t xml:space="preserve">SALE </t>
  </si>
  <si>
    <t xml:space="preserve">1216-68 ДЖЕМПЕР</t>
  </si>
  <si>
    <r>
      <rPr>
        <sz val="8"/>
        <rFont val="Arial"/>
        <family val="2"/>
        <charset val="204"/>
      </rPr>
      <t xml:space="preserve">Размеры: 50, 52, 54, 56 / Состав</t>
    </r>
    <r>
      <rPr>
        <sz val="9"/>
        <rFont val="Times New Roman"/>
        <family val="1"/>
        <charset val="204"/>
      </rPr>
      <t xml:space="preserve">: Вискоза 95% Лайкра 5% </t>
    </r>
    <r>
      <rPr>
        <sz val="9"/>
        <rFont val=""/>
        <family val="1"/>
        <charset val="1"/>
      </rPr>
      <t xml:space="preserve"> </t>
    </r>
  </si>
  <si>
    <t xml:space="preserve">1215-68 ДЖЕМПЕР</t>
  </si>
  <si>
    <t xml:space="preserve">1079-75 БРИДЖИ</t>
  </si>
  <si>
    <t xml:space="preserve">Размеры: 50, 52, 54, 56, 58, 60 / Состав: Хлопок 95%, Лайкра 5%</t>
  </si>
  <si>
    <t xml:space="preserve">NEW / Категория «ЛЮКС»</t>
  </si>
  <si>
    <t xml:space="preserve">D155-3 КОСТЮМ</t>
  </si>
  <si>
    <t xml:space="preserve">Размеры: 44,46,48 /  Ткань: Батист / Состав: Хлопок 100%</t>
  </si>
  <si>
    <t xml:space="preserve">D209-40 ХАЛАТ</t>
  </si>
  <si>
    <t xml:space="preserve">Размеры: 46,48,50,52,54 / Ткань: Поплин  / Состав: Хлопок 100%</t>
  </si>
  <si>
    <t xml:space="preserve">D208-48 ХАЛАТ</t>
  </si>
  <si>
    <t xml:space="preserve">Размеры: 52,54,56,58,60 / Состав: Вискоза 95%, Лайкра 5%</t>
  </si>
  <si>
    <t xml:space="preserve">D207-40 ХАЛАТ</t>
  </si>
  <si>
    <t xml:space="preserve">Размеры: 44,46,48,50,52,54,56 / Состав: Хлопок 100%</t>
  </si>
  <si>
    <t xml:space="preserve">D206-40 ХАЛАТ</t>
  </si>
  <si>
    <t xml:space="preserve">Размеры: 44,46,48,50,52,54,56,58 / Состав: Хлопок 100%</t>
  </si>
  <si>
    <t xml:space="preserve">D205-40 ХАЛАТ</t>
  </si>
  <si>
    <t xml:space="preserve">Размеры: 44,46,48,50 / Состав: Хлопок 100%</t>
  </si>
  <si>
    <t xml:space="preserve">1594-48 ХАЛАТ</t>
  </si>
  <si>
    <t xml:space="preserve">1593-48 ХАЛАТ</t>
  </si>
  <si>
    <t xml:space="preserve">Размеры: 50,52,54,56,58,60 / Состав: Вискоза 95%, Лайкра 5%</t>
  </si>
  <si>
    <t xml:space="preserve">1592-48 ХАЛАТ</t>
  </si>
  <si>
    <t xml:space="preserve">D178-40 ХАЛАТ</t>
  </si>
  <si>
    <t xml:space="preserve">Размеры: 48,50,52,54,56,58 / Ткань: Батист  / Состав: Хлопок 100%</t>
  </si>
  <si>
    <t xml:space="preserve">D177-40 ХАЛАТ</t>
  </si>
  <si>
    <t xml:space="preserve">Размеры: 50,52,54,56 / Ткань: Батист  / Состав: Хлопок 100%</t>
  </si>
  <si>
    <t xml:space="preserve">D176-40 ХАЛАТ</t>
  </si>
  <si>
    <t xml:space="preserve">Размеры: 46,48,50,52,54 / Ткань: Батист  / Состав: Хлопок 100%</t>
  </si>
  <si>
    <t xml:space="preserve">D175-40 ХАЛАТ</t>
  </si>
  <si>
    <t xml:space="preserve">D174-40 ХАЛАТ</t>
  </si>
  <si>
    <t xml:space="preserve">Размеры: 46,48,50 / Ткань: Батист  / Состав: Хлопок 100%</t>
  </si>
  <si>
    <t xml:space="preserve">D173-49 ХАЛАТ</t>
  </si>
  <si>
    <t xml:space="preserve">Размеры: 44,46,48,50 / Ткань: Махра  / Состав: Хлопок 80%, Полиэстер 20%</t>
  </si>
  <si>
    <t xml:space="preserve">D172-49 ХАЛАТ</t>
  </si>
  <si>
    <t xml:space="preserve">D171-49 ХАЛАТ</t>
  </si>
  <si>
    <t xml:space="preserve">D154-30 КОСТЮМ</t>
  </si>
  <si>
    <t xml:space="preserve">Размеры: 42,44,46,48,50 / Состав: Хлопок 100%</t>
  </si>
  <si>
    <t xml:space="preserve">1525-47 ХАЛАТ</t>
  </si>
  <si>
    <t xml:space="preserve">Размеры: 48,50,52,54,56 / Ткань: Велюр  / Состав: Хлопок 80%, Полиэстер 20%</t>
  </si>
  <si>
    <t xml:space="preserve">1571-30 КОСТЮМ</t>
  </si>
  <si>
    <t xml:space="preserve">1570-35 КОСТЮМ</t>
  </si>
  <si>
    <t xml:space="preserve">Размеры: 42,44,46,48,50 / Состав: Хлопок 95%, Лайкра</t>
  </si>
  <si>
    <t xml:space="preserve">1568-49 ХАЛАТ</t>
  </si>
  <si>
    <t xml:space="preserve">Размеры: 42,44,46,48 / Ткань: Махра  / Состав: Хлопок 80%, Полиэстер 20%</t>
  </si>
  <si>
    <t xml:space="preserve">D152-51 ПЛАТЬЕ</t>
  </si>
  <si>
    <t xml:space="preserve">Размеры: 50,52,54 / Состав: Хлопок 100%</t>
  </si>
  <si>
    <t xml:space="preserve">D151-51 ПЛАТЬЕ</t>
  </si>
  <si>
    <t xml:space="preserve">D150-51 ПЛАТЬЕ</t>
  </si>
  <si>
    <t xml:space="preserve">Размеры: 52,54,54,56,58 / Состав: Хлопок 100%</t>
  </si>
  <si>
    <t xml:space="preserve">D149-37 КОСТЮМ</t>
  </si>
  <si>
    <t xml:space="preserve">Размеры: 50,52,54,56,58,60 / Ткань: Бархат  / Состав: Полиэстер 100%</t>
  </si>
  <si>
    <t xml:space="preserve">D148-47 ХАЛАТ</t>
  </si>
  <si>
    <t xml:space="preserve">Размеры: 50,52,54,56 / Ткань: Велюр  / Состав: Хлопок 80%, Полиэстер 20%</t>
  </si>
  <si>
    <t xml:space="preserve">D147-47 ХАЛАТ</t>
  </si>
  <si>
    <t xml:space="preserve">D146-47 ХАЛАТ</t>
  </si>
  <si>
    <t xml:space="preserve">D145-47 ХАЛАТ</t>
  </si>
  <si>
    <t xml:space="preserve">Размеры: 44,46,48,50 / Ткань: Велюр  / Состав: Хлопок 80%, Полиэстер 20%</t>
  </si>
  <si>
    <t xml:space="preserve">D144-47 ХАЛАТ</t>
  </si>
  <si>
    <t xml:space="preserve">Размеры: 48,50,52,54 / Ткань: Велюр  / Состав: Хлопок 80%, Полиэстер 20%</t>
  </si>
  <si>
    <t xml:space="preserve">D143-47 ХАЛАТ</t>
  </si>
  <si>
    <t xml:space="preserve">D142-47 ХАЛАТ</t>
  </si>
  <si>
    <t xml:space="preserve">D141-47 ХАЛАТ</t>
  </si>
  <si>
    <t xml:space="preserve">D140-49 ХАЛАТ</t>
  </si>
  <si>
    <t xml:space="preserve">1567-34 КОСТЮМ</t>
  </si>
  <si>
    <t xml:space="preserve">Размеры: 42,44,46,48,50 / Состав верха: Хлопок 80%, Полиэстер 20%  / Состав низа: Хлопок 95%, Лайкра 5%</t>
  </si>
  <si>
    <t xml:space="preserve">D124-33 КОСТЮМ</t>
  </si>
  <si>
    <t xml:space="preserve">Размеры: 42,44,46,48,50,52 / Состав верха: Хлопок 100%</t>
  </si>
  <si>
    <t xml:space="preserve">D123-33 КОСТЮМ</t>
  </si>
  <si>
    <t xml:space="preserve">Размеры: 42,44,46,48,50 / Состав верха: Хлопок 100%</t>
  </si>
  <si>
    <t xml:space="preserve">D122-33 КОСТЮМ</t>
  </si>
  <si>
    <t xml:space="preserve">Размеры: 44,46,48,50,52,54 / Состав верха: Хлопок 100%</t>
  </si>
  <si>
    <t xml:space="preserve">1558-31 КОСТЮМ</t>
  </si>
  <si>
    <t xml:space="preserve">Размеры: 50,52,54,56 / Состав верха: Хлопок 100% / Состав низа: Хлопок 95%, Лайкра 5%</t>
  </si>
  <si>
    <t xml:space="preserve">D121-47 ХАЛАТ</t>
  </si>
  <si>
    <t xml:space="preserve">Размеры: 52,54,56,58,60 / Ткань: Велюр  / Состав: Хлопок 80%, Полиэстер 20%</t>
  </si>
  <si>
    <t xml:space="preserve">D120-47 ХАЛАТ</t>
  </si>
  <si>
    <t xml:space="preserve">D119-47 ХАЛАТ</t>
  </si>
  <si>
    <t xml:space="preserve">D118-47 ХАЛАТ</t>
  </si>
  <si>
    <t xml:space="preserve">D117-47 ХАЛАТ</t>
  </si>
  <si>
    <t xml:space="preserve">Размеры: 50,52,54 / Ткань: Велюр  / Состав: Хлопок 80%, Полиэстер 20%</t>
  </si>
  <si>
    <t xml:space="preserve">D114-51 ПЛАТЬЕ</t>
  </si>
  <si>
    <t xml:space="preserve">Размеры: 50,52,54,56 /  Состав: Хлопок 100%</t>
  </si>
  <si>
    <t xml:space="preserve">D113-51 ПЛАТЬЕ</t>
  </si>
  <si>
    <t xml:space="preserve">D112-51 ПЛАТЬЕ</t>
  </si>
  <si>
    <t xml:space="preserve">Размеры: 50,52,54,56,58 /  Состав: Хлопок 100%</t>
  </si>
  <si>
    <t xml:space="preserve">D111-52 ПЛАТЬЕ</t>
  </si>
  <si>
    <t xml:space="preserve">Размеры: 50,52,54,56 /  Состав: Полиэстер 100%</t>
  </si>
  <si>
    <t xml:space="preserve">D110-32 КОСТЮМ</t>
  </si>
  <si>
    <t xml:space="preserve">Размеры: 50,52,54,56,58 /  Состав верха: Полиэстер 100% / Состав низа: Вискоза 95%, Лайкра 5%</t>
  </si>
  <si>
    <t xml:space="preserve">D109-53 ПЛАТЬЕ</t>
  </si>
  <si>
    <t xml:space="preserve">Размеры: 42,44,46,48,50 /  Состав: Хлопок 100%</t>
  </si>
  <si>
    <t xml:space="preserve">D108-30 КОСТЮМ</t>
  </si>
  <si>
    <t xml:space="preserve">D107-33 КОСТЮМ</t>
  </si>
  <si>
    <t xml:space="preserve">Размеры: 42,44,46,48 /  Состав: Хлопок 100%</t>
  </si>
  <si>
    <t xml:space="preserve">D106-33 КОСТЮМ</t>
  </si>
  <si>
    <t xml:space="preserve">D105-31 КОСТЮМ</t>
  </si>
  <si>
    <t xml:space="preserve">Размеры: 42,44,46,48,50,52,54,56 /  Состав верха: Хлопок 100% / Состав низа: Хлопок 95%, Лайкра 5%</t>
  </si>
  <si>
    <t xml:space="preserve">A3810-33 КОСТЮМ</t>
  </si>
  <si>
    <t xml:space="preserve">Размеры: 46,48,50,52,54 / Состав: Хлопок 100%</t>
  </si>
  <si>
    <t xml:space="preserve">1541-30 КОСТЮМ</t>
  </si>
  <si>
    <t xml:space="preserve">1535-30 КОСТЮМ</t>
  </si>
  <si>
    <t xml:space="preserve">Размеры: 42,44,46,48 / Состав: Хлопок 100%</t>
  </si>
  <si>
    <t xml:space="preserve">1532-37 КОСТЮМ</t>
  </si>
  <si>
    <t xml:space="preserve">Размеры: 44,46,48,50 / Ткань: Велюр</t>
  </si>
  <si>
    <t xml:space="preserve">Состав верха: Хлопок 80%, Полиэстер 20%  Состав низа: Хлопок 95%, Лайкра 5%</t>
  </si>
  <si>
    <t xml:space="preserve">1530-48 ХАЛАТ</t>
  </si>
  <si>
    <t xml:space="preserve">1529-49 ХАЛАТ</t>
  </si>
  <si>
    <t xml:space="preserve">Размеры: 44,46,48,50,52 / Ткань: Махра  / Состав: Хлопок 80%, Полиэстер 20%</t>
  </si>
  <si>
    <t xml:space="preserve">1522-47 ХАЛАТ</t>
  </si>
  <si>
    <t xml:space="preserve">Размеры: 50,52,54,56 / Ткань: Велюр / Состав: Хлопок 80%, Полиэстер 20%</t>
  </si>
  <si>
    <t xml:space="preserve">1519-30 КОСТЮМ</t>
  </si>
  <si>
    <t xml:space="preserve">1518-30 КОСТЮМ</t>
  </si>
  <si>
    <t xml:space="preserve">1505-31 КОСТЮМ</t>
  </si>
  <si>
    <t xml:space="preserve">Размеры: 42,44,46,48 / Состав верха: Хлопок 95%, Лайкра 5% / Состав низа:  Хлопок 100%</t>
  </si>
  <si>
    <t xml:space="preserve">1504-51 ПЛАТЬЕ</t>
  </si>
  <si>
    <t xml:space="preserve">Размеры: 48,50,52,54 /  Состав: Хлопок 100%</t>
  </si>
  <si>
    <t xml:space="preserve">1502-30 КОСТЮМ</t>
  </si>
  <si>
    <t xml:space="preserve">1501-61 ПЛАТЬЕ-РУБАШКА</t>
  </si>
  <si>
    <t xml:space="preserve">Размеры: 44,46,48,50 /  Состав: Хлопок 100%</t>
  </si>
  <si>
    <t xml:space="preserve">1500-31 КОСТЮМ</t>
  </si>
  <si>
    <t xml:space="preserve">1499-30 КОСТЮМ</t>
  </si>
  <si>
    <t xml:space="preserve">Размеры: 50,52,54,56 /  Состав верха: Хлопок 100% / Состав низа: Хлопок 95%, Лайкра 5%</t>
  </si>
  <si>
    <t xml:space="preserve">1498-40 ХАЛАТ</t>
  </si>
  <si>
    <t xml:space="preserve">Размеры: 50,52,54,56,58,60 /  Состав: Хлопок 100%</t>
  </si>
  <si>
    <t xml:space="preserve">1492-40 ХАЛАТ</t>
  </si>
  <si>
    <t xml:space="preserve">1491-40 ХАЛАТ</t>
  </si>
  <si>
    <t xml:space="preserve">1484-30 КОСТЮМ</t>
  </si>
  <si>
    <t xml:space="preserve">Размеры:  42,44,46,48 / Состав:Хлопок 100%</t>
  </si>
  <si>
    <t xml:space="preserve">1473-38 КОСТЮМ</t>
  </si>
  <si>
    <t xml:space="preserve">Размеры:  48, 50, 52, 54 / Состав: Вискоза 95%, Лайкра 5%</t>
  </si>
  <si>
    <t xml:space="preserve">1472-48 ХАЛАТ</t>
  </si>
  <si>
    <t xml:space="preserve">1471-40 ХАЛАТ</t>
  </si>
  <si>
    <t xml:space="preserve">Размеры:  50,52,54,56 / Состав: Хлопок 100%</t>
  </si>
  <si>
    <t xml:space="preserve">1470-30 КОСТЮМ</t>
  </si>
  <si>
    <t xml:space="preserve">Размеры:  50, 52, 54, 56 / Состав верха: Хлопок 100%  Состав низа: Хлопок 95%, Лайкра 5%</t>
  </si>
  <si>
    <t xml:space="preserve">1462-40 ХАЛАТ</t>
  </si>
  <si>
    <t xml:space="preserve">1459-30 КОСТЮМ</t>
  </si>
  <si>
    <t xml:space="preserve">Размеры: 50,52,54,56 / Состав: Хлопок 100%</t>
  </si>
  <si>
    <t xml:space="preserve">1458-40 ХАЛАТ</t>
  </si>
  <si>
    <t xml:space="preserve">Размеры: 44, 46, 48, 50 /  Состав: Хлопок 100%</t>
  </si>
  <si>
    <t xml:space="preserve">1457-40 ХАЛАТ</t>
  </si>
  <si>
    <t xml:space="preserve">Размеры:  50,52,54,56 / Состав:Хлопок 100%</t>
  </si>
  <si>
    <t xml:space="preserve">1456-40 ХАЛАТ</t>
  </si>
  <si>
    <t xml:space="preserve">1444-40 ХАЛАТ</t>
  </si>
  <si>
    <t xml:space="preserve">1443-40 ХАЛАТ</t>
  </si>
  <si>
    <t xml:space="preserve">Размеры: 50, 52, 54, 56, 58, 60 /  Состав: Хлопок 100%</t>
  </si>
  <si>
    <t xml:space="preserve">1441-40 ХАЛАТ</t>
  </si>
  <si>
    <t xml:space="preserve">Размеры:  44, 46, 48, 50, 52 / Состав: Хлопок 100%</t>
  </si>
  <si>
    <t xml:space="preserve">1439-30 КОСТЮМ</t>
  </si>
  <si>
    <t xml:space="preserve">Размеры: 44,46,48,50,52 / Состав: Хлопок 100%</t>
  </si>
  <si>
    <t xml:space="preserve">1438-40 ХАЛАТ</t>
  </si>
  <si>
    <t xml:space="preserve">1434-30 КОСТЮМ</t>
  </si>
  <si>
    <t xml:space="preserve">1432-38 КОСТЮМ</t>
  </si>
  <si>
    <t xml:space="preserve">1429-35 КОСТЮМ</t>
  </si>
  <si>
    <t xml:space="preserve">Размеры: 42, 44, 46, 48,  50 /   Состав: Хлопок 95%, Лайкра 5%</t>
  </si>
  <si>
    <t xml:space="preserve">1428-55 ПЛАТЬЕ</t>
  </si>
  <si>
    <t xml:space="preserve">Размеры: 42,44,46,48, 50 /  Состав: Хлопок 95%, Лайкра 5%</t>
  </si>
  <si>
    <t xml:space="preserve">1424-48 ХАЛАТ</t>
  </si>
  <si>
    <t xml:space="preserve">Размеры: 50, 52, 54, 56, 58 / Состав: Вискоза 100%</t>
  </si>
  <si>
    <t xml:space="preserve">1422-34 КОСТЮМ</t>
  </si>
  <si>
    <t xml:space="preserve">Размеры: 44, 46, 48, 50 / Ткань: Футер  Состав: Хлопок 95%, Лайкра 5%</t>
  </si>
  <si>
    <t xml:space="preserve">1415-48 ХАЛАТ</t>
  </si>
  <si>
    <t xml:space="preserve">Размеры: 48,50,52,54 / Состав: Вискоза 100%</t>
  </si>
  <si>
    <t xml:space="preserve">1414-40 ХАЛАТ</t>
  </si>
  <si>
    <t xml:space="preserve">1412-38 КОСТЮМ</t>
  </si>
  <si>
    <t xml:space="preserve">Размеры: 50, 52, 54, 56 /  Состав: Вискоза 100%</t>
  </si>
  <si>
    <t xml:space="preserve">1411-48 ХАЛАТ</t>
  </si>
  <si>
    <t xml:space="preserve">1410-30 КОСТЮМ</t>
  </si>
  <si>
    <t xml:space="preserve">Размеры: 50,52,54,56 /  Состав  Верх: Хлопок 100%  Низ: Хлопок 95%, Лайкра 5%</t>
  </si>
  <si>
    <t xml:space="preserve">1409-40 ХАЛАТ</t>
  </si>
  <si>
    <t xml:space="preserve">1404-30 КОСТЮМ</t>
  </si>
  <si>
    <t xml:space="preserve">1401-40 ХАЛАТ</t>
  </si>
  <si>
    <t xml:space="preserve">Размеры: 44,46,48, 50 /  Состав: Хлопок 100%</t>
  </si>
  <si>
    <t xml:space="preserve">1400-30 КОСТЮМ</t>
  </si>
  <si>
    <t xml:space="preserve">1399-50 ПЛАТЬЕ</t>
  </si>
  <si>
    <t xml:space="preserve">1398-30 КОСТЮМ</t>
  </si>
  <si>
    <t xml:space="preserve">1384-40 ХАЛАТ</t>
  </si>
  <si>
    <t xml:space="preserve">Размеры: 46,48,50,52 /  Состав: Хлопок 100%</t>
  </si>
  <si>
    <t xml:space="preserve">1366-30 КОСТЮМ</t>
  </si>
  <si>
    <t xml:space="preserve">Размеры: 44, 46, 48 /  Состав: Хлопок 100%</t>
  </si>
  <si>
    <t xml:space="preserve">1365-40 ХАЛАТ</t>
  </si>
  <si>
    <t xml:space="preserve">Размеры: 44, 46, 48 / Состав: Хлопок 100%</t>
  </si>
  <si>
    <t xml:space="preserve">1358-33 КОСТЮМ</t>
  </si>
  <si>
    <t xml:space="preserve">Размеры: 42,44,46,48 / Состав  Верх: Хлопок 100%  Низ: Хлопок 95%, Лайкра 5%</t>
  </si>
  <si>
    <t xml:space="preserve">1354-35 КОСТЮМ</t>
  </si>
  <si>
    <t xml:space="preserve">Размеры: 42, 44, 46, 48 /  Состав: Хлопок 95%, Лайкра 5%</t>
  </si>
  <si>
    <t xml:space="preserve">1353-35 КОСТЮМ</t>
  </si>
  <si>
    <t xml:space="preserve">1343-47 ХАЛАТ</t>
  </si>
  <si>
    <t xml:space="preserve">Размеры: 42, 44, 46, 48 / Ткань: Велюр  Состав: Хлопок 80%, Полиэстер 20%</t>
  </si>
  <si>
    <t xml:space="preserve">1342-37 КОСТЮМ</t>
  </si>
  <si>
    <t xml:space="preserve">Размеры: 42,44,46,48 / Ткань: Велюр  Состав: Хлопок 80%, Полиэстер 20%</t>
  </si>
  <si>
    <t xml:space="preserve">1341-37 КОСТЮМ</t>
  </si>
  <si>
    <t xml:space="preserve">Размеры: 50, 52, 54, 56 / Ткань: Велюр  Состав: Хлопок 80%, Полиэстер 20%</t>
  </si>
  <si>
    <t xml:space="preserve">1340-38 КОСТЮМ</t>
  </si>
  <si>
    <t xml:space="preserve">Размеры: 42, 44, 46, 48 /  Состав: Вискоза 95%,  Лайкра 5%</t>
  </si>
  <si>
    <t xml:space="preserve">1336-34 КОСТЮМ</t>
  </si>
  <si>
    <t xml:space="preserve">Размеры: 44,46,48,50,52 / Ткань: Футер  Состав: Хлопок 95%, Лайкра 5%</t>
  </si>
  <si>
    <t xml:space="preserve">1335-35 КОСТЮМ</t>
  </si>
  <si>
    <t xml:space="preserve">Размеры: 42,44,46,48  /  Состав: Хлопок 95%, Лайкра 5%</t>
  </si>
  <si>
    <t xml:space="preserve">1334-35 КОСТЮМ</t>
  </si>
  <si>
    <t xml:space="preserve">1324-38 КОСТЮМ</t>
  </si>
  <si>
    <t xml:space="preserve">Размеры: 50,52,54,56 /  Состав: Вискоза 95%,  Лайкра 5%</t>
  </si>
  <si>
    <t xml:space="preserve">1323-30 КОСТЮМ</t>
  </si>
  <si>
    <t xml:space="preserve">Размеры: 44,46, 48, 50 /  Состав: Хлопок 100%</t>
  </si>
  <si>
    <t xml:space="preserve">1322-40 ХАЛАТ</t>
  </si>
  <si>
    <t xml:space="preserve">Размеры: 46, 48, 50, 52 /  Состав: Хлопок 100%</t>
  </si>
  <si>
    <t xml:space="preserve">1319-30 КОСТЮМ</t>
  </si>
  <si>
    <t xml:space="preserve">1315-40 ХАЛАТ</t>
  </si>
  <si>
    <t xml:space="preserve">Размеры: 46, 48,  50, 52, 54 /  Состав: Хлопок 100%</t>
  </si>
  <si>
    <t xml:space="preserve">1314-40 ХАЛАТ</t>
  </si>
  <si>
    <t xml:space="preserve">Размеры:  50, 52, 54, 56 /  Состав: Хлопок 100%</t>
  </si>
  <si>
    <t xml:space="preserve">1306-30 КОСТЮМ</t>
  </si>
  <si>
    <t xml:space="preserve">Размеры: 50, 52, 54, 56 / Состав: Хлопок 100%</t>
  </si>
  <si>
    <t xml:space="preserve">1276-37 КОСТЮМ</t>
  </si>
  <si>
    <t xml:space="preserve">Размеры: 44, 46, 48 / Ткань: Велюр  Состав: Хлопок 80%, Полиэстер 20%</t>
  </si>
  <si>
    <t xml:space="preserve">1273-47 ХАЛАТ</t>
  </si>
  <si>
    <t xml:space="preserve">Размеры: 50,52,54,56 / Ткань: Велюр  Состав: Хлопок 80%, Полиэстер 20%</t>
  </si>
  <si>
    <t xml:space="preserve">1238-37 КОСТЮМ</t>
  </si>
  <si>
    <t xml:space="preserve">Размеры: 44,46,48 / Ткань: Велюр  Состав: Хлопок 80%, Полиэстер 20%</t>
  </si>
  <si>
    <t xml:space="preserve">1227-38 КОСТЮМ</t>
  </si>
  <si>
    <t xml:space="preserve">1204-30  КОСТЮМ</t>
  </si>
  <si>
    <t xml:space="preserve">Размеры: 44, 46, 48 / Состав: Верх:  Хлопок 100%, Низ: хлопок 95%, лайкра 5%</t>
  </si>
  <si>
    <t xml:space="preserve">1194-40 ХАЛАТ</t>
  </si>
  <si>
    <t xml:space="preserve">D157-1 СОРОЧКА</t>
  </si>
  <si>
    <t xml:space="preserve">Размеры: 50,52,54 /  Состав: Бамбук 95%, Лайкра 5%</t>
  </si>
  <si>
    <t xml:space="preserve">D167-1 СОРОЧКА</t>
  </si>
  <si>
    <t xml:space="preserve">D158-2 ПИЖАМА</t>
  </si>
  <si>
    <t xml:space="preserve">Размеры:  46,48,50 / Ткань: Батист / Состав: Хлопок 100%</t>
  </si>
  <si>
    <t xml:space="preserve">D163-1 СОРОЧКА</t>
  </si>
  <si>
    <t xml:space="preserve">D166-1 СОРОЧКА</t>
  </si>
  <si>
    <t xml:space="preserve">D165-4 СОРОЧКА И ПЕНЬЮАР</t>
  </si>
  <si>
    <t xml:space="preserve">D164-1 СОРОЧКА</t>
  </si>
  <si>
    <t xml:space="preserve">Размеры: 48,50 /  Состав: Бамбук 95%, Лайкра 5%</t>
  </si>
  <si>
    <t xml:space="preserve">D162-4 ТОП, БРЮКИ И ПЕНЬЮАР</t>
  </si>
  <si>
    <t xml:space="preserve">Размеры: 44,46,48 /  Состав: Хлопок 100%</t>
  </si>
  <si>
    <t xml:space="preserve">D159-2 ПИЖАМА</t>
  </si>
  <si>
    <t xml:space="preserve">Размеры: 46,48 /  Состав: Бамбук 95%, Лайкра 5%</t>
  </si>
  <si>
    <t xml:space="preserve">D156-2 ПИЖАМА</t>
  </si>
  <si>
    <t xml:space="preserve">Размеры: 50,52 /  Состав: Бамбук 95%, Лайкра 5%</t>
  </si>
  <si>
    <t xml:space="preserve">D128-1 СОРОЧКА</t>
  </si>
  <si>
    <t xml:space="preserve">Размеры: 50,52,54,56 /  Состав: Бамбук 95%, Лайкра 5%</t>
  </si>
  <si>
    <t xml:space="preserve">D127-1 СОРОЧКА</t>
  </si>
  <si>
    <t xml:space="preserve">Размеры: 46,48,50 /  Состав: Бамбук 95%, Лайкра 5%</t>
  </si>
  <si>
    <t xml:space="preserve">D126-1 СОРОЧКА</t>
  </si>
  <si>
    <t xml:space="preserve">D125-1 СОРОЧКА</t>
  </si>
  <si>
    <t xml:space="preserve">D210-18 СОРОЧКА</t>
  </si>
  <si>
    <t xml:space="preserve">D201-48 ТОП, ШОРТЫ И ПЕНЬЮАР</t>
  </si>
  <si>
    <t xml:space="preserve">Размеры: 42,44,46,48,50 / Состав: Полиэстер 100%</t>
  </si>
  <si>
    <t xml:space="preserve">D200-18 СОРОЧКА</t>
  </si>
  <si>
    <t xml:space="preserve">D198-20 ПИЖАМА</t>
  </si>
  <si>
    <t xml:space="preserve">D195-18 СОРОЧКА</t>
  </si>
  <si>
    <t xml:space="preserve">D191-48 СОРОЧКА И ПЕНЬЮАР</t>
  </si>
  <si>
    <t xml:space="preserve">Размеры: 48,50,52 / Состав: Вискоза 95%, Лайкра 5%</t>
  </si>
  <si>
    <t xml:space="preserve">D190-48 СОРОЧКА И ПЕНЬЮАР</t>
  </si>
  <si>
    <t xml:space="preserve">D182-18 СОРОЧКА</t>
  </si>
  <si>
    <t xml:space="preserve">Размеры: 44,46,48,50,52,54,56 / Состав: Вискоза 95%, Лайкра 5%</t>
  </si>
  <si>
    <t xml:space="preserve">1572-10 СОРОЧКА</t>
  </si>
  <si>
    <t xml:space="preserve">1575-18 СОРОЧКА</t>
  </si>
  <si>
    <t xml:space="preserve">Размеры: 46,48,50,52,54,56 /  Состав: Вискоза 100%</t>
  </si>
  <si>
    <t xml:space="preserve">1579-20 ПИЖАМА</t>
  </si>
  <si>
    <t xml:space="preserve">1578-20 ПИЖАМА</t>
  </si>
  <si>
    <t xml:space="preserve">Размеры: 50,52,54,56,58,60 / Состав: Хлопок 100%</t>
  </si>
  <si>
    <t xml:space="preserve">D104-18 СОРОЧКА</t>
  </si>
  <si>
    <t xml:space="preserve">Размеры: 44,46,48 /  Состав: Вискоза 95%, Лайкра 5%</t>
  </si>
  <si>
    <t xml:space="preserve">D130-18 СОРОЧКА</t>
  </si>
  <si>
    <t xml:space="preserve">D105-18 СОРОЧКА</t>
  </si>
  <si>
    <t xml:space="preserve">D139-20 ПИЖАМА</t>
  </si>
  <si>
    <t xml:space="preserve">Размеры: 44,46,48,50,52 /  Состав: Хлопок 100%</t>
  </si>
  <si>
    <t xml:space="preserve">D138-20 ПИЖАМА</t>
  </si>
  <si>
    <t xml:space="preserve">D137-48 СОРОЧКА И ПЕНЬЮАР</t>
  </si>
  <si>
    <t xml:space="preserve">Размеры: 50,52,54 /  Состав: Вискоза 95%, Лайкра 5%</t>
  </si>
  <si>
    <t xml:space="preserve">D136-48 СОРОЧКА И ПЕНЬЮАР</t>
  </si>
  <si>
    <t xml:space="preserve">Размеры: 44,46,48,50,52,54 /  Состав: Вискоза 95%, Лайкра 5%</t>
  </si>
  <si>
    <t xml:space="preserve">D135-18 СОРОЧКА</t>
  </si>
  <si>
    <t xml:space="preserve">Размеры: 48,50,52,54 /  Состав: Вискоза 95%, Лайкра 5%</t>
  </si>
  <si>
    <t xml:space="preserve">D134-18 СОРОЧКА</t>
  </si>
  <si>
    <t xml:space="preserve">D133-18 СОРОЧКА</t>
  </si>
  <si>
    <t xml:space="preserve">D132-18 СОРОЧКА</t>
  </si>
  <si>
    <t xml:space="preserve">D131-18 СОРОЧКА</t>
  </si>
  <si>
    <t xml:space="preserve">Размеры: 50,52,54,56 /  Состав: Вискоза 95%, Лайкра 5%</t>
  </si>
  <si>
    <t xml:space="preserve">D116-18 СОРОЧКА</t>
  </si>
  <si>
    <t xml:space="preserve">A128X1-18 СОРОЧКА</t>
  </si>
  <si>
    <t xml:space="preserve">Размеры: 46,48,50,52,54,56,58 /  Состав: Вискоза 100%</t>
  </si>
  <si>
    <t xml:space="preserve">A164-18 СОРОЧКА</t>
  </si>
  <si>
    <t xml:space="preserve">A0106-10 СОРОЧКА</t>
  </si>
  <si>
    <t xml:space="preserve">Размеры: 44,46,48,50,52 / Ткань: Сатин / Состав: Хлопок 100%</t>
  </si>
  <si>
    <t xml:space="preserve">A3011-18 СОРОЧКА</t>
  </si>
  <si>
    <t xml:space="preserve">Размеры: 46,48,50,52 /  Состав: Вискоза 100%</t>
  </si>
  <si>
    <t xml:space="preserve">A25X05-18 СОРОЧКА</t>
  </si>
  <si>
    <t xml:space="preserve">Размеры: 50,52,54,56 /  Состав: Вискоза 100%</t>
  </si>
  <si>
    <t xml:space="preserve">A164X-18 СОРОЧКА</t>
  </si>
  <si>
    <t xml:space="preserve">1555-18 СОРОЧКА</t>
  </si>
  <si>
    <t xml:space="preserve">Размеры: 48,50,52,54,56 /  Состав: Вискоза 100%</t>
  </si>
  <si>
    <t xml:space="preserve">D115-18 СОРОЧКА</t>
  </si>
  <si>
    <t xml:space="preserve">A018-18 СОРОЧКА</t>
  </si>
  <si>
    <t xml:space="preserve">Размеры: 48,50,52,54,56,58 /  Состав: Вискоза 100%</t>
  </si>
  <si>
    <t xml:space="preserve">A4311-10 СОРОЧКА</t>
  </si>
  <si>
    <t xml:space="preserve">A3711-18 СОРОЧКА</t>
  </si>
  <si>
    <t xml:space="preserve">A3611-18 СОРОЧКА</t>
  </si>
  <si>
    <t xml:space="preserve">Размеры: 46,48,50,52,54 /  Состав: Вискоза 100%</t>
  </si>
  <si>
    <t xml:space="preserve">1520-18 СОРОЧКА</t>
  </si>
  <si>
    <t xml:space="preserve">Размеры: 48,50,52,54 /  Состав: Вискоза 100%</t>
  </si>
  <si>
    <t xml:space="preserve">D102-18 СОРОЧКА</t>
  </si>
  <si>
    <t xml:space="preserve">D101-10 СОРОЧКА</t>
  </si>
  <si>
    <t xml:space="preserve">Размеры: 52,54,56,58 /  Состав: Хлопок 100%</t>
  </si>
  <si>
    <t xml:space="preserve">A098-19 СОРОЧКА</t>
  </si>
  <si>
    <t xml:space="preserve">Размеры: 44,46,48,50,52 /  Состав: Полиэстер 100%</t>
  </si>
  <si>
    <t xml:space="preserve">A4911-18 СОРОЧКА</t>
  </si>
  <si>
    <t xml:space="preserve">A111-28 ПИЖАМА</t>
  </si>
  <si>
    <t xml:space="preserve">A123-18 СОРОЧКА</t>
  </si>
  <si>
    <t xml:space="preserve">A152-18 СОРОЧКА</t>
  </si>
  <si>
    <t xml:space="preserve">A1004-18 СОРОЧКА</t>
  </si>
  <si>
    <t xml:space="preserve">Размеры: 48,50,52,54,56,58,60 /  Состав: Вискоза 100%</t>
  </si>
  <si>
    <t xml:space="preserve">A2311-18 СОРОЧКА</t>
  </si>
  <si>
    <t xml:space="preserve">A3110-18 СОРОЧКА</t>
  </si>
  <si>
    <t xml:space="preserve">A369-18 СОРОЧКА</t>
  </si>
  <si>
    <t xml:space="preserve">A711-18 СОРОЧКА</t>
  </si>
  <si>
    <t xml:space="preserve">A279-18 СОРОЧКА</t>
  </si>
  <si>
    <t xml:space="preserve">A3310-18 СОРОЧКА</t>
  </si>
  <si>
    <t xml:space="preserve">A229-18 СОРОЧКА</t>
  </si>
  <si>
    <t xml:space="preserve">A2911-18 СОРОЧКА</t>
  </si>
  <si>
    <t xml:space="preserve">A2610-40 ХАЛАТ</t>
  </si>
  <si>
    <t xml:space="preserve">A2510-10 СОРОЧКА</t>
  </si>
  <si>
    <t xml:space="preserve">A238-18 СОРОЧКА</t>
  </si>
  <si>
    <t xml:space="preserve">A138-18 СОРОЧКА</t>
  </si>
  <si>
    <t xml:space="preserve">A338-18 СОРОЧКА</t>
  </si>
  <si>
    <t xml:space="preserve">A4211-18 СОРОЧКА</t>
  </si>
  <si>
    <t xml:space="preserve">Размеры: 46,48,50,52,54,56,58,60 /  Состав: Вискоза 100%</t>
  </si>
  <si>
    <t xml:space="preserve">A2810-18 СОРОЧКА</t>
  </si>
  <si>
    <t xml:space="preserve">A2211-18 СОРОЧКА</t>
  </si>
  <si>
    <t xml:space="preserve">A1210-18 СОРОЧКА</t>
  </si>
  <si>
    <t xml:space="preserve">Размеры: 54,56,58,60,62,64,66 /  Состав: Вискоза 100%</t>
  </si>
  <si>
    <t xml:space="preserve">A910-18 СОРОЧКА</t>
  </si>
  <si>
    <t xml:space="preserve">A248-18 СОРОЧКА</t>
  </si>
  <si>
    <t xml:space="preserve">Размеры: 44,46,48,50,52 /  Состав: Вискоза 100%</t>
  </si>
  <si>
    <t xml:space="preserve">A158-18 СОРОЧКА</t>
  </si>
  <si>
    <t xml:space="preserve">A142-18 СОРОЧКА</t>
  </si>
  <si>
    <t xml:space="preserve">A126-18 СОРОЧКА</t>
  </si>
  <si>
    <t xml:space="preserve">A5211-18 СОРОЧКА</t>
  </si>
  <si>
    <t xml:space="preserve">A3710-18 СОРОЧКА</t>
  </si>
  <si>
    <t xml:space="preserve">A3610-18 СОРОЧКА</t>
  </si>
  <si>
    <t xml:space="preserve">A311-18 СОРОЧКА</t>
  </si>
  <si>
    <t xml:space="preserve">A358-18 СОРОЧКА</t>
  </si>
  <si>
    <t xml:space="preserve">Размеры: 44,46,46 /  Состав: Вискоза 100%</t>
  </si>
  <si>
    <t xml:space="preserve">A163-18 СОРОЧКА</t>
  </si>
  <si>
    <t xml:space="preserve">A153-18 СОРОЧКА</t>
  </si>
  <si>
    <t xml:space="preserve">A118-18 СОРОЧКА</t>
  </si>
  <si>
    <t xml:space="preserve">A0807-18 СОРОЧКА</t>
  </si>
  <si>
    <t xml:space="preserve">A5011-18 СОРОЧКА</t>
  </si>
  <si>
    <t xml:space="preserve">A155-18 СОРОЧКА</t>
  </si>
  <si>
    <t xml:space="preserve">A137-18 СОРОЧКА</t>
  </si>
  <si>
    <t xml:space="preserve">A134-18 СОРОЧКА</t>
  </si>
  <si>
    <t xml:space="preserve">A128-18 СОРОЧКА</t>
  </si>
  <si>
    <t xml:space="preserve">A124-18 СОРОЧКА</t>
  </si>
  <si>
    <t xml:space="preserve">A121-18 СОРОЧКА</t>
  </si>
  <si>
    <t xml:space="preserve">A120-18 СОРОЧКА</t>
  </si>
  <si>
    <t xml:space="preserve">A115-18 СОРОЧКА</t>
  </si>
  <si>
    <t xml:space="preserve">A069-18 СОРОЧКА</t>
  </si>
  <si>
    <t xml:space="preserve">1577-20 ПИЖАМА</t>
  </si>
  <si>
    <t xml:space="preserve">1574-18 СОРОЧКА</t>
  </si>
  <si>
    <t xml:space="preserve">Размеры: 50,52,54,56,58,60 /  Состав: Вискоза 100%</t>
  </si>
  <si>
    <t xml:space="preserve">1573-18 СОРОЧКА</t>
  </si>
  <si>
    <t xml:space="preserve">1557-18 СОРОЧКА</t>
  </si>
  <si>
    <t xml:space="preserve">Размеры: 50,52,54,56,58,60 /  Состав: Вискоза 95%, Лайкра 5%</t>
  </si>
  <si>
    <t xml:space="preserve">1556-18 СОРОЧКА</t>
  </si>
  <si>
    <t xml:space="preserve">Размеры: 46,48,50,52,54 /  Состав: Вискоза 95%, Лайкра 5%</t>
  </si>
  <si>
    <t xml:space="preserve">1540-10 СОРОЧКА</t>
  </si>
  <si>
    <t xml:space="preserve">1539-10 СОРОЧКА</t>
  </si>
  <si>
    <t xml:space="preserve">1528-28 ПИЖАМА</t>
  </si>
  <si>
    <t xml:space="preserve">1527-18 СОРОЧКА</t>
  </si>
  <si>
    <t xml:space="preserve">1524-10 СОРОЧКА</t>
  </si>
  <si>
    <t xml:space="preserve">1517-18 СОРОЧКА</t>
  </si>
  <si>
    <t xml:space="preserve">1516-18 СОРОЧКА</t>
  </si>
  <si>
    <t xml:space="preserve">1515-13 СОРОЧКА</t>
  </si>
  <si>
    <t xml:space="preserve">Размеры: 46,48,50,52,54 /  Состав: Хлопок 100%</t>
  </si>
  <si>
    <t xml:space="preserve">1514-23 ПИЖАМА</t>
  </si>
  <si>
    <t xml:space="preserve">1509-23 ПИЖАМА</t>
  </si>
  <si>
    <t xml:space="preserve">1508-13 СОРОЧКА</t>
  </si>
  <si>
    <t xml:space="preserve">1483-15 СОРОЧКА</t>
  </si>
  <si>
    <t xml:space="preserve">Размеры: 50,52,54,56,58,60 /  Состав: Хлопок 50%,  Модал 50%</t>
  </si>
  <si>
    <t xml:space="preserve">1482-15 СОРОЧКА</t>
  </si>
  <si>
    <t xml:space="preserve">Размеры: 48,50,52,54 /  Состав: Хлопок 50%,  Модал 50%</t>
  </si>
  <si>
    <t xml:space="preserve">1451-18 СОРОЧКА</t>
  </si>
  <si>
    <t xml:space="preserve">Размеры: 50,52,54,56,58,60 / Состав: Вискоза 100%</t>
  </si>
  <si>
    <t xml:space="preserve">1442-42 ХАЛАТ</t>
  </si>
  <si>
    <t xml:space="preserve">Размеры: 48,50,52,54 / Состав: Полиэстер 100%</t>
  </si>
  <si>
    <t xml:space="preserve">1421-18 СОРОЧКА</t>
  </si>
  <si>
    <t xml:space="preserve">Размеры: 46, 48, 50, 52, 54 /  Состав: Вискоза 100%</t>
  </si>
  <si>
    <t xml:space="preserve">1420-18 СОРОЧКА</t>
  </si>
  <si>
    <t xml:space="preserve">1408-10 СОРОЧКА</t>
  </si>
  <si>
    <t xml:space="preserve">1407-18 СОРОЧКА</t>
  </si>
  <si>
    <t xml:space="preserve">1406-18 СОРОЧКА</t>
  </si>
  <si>
    <t xml:space="preserve">1372-18 СОРОЧКА</t>
  </si>
  <si>
    <t xml:space="preserve">1352-18 СОРОЧКА</t>
  </si>
  <si>
    <t xml:space="preserve">Размеры: 46, 48, 50, 52, 54 / Состав: Вискоза 100%</t>
  </si>
  <si>
    <t xml:space="preserve">1351-18 СОРОЧКА</t>
  </si>
  <si>
    <t xml:space="preserve">Размеры: 50, 52, 54, 56 / Состав: Вискоза 100%</t>
  </si>
  <si>
    <t xml:space="preserve">1350-28 ПИЖАМА</t>
  </si>
  <si>
    <t xml:space="preserve">Размеры: 42, 44, 46 / Состав: Вискоза 100%</t>
  </si>
  <si>
    <t xml:space="preserve">1349-18 СОРОЧКА</t>
  </si>
  <si>
    <t xml:space="preserve">Размеры: 42,44,46,48 / Состав: Вискоза 100%</t>
  </si>
  <si>
    <t xml:space="preserve">1333-12 СОРОЧКА</t>
  </si>
  <si>
    <t xml:space="preserve">Размеры: 42, 44, 46, 48 / Состав: Полиэстер 100%</t>
  </si>
  <si>
    <t xml:space="preserve">1332-92 КОМБИНЕЗОН</t>
  </si>
  <si>
    <t xml:space="preserve">Размеры: 42, 44, 46 / Состав: Полиэстер 100%</t>
  </si>
  <si>
    <t xml:space="preserve">1330-18 СОРОЧКА</t>
  </si>
  <si>
    <t xml:space="preserve">1329-18 СОРОЧКА</t>
  </si>
  <si>
    <t xml:space="preserve">Размеры: 46, 48, 50, 52 / Состав: Вискоза 100%</t>
  </si>
  <si>
    <t xml:space="preserve">1310-16 СОРОЧКА</t>
  </si>
  <si>
    <t xml:space="preserve">Размеры: 46, 48, 50, 52, 54 /  Состав: Полиэстер 100%</t>
  </si>
  <si>
    <t xml:space="preserve">1303-20 ПИЖАМА</t>
  </si>
  <si>
    <t xml:space="preserve">Размеры: 46,48,50,52 / Состав: Хлопок 100%</t>
  </si>
  <si>
    <t xml:space="preserve">1309-16 СОРОЧКА</t>
  </si>
  <si>
    <t xml:space="preserve">Размеры: 42, 44, 46, 48, 50 /  Состав: Полиэстер 100%</t>
  </si>
  <si>
    <t xml:space="preserve">1294-25 ПИЖАМА</t>
  </si>
  <si>
    <t xml:space="preserve">Размеры: 42, 44, 46, 48 / Состав: Хлопок 50%, Модал 50%</t>
  </si>
  <si>
    <t xml:space="preserve">1258-12 СОРОЧКА</t>
  </si>
  <si>
    <t xml:space="preserve">1251-18 СОРОЧКА</t>
  </si>
  <si>
    <t xml:space="preserve">Размеры: 48, 50, 52, 54 / Состав: Вискоза 100%</t>
  </si>
  <si>
    <t xml:space="preserve">1250-18 СОРОЧКА</t>
  </si>
  <si>
    <t xml:space="preserve">1179-48 ПЕНЬЮАР</t>
  </si>
  <si>
    <t xml:space="preserve">1178-18 СОРОЧКА</t>
  </si>
  <si>
    <t xml:space="preserve">1177-18 СОРОЧКА</t>
  </si>
  <si>
    <t xml:space="preserve">Размеры: 50,52,54,56 / Состав: Вискоза 100%</t>
  </si>
  <si>
    <t xml:space="preserve">1117-20 ПИЖАМА</t>
  </si>
  <si>
    <t xml:space="preserve">926-18  СОРОЧКА</t>
  </si>
  <si>
    <t xml:space="preserve">420-15  СОРОЧКА</t>
  </si>
  <si>
    <t xml:space="preserve">Размеры: 44,46,48 / Состав: Хлопок 50%, Модал 50%</t>
  </si>
  <si>
    <t xml:space="preserve">419-25  ПИЖ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B3B3B3"/>
      <name val="Arial"/>
      <family val="2"/>
      <charset val="204"/>
    </font>
    <font>
      <sz val="12"/>
      <name val="Times New Roman"/>
      <family val="1"/>
      <charset val="1"/>
    </font>
    <font>
      <u val="single"/>
      <sz val="7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u val="single"/>
      <sz val="8"/>
      <color rgb="FF008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name val="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4C4C"/>
        <bgColor rgb="FF333300"/>
      </patternFill>
    </fill>
    <fill>
      <patternFill patternType="solid">
        <fgColor rgb="FF9999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FE7F5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4C4C4C"/>
      </top>
      <bottom style="hair">
        <color rgb="FF4C4C4C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/>
      <right style="hair">
        <color rgb="FF999999"/>
      </right>
      <top style="hair">
        <color rgb="FF4C4C4C"/>
      </top>
      <bottom style="hair">
        <color rgb="FF4C4C4C"/>
      </bottom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CFE7F5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7</xdr:row>
      <xdr:rowOff>18720</xdr:rowOff>
    </xdr:from>
    <xdr:to>
      <xdr:col>3</xdr:col>
      <xdr:colOff>1037520</xdr:colOff>
      <xdr:row>11</xdr:row>
      <xdr:rowOff>327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846520" y="1152360"/>
          <a:ext cx="10263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720</xdr:colOff>
      <xdr:row>36</xdr:row>
      <xdr:rowOff>136440</xdr:rowOff>
    </xdr:from>
    <xdr:to>
      <xdr:col>7</xdr:col>
      <xdr:colOff>616680</xdr:colOff>
      <xdr:row>41</xdr:row>
      <xdr:rowOff>114480</xdr:rowOff>
    </xdr:to>
    <xdr:pic>
      <xdr:nvPicPr>
        <xdr:cNvPr id="1" name="Изображения 72" descr=""/>
        <xdr:cNvPicPr/>
      </xdr:nvPicPr>
      <xdr:blipFill>
        <a:blip r:embed="rId2"/>
        <a:stretch/>
      </xdr:blipFill>
      <xdr:spPr>
        <a:xfrm>
          <a:off x="401400" y="5965920"/>
          <a:ext cx="598536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720</xdr:colOff>
      <xdr:row>472</xdr:row>
      <xdr:rowOff>147240</xdr:rowOff>
    </xdr:from>
    <xdr:to>
      <xdr:col>7</xdr:col>
      <xdr:colOff>616680</xdr:colOff>
      <xdr:row>477</xdr:row>
      <xdr:rowOff>124560</xdr:rowOff>
    </xdr:to>
    <xdr:pic>
      <xdr:nvPicPr>
        <xdr:cNvPr id="2" name="Изображения 75" descr=""/>
        <xdr:cNvPicPr/>
      </xdr:nvPicPr>
      <xdr:blipFill>
        <a:blip r:embed="rId3"/>
        <a:stretch/>
      </xdr:blipFill>
      <xdr:spPr>
        <a:xfrm>
          <a:off x="401400" y="76575960"/>
          <a:ext cx="598536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720</xdr:colOff>
      <xdr:row>1069</xdr:row>
      <xdr:rowOff>0</xdr:rowOff>
    </xdr:from>
    <xdr:to>
      <xdr:col>7</xdr:col>
      <xdr:colOff>616680</xdr:colOff>
      <xdr:row>1073</xdr:row>
      <xdr:rowOff>138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1400" y="173097720"/>
          <a:ext cx="59853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.47"/>
    <col collapsed="false" customWidth="true" hidden="false" outlineLevel="0" max="2" min="2" style="1" width="4.33"/>
    <col collapsed="false" customWidth="true" hidden="false" outlineLevel="0" max="3" min="3" style="1" width="34.42"/>
    <col collapsed="false" customWidth="true" hidden="false" outlineLevel="0" max="4" min="4" style="1" width="14.86"/>
    <col collapsed="false" customWidth="true" hidden="false" outlineLevel="0" max="5" min="5" style="1" width="8.92"/>
    <col collapsed="false" customWidth="true" hidden="false" outlineLevel="0" max="8" min="6" style="1" width="8.93"/>
    <col collapsed="false" customWidth="true" hidden="false" outlineLevel="0" max="9" min="9" style="1" width="6.12"/>
    <col collapsed="false" customWidth="true" hidden="false" outlineLevel="0" max="10" min="10" style="2" width="1.01"/>
    <col collapsed="false" customWidth="false" hidden="false" outlineLevel="0" max="257" min="11" style="3" width="11.5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C4" s="9" t="s">
        <v>2</v>
      </c>
      <c r="D4" s="10" t="s">
        <v>3</v>
      </c>
    </row>
    <row r="5" customFormat="false" ht="12.75" hidden="false" customHeight="false" outlineLevel="0" collapsed="false">
      <c r="D5" s="11" t="s">
        <v>4</v>
      </c>
    </row>
    <row r="14" customFormat="false" ht="12.75" hidden="false" customHeight="false" outlineLevel="0" collapsed="false">
      <c r="C14" s="12" t="s">
        <v>5</v>
      </c>
    </row>
    <row r="15" customFormat="false" ht="12.75" hidden="false" customHeight="false" outlineLevel="0" collapsed="false">
      <c r="C15" s="13" t="s">
        <v>6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 t="s">
        <v>7</v>
      </c>
    </row>
    <row r="18" customFormat="false" ht="12.75" hidden="false" customHeight="false" outlineLevel="0" collapsed="false">
      <c r="C18" s="13" t="s">
        <v>8</v>
      </c>
    </row>
    <row r="19" customFormat="false" ht="12.75" hidden="false" customHeight="false" outlineLevel="0" collapsed="false">
      <c r="C19" s="14"/>
    </row>
    <row r="20" customFormat="false" ht="12.75" hidden="false" customHeight="false" outlineLevel="0" collapsed="false">
      <c r="C20" s="15" t="s">
        <v>9</v>
      </c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C22" s="16" t="s">
        <v>10</v>
      </c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6" t="s">
        <v>11</v>
      </c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6" t="s">
        <v>12</v>
      </c>
    </row>
    <row r="28" customFormat="false" ht="12.75" hidden="false" customHeight="false" outlineLevel="0" collapsed="false">
      <c r="C28" s="17" t="s">
        <v>13</v>
      </c>
    </row>
    <row r="30" customFormat="false" ht="12.75" hidden="false" customHeight="false" outlineLevel="0" collapsed="false">
      <c r="C30" s="18" t="s">
        <v>14</v>
      </c>
    </row>
    <row r="31" customFormat="false" ht="12.75" hidden="false" customHeight="false" outlineLevel="0" collapsed="false">
      <c r="C31" s="18" t="s">
        <v>15</v>
      </c>
    </row>
    <row r="33" customFormat="false" ht="12.75" hidden="false" customHeight="false" outlineLevel="0" collapsed="false">
      <c r="E33" s="19"/>
      <c r="F33" s="20"/>
      <c r="G33" s="20"/>
      <c r="H33" s="20"/>
    </row>
    <row r="34" s="25" customFormat="true" ht="12.75" hidden="false" customHeight="false" outlineLevel="0" collapsed="false">
      <c r="A34" s="21"/>
      <c r="B34" s="21"/>
      <c r="C34" s="22" t="s">
        <v>16</v>
      </c>
      <c r="D34" s="22"/>
      <c r="E34" s="23" t="s">
        <v>17</v>
      </c>
      <c r="F34" s="23" t="s">
        <v>18</v>
      </c>
      <c r="G34" s="23" t="s">
        <v>19</v>
      </c>
      <c r="H34" s="23" t="s">
        <v>20</v>
      </c>
      <c r="I34" s="21"/>
      <c r="J34" s="24"/>
    </row>
    <row r="35" s="25" customFormat="true" ht="12.75" hidden="false" customHeight="false" outlineLevel="0" collapsed="false">
      <c r="A35" s="21"/>
      <c r="B35" s="21"/>
      <c r="C35" s="22"/>
      <c r="D35" s="22"/>
      <c r="E35" s="23" t="s">
        <v>21</v>
      </c>
      <c r="F35" s="23" t="s">
        <v>22</v>
      </c>
      <c r="G35" s="23" t="s">
        <v>23</v>
      </c>
      <c r="H35" s="23" t="s">
        <v>24</v>
      </c>
      <c r="I35" s="21"/>
      <c r="J35" s="24"/>
    </row>
    <row r="36" s="25" customFormat="true" ht="12.75" hidden="false" customHeight="false" outlineLevel="0" collapsed="false">
      <c r="A36" s="21"/>
      <c r="B36" s="21"/>
      <c r="C36" s="21"/>
      <c r="D36" s="21"/>
      <c r="E36" s="26"/>
      <c r="F36" s="27"/>
      <c r="G36" s="27"/>
      <c r="H36" s="27"/>
      <c r="I36" s="21"/>
      <c r="J36" s="24"/>
    </row>
    <row r="37" customFormat="false" ht="12.75" hidden="false" customHeight="false" outlineLevel="0" collapsed="false">
      <c r="G37" s="19"/>
    </row>
    <row r="38" customFormat="false" ht="12.75" hidden="false" customHeight="false" outlineLevel="0" collapsed="false">
      <c r="C38" s="28"/>
      <c r="G38" s="19"/>
    </row>
    <row r="39" customFormat="false" ht="12.75" hidden="false" customHeight="false" outlineLevel="0" collapsed="false">
      <c r="G39" s="19"/>
    </row>
    <row r="40" customFormat="false" ht="12.75" hidden="false" customHeight="false" outlineLevel="0" collapsed="false">
      <c r="G40" s="19"/>
    </row>
    <row r="41" customFormat="false" ht="12.75" hidden="false" customHeight="false" outlineLevel="0" collapsed="false">
      <c r="G41" s="19"/>
    </row>
    <row r="42" customFormat="false" ht="12.75" hidden="false" customHeight="false" outlineLevel="0" collapsed="false">
      <c r="G42" s="19"/>
    </row>
    <row r="43" customFormat="false" ht="12.75" hidden="false" customHeight="false" outlineLevel="0" collapsed="false">
      <c r="G43" s="19"/>
    </row>
    <row r="44" customFormat="false" ht="12.75" hidden="false" customHeight="false" outlineLevel="0" collapsed="false">
      <c r="C44" s="29"/>
      <c r="E44" s="30"/>
      <c r="F44" s="30"/>
      <c r="G44" s="30"/>
      <c r="H44" s="30"/>
    </row>
    <row r="45" customFormat="false" ht="12.75" hidden="false" customHeight="false" outlineLevel="0" collapsed="false">
      <c r="C45" s="29" t="s">
        <v>25</v>
      </c>
      <c r="E45" s="30"/>
      <c r="F45" s="30"/>
      <c r="G45" s="30"/>
      <c r="H45" s="30"/>
    </row>
    <row r="46" customFormat="false" ht="12.75" hidden="false" customHeight="false" outlineLevel="0" collapsed="false">
      <c r="C46" s="1" t="s">
        <v>26</v>
      </c>
      <c r="E46" s="19" t="n">
        <v>1000</v>
      </c>
      <c r="F46" s="19" t="n">
        <f aca="false">E46*0.8</f>
        <v>800</v>
      </c>
      <c r="G46" s="19" t="n">
        <f aca="false">E46*0.7</f>
        <v>700</v>
      </c>
      <c r="H46" s="19" t="n">
        <v>700</v>
      </c>
    </row>
    <row r="47" customFormat="false" ht="12.75" hidden="false" customHeight="false" outlineLevel="0" collapsed="false">
      <c r="C47" s="31" t="s">
        <v>27</v>
      </c>
      <c r="D47" s="21"/>
      <c r="F47" s="19"/>
      <c r="G47" s="19"/>
      <c r="H47" s="19"/>
    </row>
    <row r="48" customFormat="false" ht="12.75" hidden="false" customHeight="false" outlineLevel="0" collapsed="false">
      <c r="C48" s="31"/>
      <c r="D48" s="21"/>
      <c r="F48" s="19"/>
      <c r="G48" s="19"/>
      <c r="H48" s="19"/>
    </row>
    <row r="49" customFormat="false" ht="12.75" hidden="false" customHeight="false" outlineLevel="0" collapsed="false">
      <c r="C49" s="32"/>
      <c r="D49" s="32"/>
      <c r="E49" s="32"/>
      <c r="F49" s="32"/>
      <c r="G49" s="33"/>
      <c r="H49" s="32"/>
    </row>
    <row r="50" customFormat="false" ht="12.75" hidden="false" customHeight="false" outlineLevel="0" collapsed="false">
      <c r="C50" s="29" t="s">
        <v>25</v>
      </c>
      <c r="E50" s="30"/>
      <c r="F50" s="30"/>
      <c r="G50" s="30"/>
      <c r="H50" s="30"/>
    </row>
    <row r="51" customFormat="false" ht="12.75" hidden="false" customHeight="false" outlineLevel="0" collapsed="false">
      <c r="C51" s="1" t="s">
        <v>28</v>
      </c>
      <c r="E51" s="19" t="n">
        <v>1000</v>
      </c>
      <c r="F51" s="19" t="n">
        <f aca="false">E51*0.8</f>
        <v>800</v>
      </c>
      <c r="G51" s="19" t="n">
        <f aca="false">E51*0.7</f>
        <v>700</v>
      </c>
      <c r="H51" s="19" t="n">
        <v>700</v>
      </c>
    </row>
    <row r="52" customFormat="false" ht="12.75" hidden="false" customHeight="false" outlineLevel="0" collapsed="false">
      <c r="C52" s="31" t="s">
        <v>27</v>
      </c>
      <c r="D52" s="21"/>
      <c r="F52" s="19"/>
      <c r="G52" s="19"/>
      <c r="H52" s="19"/>
    </row>
    <row r="53" customFormat="false" ht="12.75" hidden="false" customHeight="false" outlineLevel="0" collapsed="false">
      <c r="C53" s="29"/>
      <c r="E53" s="30"/>
      <c r="F53" s="30"/>
      <c r="G53" s="30"/>
      <c r="H53" s="30"/>
    </row>
    <row r="54" customFormat="false" ht="12.75" hidden="false" customHeight="false" outlineLevel="0" collapsed="false">
      <c r="C54" s="32"/>
      <c r="D54" s="32"/>
      <c r="E54" s="32"/>
      <c r="F54" s="32"/>
      <c r="G54" s="33"/>
      <c r="H54" s="32"/>
    </row>
    <row r="55" customFormat="false" ht="12.75" hidden="false" customHeight="false" outlineLevel="0" collapsed="false">
      <c r="C55" s="29" t="s">
        <v>25</v>
      </c>
      <c r="E55" s="30"/>
      <c r="F55" s="30"/>
      <c r="G55" s="30"/>
      <c r="H55" s="30"/>
    </row>
    <row r="56" customFormat="false" ht="12.75" hidden="false" customHeight="false" outlineLevel="0" collapsed="false">
      <c r="C56" s="1" t="s">
        <v>29</v>
      </c>
      <c r="E56" s="19" t="n">
        <v>1460</v>
      </c>
      <c r="F56" s="19" t="n">
        <f aca="false">E56*0.8</f>
        <v>1168</v>
      </c>
      <c r="G56" s="19" t="n">
        <f aca="false">E56*0.7</f>
        <v>1022</v>
      </c>
      <c r="H56" s="19" t="n">
        <f aca="false">E56*0.6</f>
        <v>876</v>
      </c>
    </row>
    <row r="57" customFormat="false" ht="12.75" hidden="false" customHeight="false" outlineLevel="0" collapsed="false">
      <c r="C57" s="31" t="s">
        <v>30</v>
      </c>
      <c r="D57" s="21"/>
      <c r="F57" s="19"/>
      <c r="G57" s="19"/>
      <c r="H57" s="19"/>
    </row>
    <row r="58" customFormat="false" ht="12.75" hidden="false" customHeight="false" outlineLevel="0" collapsed="false">
      <c r="C58" s="31"/>
      <c r="D58" s="21"/>
      <c r="F58" s="19"/>
      <c r="G58" s="19"/>
      <c r="H58" s="19"/>
    </row>
    <row r="59" customFormat="false" ht="12.75" hidden="false" customHeight="false" outlineLevel="0" collapsed="false">
      <c r="C59" s="32"/>
      <c r="D59" s="32"/>
      <c r="E59" s="32"/>
      <c r="F59" s="32"/>
      <c r="G59" s="33"/>
      <c r="H59" s="32"/>
    </row>
    <row r="60" customFormat="false" ht="12.75" hidden="false" customHeight="false" outlineLevel="0" collapsed="false">
      <c r="C60" s="29" t="s">
        <v>25</v>
      </c>
      <c r="E60" s="30"/>
      <c r="F60" s="30"/>
      <c r="G60" s="30"/>
      <c r="H60" s="30"/>
    </row>
    <row r="61" customFormat="false" ht="12.75" hidden="false" customHeight="false" outlineLevel="0" collapsed="false">
      <c r="C61" s="1" t="s">
        <v>31</v>
      </c>
      <c r="E61" s="19" t="n">
        <v>1000</v>
      </c>
      <c r="F61" s="19" t="n">
        <f aca="false">E61*0.8</f>
        <v>800</v>
      </c>
      <c r="G61" s="19" t="n">
        <f aca="false">E61*0.7</f>
        <v>700</v>
      </c>
      <c r="H61" s="19" t="n">
        <v>700</v>
      </c>
    </row>
    <row r="62" customFormat="false" ht="12.75" hidden="false" customHeight="false" outlineLevel="0" collapsed="false">
      <c r="C62" s="31" t="s">
        <v>27</v>
      </c>
      <c r="D62" s="21"/>
      <c r="F62" s="19"/>
      <c r="G62" s="19"/>
      <c r="H62" s="19"/>
    </row>
    <row r="63" customFormat="false" ht="12.75" hidden="false" customHeight="false" outlineLevel="0" collapsed="false">
      <c r="C63" s="29"/>
      <c r="E63" s="30"/>
      <c r="F63" s="30"/>
      <c r="G63" s="30"/>
      <c r="H63" s="30"/>
    </row>
    <row r="64" customFormat="false" ht="12.75" hidden="false" customHeight="false" outlineLevel="0" collapsed="false">
      <c r="C64" s="29"/>
      <c r="E64" s="30"/>
      <c r="F64" s="30"/>
      <c r="G64" s="30"/>
      <c r="H64" s="30"/>
    </row>
    <row r="65" customFormat="false" ht="12.75" hidden="false" customHeight="false" outlineLevel="0" collapsed="false">
      <c r="C65" s="29"/>
      <c r="D65" s="34" t="s">
        <v>32</v>
      </c>
      <c r="E65" s="30"/>
      <c r="F65" s="30"/>
      <c r="G65" s="30"/>
      <c r="H65" s="30"/>
    </row>
    <row r="66" customFormat="false" ht="12.75" hidden="false" customHeight="false" outlineLevel="0" collapsed="false">
      <c r="C66" s="29"/>
      <c r="E66" s="30"/>
      <c r="F66" s="30"/>
      <c r="G66" s="30"/>
      <c r="H66" s="30"/>
    </row>
    <row r="67" customFormat="false" ht="12.75" hidden="false" customHeight="false" outlineLevel="0" collapsed="false">
      <c r="C67" s="29" t="s">
        <v>25</v>
      </c>
      <c r="E67" s="30"/>
      <c r="F67" s="30"/>
      <c r="G67" s="30"/>
      <c r="H67" s="30"/>
    </row>
    <row r="68" customFormat="false" ht="12.75" hidden="false" customHeight="false" outlineLevel="0" collapsed="false">
      <c r="C68" s="1" t="s">
        <v>33</v>
      </c>
      <c r="E68" s="19" t="n">
        <v>1000</v>
      </c>
      <c r="F68" s="19" t="n">
        <f aca="false">E68*0.8</f>
        <v>800</v>
      </c>
      <c r="G68" s="19" t="n">
        <f aca="false">E68*0.7</f>
        <v>700</v>
      </c>
      <c r="H68" s="19" t="n">
        <f aca="false">E68*0.6</f>
        <v>600</v>
      </c>
    </row>
    <row r="69" customFormat="false" ht="12.75" hidden="false" customHeight="false" outlineLevel="0" collapsed="false">
      <c r="C69" s="31" t="s">
        <v>34</v>
      </c>
      <c r="D69" s="21"/>
    </row>
    <row r="71" customFormat="false" ht="12.75" hidden="false" customHeight="false" outlineLevel="0" collapsed="false">
      <c r="C71" s="32"/>
      <c r="D71" s="32"/>
      <c r="E71" s="32"/>
      <c r="F71" s="32"/>
      <c r="G71" s="33"/>
      <c r="H71" s="32"/>
    </row>
    <row r="72" customFormat="false" ht="12.75" hidden="false" customHeight="false" outlineLevel="0" collapsed="false">
      <c r="C72" s="29" t="s">
        <v>25</v>
      </c>
      <c r="E72" s="30"/>
      <c r="F72" s="30"/>
      <c r="G72" s="30"/>
      <c r="H72" s="30"/>
    </row>
    <row r="73" customFormat="false" ht="12.75" hidden="false" customHeight="false" outlineLevel="0" collapsed="false">
      <c r="C73" s="1" t="s">
        <v>35</v>
      </c>
      <c r="E73" s="19" t="n">
        <v>1000</v>
      </c>
      <c r="F73" s="19" t="n">
        <f aca="false">E73*0.8</f>
        <v>800</v>
      </c>
      <c r="G73" s="19" t="n">
        <f aca="false">E73*0.7</f>
        <v>700</v>
      </c>
      <c r="H73" s="19" t="n">
        <f aca="false">E73*0.6</f>
        <v>600</v>
      </c>
    </row>
    <row r="74" customFormat="false" ht="12.75" hidden="false" customHeight="false" outlineLevel="0" collapsed="false">
      <c r="C74" s="31" t="s">
        <v>34</v>
      </c>
      <c r="D74" s="21"/>
    </row>
    <row r="76" customFormat="false" ht="12.75" hidden="false" customHeight="false" outlineLevel="0" collapsed="false">
      <c r="C76" s="32"/>
      <c r="D76" s="32"/>
      <c r="E76" s="32"/>
      <c r="F76" s="32"/>
      <c r="G76" s="33"/>
      <c r="H76" s="32"/>
    </row>
    <row r="77" customFormat="false" ht="12.75" hidden="false" customHeight="false" outlineLevel="0" collapsed="false">
      <c r="C77" s="29" t="s">
        <v>25</v>
      </c>
      <c r="E77" s="30"/>
      <c r="F77" s="30"/>
      <c r="G77" s="30"/>
      <c r="H77" s="30"/>
    </row>
    <row r="78" customFormat="false" ht="12.75" hidden="false" customHeight="false" outlineLevel="0" collapsed="false">
      <c r="C78" s="1" t="s">
        <v>36</v>
      </c>
      <c r="E78" s="19" t="n">
        <v>1000</v>
      </c>
      <c r="F78" s="19" t="n">
        <f aca="false">E78*0.8</f>
        <v>800</v>
      </c>
      <c r="G78" s="19" t="n">
        <f aca="false">E78*0.7</f>
        <v>700</v>
      </c>
      <c r="H78" s="19" t="n">
        <f aca="false">E78*0.6</f>
        <v>600</v>
      </c>
    </row>
    <row r="79" customFormat="false" ht="12.75" hidden="false" customHeight="false" outlineLevel="0" collapsed="false">
      <c r="C79" s="31" t="s">
        <v>37</v>
      </c>
      <c r="D79" s="21"/>
    </row>
    <row r="81" customFormat="false" ht="12.75" hidden="false" customHeight="false" outlineLevel="0" collapsed="false">
      <c r="C81" s="32"/>
      <c r="D81" s="32"/>
      <c r="E81" s="32"/>
      <c r="F81" s="32"/>
      <c r="G81" s="33"/>
      <c r="H81" s="32"/>
    </row>
    <row r="82" customFormat="false" ht="12.75" hidden="false" customHeight="false" outlineLevel="0" collapsed="false">
      <c r="C82" s="29" t="s">
        <v>25</v>
      </c>
      <c r="E82" s="30"/>
      <c r="F82" s="30"/>
      <c r="G82" s="30"/>
      <c r="H82" s="30"/>
    </row>
    <row r="83" customFormat="false" ht="12.75" hidden="false" customHeight="false" outlineLevel="0" collapsed="false">
      <c r="C83" s="1" t="s">
        <v>38</v>
      </c>
      <c r="E83" s="19" t="n">
        <v>1000</v>
      </c>
      <c r="F83" s="19" t="n">
        <f aca="false">E83*0.8</f>
        <v>800</v>
      </c>
      <c r="G83" s="19" t="n">
        <f aca="false">E83*0.7</f>
        <v>700</v>
      </c>
      <c r="H83" s="19" t="n">
        <f aca="false">E83*0.6</f>
        <v>600</v>
      </c>
    </row>
    <row r="84" customFormat="false" ht="12.75" hidden="false" customHeight="false" outlineLevel="0" collapsed="false">
      <c r="C84" s="31" t="s">
        <v>34</v>
      </c>
      <c r="D84" s="21"/>
    </row>
    <row r="86" customFormat="false" ht="12.75" hidden="false" customHeight="false" outlineLevel="0" collapsed="false">
      <c r="C86" s="32"/>
      <c r="D86" s="32"/>
      <c r="E86" s="32"/>
      <c r="F86" s="32"/>
      <c r="G86" s="33"/>
      <c r="H86" s="32"/>
    </row>
    <row r="87" customFormat="false" ht="12.75" hidden="false" customHeight="false" outlineLevel="0" collapsed="false">
      <c r="C87" s="29" t="s">
        <v>25</v>
      </c>
      <c r="E87" s="30"/>
      <c r="F87" s="30"/>
      <c r="G87" s="30"/>
      <c r="H87" s="30"/>
    </row>
    <row r="88" customFormat="false" ht="12.75" hidden="false" customHeight="false" outlineLevel="0" collapsed="false">
      <c r="C88" s="1" t="s">
        <v>39</v>
      </c>
      <c r="E88" s="19" t="n">
        <v>1000</v>
      </c>
      <c r="F88" s="19" t="n">
        <f aca="false">E88*0.8</f>
        <v>800</v>
      </c>
      <c r="G88" s="19" t="n">
        <f aca="false">E88*0.7</f>
        <v>700</v>
      </c>
      <c r="H88" s="19" t="n">
        <f aca="false">E88*0.6</f>
        <v>600</v>
      </c>
    </row>
    <row r="89" customFormat="false" ht="12.75" hidden="false" customHeight="false" outlineLevel="0" collapsed="false">
      <c r="C89" s="31" t="s">
        <v>34</v>
      </c>
      <c r="D89" s="21"/>
    </row>
    <row r="91" customFormat="false" ht="12.75" hidden="false" customHeight="false" outlineLevel="0" collapsed="false">
      <c r="C91" s="32"/>
      <c r="D91" s="32"/>
      <c r="E91" s="32"/>
      <c r="F91" s="32"/>
      <c r="G91" s="33"/>
      <c r="H91" s="32"/>
    </row>
    <row r="92" customFormat="false" ht="12.75" hidden="false" customHeight="false" outlineLevel="0" collapsed="false">
      <c r="C92" s="29" t="s">
        <v>25</v>
      </c>
      <c r="E92" s="30"/>
      <c r="F92" s="30"/>
      <c r="G92" s="30"/>
      <c r="H92" s="30"/>
    </row>
    <row r="93" customFormat="false" ht="12.75" hidden="false" customHeight="false" outlineLevel="0" collapsed="false">
      <c r="C93" s="1" t="s">
        <v>40</v>
      </c>
      <c r="E93" s="19" t="n">
        <v>970</v>
      </c>
      <c r="F93" s="19" t="n">
        <f aca="false">E93*0.8</f>
        <v>776</v>
      </c>
      <c r="G93" s="19" t="n">
        <f aca="false">E93*0.7</f>
        <v>679</v>
      </c>
      <c r="H93" s="19" t="n">
        <f aca="false">E93*0.6</f>
        <v>582</v>
      </c>
    </row>
    <row r="94" customFormat="false" ht="12.75" hidden="false" customHeight="false" outlineLevel="0" collapsed="false">
      <c r="C94" s="31" t="s">
        <v>41</v>
      </c>
      <c r="D94" s="21"/>
    </row>
    <row r="96" customFormat="false" ht="12.75" hidden="false" customHeight="false" outlineLevel="0" collapsed="false">
      <c r="C96" s="32"/>
      <c r="D96" s="32"/>
      <c r="E96" s="32"/>
      <c r="F96" s="32"/>
      <c r="G96" s="33"/>
      <c r="H96" s="32"/>
    </row>
    <row r="97" customFormat="false" ht="12.75" hidden="false" customHeight="false" outlineLevel="0" collapsed="false">
      <c r="C97" s="29" t="s">
        <v>25</v>
      </c>
      <c r="E97" s="30"/>
      <c r="F97" s="30"/>
      <c r="G97" s="30"/>
      <c r="H97" s="30"/>
    </row>
    <row r="98" customFormat="false" ht="12.75" hidden="false" customHeight="false" outlineLevel="0" collapsed="false">
      <c r="C98" s="1" t="s">
        <v>42</v>
      </c>
      <c r="E98" s="19" t="n">
        <v>1140</v>
      </c>
      <c r="F98" s="19" t="n">
        <f aca="false">E98*0.8</f>
        <v>912</v>
      </c>
      <c r="G98" s="19" t="n">
        <f aca="false">E98*0.7</f>
        <v>798</v>
      </c>
      <c r="H98" s="19" t="n">
        <f aca="false">E98*0.6</f>
        <v>684</v>
      </c>
    </row>
    <row r="99" customFormat="false" ht="12.75" hidden="false" customHeight="false" outlineLevel="0" collapsed="false">
      <c r="C99" s="31" t="s">
        <v>43</v>
      </c>
      <c r="D99" s="21"/>
    </row>
    <row r="101" customFormat="false" ht="12.75" hidden="false" customHeight="false" outlineLevel="0" collapsed="false">
      <c r="C101" s="32"/>
      <c r="D101" s="32"/>
      <c r="E101" s="32"/>
      <c r="F101" s="32"/>
      <c r="G101" s="33"/>
      <c r="H101" s="32"/>
    </row>
    <row r="102" customFormat="false" ht="12.75" hidden="false" customHeight="false" outlineLevel="0" collapsed="false">
      <c r="C102" s="29" t="s">
        <v>25</v>
      </c>
      <c r="E102" s="30"/>
      <c r="F102" s="30"/>
      <c r="G102" s="30"/>
      <c r="H102" s="30"/>
    </row>
    <row r="103" customFormat="false" ht="12.75" hidden="false" customHeight="false" outlineLevel="0" collapsed="false">
      <c r="C103" s="1" t="s">
        <v>44</v>
      </c>
      <c r="E103" s="19" t="n">
        <v>1070</v>
      </c>
      <c r="F103" s="19" t="n">
        <f aca="false">E103*0.8</f>
        <v>856</v>
      </c>
      <c r="G103" s="19" t="n">
        <f aca="false">E103*0.7</f>
        <v>749</v>
      </c>
      <c r="H103" s="19" t="n">
        <v>749</v>
      </c>
    </row>
    <row r="104" customFormat="false" ht="12.75" hidden="false" customHeight="false" outlineLevel="0" collapsed="false">
      <c r="C104" s="31" t="s">
        <v>45</v>
      </c>
      <c r="D104" s="21"/>
    </row>
    <row r="106" customFormat="false" ht="12.75" hidden="false" customHeight="false" outlineLevel="0" collapsed="false">
      <c r="C106" s="32"/>
      <c r="D106" s="32"/>
      <c r="E106" s="32"/>
      <c r="F106" s="32"/>
      <c r="G106" s="33"/>
      <c r="H106" s="32"/>
    </row>
    <row r="107" customFormat="false" ht="12.75" hidden="false" customHeight="false" outlineLevel="0" collapsed="false">
      <c r="C107" s="29" t="s">
        <v>46</v>
      </c>
      <c r="E107" s="30" t="n">
        <v>1350</v>
      </c>
      <c r="F107" s="30" t="n">
        <f aca="false">E107*0.8</f>
        <v>1080</v>
      </c>
      <c r="G107" s="30" t="n">
        <f aca="false">E107*0.7</f>
        <v>945</v>
      </c>
      <c r="H107" s="30" t="n">
        <f aca="false">E107*0.6</f>
        <v>810</v>
      </c>
    </row>
    <row r="108" customFormat="false" ht="12.75" hidden="false" customHeight="false" outlineLevel="0" collapsed="false">
      <c r="C108" s="1" t="s">
        <v>47</v>
      </c>
      <c r="E108" s="19" t="n">
        <v>940</v>
      </c>
      <c r="F108" s="19" t="n">
        <f aca="false">E108*0.8</f>
        <v>752</v>
      </c>
      <c r="G108" s="19" t="n">
        <f aca="false">E108*0.7</f>
        <v>658</v>
      </c>
      <c r="H108" s="19" t="n">
        <f aca="false">E108*0.6</f>
        <v>564</v>
      </c>
    </row>
    <row r="109" customFormat="false" ht="12.75" hidden="false" customHeight="false" outlineLevel="0" collapsed="false">
      <c r="C109" s="31" t="s">
        <v>48</v>
      </c>
      <c r="D109" s="21"/>
    </row>
    <row r="111" customFormat="false" ht="12.75" hidden="false" customHeight="false" outlineLevel="0" collapsed="false">
      <c r="C111" s="32"/>
      <c r="D111" s="32"/>
      <c r="E111" s="32"/>
      <c r="F111" s="32"/>
      <c r="G111" s="33"/>
      <c r="H111" s="32"/>
    </row>
    <row r="112" customFormat="false" ht="12.75" hidden="false" customHeight="false" outlineLevel="0" collapsed="false">
      <c r="C112" s="29" t="s">
        <v>46</v>
      </c>
      <c r="E112" s="30" t="n">
        <v>1210</v>
      </c>
      <c r="F112" s="30" t="n">
        <f aca="false">E112*0.8</f>
        <v>968</v>
      </c>
      <c r="G112" s="30" t="n">
        <f aca="false">E112*0.7</f>
        <v>847</v>
      </c>
      <c r="H112" s="30" t="n">
        <f aca="false">E112*0.6</f>
        <v>726</v>
      </c>
    </row>
    <row r="113" customFormat="false" ht="12.75" hidden="false" customHeight="false" outlineLevel="0" collapsed="false">
      <c r="C113" s="1" t="s">
        <v>49</v>
      </c>
      <c r="E113" s="19" t="n">
        <v>860</v>
      </c>
      <c r="F113" s="19" t="n">
        <f aca="false">E113*0.8</f>
        <v>688</v>
      </c>
      <c r="G113" s="19" t="n">
        <f aca="false">E113*0.7</f>
        <v>602</v>
      </c>
      <c r="H113" s="19" t="n">
        <f aca="false">E113*0.6</f>
        <v>516</v>
      </c>
    </row>
    <row r="114" customFormat="false" ht="12.75" hidden="false" customHeight="false" outlineLevel="0" collapsed="false">
      <c r="C114" s="31" t="s">
        <v>50</v>
      </c>
      <c r="D114" s="21"/>
    </row>
    <row r="115" customFormat="false" ht="12.75" hidden="false" customHeight="false" outlineLevel="0" collapsed="false">
      <c r="C115" s="31"/>
      <c r="D115" s="21"/>
    </row>
    <row r="116" customFormat="false" ht="12.75" hidden="false" customHeight="false" outlineLevel="0" collapsed="false">
      <c r="C116" s="32"/>
      <c r="D116" s="32"/>
      <c r="E116" s="32"/>
      <c r="F116" s="32"/>
      <c r="G116" s="33"/>
      <c r="H116" s="32"/>
    </row>
    <row r="117" customFormat="false" ht="12.75" hidden="false" customHeight="false" outlineLevel="0" collapsed="false">
      <c r="C117" s="29" t="s">
        <v>46</v>
      </c>
      <c r="E117" s="30" t="n">
        <v>1400</v>
      </c>
      <c r="F117" s="30" t="n">
        <f aca="false">E117*0.8</f>
        <v>1120</v>
      </c>
      <c r="G117" s="30" t="n">
        <f aca="false">E117*0.7</f>
        <v>980</v>
      </c>
      <c r="H117" s="30" t="n">
        <f aca="false">E117*0.6</f>
        <v>840</v>
      </c>
    </row>
    <row r="118" customFormat="false" ht="12.75" hidden="false" customHeight="false" outlineLevel="0" collapsed="false">
      <c r="C118" s="1" t="s">
        <v>51</v>
      </c>
      <c r="E118" s="19" t="n">
        <v>930</v>
      </c>
      <c r="F118" s="19" t="n">
        <f aca="false">E118*0.8</f>
        <v>744</v>
      </c>
      <c r="G118" s="19" t="n">
        <f aca="false">E118*0.7</f>
        <v>651</v>
      </c>
      <c r="H118" s="19" t="n">
        <f aca="false">E118*0.6</f>
        <v>558</v>
      </c>
    </row>
    <row r="119" customFormat="false" ht="12.75" hidden="false" customHeight="false" outlineLevel="0" collapsed="false">
      <c r="C119" s="31" t="s">
        <v>52</v>
      </c>
      <c r="D119" s="21"/>
    </row>
    <row r="120" customFormat="false" ht="12.75" hidden="false" customHeight="false" outlineLevel="0" collapsed="false">
      <c r="C120" s="31"/>
      <c r="D120" s="21"/>
    </row>
    <row r="121" customFormat="false" ht="12.75" hidden="false" customHeight="false" outlineLevel="0" collapsed="false">
      <c r="C121" s="32"/>
      <c r="D121" s="32"/>
      <c r="E121" s="32"/>
      <c r="F121" s="32"/>
      <c r="G121" s="33"/>
      <c r="H121" s="32"/>
    </row>
    <row r="122" customFormat="false" ht="12.75" hidden="false" customHeight="false" outlineLevel="0" collapsed="false">
      <c r="C122" s="29" t="s">
        <v>46</v>
      </c>
      <c r="E122" s="30" t="n">
        <v>1400</v>
      </c>
      <c r="F122" s="30" t="n">
        <f aca="false">E122*0.8</f>
        <v>1120</v>
      </c>
      <c r="G122" s="30" t="n">
        <f aca="false">E122*0.7</f>
        <v>980</v>
      </c>
      <c r="H122" s="30" t="n">
        <f aca="false">E122*0.6</f>
        <v>840</v>
      </c>
    </row>
    <row r="123" customFormat="false" ht="12.75" hidden="false" customHeight="false" outlineLevel="0" collapsed="false">
      <c r="C123" s="1" t="s">
        <v>53</v>
      </c>
      <c r="E123" s="19" t="n">
        <v>930</v>
      </c>
      <c r="F123" s="19" t="n">
        <f aca="false">E123*0.8</f>
        <v>744</v>
      </c>
      <c r="G123" s="19" t="n">
        <f aca="false">E123*0.7</f>
        <v>651</v>
      </c>
      <c r="H123" s="19" t="n">
        <f aca="false">E123*0.6</f>
        <v>558</v>
      </c>
    </row>
    <row r="124" customFormat="false" ht="12.75" hidden="false" customHeight="false" outlineLevel="0" collapsed="false">
      <c r="C124" s="31" t="s">
        <v>52</v>
      </c>
      <c r="D124" s="21"/>
    </row>
    <row r="125" customFormat="false" ht="12.75" hidden="false" customHeight="false" outlineLevel="0" collapsed="false">
      <c r="C125" s="31"/>
      <c r="D125" s="21"/>
    </row>
    <row r="126" customFormat="false" ht="12.75" hidden="false" customHeight="false" outlineLevel="0" collapsed="false">
      <c r="C126" s="32"/>
      <c r="D126" s="32"/>
      <c r="E126" s="32"/>
      <c r="F126" s="32"/>
      <c r="G126" s="33"/>
      <c r="H126" s="32"/>
    </row>
    <row r="127" customFormat="false" ht="12.75" hidden="false" customHeight="false" outlineLevel="0" collapsed="false">
      <c r="C127" s="29" t="s">
        <v>46</v>
      </c>
      <c r="E127" s="30" t="n">
        <v>1400</v>
      </c>
      <c r="F127" s="30" t="n">
        <f aca="false">E127*0.8</f>
        <v>1120</v>
      </c>
      <c r="G127" s="30" t="n">
        <f aca="false">E127*0.7</f>
        <v>980</v>
      </c>
      <c r="H127" s="30" t="n">
        <f aca="false">E127*0.6</f>
        <v>840</v>
      </c>
    </row>
    <row r="128" customFormat="false" ht="12.75" hidden="false" customHeight="false" outlineLevel="0" collapsed="false">
      <c r="C128" s="1" t="s">
        <v>54</v>
      </c>
      <c r="E128" s="19" t="n">
        <v>930</v>
      </c>
      <c r="F128" s="19" t="n">
        <f aca="false">E128*0.8</f>
        <v>744</v>
      </c>
      <c r="G128" s="19" t="n">
        <f aca="false">E128*0.7</f>
        <v>651</v>
      </c>
      <c r="H128" s="19" t="n">
        <f aca="false">E128*0.6</f>
        <v>558</v>
      </c>
    </row>
    <row r="129" customFormat="false" ht="12.75" hidden="false" customHeight="false" outlineLevel="0" collapsed="false">
      <c r="C129" s="31" t="s">
        <v>52</v>
      </c>
      <c r="D129" s="21"/>
    </row>
    <row r="130" customFormat="false" ht="12.75" hidden="false" customHeight="false" outlineLevel="0" collapsed="false">
      <c r="C130" s="31"/>
      <c r="D130" s="21"/>
    </row>
    <row r="131" customFormat="false" ht="12.75" hidden="false" customHeight="false" outlineLevel="0" collapsed="false">
      <c r="C131" s="32"/>
      <c r="D131" s="32"/>
      <c r="E131" s="32"/>
      <c r="F131" s="32"/>
      <c r="G131" s="33"/>
      <c r="H131" s="32"/>
    </row>
    <row r="132" customFormat="false" ht="12.75" hidden="false" customHeight="false" outlineLevel="0" collapsed="false">
      <c r="C132" s="29" t="s">
        <v>46</v>
      </c>
      <c r="E132" s="30" t="n">
        <v>1000</v>
      </c>
      <c r="F132" s="30" t="n">
        <f aca="false">E132*0.8</f>
        <v>800</v>
      </c>
      <c r="G132" s="30" t="n">
        <f aca="false">E132*0.7</f>
        <v>700</v>
      </c>
      <c r="H132" s="30" t="n">
        <f aca="false">E132*0.6</f>
        <v>600</v>
      </c>
    </row>
    <row r="133" customFormat="false" ht="12.75" hidden="false" customHeight="false" outlineLevel="0" collapsed="false">
      <c r="C133" s="1" t="s">
        <v>55</v>
      </c>
      <c r="E133" s="19" t="n">
        <v>710</v>
      </c>
      <c r="F133" s="19" t="n">
        <f aca="false">E133*0.8</f>
        <v>568</v>
      </c>
      <c r="G133" s="19" t="n">
        <f aca="false">E133*0.7</f>
        <v>497</v>
      </c>
      <c r="H133" s="19" t="n">
        <f aca="false">E133*0.6</f>
        <v>426</v>
      </c>
    </row>
    <row r="134" customFormat="false" ht="12.75" hidden="false" customHeight="false" outlineLevel="0" collapsed="false">
      <c r="C134" s="31" t="s">
        <v>56</v>
      </c>
      <c r="D134" s="21"/>
    </row>
    <row r="135" customFormat="false" ht="12.75" hidden="false" customHeight="false" outlineLevel="0" collapsed="false">
      <c r="C135" s="31"/>
      <c r="D135" s="21"/>
    </row>
    <row r="136" customFormat="false" ht="12.75" hidden="false" customHeight="false" outlineLevel="0" collapsed="false">
      <c r="C136" s="32"/>
      <c r="D136" s="32"/>
      <c r="E136" s="32"/>
      <c r="F136" s="32"/>
      <c r="G136" s="33"/>
      <c r="H136" s="32"/>
    </row>
    <row r="137" customFormat="false" ht="12.75" hidden="false" customHeight="false" outlineLevel="0" collapsed="false">
      <c r="C137" s="29" t="s">
        <v>46</v>
      </c>
      <c r="E137" s="30" t="n">
        <v>1000</v>
      </c>
      <c r="F137" s="30" t="n">
        <f aca="false">E137*0.8</f>
        <v>800</v>
      </c>
      <c r="G137" s="30" t="n">
        <f aca="false">E137*0.7</f>
        <v>700</v>
      </c>
      <c r="H137" s="30" t="n">
        <f aca="false">E137*0.6</f>
        <v>600</v>
      </c>
    </row>
    <row r="138" customFormat="false" ht="12.75" hidden="false" customHeight="false" outlineLevel="0" collapsed="false">
      <c r="C138" s="1" t="s">
        <v>57</v>
      </c>
      <c r="E138" s="19" t="n">
        <v>710</v>
      </c>
      <c r="F138" s="19" t="n">
        <f aca="false">E138*0.8</f>
        <v>568</v>
      </c>
      <c r="G138" s="19" t="n">
        <f aca="false">E138*0.7</f>
        <v>497</v>
      </c>
      <c r="H138" s="19" t="n">
        <f aca="false">E138*0.6</f>
        <v>426</v>
      </c>
    </row>
    <row r="139" customFormat="false" ht="12.75" hidden="false" customHeight="false" outlineLevel="0" collapsed="false">
      <c r="C139" s="31" t="s">
        <v>56</v>
      </c>
      <c r="D139" s="21"/>
    </row>
    <row r="140" customFormat="false" ht="12.75" hidden="false" customHeight="false" outlineLevel="0" collapsed="false">
      <c r="C140" s="31"/>
      <c r="D140" s="21"/>
    </row>
    <row r="141" customFormat="false" ht="12.75" hidden="false" customHeight="false" outlineLevel="0" collapsed="false">
      <c r="C141" s="32"/>
      <c r="D141" s="32"/>
      <c r="E141" s="32"/>
      <c r="F141" s="32"/>
      <c r="G141" s="33"/>
      <c r="H141" s="32"/>
    </row>
    <row r="142" customFormat="false" ht="12.75" hidden="false" customHeight="false" outlineLevel="0" collapsed="false">
      <c r="C142" s="29" t="s">
        <v>46</v>
      </c>
      <c r="E142" s="30" t="n">
        <v>1070</v>
      </c>
      <c r="F142" s="30" t="n">
        <f aca="false">E142*0.8</f>
        <v>856</v>
      </c>
      <c r="G142" s="30" t="n">
        <f aca="false">E142*0.7</f>
        <v>749</v>
      </c>
      <c r="H142" s="30" t="n">
        <f aca="false">E142*0.6</f>
        <v>642</v>
      </c>
    </row>
    <row r="143" customFormat="false" ht="12.75" hidden="false" customHeight="false" outlineLevel="0" collapsed="false">
      <c r="C143" s="1" t="s">
        <v>58</v>
      </c>
      <c r="E143" s="19" t="n">
        <v>750</v>
      </c>
      <c r="F143" s="19" t="n">
        <f aca="false">E143*0.8</f>
        <v>600</v>
      </c>
      <c r="G143" s="19" t="n">
        <f aca="false">E143*0.7</f>
        <v>525</v>
      </c>
      <c r="H143" s="19" t="n">
        <f aca="false">E143*0.6</f>
        <v>450</v>
      </c>
    </row>
    <row r="144" customFormat="false" ht="12.75" hidden="false" customHeight="false" outlineLevel="0" collapsed="false">
      <c r="C144" s="31" t="s">
        <v>56</v>
      </c>
      <c r="D144" s="21"/>
    </row>
    <row r="145" customFormat="false" ht="12.75" hidden="false" customHeight="false" outlineLevel="0" collapsed="false">
      <c r="C145" s="31"/>
      <c r="D145" s="21"/>
    </row>
    <row r="146" customFormat="false" ht="12.75" hidden="false" customHeight="false" outlineLevel="0" collapsed="false">
      <c r="C146" s="32"/>
      <c r="D146" s="32"/>
      <c r="E146" s="32"/>
      <c r="F146" s="32"/>
      <c r="G146" s="33"/>
      <c r="H146" s="32"/>
    </row>
    <row r="147" customFormat="false" ht="12.75" hidden="false" customHeight="false" outlineLevel="0" collapsed="false">
      <c r="C147" s="29" t="s">
        <v>46</v>
      </c>
      <c r="E147" s="30" t="n">
        <v>1070</v>
      </c>
      <c r="F147" s="30" t="n">
        <f aca="false">E147*0.8</f>
        <v>856</v>
      </c>
      <c r="G147" s="30" t="n">
        <f aca="false">E147*0.7</f>
        <v>749</v>
      </c>
      <c r="H147" s="30" t="n">
        <f aca="false">E147*0.6</f>
        <v>642</v>
      </c>
    </row>
    <row r="148" customFormat="false" ht="12.75" hidden="false" customHeight="false" outlineLevel="0" collapsed="false">
      <c r="C148" s="1" t="s">
        <v>59</v>
      </c>
      <c r="E148" s="19" t="n">
        <v>750</v>
      </c>
      <c r="F148" s="19" t="n">
        <f aca="false">E148*0.8</f>
        <v>600</v>
      </c>
      <c r="G148" s="19" t="n">
        <f aca="false">E148*0.7</f>
        <v>525</v>
      </c>
      <c r="H148" s="19" t="n">
        <f aca="false">E148*0.6</f>
        <v>450</v>
      </c>
    </row>
    <row r="149" customFormat="false" ht="12.75" hidden="false" customHeight="false" outlineLevel="0" collapsed="false">
      <c r="C149" s="31" t="s">
        <v>56</v>
      </c>
      <c r="D149" s="21"/>
    </row>
    <row r="150" customFormat="false" ht="12.75" hidden="false" customHeight="false" outlineLevel="0" collapsed="false">
      <c r="C150" s="31"/>
      <c r="D150" s="21"/>
    </row>
    <row r="151" customFormat="false" ht="12.75" hidden="false" customHeight="false" outlineLevel="0" collapsed="false">
      <c r="C151" s="32"/>
      <c r="D151" s="32"/>
      <c r="E151" s="32"/>
      <c r="F151" s="32"/>
      <c r="G151" s="33"/>
      <c r="H151" s="32"/>
    </row>
    <row r="152" customFormat="false" ht="12.75" hidden="false" customHeight="false" outlineLevel="0" collapsed="false">
      <c r="C152" s="29" t="s">
        <v>46</v>
      </c>
      <c r="E152" s="30" t="n">
        <v>1000</v>
      </c>
      <c r="F152" s="30" t="n">
        <f aca="false">E152*0.8</f>
        <v>800</v>
      </c>
      <c r="G152" s="30" t="n">
        <f aca="false">E152*0.7</f>
        <v>700</v>
      </c>
      <c r="H152" s="30" t="n">
        <f aca="false">E152*0.6</f>
        <v>600</v>
      </c>
    </row>
    <row r="153" customFormat="false" ht="12.75" hidden="false" customHeight="false" outlineLevel="0" collapsed="false">
      <c r="C153" s="1" t="s">
        <v>60</v>
      </c>
      <c r="E153" s="19" t="n">
        <v>650</v>
      </c>
      <c r="F153" s="19" t="n">
        <f aca="false">E153*0.8</f>
        <v>520</v>
      </c>
      <c r="G153" s="19" t="n">
        <f aca="false">E153*0.7</f>
        <v>455</v>
      </c>
      <c r="H153" s="19" t="n">
        <f aca="false">E153*0.6</f>
        <v>390</v>
      </c>
    </row>
    <row r="154" customFormat="false" ht="12.75" hidden="false" customHeight="false" outlineLevel="0" collapsed="false">
      <c r="C154" s="31" t="s">
        <v>56</v>
      </c>
      <c r="D154" s="21"/>
    </row>
    <row r="155" customFormat="false" ht="12.75" hidden="false" customHeight="false" outlineLevel="0" collapsed="false">
      <c r="C155" s="31"/>
      <c r="D155" s="21"/>
    </row>
    <row r="156" customFormat="false" ht="12.75" hidden="false" customHeight="false" outlineLevel="0" collapsed="false">
      <c r="C156" s="32"/>
      <c r="D156" s="32"/>
      <c r="E156" s="32"/>
      <c r="F156" s="32"/>
      <c r="G156" s="33"/>
      <c r="H156" s="32"/>
    </row>
    <row r="157" customFormat="false" ht="12.75" hidden="false" customHeight="false" outlineLevel="0" collapsed="false">
      <c r="C157" s="29" t="s">
        <v>46</v>
      </c>
      <c r="E157" s="30" t="n">
        <v>1240</v>
      </c>
      <c r="F157" s="30" t="n">
        <f aca="false">E157*0.8</f>
        <v>992</v>
      </c>
      <c r="G157" s="30" t="n">
        <f aca="false">E157*0.7</f>
        <v>868</v>
      </c>
      <c r="H157" s="30" t="n">
        <f aca="false">E157*0.6</f>
        <v>744</v>
      </c>
    </row>
    <row r="158" customFormat="false" ht="12.75" hidden="false" customHeight="false" outlineLevel="0" collapsed="false">
      <c r="C158" s="1" t="s">
        <v>61</v>
      </c>
      <c r="E158" s="19" t="n">
        <v>640</v>
      </c>
      <c r="F158" s="19" t="n">
        <f aca="false">E158*0.8</f>
        <v>512</v>
      </c>
      <c r="G158" s="19" t="n">
        <f aca="false">E158*0.7</f>
        <v>448</v>
      </c>
      <c r="H158" s="19" t="n">
        <f aca="false">E158*0.6</f>
        <v>384</v>
      </c>
    </row>
    <row r="159" customFormat="false" ht="12.75" hidden="false" customHeight="false" outlineLevel="0" collapsed="false">
      <c r="C159" s="31" t="s">
        <v>62</v>
      </c>
      <c r="D159" s="21"/>
    </row>
    <row r="160" customFormat="false" ht="12.75" hidden="false" customHeight="false" outlineLevel="0" collapsed="false">
      <c r="C160" s="31"/>
      <c r="D160" s="21"/>
    </row>
    <row r="161" customFormat="false" ht="12.75" hidden="false" customHeight="false" outlineLevel="0" collapsed="false">
      <c r="C161" s="32"/>
      <c r="D161" s="32"/>
      <c r="E161" s="32"/>
      <c r="F161" s="32"/>
      <c r="G161" s="33"/>
      <c r="H161" s="32"/>
    </row>
    <row r="162" customFormat="false" ht="12.75" hidden="false" customHeight="false" outlineLevel="0" collapsed="false">
      <c r="C162" s="29" t="s">
        <v>46</v>
      </c>
      <c r="E162" s="30" t="n">
        <v>1350</v>
      </c>
      <c r="F162" s="30" t="n">
        <f aca="false">E162*0.8</f>
        <v>1080</v>
      </c>
      <c r="G162" s="30" t="n">
        <f aca="false">E162*0.7</f>
        <v>945</v>
      </c>
      <c r="H162" s="30" t="n">
        <f aca="false">E162*0.6</f>
        <v>810</v>
      </c>
    </row>
    <row r="163" customFormat="false" ht="12.75" hidden="false" customHeight="false" outlineLevel="0" collapsed="false">
      <c r="C163" s="1" t="s">
        <v>63</v>
      </c>
      <c r="E163" s="19" t="n">
        <v>940</v>
      </c>
      <c r="F163" s="19" t="n">
        <f aca="false">E163*0.8</f>
        <v>752</v>
      </c>
      <c r="G163" s="19" t="n">
        <f aca="false">E163*0.7</f>
        <v>658</v>
      </c>
      <c r="H163" s="19" t="n">
        <f aca="false">E163*0.6</f>
        <v>564</v>
      </c>
    </row>
    <row r="164" customFormat="false" ht="12.75" hidden="false" customHeight="false" outlineLevel="0" collapsed="false">
      <c r="C164" s="31" t="s">
        <v>64</v>
      </c>
      <c r="D164" s="21"/>
    </row>
    <row r="165" customFormat="false" ht="12.75" hidden="false" customHeight="false" outlineLevel="0" collapsed="false">
      <c r="C165" s="31"/>
      <c r="D165" s="21"/>
    </row>
    <row r="166" customFormat="false" ht="12.75" hidden="false" customHeight="false" outlineLevel="0" collapsed="false">
      <c r="C166" s="32"/>
      <c r="D166" s="32"/>
      <c r="E166" s="32"/>
      <c r="F166" s="32"/>
      <c r="G166" s="33"/>
      <c r="H166" s="32"/>
    </row>
    <row r="167" customFormat="false" ht="12.75" hidden="false" customHeight="false" outlineLevel="0" collapsed="false">
      <c r="C167" s="29" t="s">
        <v>46</v>
      </c>
      <c r="E167" s="30" t="n">
        <v>1210</v>
      </c>
      <c r="F167" s="30" t="n">
        <f aca="false">E167*0.8</f>
        <v>968</v>
      </c>
      <c r="G167" s="30" t="n">
        <f aca="false">E167*0.7</f>
        <v>847</v>
      </c>
      <c r="H167" s="30" t="n">
        <f aca="false">E167*0.6</f>
        <v>726</v>
      </c>
    </row>
    <row r="168" customFormat="false" ht="12.75" hidden="false" customHeight="false" outlineLevel="0" collapsed="false">
      <c r="C168" s="1" t="s">
        <v>65</v>
      </c>
      <c r="E168" s="19" t="n">
        <v>860</v>
      </c>
      <c r="F168" s="19" t="n">
        <f aca="false">E168*0.8</f>
        <v>688</v>
      </c>
      <c r="G168" s="19" t="n">
        <f aca="false">E168*0.7</f>
        <v>602</v>
      </c>
      <c r="H168" s="19" t="n">
        <f aca="false">E168*0.6</f>
        <v>516</v>
      </c>
    </row>
    <row r="169" customFormat="false" ht="12.75" hidden="false" customHeight="false" outlineLevel="0" collapsed="false">
      <c r="C169" s="31" t="s">
        <v>66</v>
      </c>
      <c r="D169" s="21"/>
    </row>
    <row r="170" customFormat="false" ht="12.75" hidden="false" customHeight="false" outlineLevel="0" collapsed="false">
      <c r="C170" s="31"/>
      <c r="D170" s="21"/>
    </row>
    <row r="171" customFormat="false" ht="12.75" hidden="false" customHeight="false" outlineLevel="0" collapsed="false">
      <c r="C171" s="32"/>
      <c r="D171" s="32"/>
      <c r="E171" s="32"/>
      <c r="F171" s="32"/>
      <c r="G171" s="33"/>
      <c r="H171" s="32"/>
    </row>
    <row r="172" customFormat="false" ht="12.75" hidden="false" customHeight="false" outlineLevel="0" collapsed="false">
      <c r="C172" s="29" t="s">
        <v>46</v>
      </c>
      <c r="E172" s="30" t="n">
        <v>1400</v>
      </c>
      <c r="F172" s="30" t="n">
        <f aca="false">E172*0.8</f>
        <v>1120</v>
      </c>
      <c r="G172" s="30" t="n">
        <f aca="false">E172*0.7</f>
        <v>980</v>
      </c>
      <c r="H172" s="30" t="n">
        <f aca="false">E172*0.6</f>
        <v>840</v>
      </c>
    </row>
    <row r="173" customFormat="false" ht="12.75" hidden="false" customHeight="false" outlineLevel="0" collapsed="false">
      <c r="C173" s="1" t="s">
        <v>67</v>
      </c>
      <c r="E173" s="19" t="n">
        <v>860</v>
      </c>
      <c r="F173" s="19" t="n">
        <f aca="false">E173*0.8</f>
        <v>688</v>
      </c>
      <c r="G173" s="19" t="n">
        <f aca="false">E173*0.7</f>
        <v>602</v>
      </c>
      <c r="H173" s="19" t="n">
        <f aca="false">E173*0.6</f>
        <v>516</v>
      </c>
    </row>
    <row r="174" customFormat="false" ht="12.75" hidden="false" customHeight="false" outlineLevel="0" collapsed="false">
      <c r="C174" s="31" t="s">
        <v>68</v>
      </c>
      <c r="D174" s="21"/>
    </row>
    <row r="175" customFormat="false" ht="12.75" hidden="false" customHeight="false" outlineLevel="0" collapsed="false">
      <c r="C175" s="31"/>
      <c r="D175" s="21"/>
    </row>
    <row r="176" customFormat="false" ht="12.75" hidden="false" customHeight="false" outlineLevel="0" collapsed="false">
      <c r="C176" s="32"/>
      <c r="D176" s="32"/>
      <c r="E176" s="32"/>
      <c r="F176" s="32"/>
      <c r="G176" s="33"/>
      <c r="H176" s="32"/>
    </row>
    <row r="177" customFormat="false" ht="12.75" hidden="false" customHeight="false" outlineLevel="0" collapsed="false">
      <c r="C177" s="29" t="s">
        <v>46</v>
      </c>
      <c r="E177" s="30" t="n">
        <v>1140</v>
      </c>
      <c r="F177" s="30" t="n">
        <f aca="false">E177*0.8</f>
        <v>912</v>
      </c>
      <c r="G177" s="30" t="n">
        <f aca="false">E177*0.7</f>
        <v>798</v>
      </c>
      <c r="H177" s="30" t="n">
        <f aca="false">E177*0.6</f>
        <v>684</v>
      </c>
    </row>
    <row r="178" customFormat="false" ht="12.75" hidden="false" customHeight="false" outlineLevel="0" collapsed="false">
      <c r="C178" s="1" t="s">
        <v>69</v>
      </c>
      <c r="E178" s="19" t="n">
        <v>930</v>
      </c>
      <c r="F178" s="19" t="n">
        <f aca="false">E178*0.8</f>
        <v>744</v>
      </c>
      <c r="G178" s="19" t="n">
        <f aca="false">E178*0.7</f>
        <v>651</v>
      </c>
      <c r="H178" s="19" t="n">
        <f aca="false">E178*0.6</f>
        <v>558</v>
      </c>
    </row>
    <row r="179" customFormat="false" ht="12.75" hidden="false" customHeight="false" outlineLevel="0" collapsed="false">
      <c r="C179" s="31" t="s">
        <v>52</v>
      </c>
      <c r="D179" s="21"/>
    </row>
    <row r="180" customFormat="false" ht="12.75" hidden="false" customHeight="false" outlineLevel="0" collapsed="false">
      <c r="C180" s="31"/>
      <c r="D180" s="21"/>
    </row>
    <row r="181" customFormat="false" ht="12.75" hidden="false" customHeight="false" outlineLevel="0" collapsed="false">
      <c r="C181" s="32"/>
      <c r="D181" s="32"/>
      <c r="E181" s="32"/>
      <c r="F181" s="32"/>
      <c r="G181" s="33"/>
      <c r="H181" s="32"/>
    </row>
    <row r="182" customFormat="false" ht="12.75" hidden="false" customHeight="false" outlineLevel="0" collapsed="false">
      <c r="C182" s="1" t="s">
        <v>70</v>
      </c>
      <c r="E182" s="19" t="n">
        <v>930</v>
      </c>
      <c r="F182" s="19" t="n">
        <f aca="false">E182*0.8</f>
        <v>744</v>
      </c>
      <c r="G182" s="19" t="n">
        <f aca="false">E182*0.7</f>
        <v>651</v>
      </c>
      <c r="H182" s="19" t="n">
        <f aca="false">E182*0.6</f>
        <v>558</v>
      </c>
    </row>
    <row r="183" customFormat="false" ht="12.75" hidden="false" customHeight="false" outlineLevel="0" collapsed="false">
      <c r="C183" s="31" t="s">
        <v>56</v>
      </c>
      <c r="D183" s="21"/>
    </row>
    <row r="184" customFormat="false" ht="12.75" hidden="false" customHeight="false" outlineLevel="0" collapsed="false">
      <c r="C184" s="31"/>
      <c r="D184" s="21"/>
    </row>
    <row r="185" customFormat="false" ht="12.75" hidden="false" customHeight="false" outlineLevel="0" collapsed="false">
      <c r="C185" s="32"/>
      <c r="D185" s="32"/>
      <c r="E185" s="32"/>
      <c r="F185" s="32"/>
      <c r="G185" s="33"/>
      <c r="H185" s="32"/>
    </row>
    <row r="186" customFormat="false" ht="12.75" hidden="false" customHeight="false" outlineLevel="0" collapsed="false">
      <c r="C186" s="1" t="s">
        <v>71</v>
      </c>
      <c r="E186" s="19" t="n">
        <v>1000</v>
      </c>
      <c r="F186" s="19" t="n">
        <f aca="false">E186*0.8</f>
        <v>800</v>
      </c>
      <c r="G186" s="19" t="n">
        <f aca="false">E186*0.7</f>
        <v>700</v>
      </c>
      <c r="H186" s="19" t="n">
        <f aca="false">E186*0.6</f>
        <v>600</v>
      </c>
    </row>
    <row r="187" customFormat="false" ht="12.75" hidden="false" customHeight="false" outlineLevel="0" collapsed="false">
      <c r="C187" s="31" t="s">
        <v>56</v>
      </c>
      <c r="D187" s="21"/>
    </row>
    <row r="188" customFormat="false" ht="12.75" hidden="false" customHeight="false" outlineLevel="0" collapsed="false">
      <c r="C188" s="31"/>
      <c r="D188" s="21"/>
    </row>
    <row r="189" customFormat="false" ht="12.75" hidden="false" customHeight="false" outlineLevel="0" collapsed="false">
      <c r="C189" s="32"/>
      <c r="D189" s="32"/>
      <c r="E189" s="32"/>
      <c r="F189" s="32"/>
      <c r="G189" s="33"/>
      <c r="H189" s="32"/>
    </row>
    <row r="190" customFormat="false" ht="12.75" hidden="false" customHeight="false" outlineLevel="0" collapsed="false">
      <c r="C190" s="29" t="s">
        <v>46</v>
      </c>
      <c r="E190" s="30" t="n">
        <v>1350</v>
      </c>
      <c r="F190" s="30" t="n">
        <f aca="false">E190*0.8</f>
        <v>1080</v>
      </c>
      <c r="G190" s="30" t="n">
        <f aca="false">E190*0.7</f>
        <v>945</v>
      </c>
      <c r="H190" s="30" t="n">
        <f aca="false">E190*0.6</f>
        <v>810</v>
      </c>
    </row>
    <row r="191" customFormat="false" ht="12.75" hidden="false" customHeight="false" outlineLevel="0" collapsed="false">
      <c r="C191" s="1" t="s">
        <v>72</v>
      </c>
      <c r="E191" s="19" t="n">
        <v>720</v>
      </c>
      <c r="F191" s="19" t="n">
        <f aca="false">E191*0.8</f>
        <v>576</v>
      </c>
      <c r="G191" s="19" t="n">
        <f aca="false">E191*0.7</f>
        <v>504</v>
      </c>
      <c r="H191" s="19" t="n">
        <f aca="false">E191*0.6</f>
        <v>432</v>
      </c>
    </row>
    <row r="192" customFormat="false" ht="12.75" hidden="false" customHeight="false" outlineLevel="0" collapsed="false">
      <c r="C192" s="31" t="s">
        <v>64</v>
      </c>
      <c r="D192" s="21"/>
    </row>
    <row r="193" customFormat="false" ht="12.75" hidden="false" customHeight="false" outlineLevel="0" collapsed="false">
      <c r="C193" s="31"/>
      <c r="D193" s="21"/>
    </row>
    <row r="194" customFormat="false" ht="12.75" hidden="false" customHeight="false" outlineLevel="0" collapsed="false">
      <c r="C194" s="32"/>
      <c r="D194" s="32"/>
      <c r="E194" s="32"/>
      <c r="F194" s="32"/>
      <c r="G194" s="33"/>
      <c r="H194" s="32"/>
    </row>
    <row r="195" customFormat="false" ht="12.75" hidden="false" customHeight="false" outlineLevel="0" collapsed="false">
      <c r="C195" s="29" t="s">
        <v>46</v>
      </c>
      <c r="E195" s="30" t="n">
        <v>1400</v>
      </c>
      <c r="F195" s="30" t="n">
        <f aca="false">E195*0.8</f>
        <v>1120</v>
      </c>
      <c r="G195" s="30" t="n">
        <f aca="false">E195*0.7</f>
        <v>980</v>
      </c>
      <c r="H195" s="30" t="n">
        <f aca="false">E195*0.6</f>
        <v>840</v>
      </c>
    </row>
    <row r="196" customFormat="false" ht="12.75" hidden="false" customHeight="false" outlineLevel="0" collapsed="false">
      <c r="C196" s="1" t="s">
        <v>73</v>
      </c>
      <c r="E196" s="19" t="n">
        <v>860</v>
      </c>
      <c r="F196" s="19" t="n">
        <f aca="false">E196*0.8</f>
        <v>688</v>
      </c>
      <c r="G196" s="19" t="n">
        <f aca="false">E196*0.7</f>
        <v>602</v>
      </c>
      <c r="H196" s="19" t="n">
        <f aca="false">E196*0.6</f>
        <v>516</v>
      </c>
    </row>
    <row r="197" customFormat="false" ht="12.75" hidden="false" customHeight="false" outlineLevel="0" collapsed="false">
      <c r="C197" s="31" t="s">
        <v>74</v>
      </c>
      <c r="D197" s="21"/>
    </row>
    <row r="198" customFormat="false" ht="12.75" hidden="false" customHeight="false" outlineLevel="0" collapsed="false">
      <c r="C198" s="31"/>
      <c r="D198" s="21"/>
    </row>
    <row r="199" customFormat="false" ht="12.75" hidden="false" customHeight="false" outlineLevel="0" collapsed="false">
      <c r="C199" s="32"/>
      <c r="D199" s="32"/>
      <c r="E199" s="32"/>
      <c r="F199" s="32"/>
      <c r="G199" s="33"/>
      <c r="H199" s="32"/>
    </row>
    <row r="200" customFormat="false" ht="12.75" hidden="false" customHeight="false" outlineLevel="0" collapsed="false">
      <c r="C200" s="29" t="s">
        <v>46</v>
      </c>
      <c r="E200" s="30" t="n">
        <v>1210</v>
      </c>
      <c r="F200" s="30" t="n">
        <f aca="false">E200*0.8</f>
        <v>968</v>
      </c>
      <c r="G200" s="30" t="n">
        <f aca="false">E200*0.7</f>
        <v>847</v>
      </c>
      <c r="H200" s="30" t="n">
        <f aca="false">E200*0.6</f>
        <v>726</v>
      </c>
    </row>
    <row r="201" customFormat="false" ht="12.75" hidden="false" customHeight="false" outlineLevel="0" collapsed="false">
      <c r="C201" s="1" t="s">
        <v>75</v>
      </c>
      <c r="E201" s="19" t="n">
        <v>840</v>
      </c>
      <c r="F201" s="19" t="n">
        <f aca="false">E201*0.8</f>
        <v>672</v>
      </c>
      <c r="G201" s="19" t="n">
        <f aca="false">E201*0.7</f>
        <v>588</v>
      </c>
      <c r="H201" s="19" t="n">
        <f aca="false">E201*0.6</f>
        <v>504</v>
      </c>
    </row>
    <row r="202" customFormat="false" ht="12.75" hidden="false" customHeight="false" outlineLevel="0" collapsed="false">
      <c r="C202" s="31" t="s">
        <v>76</v>
      </c>
      <c r="D202" s="21"/>
    </row>
    <row r="203" customFormat="false" ht="12.75" hidden="false" customHeight="false" outlineLevel="0" collapsed="false">
      <c r="C203" s="31"/>
      <c r="D203" s="21"/>
    </row>
    <row r="204" customFormat="false" ht="12.75" hidden="false" customHeight="false" outlineLevel="0" collapsed="false">
      <c r="C204" s="32"/>
      <c r="D204" s="32"/>
      <c r="E204" s="32"/>
      <c r="F204" s="32"/>
      <c r="G204" s="33"/>
      <c r="H204" s="32"/>
    </row>
    <row r="205" customFormat="false" ht="12.75" hidden="false" customHeight="false" outlineLevel="0" collapsed="false">
      <c r="C205" s="29" t="s">
        <v>46</v>
      </c>
      <c r="E205" s="30" t="n">
        <v>1120</v>
      </c>
      <c r="F205" s="30" t="n">
        <f aca="false">E205*0.8</f>
        <v>896</v>
      </c>
      <c r="G205" s="30" t="n">
        <f aca="false">E205*0.7</f>
        <v>784</v>
      </c>
      <c r="H205" s="30" t="n">
        <f aca="false">E205*0.6</f>
        <v>672</v>
      </c>
    </row>
    <row r="206" customFormat="false" ht="12.75" hidden="false" customHeight="false" outlineLevel="0" collapsed="false">
      <c r="C206" s="1" t="s">
        <v>77</v>
      </c>
      <c r="E206" s="19" t="n">
        <v>840</v>
      </c>
      <c r="F206" s="19" t="n">
        <f aca="false">E206*0.8</f>
        <v>672</v>
      </c>
      <c r="G206" s="19" t="n">
        <f aca="false">E206*0.7</f>
        <v>588</v>
      </c>
      <c r="H206" s="19" t="n">
        <v>588</v>
      </c>
    </row>
    <row r="207" customFormat="false" ht="12.75" hidden="false" customHeight="false" outlineLevel="0" collapsed="false">
      <c r="C207" s="31" t="s">
        <v>78</v>
      </c>
      <c r="D207" s="21"/>
    </row>
    <row r="208" customFormat="false" ht="12.75" hidden="false" customHeight="false" outlineLevel="0" collapsed="false">
      <c r="C208" s="31"/>
      <c r="D208" s="21"/>
    </row>
    <row r="209" customFormat="false" ht="12.75" hidden="false" customHeight="false" outlineLevel="0" collapsed="false">
      <c r="C209" s="32"/>
      <c r="D209" s="32"/>
      <c r="E209" s="32"/>
      <c r="F209" s="32"/>
      <c r="G209" s="33"/>
      <c r="H209" s="32"/>
    </row>
    <row r="210" customFormat="false" ht="12.75" hidden="false" customHeight="false" outlineLevel="0" collapsed="false">
      <c r="C210" s="1" t="s">
        <v>79</v>
      </c>
      <c r="E210" s="19" t="n">
        <v>1070</v>
      </c>
      <c r="F210" s="19" t="n">
        <f aca="false">E210*0.8</f>
        <v>856</v>
      </c>
      <c r="G210" s="19" t="n">
        <f aca="false">E210*0.7</f>
        <v>749</v>
      </c>
      <c r="H210" s="19" t="n">
        <f aca="false">E210*0.6</f>
        <v>642</v>
      </c>
    </row>
    <row r="211" customFormat="false" ht="12.75" hidden="false" customHeight="false" outlineLevel="0" collapsed="false">
      <c r="C211" s="31" t="s">
        <v>80</v>
      </c>
      <c r="D211" s="21"/>
    </row>
    <row r="212" customFormat="false" ht="12.75" hidden="false" customHeight="false" outlineLevel="0" collapsed="false">
      <c r="C212" s="31"/>
      <c r="D212" s="21"/>
    </row>
    <row r="213" customFormat="false" ht="12.75" hidden="false" customHeight="false" outlineLevel="0" collapsed="false">
      <c r="C213" s="32"/>
      <c r="D213" s="32"/>
      <c r="E213" s="32"/>
      <c r="F213" s="32"/>
      <c r="G213" s="33"/>
      <c r="H213" s="32"/>
    </row>
    <row r="214" customFormat="false" ht="12.75" hidden="false" customHeight="false" outlineLevel="0" collapsed="false">
      <c r="C214" s="1" t="s">
        <v>81</v>
      </c>
      <c r="E214" s="19" t="n">
        <v>1000</v>
      </c>
      <c r="F214" s="19" t="n">
        <f aca="false">E214*0.8</f>
        <v>800</v>
      </c>
      <c r="G214" s="19" t="n">
        <f aca="false">E214*0.7</f>
        <v>700</v>
      </c>
      <c r="H214" s="19" t="n">
        <f aca="false">E214*0.6</f>
        <v>600</v>
      </c>
    </row>
    <row r="215" customFormat="false" ht="12.75" hidden="false" customHeight="false" outlineLevel="0" collapsed="false">
      <c r="C215" s="31" t="s">
        <v>80</v>
      </c>
      <c r="D215" s="21"/>
    </row>
    <row r="216" customFormat="false" ht="12.75" hidden="false" customHeight="false" outlineLevel="0" collapsed="false">
      <c r="C216" s="31"/>
      <c r="D216" s="21"/>
    </row>
    <row r="217" customFormat="false" ht="12.75" hidden="false" customHeight="false" outlineLevel="0" collapsed="false">
      <c r="C217" s="32"/>
      <c r="D217" s="32"/>
      <c r="E217" s="32"/>
      <c r="F217" s="32"/>
      <c r="G217" s="33"/>
      <c r="H217" s="32"/>
    </row>
    <row r="218" customFormat="false" ht="12.75" hidden="false" customHeight="false" outlineLevel="0" collapsed="false">
      <c r="C218" s="29" t="s">
        <v>82</v>
      </c>
      <c r="E218" s="30" t="n">
        <v>1120</v>
      </c>
      <c r="F218" s="30" t="n">
        <f aca="false">E218*0.8</f>
        <v>896</v>
      </c>
      <c r="G218" s="30" t="n">
        <f aca="false">E218*0.7</f>
        <v>784</v>
      </c>
      <c r="H218" s="30" t="n">
        <f aca="false">E218*0.6</f>
        <v>672</v>
      </c>
    </row>
    <row r="219" customFormat="false" ht="12.75" hidden="false" customHeight="false" outlineLevel="0" collapsed="false">
      <c r="C219" s="1" t="s">
        <v>83</v>
      </c>
      <c r="E219" s="19" t="n">
        <v>840</v>
      </c>
      <c r="F219" s="19" t="n">
        <f aca="false">E219*0.8</f>
        <v>672</v>
      </c>
      <c r="G219" s="19" t="n">
        <f aca="false">E219*0.7</f>
        <v>588</v>
      </c>
      <c r="H219" s="19" t="n">
        <v>588</v>
      </c>
    </row>
    <row r="220" customFormat="false" ht="12.75" hidden="false" customHeight="false" outlineLevel="0" collapsed="false">
      <c r="C220" s="31" t="s">
        <v>84</v>
      </c>
      <c r="D220" s="21"/>
    </row>
    <row r="221" customFormat="false" ht="12.75" hidden="false" customHeight="false" outlineLevel="0" collapsed="false">
      <c r="C221" s="31"/>
      <c r="D221" s="21"/>
    </row>
    <row r="222" customFormat="false" ht="12.75" hidden="false" customHeight="false" outlineLevel="0" collapsed="false">
      <c r="C222" s="32"/>
      <c r="D222" s="32"/>
      <c r="E222" s="32"/>
      <c r="F222" s="32"/>
      <c r="G222" s="33"/>
      <c r="H222" s="32"/>
    </row>
    <row r="223" customFormat="false" ht="12.75" hidden="false" customHeight="false" outlineLevel="0" collapsed="false">
      <c r="C223" s="29" t="s">
        <v>82</v>
      </c>
      <c r="E223" s="30" t="n">
        <v>1180</v>
      </c>
      <c r="F223" s="30" t="n">
        <f aca="false">E223*0.8</f>
        <v>944</v>
      </c>
      <c r="G223" s="30" t="n">
        <f aca="false">E223*0.7</f>
        <v>826</v>
      </c>
      <c r="H223" s="30" t="n">
        <f aca="false">E223*0.6</f>
        <v>708</v>
      </c>
    </row>
    <row r="224" customFormat="false" ht="12.75" hidden="false" customHeight="false" outlineLevel="0" collapsed="false">
      <c r="C224" s="1" t="s">
        <v>85</v>
      </c>
      <c r="E224" s="19" t="n">
        <v>880</v>
      </c>
      <c r="F224" s="19" t="n">
        <f aca="false">E224*0.8</f>
        <v>704</v>
      </c>
      <c r="G224" s="19" t="n">
        <f aca="false">E224*0.7</f>
        <v>616</v>
      </c>
      <c r="H224" s="19" t="n">
        <v>616</v>
      </c>
    </row>
    <row r="225" customFormat="false" ht="12.75" hidden="false" customHeight="false" outlineLevel="0" collapsed="false">
      <c r="C225" s="31" t="s">
        <v>50</v>
      </c>
      <c r="D225" s="21"/>
    </row>
    <row r="226" customFormat="false" ht="12.75" hidden="false" customHeight="false" outlineLevel="0" collapsed="false">
      <c r="C226" s="31"/>
      <c r="D226" s="21"/>
    </row>
    <row r="227" customFormat="false" ht="12.75" hidden="false" customHeight="false" outlineLevel="0" collapsed="false">
      <c r="C227" s="32"/>
      <c r="D227" s="32"/>
      <c r="E227" s="32"/>
      <c r="F227" s="32"/>
      <c r="G227" s="33"/>
      <c r="H227" s="32"/>
    </row>
    <row r="228" customFormat="false" ht="12.75" hidden="false" customHeight="false" outlineLevel="0" collapsed="false">
      <c r="C228" s="35"/>
      <c r="F228" s="19"/>
      <c r="G228" s="19"/>
      <c r="H228" s="19"/>
    </row>
    <row r="229" customFormat="false" ht="12.75" hidden="false" customHeight="false" outlineLevel="0" collapsed="false">
      <c r="C229" s="1" t="s">
        <v>86</v>
      </c>
      <c r="E229" s="19" t="n">
        <v>980</v>
      </c>
      <c r="F229" s="19" t="n">
        <f aca="false">E229*0.8</f>
        <v>784</v>
      </c>
      <c r="G229" s="19" t="n">
        <f aca="false">E229*0.7</f>
        <v>686</v>
      </c>
      <c r="H229" s="19" t="n">
        <f aca="false">E229*0.6</f>
        <v>588</v>
      </c>
    </row>
    <row r="230" customFormat="false" ht="12.75" hidden="false" customHeight="false" outlineLevel="0" collapsed="false">
      <c r="C230" s="31" t="s">
        <v>87</v>
      </c>
      <c r="D230" s="21"/>
    </row>
    <row r="231" customFormat="false" ht="12.75" hidden="false" customHeight="false" outlineLevel="0" collapsed="false">
      <c r="G231" s="19"/>
    </row>
    <row r="232" customFormat="false" ht="12.75" hidden="false" customHeight="false" outlineLevel="0" collapsed="false">
      <c r="C232" s="32"/>
      <c r="D232" s="32"/>
      <c r="E232" s="32"/>
      <c r="F232" s="32"/>
      <c r="G232" s="33"/>
      <c r="H232" s="32"/>
    </row>
    <row r="233" customFormat="false" ht="12.75" hidden="false" customHeight="false" outlineLevel="0" collapsed="false">
      <c r="C233" s="29" t="s">
        <v>82</v>
      </c>
      <c r="E233" s="30" t="n">
        <v>880</v>
      </c>
      <c r="F233" s="30" t="n">
        <f aca="false">E233*0.8</f>
        <v>704</v>
      </c>
      <c r="G233" s="30" t="n">
        <f aca="false">E233*0.7</f>
        <v>616</v>
      </c>
      <c r="H233" s="30" t="n">
        <f aca="false">E233*0.6</f>
        <v>528</v>
      </c>
    </row>
    <row r="234" customFormat="false" ht="12.75" hidden="false" customHeight="false" outlineLevel="0" collapsed="false">
      <c r="C234" s="1" t="s">
        <v>88</v>
      </c>
      <c r="E234" s="19" t="n">
        <v>660</v>
      </c>
      <c r="F234" s="19" t="n">
        <f aca="false">E234*0.8</f>
        <v>528</v>
      </c>
      <c r="G234" s="19" t="n">
        <f aca="false">E234*0.7</f>
        <v>462</v>
      </c>
      <c r="H234" s="19" t="n">
        <v>462</v>
      </c>
    </row>
    <row r="235" customFormat="false" ht="12.75" hidden="false" customHeight="false" outlineLevel="0" collapsed="false">
      <c r="C235" s="31" t="s">
        <v>89</v>
      </c>
      <c r="D235" s="21"/>
    </row>
    <row r="236" customFormat="false" ht="12.75" hidden="false" customHeight="false" outlineLevel="0" collapsed="false">
      <c r="C236" s="31"/>
      <c r="D236" s="21"/>
    </row>
    <row r="237" customFormat="false" ht="12.75" hidden="false" customHeight="false" outlineLevel="0" collapsed="false">
      <c r="C237" s="32"/>
      <c r="D237" s="32"/>
      <c r="E237" s="32"/>
      <c r="F237" s="32"/>
      <c r="G237" s="33"/>
      <c r="H237" s="32"/>
    </row>
    <row r="238" customFormat="false" ht="12.75" hidden="false" customHeight="false" outlineLevel="0" collapsed="false">
      <c r="C238" s="1" t="s">
        <v>90</v>
      </c>
      <c r="E238" s="19" t="n">
        <v>980</v>
      </c>
      <c r="F238" s="19" t="n">
        <f aca="false">E238*0.8</f>
        <v>784</v>
      </c>
      <c r="G238" s="19" t="n">
        <f aca="false">E238*0.7</f>
        <v>686</v>
      </c>
      <c r="H238" s="19" t="n">
        <f aca="false">E238*0.6</f>
        <v>588</v>
      </c>
    </row>
    <row r="239" customFormat="false" ht="12.75" hidden="false" customHeight="false" outlineLevel="0" collapsed="false">
      <c r="C239" s="31" t="s">
        <v>41</v>
      </c>
      <c r="D239" s="21"/>
    </row>
    <row r="240" customFormat="false" ht="12.75" hidden="false" customHeight="false" outlineLevel="0" collapsed="false">
      <c r="G240" s="19"/>
    </row>
    <row r="241" customFormat="false" ht="12.75" hidden="false" customHeight="false" outlineLevel="0" collapsed="false">
      <c r="C241" s="32"/>
      <c r="D241" s="32"/>
      <c r="E241" s="32"/>
      <c r="F241" s="32"/>
      <c r="G241" s="33"/>
      <c r="H241" s="32"/>
    </row>
    <row r="242" customFormat="false" ht="12.75" hidden="false" customHeight="false" outlineLevel="0" collapsed="false">
      <c r="C242" s="29" t="s">
        <v>82</v>
      </c>
      <c r="E242" s="30" t="n">
        <v>870</v>
      </c>
      <c r="F242" s="30" t="n">
        <f aca="false">E242*0.8</f>
        <v>696</v>
      </c>
      <c r="G242" s="30" t="n">
        <f aca="false">E242*0.7</f>
        <v>609</v>
      </c>
      <c r="H242" s="30" t="n">
        <f aca="false">E242*0.6</f>
        <v>522</v>
      </c>
    </row>
    <row r="243" customFormat="false" ht="12.75" hidden="false" customHeight="false" outlineLevel="0" collapsed="false">
      <c r="C243" s="1" t="s">
        <v>91</v>
      </c>
      <c r="E243" s="19" t="n">
        <v>650</v>
      </c>
      <c r="F243" s="19" t="n">
        <f aca="false">E243*0.8</f>
        <v>520</v>
      </c>
      <c r="G243" s="19" t="n">
        <f aca="false">E243*0.7</f>
        <v>455</v>
      </c>
      <c r="H243" s="19" t="n">
        <v>455</v>
      </c>
    </row>
    <row r="244" customFormat="false" ht="12.75" hidden="false" customHeight="false" outlineLevel="0" collapsed="false">
      <c r="C244" s="31" t="s">
        <v>89</v>
      </c>
      <c r="D244" s="21"/>
    </row>
    <row r="245" customFormat="false" ht="12.75" hidden="false" customHeight="false" outlineLevel="0" collapsed="false">
      <c r="C245" s="31"/>
      <c r="D245" s="21"/>
    </row>
    <row r="246" customFormat="false" ht="12.75" hidden="false" customHeight="false" outlineLevel="0" collapsed="false">
      <c r="C246" s="32"/>
      <c r="D246" s="32"/>
      <c r="E246" s="32"/>
      <c r="F246" s="32"/>
      <c r="G246" s="33"/>
      <c r="H246" s="32"/>
    </row>
    <row r="247" customFormat="false" ht="12.75" hidden="false" customHeight="false" outlineLevel="0" collapsed="false">
      <c r="C247" s="29" t="s">
        <v>82</v>
      </c>
      <c r="E247" s="30" t="n">
        <v>1120</v>
      </c>
      <c r="F247" s="30" t="n">
        <f aca="false">E247*0.8</f>
        <v>896</v>
      </c>
      <c r="G247" s="30" t="n">
        <f aca="false">E247*0.7</f>
        <v>784</v>
      </c>
      <c r="H247" s="30" t="n">
        <f aca="false">E247*0.6</f>
        <v>672</v>
      </c>
    </row>
    <row r="248" customFormat="false" ht="12.75" hidden="false" customHeight="false" outlineLevel="0" collapsed="false">
      <c r="C248" s="1" t="s">
        <v>92</v>
      </c>
      <c r="E248" s="34" t="n">
        <v>840</v>
      </c>
      <c r="F248" s="34" t="n">
        <f aca="false">E248*0.8</f>
        <v>672</v>
      </c>
      <c r="G248" s="34" t="n">
        <f aca="false">E248*0.7</f>
        <v>588</v>
      </c>
      <c r="H248" s="34" t="n">
        <v>588</v>
      </c>
    </row>
    <row r="249" customFormat="false" ht="12.75" hidden="false" customHeight="false" outlineLevel="0" collapsed="false">
      <c r="C249" s="31" t="s">
        <v>50</v>
      </c>
      <c r="D249" s="21"/>
    </row>
    <row r="250" customFormat="false" ht="12.75" hidden="false" customHeight="false" outlineLevel="0" collapsed="false">
      <c r="G250" s="19"/>
    </row>
    <row r="251" customFormat="false" ht="12.75" hidden="false" customHeight="false" outlineLevel="0" collapsed="false">
      <c r="C251" s="32"/>
      <c r="D251" s="32"/>
      <c r="E251" s="32"/>
      <c r="F251" s="32"/>
      <c r="G251" s="33"/>
      <c r="H251" s="32"/>
    </row>
    <row r="252" customFormat="false" ht="12.75" hidden="false" customHeight="false" outlineLevel="0" collapsed="false">
      <c r="C252" s="29" t="s">
        <v>82</v>
      </c>
      <c r="E252" s="30" t="n">
        <v>1050</v>
      </c>
      <c r="F252" s="30" t="n">
        <f aca="false">E252*0.8</f>
        <v>840</v>
      </c>
      <c r="G252" s="30" t="n">
        <f aca="false">E252*0.7</f>
        <v>735</v>
      </c>
      <c r="H252" s="30" t="n">
        <f aca="false">E252*0.6</f>
        <v>630</v>
      </c>
    </row>
    <row r="253" customFormat="false" ht="12.75" hidden="false" customHeight="false" outlineLevel="0" collapsed="false">
      <c r="C253" s="1" t="s">
        <v>93</v>
      </c>
      <c r="E253" s="19" t="n">
        <v>790</v>
      </c>
      <c r="F253" s="19" t="n">
        <f aca="false">E253*0.8</f>
        <v>632</v>
      </c>
      <c r="G253" s="19" t="n">
        <f aca="false">E253*0.7</f>
        <v>553</v>
      </c>
      <c r="H253" s="19" t="n">
        <v>533</v>
      </c>
    </row>
    <row r="254" customFormat="false" ht="12.75" hidden="false" customHeight="false" outlineLevel="0" collapsed="false">
      <c r="C254" s="31" t="s">
        <v>94</v>
      </c>
      <c r="D254" s="21"/>
    </row>
    <row r="255" customFormat="false" ht="12.75" hidden="false" customHeight="false" outlineLevel="0" collapsed="false">
      <c r="G255" s="19"/>
    </row>
    <row r="256" customFormat="false" ht="12.75" hidden="false" customHeight="false" outlineLevel="0" collapsed="false">
      <c r="C256" s="32"/>
      <c r="D256" s="32"/>
      <c r="E256" s="32"/>
      <c r="F256" s="32"/>
      <c r="G256" s="33"/>
      <c r="H256" s="32"/>
    </row>
    <row r="257" customFormat="false" ht="12.75" hidden="false" customHeight="false" outlineLevel="0" collapsed="false">
      <c r="C257" s="29" t="s">
        <v>82</v>
      </c>
      <c r="E257" s="30" t="n">
        <v>1180</v>
      </c>
      <c r="F257" s="30" t="n">
        <f aca="false">E257*0.8</f>
        <v>944</v>
      </c>
      <c r="G257" s="30" t="n">
        <f aca="false">E257*0.7</f>
        <v>826</v>
      </c>
      <c r="H257" s="30" t="n">
        <f aca="false">E257*0.6</f>
        <v>708</v>
      </c>
    </row>
    <row r="258" customFormat="false" ht="12.75" hidden="false" customHeight="false" outlineLevel="0" collapsed="false">
      <c r="C258" s="1" t="s">
        <v>95</v>
      </c>
      <c r="E258" s="19" t="n">
        <v>890</v>
      </c>
      <c r="F258" s="19" t="n">
        <f aca="false">E258*0.8</f>
        <v>712</v>
      </c>
      <c r="G258" s="19" t="n">
        <f aca="false">E258*0.7</f>
        <v>623</v>
      </c>
      <c r="H258" s="19" t="n">
        <v>623</v>
      </c>
    </row>
    <row r="259" customFormat="false" ht="12.75" hidden="false" customHeight="false" outlineLevel="0" collapsed="false">
      <c r="C259" s="31" t="s">
        <v>96</v>
      </c>
      <c r="D259" s="21"/>
    </row>
    <row r="260" customFormat="false" ht="12.75" hidden="false" customHeight="false" outlineLevel="0" collapsed="false">
      <c r="G260" s="19"/>
    </row>
    <row r="261" customFormat="false" ht="12.75" hidden="false" customHeight="false" outlineLevel="0" collapsed="false">
      <c r="C261" s="32"/>
      <c r="D261" s="32"/>
      <c r="E261" s="32"/>
      <c r="F261" s="32"/>
      <c r="G261" s="33"/>
      <c r="H261" s="32"/>
    </row>
    <row r="262" customFormat="false" ht="12.75" hidden="false" customHeight="false" outlineLevel="0" collapsed="false">
      <c r="C262" s="29" t="s">
        <v>82</v>
      </c>
      <c r="E262" s="30" t="n">
        <v>1140</v>
      </c>
      <c r="F262" s="30" t="n">
        <f aca="false">E262*0.8</f>
        <v>912</v>
      </c>
      <c r="G262" s="30" t="n">
        <f aca="false">E262*0.7</f>
        <v>798</v>
      </c>
      <c r="H262" s="30" t="n">
        <f aca="false">E262*0.6</f>
        <v>684</v>
      </c>
    </row>
    <row r="263" customFormat="false" ht="12.75" hidden="false" customHeight="false" outlineLevel="0" collapsed="false">
      <c r="C263" s="1" t="s">
        <v>97</v>
      </c>
      <c r="E263" s="19" t="n">
        <v>850</v>
      </c>
      <c r="F263" s="19" t="n">
        <f aca="false">E263*0.8</f>
        <v>680</v>
      </c>
      <c r="G263" s="19" t="n">
        <f aca="false">E263*0.7</f>
        <v>595</v>
      </c>
      <c r="H263" s="19" t="n">
        <v>595</v>
      </c>
    </row>
    <row r="264" customFormat="false" ht="12.75" hidden="false" customHeight="false" outlineLevel="0" collapsed="false">
      <c r="C264" s="31" t="s">
        <v>96</v>
      </c>
      <c r="D264" s="21"/>
    </row>
    <row r="265" customFormat="false" ht="12.75" hidden="false" customHeight="false" outlineLevel="0" collapsed="false">
      <c r="G265" s="19"/>
    </row>
    <row r="266" customFormat="false" ht="12.75" hidden="false" customHeight="false" outlineLevel="0" collapsed="false">
      <c r="C266" s="32"/>
      <c r="D266" s="32"/>
      <c r="E266" s="32"/>
      <c r="F266" s="32"/>
      <c r="G266" s="33"/>
      <c r="H266" s="32"/>
    </row>
    <row r="267" customFormat="false" ht="12.75" hidden="false" customHeight="false" outlineLevel="0" collapsed="false">
      <c r="C267" s="29" t="s">
        <v>82</v>
      </c>
      <c r="E267" s="30" t="n">
        <v>1070</v>
      </c>
      <c r="F267" s="30" t="n">
        <f aca="false">E267*0.8</f>
        <v>856</v>
      </c>
      <c r="G267" s="30" t="n">
        <f aca="false">E267*0.7</f>
        <v>749</v>
      </c>
      <c r="H267" s="30" t="n">
        <f aca="false">E267*0.6</f>
        <v>642</v>
      </c>
    </row>
    <row r="268" customFormat="false" ht="12.75" hidden="false" customHeight="false" outlineLevel="0" collapsed="false">
      <c r="C268" s="1" t="s">
        <v>98</v>
      </c>
      <c r="E268" s="19" t="n">
        <v>800</v>
      </c>
      <c r="F268" s="19" t="n">
        <f aca="false">E268*0.8</f>
        <v>640</v>
      </c>
      <c r="G268" s="19" t="n">
        <f aca="false">E268*0.7</f>
        <v>560</v>
      </c>
      <c r="H268" s="19" t="n">
        <v>560</v>
      </c>
    </row>
    <row r="269" customFormat="false" ht="12.75" hidden="false" customHeight="false" outlineLevel="0" collapsed="false">
      <c r="C269" s="31" t="s">
        <v>99</v>
      </c>
      <c r="D269" s="21"/>
    </row>
    <row r="270" customFormat="false" ht="12.75" hidden="false" customHeight="false" outlineLevel="0" collapsed="false">
      <c r="G270" s="19"/>
    </row>
    <row r="271" customFormat="false" ht="12.75" hidden="false" customHeight="false" outlineLevel="0" collapsed="false">
      <c r="C271" s="32"/>
      <c r="D271" s="32"/>
      <c r="E271" s="32"/>
      <c r="F271" s="32"/>
      <c r="G271" s="33"/>
      <c r="H271" s="32"/>
    </row>
    <row r="272" customFormat="false" ht="12.75" hidden="false" customHeight="false" outlineLevel="0" collapsed="false">
      <c r="C272" s="29" t="s">
        <v>82</v>
      </c>
      <c r="E272" s="30" t="n">
        <v>1050</v>
      </c>
      <c r="F272" s="30" t="n">
        <f aca="false">E272*0.8</f>
        <v>840</v>
      </c>
      <c r="G272" s="30" t="n">
        <f aca="false">E272*0.7</f>
        <v>735</v>
      </c>
      <c r="H272" s="30" t="n">
        <f aca="false">E272*0.6</f>
        <v>630</v>
      </c>
    </row>
    <row r="273" customFormat="false" ht="12.75" hidden="false" customHeight="false" outlineLevel="0" collapsed="false">
      <c r="C273" s="1" t="s">
        <v>100</v>
      </c>
      <c r="E273" s="19" t="n">
        <v>790</v>
      </c>
      <c r="F273" s="19" t="n">
        <f aca="false">E273*0.8</f>
        <v>632</v>
      </c>
      <c r="G273" s="19" t="n">
        <f aca="false">E273*0.7</f>
        <v>553</v>
      </c>
      <c r="H273" s="19" t="n">
        <v>533</v>
      </c>
    </row>
    <row r="274" customFormat="false" ht="12.75" hidden="false" customHeight="false" outlineLevel="0" collapsed="false">
      <c r="C274" s="31" t="s">
        <v>94</v>
      </c>
      <c r="D274" s="21"/>
    </row>
    <row r="275" customFormat="false" ht="12.75" hidden="false" customHeight="false" outlineLevel="0" collapsed="false">
      <c r="G275" s="19"/>
    </row>
    <row r="276" customFormat="false" ht="12.75" hidden="false" customHeight="false" outlineLevel="0" collapsed="false">
      <c r="C276" s="32"/>
      <c r="D276" s="32"/>
      <c r="E276" s="32"/>
      <c r="F276" s="32"/>
      <c r="G276" s="33"/>
      <c r="H276" s="32"/>
    </row>
    <row r="277" customFormat="false" ht="12.75" hidden="false" customHeight="false" outlineLevel="0" collapsed="false">
      <c r="C277" s="29" t="s">
        <v>82</v>
      </c>
      <c r="E277" s="30" t="n">
        <v>1050</v>
      </c>
      <c r="F277" s="30" t="n">
        <f aca="false">E277*0.8</f>
        <v>840</v>
      </c>
      <c r="G277" s="30" t="n">
        <f aca="false">E277*0.7</f>
        <v>735</v>
      </c>
      <c r="H277" s="30" t="n">
        <f aca="false">E277*0.6</f>
        <v>630</v>
      </c>
    </row>
    <row r="278" customFormat="false" ht="12.75" hidden="false" customHeight="false" outlineLevel="0" collapsed="false">
      <c r="C278" s="1" t="s">
        <v>101</v>
      </c>
      <c r="E278" s="19" t="n">
        <v>840</v>
      </c>
      <c r="F278" s="19" t="n">
        <f aca="false">E278*0.8</f>
        <v>672</v>
      </c>
      <c r="G278" s="19" t="n">
        <f aca="false">E278*0.7</f>
        <v>588</v>
      </c>
      <c r="H278" s="19" t="n">
        <v>588</v>
      </c>
    </row>
    <row r="279" customFormat="false" ht="12.75" hidden="false" customHeight="false" outlineLevel="0" collapsed="false">
      <c r="C279" s="31" t="s">
        <v>102</v>
      </c>
      <c r="D279" s="21"/>
    </row>
    <row r="280" customFormat="false" ht="12.75" hidden="false" customHeight="false" outlineLevel="0" collapsed="false">
      <c r="G280" s="19"/>
    </row>
    <row r="281" customFormat="false" ht="12.75" hidden="false" customHeight="false" outlineLevel="0" collapsed="false">
      <c r="C281" s="32"/>
      <c r="D281" s="32"/>
      <c r="E281" s="32"/>
      <c r="F281" s="32"/>
      <c r="G281" s="33"/>
      <c r="H281" s="32"/>
    </row>
    <row r="282" customFormat="false" ht="12.75" hidden="false" customHeight="false" outlineLevel="0" collapsed="false">
      <c r="C282" s="29" t="s">
        <v>82</v>
      </c>
      <c r="E282" s="30" t="n">
        <v>1180</v>
      </c>
      <c r="F282" s="30" t="n">
        <f aca="false">E282*0.8</f>
        <v>944</v>
      </c>
      <c r="G282" s="30" t="n">
        <f aca="false">E282*0.7</f>
        <v>826</v>
      </c>
      <c r="H282" s="30" t="n">
        <f aca="false">E282*0.6</f>
        <v>708</v>
      </c>
    </row>
    <row r="283" customFormat="false" ht="12.75" hidden="false" customHeight="false" outlineLevel="0" collapsed="false">
      <c r="C283" s="1" t="s">
        <v>103</v>
      </c>
      <c r="E283" s="19" t="n">
        <v>880</v>
      </c>
      <c r="F283" s="19" t="n">
        <f aca="false">E283*0.8</f>
        <v>704</v>
      </c>
      <c r="G283" s="19" t="n">
        <f aca="false">E283*0.7</f>
        <v>616</v>
      </c>
      <c r="H283" s="19" t="n">
        <v>616</v>
      </c>
    </row>
    <row r="284" customFormat="false" ht="12.75" hidden="false" customHeight="false" outlineLevel="0" collapsed="false">
      <c r="C284" s="31" t="s">
        <v>104</v>
      </c>
      <c r="D284" s="21"/>
    </row>
    <row r="285" customFormat="false" ht="12.75" hidden="false" customHeight="false" outlineLevel="0" collapsed="false">
      <c r="G285" s="19"/>
    </row>
    <row r="286" customFormat="false" ht="12.75" hidden="false" customHeight="false" outlineLevel="0" collapsed="false">
      <c r="C286" s="32"/>
      <c r="D286" s="32"/>
      <c r="E286" s="32"/>
      <c r="F286" s="32"/>
      <c r="G286" s="33"/>
      <c r="H286" s="32"/>
    </row>
    <row r="287" customFormat="false" ht="12.75" hidden="false" customHeight="false" outlineLevel="0" collapsed="false">
      <c r="C287" s="29" t="s">
        <v>82</v>
      </c>
      <c r="E287" s="30" t="n">
        <v>1140</v>
      </c>
      <c r="F287" s="30" t="n">
        <f aca="false">E287*0.8</f>
        <v>912</v>
      </c>
      <c r="G287" s="30" t="n">
        <f aca="false">E287*0.7</f>
        <v>798</v>
      </c>
      <c r="H287" s="30" t="n">
        <f aca="false">E287*0.6</f>
        <v>684</v>
      </c>
    </row>
    <row r="288" customFormat="false" ht="12.75" hidden="false" customHeight="false" outlineLevel="0" collapsed="false">
      <c r="C288" s="1" t="s">
        <v>105</v>
      </c>
      <c r="E288" s="19" t="n">
        <v>860</v>
      </c>
      <c r="F288" s="19" t="n">
        <f aca="false">E288*0.8</f>
        <v>688</v>
      </c>
      <c r="G288" s="19" t="n">
        <f aca="false">E288*0.7</f>
        <v>602</v>
      </c>
      <c r="H288" s="19" t="n">
        <v>602</v>
      </c>
    </row>
    <row r="289" customFormat="false" ht="12.75" hidden="false" customHeight="false" outlineLevel="0" collapsed="false">
      <c r="C289" s="31" t="s">
        <v>106</v>
      </c>
      <c r="D289" s="21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32"/>
      <c r="D291" s="32"/>
      <c r="E291" s="32"/>
      <c r="F291" s="32"/>
      <c r="G291" s="33"/>
      <c r="H291" s="32"/>
    </row>
    <row r="292" customFormat="false" ht="12.75" hidden="false" customHeight="false" outlineLevel="0" collapsed="false">
      <c r="C292" s="29" t="s">
        <v>82</v>
      </c>
      <c r="E292" s="30" t="n">
        <v>1260</v>
      </c>
      <c r="F292" s="30" t="n">
        <f aca="false">E292*0.8</f>
        <v>1008</v>
      </c>
      <c r="G292" s="30" t="n">
        <f aca="false">E292*0.7</f>
        <v>882</v>
      </c>
      <c r="H292" s="30" t="n">
        <f aca="false">E292*0.6</f>
        <v>756</v>
      </c>
    </row>
    <row r="293" customFormat="false" ht="12.75" hidden="false" customHeight="false" outlineLevel="0" collapsed="false">
      <c r="C293" s="1" t="s">
        <v>107</v>
      </c>
      <c r="E293" s="19" t="n">
        <v>950</v>
      </c>
      <c r="F293" s="19" t="n">
        <f aca="false">E293*0.8</f>
        <v>760</v>
      </c>
      <c r="G293" s="19" t="n">
        <f aca="false">E293*0.7</f>
        <v>665</v>
      </c>
      <c r="H293" s="19" t="n">
        <v>665</v>
      </c>
    </row>
    <row r="294" customFormat="false" ht="12.75" hidden="false" customHeight="false" outlineLevel="0" collapsed="false">
      <c r="C294" s="31" t="s">
        <v>106</v>
      </c>
      <c r="D294" s="21"/>
    </row>
    <row r="295" customFormat="false" ht="12.75" hidden="false" customHeight="false" outlineLevel="0" collapsed="false">
      <c r="G295" s="19"/>
    </row>
    <row r="296" customFormat="false" ht="12.75" hidden="false" customHeight="false" outlineLevel="0" collapsed="false">
      <c r="C296" s="32"/>
      <c r="D296" s="32"/>
      <c r="E296" s="32"/>
      <c r="F296" s="32"/>
      <c r="G296" s="33"/>
      <c r="H296" s="32"/>
    </row>
    <row r="297" customFormat="false" ht="12.75" hidden="false" customHeight="false" outlineLevel="0" collapsed="false">
      <c r="C297" s="1" t="s">
        <v>108</v>
      </c>
      <c r="E297" s="19" t="n">
        <v>1200</v>
      </c>
      <c r="F297" s="19" t="n">
        <f aca="false">E297*0.8</f>
        <v>960</v>
      </c>
      <c r="G297" s="19" t="n">
        <f aca="false">E297*0.7</f>
        <v>840</v>
      </c>
      <c r="H297" s="19" t="n">
        <f aca="false">E297*0.6</f>
        <v>720</v>
      </c>
    </row>
    <row r="298" customFormat="false" ht="12.75" hidden="false" customHeight="false" outlineLevel="0" collapsed="false">
      <c r="C298" s="31" t="s">
        <v>106</v>
      </c>
      <c r="D298" s="21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2"/>
      <c r="D300" s="32"/>
      <c r="E300" s="32"/>
      <c r="F300" s="32"/>
      <c r="G300" s="33"/>
      <c r="H300" s="32"/>
    </row>
    <row r="301" customFormat="false" ht="12.75" hidden="false" customHeight="false" outlineLevel="0" collapsed="false">
      <c r="C301" s="29" t="s">
        <v>82</v>
      </c>
      <c r="E301" s="30" t="n">
        <v>1260</v>
      </c>
      <c r="F301" s="30" t="n">
        <f aca="false">E301*0.8</f>
        <v>1008</v>
      </c>
      <c r="G301" s="30" t="n">
        <f aca="false">E301*0.7</f>
        <v>882</v>
      </c>
      <c r="H301" s="30" t="n">
        <f aca="false">E301*0.6</f>
        <v>756</v>
      </c>
    </row>
    <row r="302" customFormat="false" ht="12.75" hidden="false" customHeight="false" outlineLevel="0" collapsed="false">
      <c r="C302" s="1" t="s">
        <v>109</v>
      </c>
      <c r="E302" s="19" t="n">
        <v>950</v>
      </c>
      <c r="F302" s="19" t="n">
        <f aca="false">E302*0.8</f>
        <v>760</v>
      </c>
      <c r="G302" s="19" t="n">
        <f aca="false">E302*0.7</f>
        <v>665</v>
      </c>
      <c r="H302" s="19" t="n">
        <v>665</v>
      </c>
    </row>
    <row r="303" customFormat="false" ht="12.75" hidden="false" customHeight="false" outlineLevel="0" collapsed="false">
      <c r="C303" s="31" t="s">
        <v>106</v>
      </c>
      <c r="D303" s="21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2"/>
      <c r="D305" s="32"/>
      <c r="E305" s="32"/>
      <c r="F305" s="32"/>
      <c r="G305" s="33"/>
      <c r="H305" s="32"/>
    </row>
    <row r="306" customFormat="false" ht="12.75" hidden="false" customHeight="false" outlineLevel="0" collapsed="false">
      <c r="C306" s="29" t="s">
        <v>82</v>
      </c>
      <c r="E306" s="30" t="n">
        <v>920</v>
      </c>
      <c r="F306" s="30" t="n">
        <f aca="false">E306*0.8</f>
        <v>736</v>
      </c>
      <c r="G306" s="30" t="n">
        <f aca="false">E306*0.7</f>
        <v>644</v>
      </c>
      <c r="H306" s="30" t="n">
        <f aca="false">E306*0.6</f>
        <v>552</v>
      </c>
    </row>
    <row r="307" customFormat="false" ht="12.75" hidden="false" customHeight="false" outlineLevel="0" collapsed="false">
      <c r="C307" s="1" t="s">
        <v>110</v>
      </c>
      <c r="E307" s="19" t="n">
        <v>690</v>
      </c>
      <c r="F307" s="19" t="n">
        <f aca="false">E307*0.8</f>
        <v>552</v>
      </c>
      <c r="G307" s="19" t="n">
        <f aca="false">E307*0.7</f>
        <v>483</v>
      </c>
      <c r="H307" s="19" t="n">
        <v>483</v>
      </c>
    </row>
    <row r="308" customFormat="false" ht="12.75" hidden="false" customHeight="false" outlineLevel="0" collapsed="false">
      <c r="C308" s="31" t="s">
        <v>111</v>
      </c>
      <c r="D308" s="21"/>
    </row>
    <row r="309" customFormat="false" ht="12.75" hidden="false" customHeight="false" outlineLevel="0" collapsed="false">
      <c r="G309" s="19"/>
    </row>
    <row r="310" customFormat="false" ht="12.75" hidden="false" customHeight="false" outlineLevel="0" collapsed="false">
      <c r="C310" s="32"/>
      <c r="D310" s="32"/>
      <c r="E310" s="32"/>
      <c r="F310" s="32"/>
      <c r="G310" s="33"/>
      <c r="H310" s="32"/>
    </row>
    <row r="311" customFormat="false" ht="12.75" hidden="false" customHeight="false" outlineLevel="0" collapsed="false">
      <c r="C311" s="29" t="s">
        <v>46</v>
      </c>
      <c r="E311" s="30" t="n">
        <v>850</v>
      </c>
      <c r="F311" s="30" t="n">
        <f aca="false">E311*0.8</f>
        <v>680</v>
      </c>
      <c r="G311" s="30" t="n">
        <f aca="false">E311*0.7</f>
        <v>595</v>
      </c>
      <c r="H311" s="30" t="n">
        <f aca="false">E311*0.6</f>
        <v>510</v>
      </c>
    </row>
    <row r="312" customFormat="false" ht="12.75" hidden="false" customHeight="false" outlineLevel="0" collapsed="false">
      <c r="C312" s="1" t="s">
        <v>112</v>
      </c>
      <c r="E312" s="19" t="n">
        <v>640</v>
      </c>
      <c r="F312" s="19" t="n">
        <f aca="false">E312*0.8</f>
        <v>512</v>
      </c>
      <c r="G312" s="19" t="n">
        <f aca="false">E312*0.7</f>
        <v>448</v>
      </c>
      <c r="H312" s="19" t="n">
        <v>448</v>
      </c>
    </row>
    <row r="313" customFormat="false" ht="12.75" hidden="false" customHeight="false" outlineLevel="0" collapsed="false">
      <c r="C313" s="31" t="s">
        <v>111</v>
      </c>
      <c r="D313" s="21"/>
    </row>
    <row r="314" customFormat="false" ht="12.75" hidden="false" customHeight="false" outlineLevel="0" collapsed="false">
      <c r="G314" s="19"/>
    </row>
    <row r="315" customFormat="false" ht="12.75" hidden="false" customHeight="false" outlineLevel="0" collapsed="false">
      <c r="C315" s="32"/>
      <c r="D315" s="32"/>
      <c r="E315" s="32"/>
      <c r="F315" s="32"/>
      <c r="G315" s="33"/>
      <c r="H315" s="32"/>
    </row>
    <row r="316" customFormat="false" ht="12.75" hidden="false" customHeight="false" outlineLevel="0" collapsed="false">
      <c r="C316" s="1" t="s">
        <v>113</v>
      </c>
      <c r="E316" s="19" t="n">
        <v>1200</v>
      </c>
      <c r="F316" s="19" t="n">
        <f aca="false">E316*0.8</f>
        <v>960</v>
      </c>
      <c r="G316" s="19" t="n">
        <f aca="false">E316*0.7</f>
        <v>840</v>
      </c>
      <c r="H316" s="19" t="n">
        <f aca="false">E316*0.6</f>
        <v>720</v>
      </c>
    </row>
    <row r="317" customFormat="false" ht="12.75" hidden="false" customHeight="false" outlineLevel="0" collapsed="false">
      <c r="C317" s="31" t="s">
        <v>50</v>
      </c>
      <c r="D317" s="21"/>
    </row>
    <row r="318" customFormat="false" ht="12.75" hidden="false" customHeight="false" outlineLevel="0" collapsed="false">
      <c r="G318" s="19"/>
    </row>
    <row r="319" customFormat="false" ht="12.75" hidden="false" customHeight="false" outlineLevel="0" collapsed="false">
      <c r="C319" s="32"/>
      <c r="D319" s="32"/>
      <c r="E319" s="32"/>
      <c r="F319" s="32"/>
      <c r="G319" s="33"/>
      <c r="H319" s="32"/>
    </row>
    <row r="320" customFormat="false" ht="12.75" hidden="false" customHeight="false" outlineLevel="0" collapsed="false">
      <c r="C320" s="29" t="s">
        <v>82</v>
      </c>
      <c r="E320" s="30" t="n">
        <v>1190</v>
      </c>
      <c r="F320" s="30" t="n">
        <f aca="false">E320*0.8</f>
        <v>952</v>
      </c>
      <c r="G320" s="30" t="n">
        <f aca="false">E320*0.7</f>
        <v>833</v>
      </c>
      <c r="H320" s="30" t="n">
        <f aca="false">E320*0.6</f>
        <v>714</v>
      </c>
    </row>
    <row r="321" customFormat="false" ht="12.75" hidden="false" customHeight="false" outlineLevel="0" collapsed="false">
      <c r="C321" s="1" t="s">
        <v>114</v>
      </c>
      <c r="E321" s="19" t="n">
        <v>890</v>
      </c>
      <c r="F321" s="19" t="n">
        <f aca="false">E321*0.8</f>
        <v>712</v>
      </c>
      <c r="G321" s="19" t="n">
        <f aca="false">E321*0.7</f>
        <v>623</v>
      </c>
      <c r="H321" s="19" t="n">
        <v>623</v>
      </c>
    </row>
    <row r="322" customFormat="false" ht="12.75" hidden="false" customHeight="false" outlineLevel="0" collapsed="false">
      <c r="C322" s="31" t="s">
        <v>115</v>
      </c>
      <c r="D322" s="21"/>
    </row>
    <row r="323" customFormat="false" ht="12.75" hidden="false" customHeight="false" outlineLevel="0" collapsed="false">
      <c r="G323" s="19"/>
    </row>
    <row r="324" customFormat="false" ht="12.75" hidden="false" customHeight="false" outlineLevel="0" collapsed="false">
      <c r="C324" s="32"/>
      <c r="D324" s="32"/>
      <c r="E324" s="32"/>
      <c r="F324" s="32"/>
      <c r="G324" s="33"/>
      <c r="H324" s="32"/>
    </row>
    <row r="325" customFormat="false" ht="12.75" hidden="false" customHeight="false" outlineLevel="0" collapsed="false">
      <c r="C325" s="29" t="s">
        <v>82</v>
      </c>
      <c r="E325" s="30" t="n">
        <v>990</v>
      </c>
      <c r="F325" s="30" t="n">
        <f aca="false">E325*0.8</f>
        <v>792</v>
      </c>
      <c r="G325" s="30" t="n">
        <f aca="false">E325*0.7</f>
        <v>693</v>
      </c>
      <c r="H325" s="30" t="n">
        <f aca="false">E325*0.6</f>
        <v>594</v>
      </c>
    </row>
    <row r="326" customFormat="false" ht="12.75" hidden="false" customHeight="false" outlineLevel="0" collapsed="false">
      <c r="C326" s="1" t="s">
        <v>116</v>
      </c>
      <c r="E326" s="19" t="n">
        <v>750</v>
      </c>
      <c r="F326" s="19" t="n">
        <f aca="false">E326*0.8</f>
        <v>600</v>
      </c>
      <c r="G326" s="19" t="n">
        <f aca="false">E326*0.7</f>
        <v>525</v>
      </c>
      <c r="H326" s="19" t="n">
        <v>525</v>
      </c>
    </row>
    <row r="327" customFormat="false" ht="12.75" hidden="false" customHeight="false" outlineLevel="0" collapsed="false">
      <c r="C327" s="31" t="s">
        <v>117</v>
      </c>
      <c r="D327" s="21"/>
    </row>
    <row r="328" customFormat="false" ht="12.75" hidden="false" customHeight="false" outlineLevel="0" collapsed="false">
      <c r="G328" s="19"/>
    </row>
    <row r="329" customFormat="false" ht="12.75" hidden="false" customHeight="false" outlineLevel="0" collapsed="false">
      <c r="C329" s="32"/>
      <c r="D329" s="32"/>
      <c r="E329" s="32"/>
      <c r="F329" s="32"/>
      <c r="G329" s="33"/>
      <c r="H329" s="32"/>
    </row>
    <row r="330" customFormat="false" ht="12.75" hidden="false" customHeight="false" outlineLevel="0" collapsed="false">
      <c r="C330" s="1" t="s">
        <v>118</v>
      </c>
      <c r="E330" s="19" t="n">
        <v>640</v>
      </c>
      <c r="F330" s="19" t="n">
        <f aca="false">E330*0.8</f>
        <v>512</v>
      </c>
      <c r="G330" s="19" t="n">
        <f aca="false">E330*0.7</f>
        <v>448</v>
      </c>
      <c r="H330" s="19" t="n">
        <f aca="false">E330*0.6</f>
        <v>384</v>
      </c>
    </row>
    <row r="331" customFormat="false" ht="12.75" hidden="false" customHeight="false" outlineLevel="0" collapsed="false">
      <c r="C331" s="31" t="s">
        <v>106</v>
      </c>
      <c r="D331" s="21"/>
    </row>
    <row r="332" customFormat="false" ht="12.75" hidden="false" customHeight="false" outlineLevel="0" collapsed="false">
      <c r="G332" s="19"/>
    </row>
    <row r="333" customFormat="false" ht="12.75" hidden="false" customHeight="false" outlineLevel="0" collapsed="false">
      <c r="C333" s="32"/>
      <c r="D333" s="32"/>
      <c r="E333" s="32"/>
      <c r="F333" s="32"/>
      <c r="G333" s="33"/>
      <c r="H333" s="32"/>
    </row>
    <row r="334" customFormat="false" ht="12.75" hidden="false" customHeight="false" outlineLevel="0" collapsed="false">
      <c r="C334" s="1" t="s">
        <v>119</v>
      </c>
      <c r="E334" s="19" t="n">
        <v>980</v>
      </c>
      <c r="F334" s="19" t="n">
        <f aca="false">E334*0.8</f>
        <v>784</v>
      </c>
      <c r="G334" s="19" t="n">
        <f aca="false">E334*0.7</f>
        <v>686</v>
      </c>
      <c r="H334" s="19" t="n">
        <f aca="false">E334*0.6</f>
        <v>588</v>
      </c>
    </row>
    <row r="335" customFormat="false" ht="12.75" hidden="false" customHeight="false" outlineLevel="0" collapsed="false">
      <c r="C335" s="31" t="s">
        <v>120</v>
      </c>
      <c r="D335" s="21"/>
    </row>
    <row r="336" customFormat="false" ht="12.75" hidden="false" customHeight="false" outlineLevel="0" collapsed="false">
      <c r="G336" s="19"/>
    </row>
    <row r="337" customFormat="false" ht="12.75" hidden="false" customHeight="false" outlineLevel="0" collapsed="false">
      <c r="C337" s="32"/>
      <c r="D337" s="32"/>
      <c r="E337" s="32"/>
      <c r="F337" s="32"/>
      <c r="G337" s="33"/>
      <c r="H337" s="32"/>
    </row>
    <row r="338" customFormat="false" ht="12.75" hidden="false" customHeight="false" outlineLevel="0" collapsed="false">
      <c r="C338" s="29" t="s">
        <v>82</v>
      </c>
      <c r="E338" s="30" t="n">
        <v>1190</v>
      </c>
      <c r="F338" s="30" t="n">
        <f aca="false">E338*0.8</f>
        <v>952</v>
      </c>
      <c r="G338" s="30" t="n">
        <f aca="false">E338*0.7</f>
        <v>833</v>
      </c>
      <c r="H338" s="30" t="n">
        <f aca="false">E338*0.6</f>
        <v>714</v>
      </c>
    </row>
    <row r="339" customFormat="false" ht="12.75" hidden="false" customHeight="false" outlineLevel="0" collapsed="false">
      <c r="C339" s="1" t="s">
        <v>121</v>
      </c>
      <c r="E339" s="19" t="n">
        <v>700</v>
      </c>
      <c r="F339" s="19" t="n">
        <f aca="false">E339*0.8</f>
        <v>560</v>
      </c>
      <c r="G339" s="19" t="n">
        <f aca="false">E339*0.7</f>
        <v>490</v>
      </c>
      <c r="H339" s="19" t="n">
        <f aca="false">E339*0.6</f>
        <v>420</v>
      </c>
    </row>
    <row r="340" customFormat="false" ht="12.75" hidden="false" customHeight="false" outlineLevel="0" collapsed="false">
      <c r="C340" s="31" t="s">
        <v>106</v>
      </c>
      <c r="D340" s="21"/>
    </row>
    <row r="341" customFormat="false" ht="12.75" hidden="false" customHeight="false" outlineLevel="0" collapsed="false">
      <c r="G341" s="19"/>
    </row>
    <row r="342" customFormat="false" ht="12.75" hidden="false" customHeight="false" outlineLevel="0" collapsed="false">
      <c r="C342" s="32"/>
      <c r="D342" s="32"/>
      <c r="E342" s="32"/>
      <c r="F342" s="32"/>
      <c r="G342" s="33"/>
      <c r="H342" s="32"/>
    </row>
    <row r="343" customFormat="false" ht="12.75" hidden="false" customHeight="false" outlineLevel="0" collapsed="false">
      <c r="C343" s="29" t="s">
        <v>82</v>
      </c>
      <c r="E343" s="30" t="n">
        <v>600</v>
      </c>
      <c r="F343" s="30" t="n">
        <f aca="false">E343*0.8</f>
        <v>480</v>
      </c>
      <c r="G343" s="30" t="n">
        <f aca="false">E343*0.7</f>
        <v>420</v>
      </c>
      <c r="H343" s="30" t="n">
        <f aca="false">E343*0.6</f>
        <v>360</v>
      </c>
    </row>
    <row r="344" customFormat="false" ht="12.75" hidden="false" customHeight="false" outlineLevel="0" collapsed="false">
      <c r="C344" s="1" t="s">
        <v>122</v>
      </c>
      <c r="E344" s="19" t="n">
        <v>500</v>
      </c>
      <c r="F344" s="19" t="n">
        <f aca="false">E344*0.8</f>
        <v>400</v>
      </c>
      <c r="G344" s="19" t="n">
        <f aca="false">E344*0.7</f>
        <v>350</v>
      </c>
      <c r="H344" s="19" t="n">
        <v>350</v>
      </c>
    </row>
    <row r="345" customFormat="false" ht="12.75" hidden="false" customHeight="false" outlineLevel="0" collapsed="false">
      <c r="C345" s="31" t="s">
        <v>123</v>
      </c>
      <c r="D345" s="21"/>
    </row>
    <row r="346" customFormat="false" ht="12.75" hidden="false" customHeight="false" outlineLevel="0" collapsed="false">
      <c r="G346" s="19"/>
    </row>
    <row r="347" customFormat="false" ht="12.75" hidden="false" customHeight="false" outlineLevel="0" collapsed="false">
      <c r="C347" s="32"/>
      <c r="D347" s="32"/>
      <c r="E347" s="32"/>
      <c r="F347" s="32"/>
      <c r="G347" s="33"/>
      <c r="H347" s="32"/>
    </row>
    <row r="348" customFormat="false" ht="12.75" hidden="false" customHeight="false" outlineLevel="0" collapsed="false">
      <c r="C348" s="29" t="s">
        <v>82</v>
      </c>
      <c r="E348" s="30" t="n">
        <v>600</v>
      </c>
      <c r="F348" s="30" t="n">
        <f aca="false">E348*0.8</f>
        <v>480</v>
      </c>
      <c r="G348" s="30" t="n">
        <f aca="false">E348*0.7</f>
        <v>420</v>
      </c>
      <c r="H348" s="30" t="n">
        <f aca="false">E348*0.6</f>
        <v>360</v>
      </c>
    </row>
    <row r="349" customFormat="false" ht="12.75" hidden="false" customHeight="false" outlineLevel="0" collapsed="false">
      <c r="C349" s="1" t="s">
        <v>124</v>
      </c>
      <c r="E349" s="19" t="n">
        <v>500</v>
      </c>
      <c r="F349" s="19" t="n">
        <f aca="false">E349*0.8</f>
        <v>400</v>
      </c>
      <c r="G349" s="19" t="n">
        <f aca="false">E349*0.7</f>
        <v>350</v>
      </c>
      <c r="H349" s="19" t="n">
        <v>350</v>
      </c>
    </row>
    <row r="350" customFormat="false" ht="12.75" hidden="false" customHeight="false" outlineLevel="0" collapsed="false">
      <c r="C350" s="31" t="s">
        <v>123</v>
      </c>
      <c r="D350" s="21"/>
    </row>
    <row r="351" customFormat="false" ht="12.75" hidden="false" customHeight="false" outlineLevel="0" collapsed="false">
      <c r="G351" s="19"/>
    </row>
    <row r="352" customFormat="false" ht="12.75" hidden="false" customHeight="false" outlineLevel="0" collapsed="false">
      <c r="C352" s="32"/>
      <c r="D352" s="32"/>
      <c r="E352" s="32"/>
      <c r="F352" s="32"/>
      <c r="G352" s="33"/>
      <c r="H352" s="32"/>
    </row>
    <row r="353" customFormat="false" ht="12.75" hidden="false" customHeight="false" outlineLevel="0" collapsed="false">
      <c r="C353" s="29" t="s">
        <v>82</v>
      </c>
      <c r="E353" s="30" t="n">
        <v>600</v>
      </c>
      <c r="F353" s="30" t="n">
        <f aca="false">E353*0.8</f>
        <v>480</v>
      </c>
      <c r="G353" s="30" t="n">
        <f aca="false">E353*0.7</f>
        <v>420</v>
      </c>
      <c r="H353" s="30" t="n">
        <f aca="false">E353*0.6</f>
        <v>360</v>
      </c>
    </row>
    <row r="354" customFormat="false" ht="12.75" hidden="false" customHeight="false" outlineLevel="0" collapsed="false">
      <c r="C354" s="1" t="s">
        <v>125</v>
      </c>
      <c r="E354" s="19" t="n">
        <v>500</v>
      </c>
      <c r="F354" s="19" t="n">
        <f aca="false">E354*0.8</f>
        <v>400</v>
      </c>
      <c r="G354" s="19" t="n">
        <f aca="false">E354*0.7</f>
        <v>350</v>
      </c>
      <c r="H354" s="19" t="n">
        <v>350</v>
      </c>
    </row>
    <row r="355" customFormat="false" ht="12.75" hidden="false" customHeight="false" outlineLevel="0" collapsed="false">
      <c r="C355" s="31" t="s">
        <v>126</v>
      </c>
      <c r="D355" s="21"/>
    </row>
    <row r="356" customFormat="false" ht="12.75" hidden="false" customHeight="false" outlineLevel="0" collapsed="false">
      <c r="G356" s="19"/>
    </row>
    <row r="357" customFormat="false" ht="12.75" hidden="false" customHeight="false" outlineLevel="0" collapsed="false">
      <c r="C357" s="32"/>
      <c r="D357" s="32"/>
      <c r="E357" s="32"/>
      <c r="F357" s="32"/>
      <c r="G357" s="33"/>
      <c r="H357" s="32"/>
    </row>
    <row r="358" customFormat="false" ht="12.75" hidden="false" customHeight="false" outlineLevel="0" collapsed="false">
      <c r="C358" s="29" t="s">
        <v>82</v>
      </c>
      <c r="E358" s="30" t="n">
        <v>620</v>
      </c>
      <c r="F358" s="30" t="n">
        <f aca="false">E358*0.8</f>
        <v>496</v>
      </c>
      <c r="G358" s="30" t="n">
        <f aca="false">E358*0.7</f>
        <v>434</v>
      </c>
      <c r="H358" s="30" t="n">
        <f aca="false">E358*0.6</f>
        <v>372</v>
      </c>
    </row>
    <row r="359" customFormat="false" ht="12.75" hidden="false" customHeight="false" outlineLevel="0" collapsed="false">
      <c r="C359" s="1" t="s">
        <v>127</v>
      </c>
      <c r="E359" s="19" t="n">
        <v>470</v>
      </c>
      <c r="F359" s="19" t="n">
        <f aca="false">E359*0.8</f>
        <v>376</v>
      </c>
      <c r="G359" s="19" t="n">
        <f aca="false">E359*0.7</f>
        <v>329</v>
      </c>
      <c r="H359" s="19" t="n">
        <v>329</v>
      </c>
    </row>
    <row r="360" customFormat="false" ht="12.75" hidden="false" customHeight="false" outlineLevel="0" collapsed="false">
      <c r="C360" s="31" t="s">
        <v>123</v>
      </c>
      <c r="D360" s="21"/>
    </row>
    <row r="361" customFormat="false" ht="12.75" hidden="false" customHeight="false" outlineLevel="0" collapsed="false">
      <c r="G361" s="19"/>
    </row>
    <row r="362" customFormat="false" ht="12.75" hidden="false" customHeight="false" outlineLevel="0" collapsed="false">
      <c r="C362" s="32"/>
      <c r="D362" s="32"/>
      <c r="E362" s="32"/>
      <c r="F362" s="32"/>
      <c r="G362" s="33"/>
      <c r="H362" s="32"/>
    </row>
    <row r="363" customFormat="false" ht="12.75" hidden="false" customHeight="false" outlineLevel="0" collapsed="false">
      <c r="C363" s="29" t="s">
        <v>82</v>
      </c>
      <c r="E363" s="30" t="n">
        <v>700</v>
      </c>
      <c r="F363" s="30" t="n">
        <f aca="false">E363*0.8</f>
        <v>560</v>
      </c>
      <c r="G363" s="30" t="n">
        <f aca="false">E363*0.7</f>
        <v>490</v>
      </c>
      <c r="H363" s="30" t="n">
        <f aca="false">E363*0.6</f>
        <v>420</v>
      </c>
    </row>
    <row r="364" customFormat="false" ht="12.75" hidden="false" customHeight="false" outlineLevel="0" collapsed="false">
      <c r="C364" s="1" t="s">
        <v>128</v>
      </c>
      <c r="E364" s="19" t="n">
        <v>530</v>
      </c>
      <c r="F364" s="19" t="n">
        <f aca="false">E364*0.8</f>
        <v>424</v>
      </c>
      <c r="G364" s="19" t="n">
        <f aca="false">E364*0.7</f>
        <v>371</v>
      </c>
      <c r="H364" s="19" t="n">
        <v>371</v>
      </c>
    </row>
    <row r="365" customFormat="false" ht="12.75" hidden="false" customHeight="false" outlineLevel="0" collapsed="false">
      <c r="C365" s="31" t="s">
        <v>123</v>
      </c>
      <c r="D365" s="21"/>
    </row>
    <row r="366" customFormat="false" ht="12.75" hidden="false" customHeight="false" outlineLevel="0" collapsed="false">
      <c r="G366" s="19"/>
    </row>
    <row r="367" customFormat="false" ht="12.75" hidden="false" customHeight="false" outlineLevel="0" collapsed="false">
      <c r="C367" s="32"/>
      <c r="D367" s="32"/>
      <c r="E367" s="32"/>
      <c r="F367" s="32"/>
      <c r="G367" s="33"/>
      <c r="H367" s="32"/>
    </row>
    <row r="368" customFormat="false" ht="12.75" hidden="false" customHeight="false" outlineLevel="0" collapsed="false">
      <c r="C368" s="29" t="s">
        <v>82</v>
      </c>
      <c r="E368" s="30" t="n">
        <v>770</v>
      </c>
      <c r="F368" s="30" t="n">
        <f aca="false">E368*0.8</f>
        <v>616</v>
      </c>
      <c r="G368" s="30" t="n">
        <f aca="false">E368*0.7</f>
        <v>539</v>
      </c>
      <c r="H368" s="30" t="n">
        <f aca="false">E368*0.6</f>
        <v>462</v>
      </c>
    </row>
    <row r="369" customFormat="false" ht="12.75" hidden="false" customHeight="false" outlineLevel="0" collapsed="false">
      <c r="C369" s="1" t="s">
        <v>129</v>
      </c>
      <c r="E369" s="19" t="n">
        <v>450</v>
      </c>
      <c r="F369" s="19" t="n">
        <f aca="false">E369*0.8</f>
        <v>360</v>
      </c>
      <c r="G369" s="19" t="n">
        <f aca="false">E369*0.7</f>
        <v>315</v>
      </c>
      <c r="H369" s="19" t="n">
        <v>315</v>
      </c>
    </row>
    <row r="370" customFormat="false" ht="12.75" hidden="false" customHeight="false" outlineLevel="0" collapsed="false">
      <c r="C370" s="31" t="s">
        <v>123</v>
      </c>
      <c r="D370" s="21"/>
    </row>
    <row r="371" customFormat="false" ht="12.75" hidden="false" customHeight="false" outlineLevel="0" collapsed="false">
      <c r="G371" s="19"/>
    </row>
    <row r="372" customFormat="false" ht="12.75" hidden="false" customHeight="false" outlineLevel="0" collapsed="false">
      <c r="C372" s="32"/>
      <c r="D372" s="32"/>
      <c r="E372" s="32"/>
      <c r="F372" s="32"/>
      <c r="G372" s="33"/>
      <c r="H372" s="32"/>
    </row>
    <row r="373" customFormat="false" ht="12.75" hidden="false" customHeight="false" outlineLevel="0" collapsed="false">
      <c r="C373" s="29" t="s">
        <v>82</v>
      </c>
      <c r="E373" s="30" t="n">
        <v>1210</v>
      </c>
      <c r="F373" s="30" t="n">
        <f aca="false">E373*0.8</f>
        <v>968</v>
      </c>
      <c r="G373" s="30" t="n">
        <f aca="false">E373*0.7</f>
        <v>847</v>
      </c>
      <c r="H373" s="30" t="n">
        <f aca="false">E373*0.6</f>
        <v>726</v>
      </c>
    </row>
    <row r="374" customFormat="false" ht="12.75" hidden="false" customHeight="false" outlineLevel="0" collapsed="false">
      <c r="C374" s="1" t="s">
        <v>130</v>
      </c>
      <c r="E374" s="19" t="n">
        <v>910</v>
      </c>
      <c r="F374" s="19" t="n">
        <f aca="false">E374*0.8</f>
        <v>728</v>
      </c>
      <c r="G374" s="19" t="n">
        <f aca="false">E374*0.7</f>
        <v>637</v>
      </c>
      <c r="H374" s="19" t="n">
        <v>637</v>
      </c>
    </row>
    <row r="375" customFormat="false" ht="12.75" hidden="false" customHeight="false" outlineLevel="0" collapsed="false">
      <c r="C375" s="31" t="s">
        <v>78</v>
      </c>
      <c r="D375" s="21"/>
    </row>
    <row r="376" customFormat="false" ht="12.75" hidden="false" customHeight="false" outlineLevel="0" collapsed="false">
      <c r="G376" s="19"/>
    </row>
    <row r="377" customFormat="false" ht="12.75" hidden="false" customHeight="false" outlineLevel="0" collapsed="false">
      <c r="C377" s="32"/>
      <c r="D377" s="32"/>
      <c r="E377" s="32"/>
      <c r="F377" s="32"/>
      <c r="G377" s="33"/>
      <c r="H377" s="32"/>
    </row>
    <row r="378" customFormat="false" ht="12.75" hidden="false" customHeight="false" outlineLevel="0" collapsed="false">
      <c r="C378" s="29" t="s">
        <v>82</v>
      </c>
      <c r="E378" s="30" t="n">
        <v>1180</v>
      </c>
      <c r="F378" s="30" t="n">
        <f aca="false">E378*0.8</f>
        <v>944</v>
      </c>
      <c r="G378" s="30" t="n">
        <f aca="false">E378*0.7</f>
        <v>826</v>
      </c>
      <c r="H378" s="30" t="n">
        <f aca="false">E378*0.6</f>
        <v>708</v>
      </c>
    </row>
    <row r="379" customFormat="false" ht="12.75" hidden="false" customHeight="false" outlineLevel="0" collapsed="false">
      <c r="C379" s="1" t="s">
        <v>131</v>
      </c>
      <c r="E379" s="19" t="n">
        <v>890</v>
      </c>
      <c r="F379" s="19" t="n">
        <f aca="false">E379*0.8</f>
        <v>712</v>
      </c>
      <c r="G379" s="19" t="n">
        <f aca="false">E379*0.7</f>
        <v>623</v>
      </c>
      <c r="H379" s="19" t="n">
        <v>623</v>
      </c>
    </row>
    <row r="380" customFormat="false" ht="12.75" hidden="false" customHeight="false" outlineLevel="0" collapsed="false">
      <c r="C380" s="31" t="s">
        <v>78</v>
      </c>
      <c r="D380" s="21"/>
    </row>
    <row r="381" customFormat="false" ht="12.75" hidden="false" customHeight="false" outlineLevel="0" collapsed="false">
      <c r="G381" s="19"/>
    </row>
    <row r="382" customFormat="false" ht="12.75" hidden="false" customHeight="false" outlineLevel="0" collapsed="false">
      <c r="C382" s="32"/>
      <c r="D382" s="32"/>
      <c r="E382" s="32"/>
      <c r="F382" s="32"/>
      <c r="G382" s="33"/>
      <c r="H382" s="32"/>
    </row>
    <row r="383" customFormat="false" ht="12.75" hidden="false" customHeight="false" outlineLevel="0" collapsed="false">
      <c r="C383" s="29" t="s">
        <v>82</v>
      </c>
      <c r="E383" s="30" t="n">
        <v>1060</v>
      </c>
      <c r="F383" s="30" t="n">
        <f aca="false">E383*0.8</f>
        <v>848</v>
      </c>
      <c r="G383" s="30" t="n">
        <f aca="false">E383*0.7</f>
        <v>742</v>
      </c>
      <c r="H383" s="30" t="n">
        <f aca="false">E383*0.6</f>
        <v>636</v>
      </c>
    </row>
    <row r="384" customFormat="false" ht="12.75" hidden="false" customHeight="false" outlineLevel="0" collapsed="false">
      <c r="C384" s="1" t="s">
        <v>132</v>
      </c>
      <c r="E384" s="19" t="n">
        <v>800</v>
      </c>
      <c r="F384" s="19" t="n">
        <f aca="false">E384*0.8</f>
        <v>640</v>
      </c>
      <c r="G384" s="19" t="n">
        <f aca="false">E384*0.7</f>
        <v>560</v>
      </c>
      <c r="H384" s="19" t="n">
        <v>560</v>
      </c>
    </row>
    <row r="385" customFormat="false" ht="12.75" hidden="false" customHeight="false" outlineLevel="0" collapsed="false">
      <c r="C385" s="31" t="s">
        <v>84</v>
      </c>
      <c r="D385" s="21"/>
    </row>
    <row r="386" customFormat="false" ht="12.75" hidden="false" customHeight="false" outlineLevel="0" collapsed="false">
      <c r="G386" s="19"/>
    </row>
    <row r="387" customFormat="false" ht="12.75" hidden="false" customHeight="false" outlineLevel="0" collapsed="false">
      <c r="C387" s="32"/>
      <c r="D387" s="32"/>
      <c r="E387" s="32"/>
      <c r="F387" s="32"/>
      <c r="G387" s="33"/>
      <c r="H387" s="32"/>
    </row>
    <row r="388" customFormat="false" ht="12.75" hidden="false" customHeight="false" outlineLevel="0" collapsed="false">
      <c r="C388" s="29" t="s">
        <v>82</v>
      </c>
      <c r="E388" s="30" t="n">
        <v>1180</v>
      </c>
      <c r="F388" s="30" t="n">
        <f aca="false">E388*0.8</f>
        <v>944</v>
      </c>
      <c r="G388" s="30" t="n">
        <f aca="false">E388*0.7</f>
        <v>826</v>
      </c>
      <c r="H388" s="30" t="n">
        <f aca="false">E388*0.6</f>
        <v>708</v>
      </c>
    </row>
    <row r="389" customFormat="false" ht="12.75" hidden="false" customHeight="false" outlineLevel="0" collapsed="false">
      <c r="C389" s="1" t="s">
        <v>133</v>
      </c>
      <c r="E389" s="19" t="n">
        <v>890</v>
      </c>
      <c r="F389" s="19" t="n">
        <f aca="false">E389*0.8</f>
        <v>712</v>
      </c>
      <c r="G389" s="19" t="n">
        <f aca="false">E389*0.7</f>
        <v>623</v>
      </c>
      <c r="H389" s="19" t="n">
        <v>623</v>
      </c>
    </row>
    <row r="390" customFormat="false" ht="12.75" hidden="false" customHeight="false" outlineLevel="0" collapsed="false">
      <c r="C390" s="31" t="s">
        <v>84</v>
      </c>
      <c r="D390" s="21"/>
    </row>
    <row r="391" customFormat="false" ht="12.75" hidden="false" customHeight="false" outlineLevel="0" collapsed="false">
      <c r="G391" s="19"/>
    </row>
    <row r="392" customFormat="false" ht="12.75" hidden="false" customHeight="false" outlineLevel="0" collapsed="false">
      <c r="C392" s="32"/>
      <c r="D392" s="32"/>
      <c r="E392" s="32"/>
      <c r="F392" s="32"/>
      <c r="G392" s="33"/>
      <c r="H392" s="32"/>
    </row>
    <row r="393" customFormat="false" ht="12.75" hidden="false" customHeight="false" outlineLevel="0" collapsed="false">
      <c r="C393" s="29" t="s">
        <v>82</v>
      </c>
      <c r="E393" s="30" t="n">
        <v>1160</v>
      </c>
      <c r="F393" s="30" t="n">
        <f aca="false">E393*0.8</f>
        <v>928</v>
      </c>
      <c r="G393" s="30" t="n">
        <f aca="false">E393*0.7</f>
        <v>812</v>
      </c>
      <c r="H393" s="30" t="n">
        <f aca="false">E393*0.6</f>
        <v>696</v>
      </c>
    </row>
    <row r="394" customFormat="false" ht="12.75" hidden="false" customHeight="false" outlineLevel="0" collapsed="false">
      <c r="C394" s="1" t="s">
        <v>134</v>
      </c>
      <c r="E394" s="19" t="n">
        <v>750</v>
      </c>
      <c r="F394" s="19" t="n">
        <f aca="false">E394*0.8</f>
        <v>600</v>
      </c>
      <c r="G394" s="19" t="n">
        <f aca="false">E394*0.7</f>
        <v>525</v>
      </c>
      <c r="H394" s="19" t="n">
        <v>525</v>
      </c>
    </row>
    <row r="395" customFormat="false" ht="12.75" hidden="false" customHeight="false" outlineLevel="0" collapsed="false">
      <c r="C395" s="31" t="s">
        <v>135</v>
      </c>
      <c r="D395" s="21"/>
    </row>
    <row r="396" customFormat="false" ht="12.75" hidden="false" customHeight="false" outlineLevel="0" collapsed="false">
      <c r="G396" s="19"/>
    </row>
    <row r="397" customFormat="false" ht="12.75" hidden="false" customHeight="false" outlineLevel="0" collapsed="false">
      <c r="C397" s="32"/>
      <c r="D397" s="32"/>
      <c r="E397" s="32"/>
      <c r="F397" s="32"/>
      <c r="G397" s="33"/>
      <c r="H397" s="32"/>
    </row>
    <row r="398" customFormat="false" ht="12.75" hidden="false" customHeight="false" outlineLevel="0" collapsed="false">
      <c r="C398" s="29" t="s">
        <v>82</v>
      </c>
      <c r="E398" s="30" t="n">
        <v>1190</v>
      </c>
      <c r="F398" s="30" t="n">
        <f aca="false">E398*0.8</f>
        <v>952</v>
      </c>
      <c r="G398" s="30" t="n">
        <f aca="false">E398*0.7</f>
        <v>833</v>
      </c>
      <c r="H398" s="30" t="n">
        <f aca="false">E398*0.6</f>
        <v>714</v>
      </c>
    </row>
    <row r="399" customFormat="false" ht="12.75" hidden="false" customHeight="false" outlineLevel="0" collapsed="false">
      <c r="C399" s="1" t="s">
        <v>136</v>
      </c>
      <c r="E399" s="19" t="n">
        <v>890</v>
      </c>
      <c r="F399" s="19" t="n">
        <f aca="false">E399*0.8</f>
        <v>712</v>
      </c>
      <c r="G399" s="19" t="n">
        <f aca="false">E399*0.7</f>
        <v>623</v>
      </c>
      <c r="H399" s="19" t="n">
        <v>623</v>
      </c>
    </row>
    <row r="400" customFormat="false" ht="12.75" hidden="false" customHeight="false" outlineLevel="0" collapsed="false">
      <c r="C400" s="31" t="s">
        <v>137</v>
      </c>
      <c r="D400" s="21"/>
    </row>
    <row r="401" customFormat="false" ht="12.75" hidden="false" customHeight="false" outlineLevel="0" collapsed="false">
      <c r="G401" s="19"/>
    </row>
    <row r="402" customFormat="false" ht="12.75" hidden="false" customHeight="false" outlineLevel="0" collapsed="false">
      <c r="C402" s="32"/>
      <c r="D402" s="32"/>
      <c r="E402" s="32"/>
      <c r="F402" s="32"/>
      <c r="G402" s="33"/>
      <c r="H402" s="32"/>
    </row>
    <row r="403" customFormat="false" ht="12.75" hidden="false" customHeight="false" outlineLevel="0" collapsed="false">
      <c r="C403" s="29" t="s">
        <v>82</v>
      </c>
      <c r="E403" s="30" t="n">
        <v>600</v>
      </c>
      <c r="F403" s="30" t="n">
        <f aca="false">E403*0.8</f>
        <v>480</v>
      </c>
      <c r="G403" s="30" t="n">
        <f aca="false">E403*0.7</f>
        <v>420</v>
      </c>
      <c r="H403" s="30" t="n">
        <f aca="false">E403*0.6</f>
        <v>360</v>
      </c>
    </row>
    <row r="404" customFormat="false" ht="12.75" hidden="false" customHeight="false" outlineLevel="0" collapsed="false">
      <c r="C404" s="1" t="s">
        <v>138</v>
      </c>
      <c r="E404" s="19" t="n">
        <v>500</v>
      </c>
      <c r="F404" s="19" t="n">
        <f aca="false">E404*0.8</f>
        <v>400</v>
      </c>
      <c r="G404" s="19" t="n">
        <f aca="false">E404*0.7</f>
        <v>350</v>
      </c>
      <c r="H404" s="19" t="n">
        <v>350</v>
      </c>
    </row>
    <row r="405" customFormat="false" ht="12.75" hidden="false" customHeight="false" outlineLevel="0" collapsed="false">
      <c r="C405" s="31" t="s">
        <v>123</v>
      </c>
      <c r="D405" s="21"/>
    </row>
    <row r="406" customFormat="false" ht="12.75" hidden="false" customHeight="false" outlineLevel="0" collapsed="false">
      <c r="G406" s="19"/>
    </row>
    <row r="407" customFormat="false" ht="12.75" hidden="false" customHeight="false" outlineLevel="0" collapsed="false">
      <c r="C407" s="32"/>
      <c r="D407" s="32"/>
      <c r="E407" s="32"/>
      <c r="F407" s="32"/>
      <c r="G407" s="33"/>
      <c r="H407" s="32"/>
    </row>
    <row r="408" customFormat="false" ht="12.75" hidden="false" customHeight="false" outlineLevel="0" collapsed="false">
      <c r="C408" s="29" t="s">
        <v>82</v>
      </c>
      <c r="E408" s="30" t="n">
        <v>600</v>
      </c>
      <c r="F408" s="30" t="n">
        <f aca="false">E408*0.8</f>
        <v>480</v>
      </c>
      <c r="G408" s="30" t="n">
        <f aca="false">E408*0.7</f>
        <v>420</v>
      </c>
      <c r="H408" s="30" t="n">
        <f aca="false">E408*0.6</f>
        <v>360</v>
      </c>
    </row>
    <row r="409" customFormat="false" ht="12.75" hidden="false" customHeight="false" outlineLevel="0" collapsed="false">
      <c r="C409" s="1" t="s">
        <v>139</v>
      </c>
      <c r="E409" s="19" t="n">
        <v>500</v>
      </c>
      <c r="F409" s="19" t="n">
        <f aca="false">E409*0.8</f>
        <v>400</v>
      </c>
      <c r="G409" s="19" t="n">
        <f aca="false">E409*0.7</f>
        <v>350</v>
      </c>
      <c r="H409" s="19" t="n">
        <v>350</v>
      </c>
    </row>
    <row r="410" customFormat="false" ht="12.75" hidden="false" customHeight="false" outlineLevel="0" collapsed="false">
      <c r="C410" s="31" t="s">
        <v>123</v>
      </c>
      <c r="D410" s="21"/>
    </row>
    <row r="411" customFormat="false" ht="12.75" hidden="false" customHeight="false" outlineLevel="0" collapsed="false">
      <c r="G411" s="19"/>
    </row>
    <row r="412" customFormat="false" ht="12.75" hidden="false" customHeight="false" outlineLevel="0" collapsed="false">
      <c r="C412" s="32"/>
      <c r="D412" s="32"/>
      <c r="E412" s="32"/>
      <c r="F412" s="32"/>
      <c r="G412" s="33"/>
      <c r="H412" s="32"/>
    </row>
    <row r="413" customFormat="false" ht="12.75" hidden="false" customHeight="false" outlineLevel="0" collapsed="false">
      <c r="C413" s="29" t="s">
        <v>82</v>
      </c>
      <c r="E413" s="30" t="n">
        <v>600</v>
      </c>
      <c r="F413" s="30" t="n">
        <f aca="false">E413*0.8</f>
        <v>480</v>
      </c>
      <c r="G413" s="30" t="n">
        <f aca="false">E413*0.7</f>
        <v>420</v>
      </c>
      <c r="H413" s="30" t="n">
        <f aca="false">E413*0.6</f>
        <v>360</v>
      </c>
    </row>
    <row r="414" customFormat="false" ht="12.75" hidden="false" customHeight="false" outlineLevel="0" collapsed="false">
      <c r="C414" s="1" t="s">
        <v>140</v>
      </c>
      <c r="E414" s="19" t="n">
        <v>500</v>
      </c>
      <c r="F414" s="19" t="n">
        <f aca="false">E414*0.8</f>
        <v>400</v>
      </c>
      <c r="G414" s="19" t="n">
        <f aca="false">E414*0.7</f>
        <v>350</v>
      </c>
      <c r="H414" s="19" t="n">
        <v>350</v>
      </c>
    </row>
    <row r="415" customFormat="false" ht="12.75" hidden="false" customHeight="false" outlineLevel="0" collapsed="false">
      <c r="C415" s="31" t="s">
        <v>123</v>
      </c>
      <c r="D415" s="21"/>
    </row>
    <row r="416" customFormat="false" ht="12.75" hidden="false" customHeight="false" outlineLevel="0" collapsed="false">
      <c r="G416" s="19"/>
    </row>
    <row r="417" customFormat="false" ht="12.75" hidden="false" customHeight="false" outlineLevel="0" collapsed="false">
      <c r="C417" s="32"/>
      <c r="D417" s="32"/>
      <c r="E417" s="32"/>
      <c r="F417" s="32"/>
      <c r="G417" s="33"/>
      <c r="H417" s="32"/>
    </row>
    <row r="418" customFormat="false" ht="12.75" hidden="false" customHeight="false" outlineLevel="0" collapsed="false">
      <c r="C418" s="29" t="s">
        <v>82</v>
      </c>
      <c r="E418" s="30" t="n">
        <v>600</v>
      </c>
      <c r="F418" s="30" t="n">
        <f aca="false">E418*0.8</f>
        <v>480</v>
      </c>
      <c r="G418" s="30" t="n">
        <f aca="false">E418*0.7</f>
        <v>420</v>
      </c>
      <c r="H418" s="30" t="n">
        <f aca="false">E418*0.6</f>
        <v>360</v>
      </c>
    </row>
    <row r="419" customFormat="false" ht="12.75" hidden="false" customHeight="false" outlineLevel="0" collapsed="false">
      <c r="C419" s="1" t="s">
        <v>141</v>
      </c>
      <c r="E419" s="19" t="n">
        <v>500</v>
      </c>
      <c r="F419" s="19" t="n">
        <f aca="false">E419*0.8</f>
        <v>400</v>
      </c>
      <c r="G419" s="19" t="n">
        <f aca="false">E419*0.7</f>
        <v>350</v>
      </c>
      <c r="H419" s="19" t="n">
        <v>350</v>
      </c>
    </row>
    <row r="420" customFormat="false" ht="12.75" hidden="false" customHeight="false" outlineLevel="0" collapsed="false">
      <c r="C420" s="31" t="s">
        <v>126</v>
      </c>
      <c r="D420" s="21"/>
    </row>
    <row r="421" customFormat="false" ht="12.75" hidden="false" customHeight="false" outlineLevel="0" collapsed="false">
      <c r="G421" s="19"/>
    </row>
    <row r="422" customFormat="false" ht="12.75" hidden="false" customHeight="false" outlineLevel="0" collapsed="false">
      <c r="C422" s="32"/>
      <c r="D422" s="32"/>
      <c r="E422" s="32"/>
      <c r="F422" s="32"/>
      <c r="G422" s="33"/>
      <c r="H422" s="32"/>
    </row>
    <row r="423" customFormat="false" ht="12.75" hidden="false" customHeight="false" outlineLevel="0" collapsed="false">
      <c r="C423" s="1" t="s">
        <v>142</v>
      </c>
      <c r="E423" s="19" t="n">
        <v>1280</v>
      </c>
      <c r="F423" s="19" t="n">
        <v>1024</v>
      </c>
      <c r="G423" s="19" t="n">
        <v>896</v>
      </c>
      <c r="H423" s="19" t="n">
        <v>768</v>
      </c>
    </row>
    <row r="424" customFormat="false" ht="12.75" hidden="false" customHeight="false" outlineLevel="0" collapsed="false">
      <c r="C424" s="31" t="s">
        <v>50</v>
      </c>
      <c r="D424" s="21"/>
    </row>
    <row r="425" customFormat="false" ht="12.75" hidden="false" customHeight="false" outlineLevel="0" collapsed="false">
      <c r="G425" s="19"/>
    </row>
    <row r="426" customFormat="false" ht="12.75" hidden="false" customHeight="false" outlineLevel="0" collapsed="false">
      <c r="C426" s="32"/>
      <c r="D426" s="32"/>
      <c r="E426" s="32"/>
      <c r="F426" s="32"/>
      <c r="G426" s="33"/>
      <c r="H426" s="32"/>
    </row>
    <row r="427" customFormat="false" ht="12.75" hidden="false" customHeight="false" outlineLevel="0" collapsed="false">
      <c r="C427" s="29" t="s">
        <v>82</v>
      </c>
      <c r="E427" s="30" t="n">
        <v>700</v>
      </c>
      <c r="F427" s="30" t="n">
        <f aca="false">E427*0.8</f>
        <v>560</v>
      </c>
      <c r="G427" s="30" t="n">
        <f aca="false">E427*0.7</f>
        <v>490</v>
      </c>
      <c r="H427" s="30" t="n">
        <f aca="false">E427*0.6</f>
        <v>420</v>
      </c>
    </row>
    <row r="428" customFormat="false" ht="12.75" hidden="false" customHeight="false" outlineLevel="0" collapsed="false">
      <c r="C428" s="1" t="s">
        <v>143</v>
      </c>
      <c r="E428" s="19" t="n">
        <v>530</v>
      </c>
      <c r="F428" s="19" t="n">
        <f aca="false">E428*0.8</f>
        <v>424</v>
      </c>
      <c r="G428" s="19" t="n">
        <f aca="false">E428*0.7</f>
        <v>371</v>
      </c>
      <c r="H428" s="19" t="n">
        <v>371</v>
      </c>
    </row>
    <row r="429" customFormat="false" ht="12.75" hidden="false" customHeight="false" outlineLevel="0" collapsed="false">
      <c r="C429" s="31" t="s">
        <v>144</v>
      </c>
      <c r="D429" s="21"/>
    </row>
    <row r="430" customFormat="false" ht="12.75" hidden="false" customHeight="false" outlineLevel="0" collapsed="false">
      <c r="G430" s="19"/>
    </row>
    <row r="431" customFormat="false" ht="12.75" hidden="false" customHeight="false" outlineLevel="0" collapsed="false">
      <c r="C431" s="32"/>
      <c r="D431" s="32"/>
      <c r="E431" s="32"/>
      <c r="F431" s="32"/>
      <c r="G431" s="33"/>
      <c r="H431" s="32"/>
    </row>
    <row r="432" customFormat="false" ht="12.75" hidden="false" customHeight="false" outlineLevel="0" collapsed="false">
      <c r="C432" s="29" t="s">
        <v>82</v>
      </c>
      <c r="E432" s="30" t="n">
        <v>850</v>
      </c>
      <c r="F432" s="30" t="n">
        <f aca="false">E432*0.8</f>
        <v>680</v>
      </c>
      <c r="G432" s="30" t="n">
        <f aca="false">E432*0.7</f>
        <v>595</v>
      </c>
      <c r="H432" s="30" t="n">
        <f aca="false">E432*0.6</f>
        <v>510</v>
      </c>
    </row>
    <row r="433" customFormat="false" ht="12.75" hidden="false" customHeight="false" outlineLevel="0" collapsed="false">
      <c r="C433" s="1" t="s">
        <v>145</v>
      </c>
      <c r="E433" s="19" t="n">
        <v>640</v>
      </c>
      <c r="F433" s="19" t="n">
        <f aca="false">E433*0.8</f>
        <v>512</v>
      </c>
      <c r="G433" s="19" t="n">
        <f aca="false">E433*0.7</f>
        <v>448</v>
      </c>
      <c r="H433" s="19" t="n">
        <v>448</v>
      </c>
    </row>
    <row r="434" customFormat="false" ht="12.75" hidden="false" customHeight="false" outlineLevel="0" collapsed="false">
      <c r="C434" s="31" t="s">
        <v>146</v>
      </c>
      <c r="D434" s="21"/>
    </row>
    <row r="435" customFormat="false" ht="12.75" hidden="false" customHeight="false" outlineLevel="0" collapsed="false">
      <c r="G435" s="19"/>
    </row>
    <row r="436" customFormat="false" ht="12.75" hidden="false" customHeight="false" outlineLevel="0" collapsed="false">
      <c r="C436" s="32"/>
      <c r="D436" s="32"/>
      <c r="E436" s="32"/>
      <c r="F436" s="32"/>
      <c r="G436" s="33"/>
      <c r="H436" s="32"/>
    </row>
    <row r="437" customFormat="false" ht="12.75" hidden="false" customHeight="false" outlineLevel="0" collapsed="false">
      <c r="C437" s="29" t="s">
        <v>82</v>
      </c>
      <c r="E437" s="30" t="n">
        <v>700</v>
      </c>
      <c r="F437" s="30" t="n">
        <f aca="false">E437*0.8</f>
        <v>560</v>
      </c>
      <c r="G437" s="30" t="n">
        <f aca="false">E437*0.7</f>
        <v>490</v>
      </c>
      <c r="H437" s="30" t="n">
        <f aca="false">E437*0.6</f>
        <v>420</v>
      </c>
    </row>
    <row r="438" customFormat="false" ht="12.75" hidden="false" customHeight="false" outlineLevel="0" collapsed="false">
      <c r="C438" s="1" t="s">
        <v>147</v>
      </c>
      <c r="E438" s="19" t="n">
        <v>530</v>
      </c>
      <c r="F438" s="19" t="n">
        <f aca="false">E438*0.8</f>
        <v>424</v>
      </c>
      <c r="G438" s="19" t="n">
        <f aca="false">E438*0.7</f>
        <v>371</v>
      </c>
      <c r="H438" s="19" t="n">
        <v>371</v>
      </c>
    </row>
    <row r="439" customFormat="false" ht="12.75" hidden="false" customHeight="false" outlineLevel="0" collapsed="false">
      <c r="C439" s="31" t="s">
        <v>148</v>
      </c>
      <c r="D439" s="21"/>
    </row>
    <row r="440" customFormat="false" ht="12.75" hidden="false" customHeight="false" outlineLevel="0" collapsed="false">
      <c r="G440" s="19"/>
    </row>
    <row r="441" customFormat="false" ht="12.75" hidden="false" customHeight="false" outlineLevel="0" collapsed="false">
      <c r="C441" s="32"/>
      <c r="D441" s="32"/>
      <c r="E441" s="32"/>
      <c r="F441" s="32"/>
      <c r="G441" s="33"/>
      <c r="H441" s="32"/>
    </row>
    <row r="442" customFormat="false" ht="12.75" hidden="false" customHeight="false" outlineLevel="0" collapsed="false">
      <c r="C442" s="29" t="s">
        <v>82</v>
      </c>
      <c r="E442" s="30" t="n">
        <v>600</v>
      </c>
      <c r="F442" s="30" t="n">
        <f aca="false">E442*0.8</f>
        <v>480</v>
      </c>
      <c r="G442" s="30" t="n">
        <f aca="false">E442*0.7</f>
        <v>420</v>
      </c>
      <c r="H442" s="30" t="n">
        <f aca="false">E442*0.6</f>
        <v>360</v>
      </c>
    </row>
    <row r="443" customFormat="false" ht="12.75" hidden="false" customHeight="false" outlineLevel="0" collapsed="false">
      <c r="C443" s="1" t="s">
        <v>149</v>
      </c>
      <c r="E443" s="19" t="n">
        <v>500</v>
      </c>
      <c r="F443" s="19" t="n">
        <f aca="false">E443*0.8</f>
        <v>400</v>
      </c>
      <c r="G443" s="19" t="n">
        <f aca="false">E443*0.7</f>
        <v>350</v>
      </c>
      <c r="H443" s="19" t="n">
        <v>350</v>
      </c>
    </row>
    <row r="444" customFormat="false" ht="12.75" hidden="false" customHeight="false" outlineLevel="0" collapsed="false">
      <c r="C444" s="31" t="s">
        <v>150</v>
      </c>
      <c r="D444" s="21"/>
    </row>
    <row r="445" customFormat="false" ht="12.75" hidden="false" customHeight="false" outlineLevel="0" collapsed="false">
      <c r="G445" s="19"/>
    </row>
    <row r="446" customFormat="false" ht="12.75" hidden="false" customHeight="false" outlineLevel="0" collapsed="false">
      <c r="C446" s="32"/>
      <c r="D446" s="32"/>
      <c r="E446" s="32"/>
      <c r="F446" s="32"/>
      <c r="G446" s="33"/>
      <c r="H446" s="32"/>
    </row>
    <row r="447" customFormat="false" ht="12.75" hidden="false" customHeight="false" outlineLevel="0" collapsed="false">
      <c r="C447" s="29" t="s">
        <v>82</v>
      </c>
      <c r="E447" s="30" t="n">
        <v>600</v>
      </c>
      <c r="F447" s="30" t="n">
        <f aca="false">E447*0.8</f>
        <v>480</v>
      </c>
      <c r="G447" s="30" t="n">
        <f aca="false">E447*0.7</f>
        <v>420</v>
      </c>
      <c r="H447" s="30" t="n">
        <f aca="false">E447*0.6</f>
        <v>360</v>
      </c>
    </row>
    <row r="448" customFormat="false" ht="12.75" hidden="false" customHeight="false" outlineLevel="0" collapsed="false">
      <c r="C448" s="1" t="s">
        <v>151</v>
      </c>
      <c r="E448" s="19" t="n">
        <v>500</v>
      </c>
      <c r="F448" s="19" t="n">
        <f aca="false">E448*0.8</f>
        <v>400</v>
      </c>
      <c r="G448" s="19" t="n">
        <f aca="false">E448*0.7</f>
        <v>350</v>
      </c>
      <c r="H448" s="19" t="n">
        <v>350</v>
      </c>
    </row>
    <row r="449" customFormat="false" ht="12.75" hidden="false" customHeight="false" outlineLevel="0" collapsed="false">
      <c r="C449" s="31" t="s">
        <v>152</v>
      </c>
      <c r="D449" s="21"/>
    </row>
    <row r="450" customFormat="false" ht="12.75" hidden="false" customHeight="false" outlineLevel="0" collapsed="false">
      <c r="G450" s="19"/>
    </row>
    <row r="451" customFormat="false" ht="12.75" hidden="false" customHeight="false" outlineLevel="0" collapsed="false">
      <c r="C451" s="32"/>
      <c r="D451" s="32"/>
      <c r="E451" s="32"/>
      <c r="F451" s="32"/>
      <c r="G451" s="33"/>
      <c r="H451" s="32"/>
    </row>
    <row r="452" customFormat="false" ht="12.75" hidden="false" customHeight="false" outlineLevel="0" collapsed="false">
      <c r="C452" s="29" t="s">
        <v>153</v>
      </c>
      <c r="E452" s="30" t="n">
        <v>600</v>
      </c>
      <c r="F452" s="30" t="n">
        <f aca="false">E452*0.8</f>
        <v>480</v>
      </c>
      <c r="G452" s="30" t="n">
        <f aca="false">E452*0.7</f>
        <v>420</v>
      </c>
      <c r="H452" s="30" t="n">
        <f aca="false">E452*0.6</f>
        <v>360</v>
      </c>
    </row>
    <row r="453" customFormat="false" ht="12.75" hidden="false" customHeight="false" outlineLevel="0" collapsed="false">
      <c r="C453" s="1" t="s">
        <v>154</v>
      </c>
      <c r="E453" s="19" t="n">
        <v>500</v>
      </c>
      <c r="F453" s="19" t="n">
        <f aca="false">E453*0.8</f>
        <v>400</v>
      </c>
      <c r="G453" s="19" t="n">
        <f aca="false">E453*0.7</f>
        <v>350</v>
      </c>
      <c r="H453" s="19" t="n">
        <v>350</v>
      </c>
    </row>
    <row r="454" customFormat="false" ht="12.75" hidden="false" customHeight="false" outlineLevel="0" collapsed="false">
      <c r="C454" s="31" t="s">
        <v>155</v>
      </c>
      <c r="D454" s="21"/>
    </row>
    <row r="455" customFormat="false" ht="12.75" hidden="false" customHeight="false" outlineLevel="0" collapsed="false">
      <c r="G455" s="19"/>
    </row>
    <row r="456" customFormat="false" ht="12.75" hidden="false" customHeight="false" outlineLevel="0" collapsed="false">
      <c r="C456" s="32"/>
      <c r="D456" s="32"/>
      <c r="E456" s="32"/>
      <c r="F456" s="32"/>
      <c r="G456" s="33"/>
      <c r="H456" s="32"/>
    </row>
    <row r="457" customFormat="false" ht="12.75" hidden="false" customHeight="false" outlineLevel="0" collapsed="false">
      <c r="C457" s="29" t="s">
        <v>153</v>
      </c>
      <c r="E457" s="30" t="n">
        <v>600</v>
      </c>
      <c r="F457" s="30" t="n">
        <f aca="false">E457*0.8</f>
        <v>480</v>
      </c>
      <c r="G457" s="30" t="n">
        <f aca="false">E457*0.7</f>
        <v>420</v>
      </c>
      <c r="H457" s="30" t="n">
        <f aca="false">E457*0.6</f>
        <v>360</v>
      </c>
    </row>
    <row r="458" customFormat="false" ht="12.75" hidden="false" customHeight="false" outlineLevel="0" collapsed="false">
      <c r="C458" s="1" t="s">
        <v>154</v>
      </c>
      <c r="E458" s="19" t="n">
        <v>500</v>
      </c>
      <c r="F458" s="19" t="n">
        <f aca="false">E458*0.8</f>
        <v>400</v>
      </c>
      <c r="G458" s="19" t="n">
        <f aca="false">E458*0.7</f>
        <v>350</v>
      </c>
      <c r="H458" s="19" t="n">
        <v>350</v>
      </c>
    </row>
    <row r="459" customFormat="false" ht="12.75" hidden="false" customHeight="false" outlineLevel="0" collapsed="false">
      <c r="C459" s="31" t="s">
        <v>155</v>
      </c>
      <c r="D459" s="21"/>
    </row>
    <row r="460" customFormat="false" ht="12.75" hidden="false" customHeight="false" outlineLevel="0" collapsed="false">
      <c r="G460" s="19"/>
    </row>
    <row r="461" customFormat="false" ht="12.75" hidden="false" customHeight="false" outlineLevel="0" collapsed="false">
      <c r="C461" s="32"/>
      <c r="D461" s="32"/>
      <c r="E461" s="32"/>
      <c r="F461" s="32"/>
      <c r="G461" s="33"/>
      <c r="H461" s="32"/>
    </row>
    <row r="462" customFormat="false" ht="12.75" hidden="false" customHeight="false" outlineLevel="0" collapsed="false">
      <c r="C462" s="29" t="s">
        <v>153</v>
      </c>
      <c r="E462" s="30" t="n">
        <v>700</v>
      </c>
      <c r="F462" s="30" t="n">
        <f aca="false">E462*0.8</f>
        <v>560</v>
      </c>
      <c r="G462" s="30" t="n">
        <f aca="false">E462*0.7</f>
        <v>490</v>
      </c>
      <c r="H462" s="30" t="n">
        <f aca="false">E462*0.6</f>
        <v>420</v>
      </c>
    </row>
    <row r="463" customFormat="false" ht="12.75" hidden="false" customHeight="false" outlineLevel="0" collapsed="false">
      <c r="C463" s="1" t="s">
        <v>156</v>
      </c>
      <c r="E463" s="19" t="n">
        <v>530</v>
      </c>
      <c r="F463" s="19" t="n">
        <f aca="false">E463*0.8</f>
        <v>424</v>
      </c>
      <c r="G463" s="19" t="n">
        <f aca="false">E463*0.7</f>
        <v>371</v>
      </c>
      <c r="H463" s="19" t="n">
        <v>371</v>
      </c>
    </row>
    <row r="464" customFormat="false" ht="12.75" hidden="false" customHeight="false" outlineLevel="0" collapsed="false">
      <c r="C464" s="31" t="s">
        <v>150</v>
      </c>
      <c r="D464" s="21"/>
    </row>
    <row r="465" customFormat="false" ht="12.75" hidden="false" customHeight="false" outlineLevel="0" collapsed="false">
      <c r="G465" s="19"/>
    </row>
    <row r="466" customFormat="false" ht="12.75" hidden="false" customHeight="false" outlineLevel="0" collapsed="false">
      <c r="C466" s="32"/>
      <c r="D466" s="32"/>
      <c r="E466" s="32"/>
      <c r="F466" s="32"/>
      <c r="G466" s="33"/>
      <c r="H466" s="32"/>
    </row>
    <row r="467" customFormat="false" ht="12.75" hidden="false" customHeight="false" outlineLevel="0" collapsed="false">
      <c r="C467" s="1" t="s">
        <v>157</v>
      </c>
      <c r="E467" s="19" t="n">
        <v>640</v>
      </c>
      <c r="F467" s="19" t="n">
        <f aca="false">E467*0.8</f>
        <v>512</v>
      </c>
      <c r="G467" s="19" t="n">
        <f aca="false">E467*0.7</f>
        <v>448</v>
      </c>
      <c r="H467" s="19" t="n">
        <f aca="false">E467*0.6</f>
        <v>384</v>
      </c>
    </row>
    <row r="468" customFormat="false" ht="12.75" hidden="false" customHeight="false" outlineLevel="0" collapsed="false">
      <c r="C468" s="31" t="s">
        <v>158</v>
      </c>
      <c r="D468" s="21"/>
    </row>
    <row r="469" customFormat="false" ht="12.75" hidden="false" customHeight="false" outlineLevel="0" collapsed="false">
      <c r="G469" s="19"/>
    </row>
    <row r="470" customFormat="false" ht="12.75" hidden="false" customHeight="false" outlineLevel="0" collapsed="false">
      <c r="G470" s="19"/>
    </row>
    <row r="471" customFormat="false" ht="12.75" hidden="false" customHeight="false" outlineLevel="0" collapsed="false">
      <c r="G471" s="19"/>
    </row>
    <row r="472" customFormat="false" ht="12.75" hidden="false" customHeight="false" outlineLevel="0" collapsed="false">
      <c r="G472" s="19"/>
    </row>
    <row r="473" customFormat="false" ht="12.75" hidden="false" customHeight="false" outlineLevel="0" collapsed="false">
      <c r="G473" s="19"/>
    </row>
    <row r="474" customFormat="false" ht="12.75" hidden="false" customHeight="false" outlineLevel="0" collapsed="false">
      <c r="G474" s="19"/>
    </row>
    <row r="475" customFormat="false" ht="12.75" hidden="false" customHeight="false" outlineLevel="0" collapsed="false">
      <c r="G475" s="19"/>
    </row>
    <row r="476" customFormat="false" ht="12.75" hidden="false" customHeight="false" outlineLevel="0" collapsed="false">
      <c r="G476" s="19"/>
    </row>
    <row r="477" customFormat="false" ht="12.75" hidden="false" customHeight="false" outlineLevel="0" collapsed="false">
      <c r="C477" s="28"/>
      <c r="G477" s="19"/>
    </row>
    <row r="478" customFormat="false" ht="12.75" hidden="false" customHeight="false" outlineLevel="0" collapsed="false">
      <c r="C478" s="28"/>
      <c r="G478" s="19"/>
    </row>
    <row r="479" customFormat="false" ht="12.75" hidden="false" customHeight="false" outlineLevel="0" collapsed="false">
      <c r="C479" s="28"/>
      <c r="G479" s="19"/>
    </row>
    <row r="480" customFormat="false" ht="12.75" hidden="false" customHeight="false" outlineLevel="0" collapsed="false">
      <c r="C480" s="29" t="s">
        <v>159</v>
      </c>
      <c r="E480" s="30"/>
      <c r="F480" s="30"/>
      <c r="G480" s="30"/>
      <c r="H480" s="30"/>
    </row>
    <row r="481" customFormat="false" ht="12.75" hidden="false" customHeight="false" outlineLevel="0" collapsed="false">
      <c r="C481" s="1" t="s">
        <v>160</v>
      </c>
      <c r="E481" s="19" t="n">
        <v>1910</v>
      </c>
      <c r="F481" s="19" t="n">
        <f aca="false">E481*0.8</f>
        <v>1528</v>
      </c>
      <c r="G481" s="19" t="n">
        <f aca="false">E481*0.7</f>
        <v>1337</v>
      </c>
      <c r="H481" s="19" t="n">
        <f aca="false">E481*0.6</f>
        <v>1146</v>
      </c>
    </row>
    <row r="482" customFormat="false" ht="12.75" hidden="false" customHeight="false" outlineLevel="0" collapsed="false">
      <c r="C482" s="31" t="s">
        <v>161</v>
      </c>
      <c r="D482" s="21"/>
      <c r="F482" s="19"/>
      <c r="G482" s="19"/>
      <c r="H482" s="19"/>
    </row>
    <row r="483" customFormat="false" ht="12.75" hidden="false" customHeight="false" outlineLevel="0" collapsed="false">
      <c r="C483" s="28"/>
      <c r="G483" s="19"/>
    </row>
    <row r="484" customFormat="false" ht="12.75" hidden="false" customHeight="false" outlineLevel="0" collapsed="false">
      <c r="C484" s="28"/>
      <c r="G484" s="19"/>
    </row>
    <row r="485" customFormat="false" ht="12.75" hidden="false" customHeight="false" outlineLevel="0" collapsed="false">
      <c r="C485" s="28"/>
      <c r="D485" s="34" t="s">
        <v>32</v>
      </c>
      <c r="G485" s="19"/>
    </row>
    <row r="486" customFormat="false" ht="12.75" hidden="false" customHeight="false" outlineLevel="0" collapsed="false">
      <c r="C486" s="28"/>
      <c r="G486" s="19"/>
    </row>
    <row r="487" customFormat="false" ht="12.75" hidden="false" customHeight="false" outlineLevel="0" collapsed="false">
      <c r="C487" s="29" t="s">
        <v>25</v>
      </c>
      <c r="E487" s="30"/>
      <c r="F487" s="30"/>
      <c r="G487" s="30"/>
      <c r="H487" s="30"/>
    </row>
    <row r="488" customFormat="false" ht="12.75" hidden="false" customHeight="false" outlineLevel="0" collapsed="false">
      <c r="C488" s="1" t="s">
        <v>162</v>
      </c>
      <c r="E488" s="19" t="n">
        <v>1510</v>
      </c>
      <c r="F488" s="19" t="n">
        <f aca="false">E488*0.8</f>
        <v>1208</v>
      </c>
      <c r="G488" s="19" t="n">
        <f aca="false">E488*0.7</f>
        <v>1057</v>
      </c>
      <c r="H488" s="19" t="n">
        <v>1057</v>
      </c>
    </row>
    <row r="489" customFormat="false" ht="12.75" hidden="false" customHeight="false" outlineLevel="0" collapsed="false">
      <c r="C489" s="31" t="s">
        <v>163</v>
      </c>
      <c r="D489" s="21"/>
    </row>
    <row r="491" customFormat="false" ht="12.75" hidden="false" customHeight="false" outlineLevel="0" collapsed="false">
      <c r="C491" s="32"/>
      <c r="D491" s="32"/>
      <c r="E491" s="32"/>
      <c r="F491" s="32"/>
      <c r="G491" s="33"/>
      <c r="H491" s="32"/>
    </row>
    <row r="492" customFormat="false" ht="12.75" hidden="false" customHeight="false" outlineLevel="0" collapsed="false">
      <c r="C492" s="29" t="s">
        <v>25</v>
      </c>
      <c r="E492" s="30"/>
      <c r="F492" s="30"/>
      <c r="G492" s="30"/>
      <c r="H492" s="30"/>
    </row>
    <row r="493" customFormat="false" ht="12.75" hidden="false" customHeight="false" outlineLevel="0" collapsed="false">
      <c r="C493" s="1" t="s">
        <v>164</v>
      </c>
      <c r="E493" s="19" t="n">
        <v>1710</v>
      </c>
      <c r="F493" s="19" t="n">
        <f aca="false">E493*0.8</f>
        <v>1368</v>
      </c>
      <c r="G493" s="19" t="n">
        <f aca="false">E493*0.7</f>
        <v>1197</v>
      </c>
      <c r="H493" s="19" t="n">
        <v>1197</v>
      </c>
    </row>
    <row r="494" customFormat="false" ht="12.75" hidden="false" customHeight="false" outlineLevel="0" collapsed="false">
      <c r="C494" s="31" t="s">
        <v>165</v>
      </c>
      <c r="D494" s="21"/>
    </row>
    <row r="496" customFormat="false" ht="12.75" hidden="false" customHeight="false" outlineLevel="0" collapsed="false">
      <c r="C496" s="32"/>
      <c r="D496" s="32"/>
      <c r="E496" s="32"/>
      <c r="F496" s="32"/>
      <c r="G496" s="33"/>
      <c r="H496" s="32"/>
    </row>
    <row r="497" customFormat="false" ht="12.75" hidden="false" customHeight="false" outlineLevel="0" collapsed="false">
      <c r="C497" s="29" t="s">
        <v>25</v>
      </c>
      <c r="E497" s="30"/>
      <c r="F497" s="30"/>
      <c r="G497" s="30"/>
      <c r="H497" s="30"/>
    </row>
    <row r="498" customFormat="false" ht="12.75" hidden="false" customHeight="false" outlineLevel="0" collapsed="false">
      <c r="C498" s="1" t="s">
        <v>166</v>
      </c>
      <c r="E498" s="19" t="n">
        <v>1110</v>
      </c>
      <c r="F498" s="19" t="n">
        <f aca="false">E498*0.8</f>
        <v>888</v>
      </c>
      <c r="G498" s="19" t="n">
        <f aca="false">E498*0.7</f>
        <v>777</v>
      </c>
      <c r="H498" s="19" t="n">
        <v>777</v>
      </c>
    </row>
    <row r="499" customFormat="false" ht="12.75" hidden="false" customHeight="false" outlineLevel="0" collapsed="false">
      <c r="C499" s="31" t="s">
        <v>167</v>
      </c>
      <c r="D499" s="21"/>
    </row>
    <row r="501" customFormat="false" ht="12.75" hidden="false" customHeight="false" outlineLevel="0" collapsed="false">
      <c r="C501" s="32"/>
      <c r="D501" s="32"/>
      <c r="E501" s="32"/>
      <c r="F501" s="32"/>
      <c r="G501" s="33"/>
      <c r="H501" s="32"/>
    </row>
    <row r="502" customFormat="false" ht="12.75" hidden="false" customHeight="false" outlineLevel="0" collapsed="false">
      <c r="C502" s="29" t="s">
        <v>25</v>
      </c>
      <c r="E502" s="30"/>
      <c r="F502" s="30"/>
      <c r="G502" s="30"/>
      <c r="H502" s="30"/>
    </row>
    <row r="503" customFormat="false" ht="12.75" hidden="false" customHeight="false" outlineLevel="0" collapsed="false">
      <c r="C503" s="1" t="s">
        <v>168</v>
      </c>
      <c r="E503" s="19" t="n">
        <v>1200</v>
      </c>
      <c r="F503" s="19" t="n">
        <f aca="false">E503*0.8</f>
        <v>960</v>
      </c>
      <c r="G503" s="19" t="n">
        <f aca="false">E503*0.7</f>
        <v>840</v>
      </c>
      <c r="H503" s="19" t="n">
        <v>840</v>
      </c>
    </row>
    <row r="504" customFormat="false" ht="12.75" hidden="false" customHeight="false" outlineLevel="0" collapsed="false">
      <c r="C504" s="31" t="s">
        <v>169</v>
      </c>
      <c r="D504" s="21"/>
    </row>
    <row r="506" customFormat="false" ht="12.75" hidden="false" customHeight="false" outlineLevel="0" collapsed="false">
      <c r="C506" s="32"/>
      <c r="D506" s="32"/>
      <c r="E506" s="32"/>
      <c r="F506" s="32"/>
      <c r="G506" s="33"/>
      <c r="H506" s="32"/>
    </row>
    <row r="507" customFormat="false" ht="12.75" hidden="false" customHeight="false" outlineLevel="0" collapsed="false">
      <c r="C507" s="29" t="s">
        <v>25</v>
      </c>
      <c r="E507" s="30"/>
      <c r="F507" s="30"/>
      <c r="G507" s="30"/>
      <c r="H507" s="30"/>
    </row>
    <row r="508" customFormat="false" ht="12.75" hidden="false" customHeight="false" outlineLevel="0" collapsed="false">
      <c r="C508" s="1" t="s">
        <v>170</v>
      </c>
      <c r="E508" s="19" t="n">
        <v>1030</v>
      </c>
      <c r="F508" s="19" t="n">
        <f aca="false">E508*0.8</f>
        <v>824</v>
      </c>
      <c r="G508" s="19" t="n">
        <f aca="false">E508*0.7</f>
        <v>721</v>
      </c>
      <c r="H508" s="19" t="n">
        <v>721</v>
      </c>
    </row>
    <row r="509" customFormat="false" ht="12.75" hidden="false" customHeight="false" outlineLevel="0" collapsed="false">
      <c r="C509" s="31" t="s">
        <v>171</v>
      </c>
      <c r="D509" s="21"/>
    </row>
    <row r="511" customFormat="false" ht="12.75" hidden="false" customHeight="false" outlineLevel="0" collapsed="false">
      <c r="C511" s="32"/>
      <c r="D511" s="32"/>
      <c r="E511" s="32"/>
      <c r="F511" s="32"/>
      <c r="G511" s="33"/>
      <c r="H511" s="32"/>
    </row>
    <row r="512" customFormat="false" ht="12.75" hidden="false" customHeight="false" outlineLevel="0" collapsed="false">
      <c r="C512" s="29" t="s">
        <v>25</v>
      </c>
      <c r="E512" s="30"/>
      <c r="F512" s="30"/>
      <c r="G512" s="30"/>
      <c r="H512" s="30"/>
    </row>
    <row r="513" customFormat="false" ht="12.75" hidden="false" customHeight="false" outlineLevel="0" collapsed="false">
      <c r="C513" s="1" t="s">
        <v>172</v>
      </c>
      <c r="E513" s="19" t="n">
        <v>1710</v>
      </c>
      <c r="F513" s="19" t="n">
        <f aca="false">E513*0.8</f>
        <v>1368</v>
      </c>
      <c r="G513" s="19" t="n">
        <f aca="false">E513*0.7</f>
        <v>1197</v>
      </c>
      <c r="H513" s="19" t="n">
        <v>1197</v>
      </c>
    </row>
    <row r="514" customFormat="false" ht="12.75" hidden="false" customHeight="false" outlineLevel="0" collapsed="false">
      <c r="C514" s="31" t="s">
        <v>50</v>
      </c>
      <c r="D514" s="21"/>
    </row>
    <row r="516" customFormat="false" ht="12.75" hidden="false" customHeight="false" outlineLevel="0" collapsed="false">
      <c r="C516" s="32"/>
      <c r="D516" s="32"/>
      <c r="E516" s="32"/>
      <c r="F516" s="32"/>
      <c r="G516" s="33"/>
      <c r="H516" s="32"/>
    </row>
    <row r="517" customFormat="false" ht="12.75" hidden="false" customHeight="false" outlineLevel="0" collapsed="false">
      <c r="C517" s="29" t="s">
        <v>25</v>
      </c>
      <c r="E517" s="30"/>
      <c r="F517" s="30"/>
      <c r="G517" s="30"/>
      <c r="H517" s="30"/>
    </row>
    <row r="518" customFormat="false" ht="12.75" hidden="false" customHeight="false" outlineLevel="0" collapsed="false">
      <c r="C518" s="1" t="s">
        <v>173</v>
      </c>
      <c r="E518" s="19" t="n">
        <v>1570</v>
      </c>
      <c r="F518" s="19" t="n">
        <f aca="false">E518*0.8</f>
        <v>1256</v>
      </c>
      <c r="G518" s="19" t="n">
        <f aca="false">E518*0.7</f>
        <v>1099</v>
      </c>
      <c r="H518" s="19" t="n">
        <v>1099</v>
      </c>
    </row>
    <row r="519" customFormat="false" ht="12.75" hidden="false" customHeight="false" outlineLevel="0" collapsed="false">
      <c r="C519" s="31" t="s">
        <v>174</v>
      </c>
      <c r="D519" s="21"/>
    </row>
    <row r="521" customFormat="false" ht="12.75" hidden="false" customHeight="false" outlineLevel="0" collapsed="false">
      <c r="C521" s="32"/>
      <c r="D521" s="32"/>
      <c r="E521" s="32"/>
      <c r="F521" s="32"/>
      <c r="G521" s="33"/>
      <c r="H521" s="32"/>
    </row>
    <row r="522" customFormat="false" ht="12.75" hidden="false" customHeight="false" outlineLevel="0" collapsed="false">
      <c r="C522" s="29" t="s">
        <v>25</v>
      </c>
      <c r="E522" s="30"/>
      <c r="F522" s="30"/>
      <c r="G522" s="30"/>
      <c r="H522" s="30"/>
    </row>
    <row r="523" customFormat="false" ht="12.75" hidden="false" customHeight="false" outlineLevel="0" collapsed="false">
      <c r="C523" s="1" t="s">
        <v>175</v>
      </c>
      <c r="E523" s="19" t="n">
        <v>1710</v>
      </c>
      <c r="F523" s="19" t="n">
        <f aca="false">E523*0.8</f>
        <v>1368</v>
      </c>
      <c r="G523" s="19" t="n">
        <f aca="false">E523*0.7</f>
        <v>1197</v>
      </c>
      <c r="H523" s="19" t="n">
        <v>1197</v>
      </c>
    </row>
    <row r="524" customFormat="false" ht="12.75" hidden="false" customHeight="false" outlineLevel="0" collapsed="false">
      <c r="C524" s="31" t="s">
        <v>117</v>
      </c>
      <c r="D524" s="21"/>
    </row>
    <row r="526" customFormat="false" ht="12.75" hidden="false" customHeight="false" outlineLevel="0" collapsed="false">
      <c r="C526" s="32"/>
      <c r="D526" s="32"/>
      <c r="E526" s="32"/>
      <c r="F526" s="32"/>
      <c r="G526" s="33"/>
      <c r="H526" s="32"/>
    </row>
    <row r="527" customFormat="false" ht="12.75" hidden="false" customHeight="false" outlineLevel="0" collapsed="false">
      <c r="C527" s="29" t="s">
        <v>25</v>
      </c>
      <c r="E527" s="30"/>
      <c r="F527" s="30"/>
      <c r="G527" s="30"/>
      <c r="H527" s="30"/>
    </row>
    <row r="528" customFormat="false" ht="12.75" hidden="false" customHeight="false" outlineLevel="0" collapsed="false">
      <c r="C528" s="1" t="s">
        <v>176</v>
      </c>
      <c r="E528" s="19" t="n">
        <v>1200</v>
      </c>
      <c r="F528" s="19" t="n">
        <f aca="false">E528*0.8</f>
        <v>960</v>
      </c>
      <c r="G528" s="19" t="n">
        <f aca="false">E528*0.7</f>
        <v>840</v>
      </c>
      <c r="H528" s="19" t="n">
        <v>840</v>
      </c>
    </row>
    <row r="529" customFormat="false" ht="12.75" hidden="false" customHeight="false" outlineLevel="0" collapsed="false">
      <c r="C529" s="31" t="s">
        <v>177</v>
      </c>
      <c r="D529" s="21"/>
    </row>
    <row r="531" customFormat="false" ht="12.75" hidden="false" customHeight="false" outlineLevel="0" collapsed="false">
      <c r="C531" s="32"/>
      <c r="D531" s="32"/>
      <c r="E531" s="32"/>
      <c r="F531" s="32"/>
      <c r="G531" s="33"/>
      <c r="H531" s="32"/>
    </row>
    <row r="532" customFormat="false" ht="12.75" hidden="false" customHeight="false" outlineLevel="0" collapsed="false">
      <c r="C532" s="29" t="s">
        <v>25</v>
      </c>
      <c r="E532" s="30"/>
      <c r="F532" s="30"/>
      <c r="G532" s="30"/>
      <c r="H532" s="30"/>
    </row>
    <row r="533" customFormat="false" ht="12.75" hidden="false" customHeight="false" outlineLevel="0" collapsed="false">
      <c r="C533" s="1" t="s">
        <v>178</v>
      </c>
      <c r="E533" s="19" t="n">
        <v>1200</v>
      </c>
      <c r="F533" s="19" t="n">
        <f aca="false">E533*0.8</f>
        <v>960</v>
      </c>
      <c r="G533" s="19" t="n">
        <f aca="false">E533*0.7</f>
        <v>840</v>
      </c>
      <c r="H533" s="19" t="n">
        <v>840</v>
      </c>
    </row>
    <row r="534" customFormat="false" ht="12.75" hidden="false" customHeight="false" outlineLevel="0" collapsed="false">
      <c r="C534" s="31" t="s">
        <v>179</v>
      </c>
      <c r="D534" s="21"/>
    </row>
    <row r="536" customFormat="false" ht="12.75" hidden="false" customHeight="false" outlineLevel="0" collapsed="false">
      <c r="C536" s="32"/>
      <c r="D536" s="32"/>
      <c r="E536" s="32"/>
      <c r="F536" s="32"/>
      <c r="G536" s="33"/>
      <c r="H536" s="32"/>
    </row>
    <row r="537" customFormat="false" ht="12.75" hidden="false" customHeight="false" outlineLevel="0" collapsed="false">
      <c r="C537" s="29" t="s">
        <v>25</v>
      </c>
      <c r="E537" s="30"/>
      <c r="F537" s="30"/>
      <c r="G537" s="30"/>
      <c r="H537" s="30"/>
    </row>
    <row r="538" customFormat="false" ht="12.75" hidden="false" customHeight="false" outlineLevel="0" collapsed="false">
      <c r="C538" s="1" t="s">
        <v>180</v>
      </c>
      <c r="E538" s="19" t="n">
        <v>1200</v>
      </c>
      <c r="F538" s="19" t="n">
        <f aca="false">E538*0.8</f>
        <v>960</v>
      </c>
      <c r="G538" s="19" t="n">
        <f aca="false">E538*0.7</f>
        <v>840</v>
      </c>
      <c r="H538" s="19" t="n">
        <v>840</v>
      </c>
    </row>
    <row r="539" customFormat="false" ht="12.75" hidden="false" customHeight="false" outlineLevel="0" collapsed="false">
      <c r="C539" s="31" t="s">
        <v>181</v>
      </c>
      <c r="D539" s="21"/>
    </row>
    <row r="541" customFormat="false" ht="12.75" hidden="false" customHeight="false" outlineLevel="0" collapsed="false">
      <c r="C541" s="32"/>
      <c r="D541" s="32"/>
      <c r="E541" s="32"/>
      <c r="F541" s="32"/>
      <c r="G541" s="33"/>
      <c r="H541" s="32"/>
    </row>
    <row r="542" customFormat="false" ht="12.75" hidden="false" customHeight="false" outlineLevel="0" collapsed="false">
      <c r="C542" s="29" t="s">
        <v>25</v>
      </c>
      <c r="E542" s="30"/>
      <c r="F542" s="30"/>
      <c r="G542" s="30"/>
      <c r="H542" s="30"/>
    </row>
    <row r="543" customFormat="false" ht="12.75" hidden="false" customHeight="false" outlineLevel="0" collapsed="false">
      <c r="C543" s="1" t="s">
        <v>182</v>
      </c>
      <c r="E543" s="19" t="n">
        <v>1030</v>
      </c>
      <c r="F543" s="19" t="n">
        <f aca="false">E543*0.8</f>
        <v>824</v>
      </c>
      <c r="G543" s="19" t="n">
        <f aca="false">E543*0.7</f>
        <v>721</v>
      </c>
      <c r="H543" s="19" t="n">
        <v>721</v>
      </c>
    </row>
    <row r="544" customFormat="false" ht="12.75" hidden="false" customHeight="false" outlineLevel="0" collapsed="false">
      <c r="C544" s="31" t="s">
        <v>171</v>
      </c>
      <c r="D544" s="21"/>
    </row>
    <row r="546" customFormat="false" ht="12.75" hidden="false" customHeight="false" outlineLevel="0" collapsed="false">
      <c r="C546" s="32"/>
      <c r="D546" s="32"/>
      <c r="E546" s="32"/>
      <c r="F546" s="32"/>
      <c r="G546" s="33"/>
      <c r="H546" s="32"/>
    </row>
    <row r="547" customFormat="false" ht="12.75" hidden="false" customHeight="false" outlineLevel="0" collapsed="false">
      <c r="C547" s="29" t="s">
        <v>25</v>
      </c>
      <c r="E547" s="30"/>
      <c r="F547" s="30"/>
      <c r="G547" s="30"/>
      <c r="H547" s="30"/>
    </row>
    <row r="548" customFormat="false" ht="12.75" hidden="false" customHeight="false" outlineLevel="0" collapsed="false">
      <c r="C548" s="1" t="s">
        <v>183</v>
      </c>
      <c r="E548" s="19" t="n">
        <v>1030</v>
      </c>
      <c r="F548" s="19" t="n">
        <f aca="false">E548*0.8</f>
        <v>824</v>
      </c>
      <c r="G548" s="19" t="n">
        <f aca="false">E548*0.7</f>
        <v>721</v>
      </c>
      <c r="H548" s="19" t="n">
        <v>721</v>
      </c>
    </row>
    <row r="549" customFormat="false" ht="12.75" hidden="false" customHeight="false" outlineLevel="0" collapsed="false">
      <c r="C549" s="31" t="s">
        <v>184</v>
      </c>
      <c r="D549" s="21"/>
    </row>
    <row r="551" customFormat="false" ht="12.75" hidden="false" customHeight="false" outlineLevel="0" collapsed="false">
      <c r="C551" s="32"/>
      <c r="D551" s="32"/>
      <c r="E551" s="32"/>
      <c r="F551" s="32"/>
      <c r="G551" s="33"/>
      <c r="H551" s="32"/>
    </row>
    <row r="552" customFormat="false" ht="12.75" hidden="false" customHeight="false" outlineLevel="0" collapsed="false">
      <c r="C552" s="29" t="s">
        <v>25</v>
      </c>
      <c r="E552" s="30"/>
      <c r="F552" s="30"/>
      <c r="G552" s="30"/>
      <c r="H552" s="30"/>
    </row>
    <row r="553" customFormat="false" ht="12.75" hidden="false" customHeight="false" outlineLevel="0" collapsed="false">
      <c r="C553" s="1" t="s">
        <v>185</v>
      </c>
      <c r="E553" s="19" t="n">
        <v>1630</v>
      </c>
      <c r="F553" s="19" t="n">
        <f aca="false">E553*0.8</f>
        <v>1304</v>
      </c>
      <c r="G553" s="19" t="n">
        <f aca="false">E553*0.7</f>
        <v>1141</v>
      </c>
      <c r="H553" s="19" t="n">
        <f aca="false">E553*0.6</f>
        <v>978</v>
      </c>
    </row>
    <row r="554" customFormat="false" ht="12.75" hidden="false" customHeight="false" outlineLevel="0" collapsed="false">
      <c r="C554" s="31" t="s">
        <v>186</v>
      </c>
      <c r="D554" s="21"/>
    </row>
    <row r="556" customFormat="false" ht="12.75" hidden="false" customHeight="false" outlineLevel="0" collapsed="false">
      <c r="C556" s="32"/>
      <c r="D556" s="32"/>
      <c r="E556" s="32"/>
      <c r="F556" s="32"/>
      <c r="G556" s="33"/>
      <c r="H556" s="32"/>
    </row>
    <row r="557" customFormat="false" ht="12.75" hidden="false" customHeight="false" outlineLevel="0" collapsed="false">
      <c r="C557" s="29" t="s">
        <v>25</v>
      </c>
      <c r="E557" s="30"/>
      <c r="F557" s="30"/>
      <c r="G557" s="30"/>
      <c r="H557" s="30"/>
    </row>
    <row r="558" customFormat="false" ht="12.75" hidden="false" customHeight="false" outlineLevel="0" collapsed="false">
      <c r="C558" s="1" t="s">
        <v>187</v>
      </c>
      <c r="E558" s="19" t="n">
        <v>1630</v>
      </c>
      <c r="F558" s="19" t="n">
        <f aca="false">E558*0.8</f>
        <v>1304</v>
      </c>
      <c r="G558" s="19" t="n">
        <f aca="false">E558*0.7</f>
        <v>1141</v>
      </c>
      <c r="H558" s="19" t="n">
        <f aca="false">E558*0.6</f>
        <v>978</v>
      </c>
    </row>
    <row r="559" customFormat="false" ht="12.75" hidden="false" customHeight="false" outlineLevel="0" collapsed="false">
      <c r="C559" s="31" t="s">
        <v>186</v>
      </c>
      <c r="D559" s="21"/>
    </row>
    <row r="561" customFormat="false" ht="12.75" hidden="false" customHeight="false" outlineLevel="0" collapsed="false">
      <c r="C561" s="32"/>
      <c r="D561" s="32"/>
      <c r="E561" s="32"/>
      <c r="F561" s="32"/>
      <c r="G561" s="33"/>
      <c r="H561" s="32"/>
    </row>
    <row r="562" customFormat="false" ht="12.75" hidden="false" customHeight="false" outlineLevel="0" collapsed="false">
      <c r="C562" s="29" t="s">
        <v>25</v>
      </c>
      <c r="E562" s="30"/>
      <c r="F562" s="30"/>
      <c r="G562" s="30"/>
      <c r="H562" s="30"/>
    </row>
    <row r="563" customFormat="false" ht="12.75" hidden="false" customHeight="false" outlineLevel="0" collapsed="false">
      <c r="C563" s="1" t="s">
        <v>188</v>
      </c>
      <c r="E563" s="19" t="n">
        <v>1600</v>
      </c>
      <c r="F563" s="19" t="n">
        <f aca="false">E563*0.8</f>
        <v>1280</v>
      </c>
      <c r="G563" s="19" t="n">
        <f aca="false">E563*0.7</f>
        <v>1120</v>
      </c>
      <c r="H563" s="19" t="n">
        <f aca="false">E563*0.6</f>
        <v>960</v>
      </c>
    </row>
    <row r="564" customFormat="false" ht="12.75" hidden="false" customHeight="false" outlineLevel="0" collapsed="false">
      <c r="C564" s="31" t="s">
        <v>186</v>
      </c>
      <c r="D564" s="21"/>
    </row>
    <row r="566" customFormat="false" ht="12.75" hidden="false" customHeight="false" outlineLevel="0" collapsed="false">
      <c r="C566" s="32"/>
      <c r="D566" s="32"/>
      <c r="E566" s="32"/>
      <c r="F566" s="32"/>
      <c r="G566" s="33"/>
      <c r="H566" s="32"/>
    </row>
    <row r="567" customFormat="false" ht="12.75" hidden="false" customHeight="false" outlineLevel="0" collapsed="false">
      <c r="C567" s="29" t="s">
        <v>25</v>
      </c>
      <c r="E567" s="30"/>
      <c r="F567" s="30"/>
      <c r="G567" s="30"/>
      <c r="H567" s="30"/>
    </row>
    <row r="568" customFormat="false" ht="12.75" hidden="false" customHeight="false" outlineLevel="0" collapsed="false">
      <c r="C568" s="1" t="s">
        <v>189</v>
      </c>
      <c r="E568" s="19" t="n">
        <v>930</v>
      </c>
      <c r="F568" s="19" t="n">
        <f aca="false">E568*0.8</f>
        <v>744</v>
      </c>
      <c r="G568" s="19" t="n">
        <f aca="false">E568*0.7</f>
        <v>651</v>
      </c>
      <c r="H568" s="19" t="n">
        <v>651</v>
      </c>
    </row>
    <row r="569" customFormat="false" ht="12.75" hidden="false" customHeight="false" outlineLevel="0" collapsed="false">
      <c r="C569" s="31" t="s">
        <v>190</v>
      </c>
      <c r="D569" s="21"/>
    </row>
    <row r="571" customFormat="false" ht="12.75" hidden="false" customHeight="false" outlineLevel="0" collapsed="false">
      <c r="C571" s="32"/>
      <c r="D571" s="32"/>
      <c r="E571" s="32"/>
      <c r="F571" s="32"/>
      <c r="G571" s="33"/>
      <c r="H571" s="32"/>
    </row>
    <row r="572" customFormat="false" ht="12.75" hidden="false" customHeight="false" outlineLevel="0" collapsed="false">
      <c r="C572" s="29" t="s">
        <v>25</v>
      </c>
      <c r="E572" s="30"/>
      <c r="F572" s="30"/>
      <c r="G572" s="30"/>
      <c r="H572" s="30"/>
    </row>
    <row r="573" customFormat="false" ht="12.75" hidden="false" customHeight="false" outlineLevel="0" collapsed="false">
      <c r="C573" s="1" t="s">
        <v>191</v>
      </c>
      <c r="E573" s="19" t="n">
        <v>1500</v>
      </c>
      <c r="F573" s="19" t="n">
        <f aca="false">E573*0.8</f>
        <v>1200</v>
      </c>
      <c r="G573" s="19" t="n">
        <f aca="false">E573*0.7</f>
        <v>1050</v>
      </c>
      <c r="H573" s="19" t="n">
        <f aca="false">E573*0.6</f>
        <v>900</v>
      </c>
    </row>
    <row r="574" customFormat="false" ht="12.75" hidden="false" customHeight="false" outlineLevel="0" collapsed="false">
      <c r="C574" s="31" t="s">
        <v>192</v>
      </c>
      <c r="D574" s="21"/>
    </row>
    <row r="576" customFormat="false" ht="12.75" hidden="false" customHeight="false" outlineLevel="0" collapsed="false">
      <c r="C576" s="32"/>
      <c r="D576" s="32"/>
      <c r="E576" s="32"/>
      <c r="F576" s="32"/>
      <c r="G576" s="33"/>
      <c r="H576" s="32"/>
    </row>
    <row r="577" customFormat="false" ht="12.75" hidden="false" customHeight="false" outlineLevel="0" collapsed="false">
      <c r="C577" s="29" t="s">
        <v>25</v>
      </c>
      <c r="E577" s="30"/>
      <c r="F577" s="30"/>
      <c r="G577" s="30"/>
      <c r="H577" s="30"/>
    </row>
    <row r="578" customFormat="false" ht="12.75" hidden="false" customHeight="false" outlineLevel="0" collapsed="false">
      <c r="C578" s="1" t="s">
        <v>193</v>
      </c>
      <c r="E578" s="19" t="n">
        <v>930</v>
      </c>
      <c r="F578" s="19" t="n">
        <f aca="false">E578*0.8</f>
        <v>744</v>
      </c>
      <c r="G578" s="19" t="n">
        <f aca="false">E578*0.7</f>
        <v>651</v>
      </c>
      <c r="H578" s="19" t="n">
        <v>651</v>
      </c>
    </row>
    <row r="579" customFormat="false" ht="12.75" hidden="false" customHeight="false" outlineLevel="0" collapsed="false">
      <c r="C579" s="31" t="s">
        <v>190</v>
      </c>
      <c r="D579" s="21"/>
    </row>
    <row r="581" customFormat="false" ht="12.75" hidden="false" customHeight="false" outlineLevel="0" collapsed="false">
      <c r="C581" s="32"/>
      <c r="D581" s="32"/>
      <c r="E581" s="32"/>
      <c r="F581" s="32"/>
      <c r="G581" s="33"/>
      <c r="H581" s="32"/>
    </row>
    <row r="582" customFormat="false" ht="12.75" hidden="false" customHeight="false" outlineLevel="0" collapsed="false">
      <c r="C582" s="29" t="s">
        <v>25</v>
      </c>
      <c r="E582" s="30"/>
      <c r="F582" s="30"/>
      <c r="G582" s="30"/>
      <c r="H582" s="30"/>
    </row>
    <row r="583" customFormat="false" ht="12.75" hidden="false" customHeight="false" outlineLevel="0" collapsed="false">
      <c r="C583" s="1" t="s">
        <v>194</v>
      </c>
      <c r="E583" s="19" t="n">
        <v>1040</v>
      </c>
      <c r="F583" s="19" t="n">
        <f aca="false">E583*0.8</f>
        <v>832</v>
      </c>
      <c r="G583" s="19" t="n">
        <f aca="false">E583*0.7</f>
        <v>728</v>
      </c>
      <c r="H583" s="19" t="n">
        <v>728</v>
      </c>
    </row>
    <row r="584" customFormat="false" ht="12.75" hidden="false" customHeight="false" outlineLevel="0" collapsed="false">
      <c r="C584" s="31" t="s">
        <v>195</v>
      </c>
      <c r="D584" s="21"/>
    </row>
    <row r="586" customFormat="false" ht="12.75" hidden="false" customHeight="false" outlineLevel="0" collapsed="false">
      <c r="C586" s="32"/>
      <c r="D586" s="32"/>
      <c r="E586" s="32"/>
      <c r="F586" s="32"/>
      <c r="G586" s="33"/>
      <c r="H586" s="32"/>
    </row>
    <row r="587" customFormat="false" ht="12.75" hidden="false" customHeight="false" outlineLevel="0" collapsed="false">
      <c r="C587" s="29" t="s">
        <v>25</v>
      </c>
      <c r="E587" s="30"/>
      <c r="F587" s="30"/>
      <c r="G587" s="30"/>
      <c r="H587" s="30"/>
    </row>
    <row r="588" customFormat="false" ht="12.75" hidden="false" customHeight="false" outlineLevel="0" collapsed="false">
      <c r="C588" s="1" t="s">
        <v>196</v>
      </c>
      <c r="E588" s="19" t="n">
        <v>1140</v>
      </c>
      <c r="F588" s="19" t="n">
        <f aca="false">E588*0.8</f>
        <v>912</v>
      </c>
      <c r="G588" s="19" t="n">
        <f aca="false">E588*0.7</f>
        <v>798</v>
      </c>
      <c r="H588" s="19" t="n">
        <v>798</v>
      </c>
    </row>
    <row r="589" customFormat="false" ht="12.75" hidden="false" customHeight="false" outlineLevel="0" collapsed="false">
      <c r="C589" s="31" t="s">
        <v>197</v>
      </c>
      <c r="D589" s="21"/>
    </row>
    <row r="591" customFormat="false" ht="12.75" hidden="false" customHeight="false" outlineLevel="0" collapsed="false">
      <c r="C591" s="32"/>
      <c r="D591" s="32"/>
      <c r="E591" s="32"/>
      <c r="F591" s="32"/>
      <c r="G591" s="33"/>
      <c r="H591" s="32"/>
    </row>
    <row r="592" customFormat="false" ht="12.75" hidden="false" customHeight="false" outlineLevel="0" collapsed="false">
      <c r="C592" s="29" t="s">
        <v>25</v>
      </c>
      <c r="E592" s="30"/>
      <c r="F592" s="30"/>
      <c r="G592" s="30"/>
      <c r="H592" s="30"/>
    </row>
    <row r="593" customFormat="false" ht="12.75" hidden="false" customHeight="false" outlineLevel="0" collapsed="false">
      <c r="C593" s="1" t="s">
        <v>198</v>
      </c>
      <c r="E593" s="19" t="n">
        <v>1000</v>
      </c>
      <c r="F593" s="19" t="n">
        <f aca="false">E593*0.8</f>
        <v>800</v>
      </c>
      <c r="G593" s="19" t="n">
        <f aca="false">E593*0.7</f>
        <v>700</v>
      </c>
      <c r="H593" s="19" t="n">
        <f aca="false">E593*0.6</f>
        <v>600</v>
      </c>
    </row>
    <row r="594" customFormat="false" ht="12.75" hidden="false" customHeight="false" outlineLevel="0" collapsed="false">
      <c r="C594" s="31" t="s">
        <v>199</v>
      </c>
      <c r="D594" s="21"/>
    </row>
    <row r="596" customFormat="false" ht="12.75" hidden="false" customHeight="false" outlineLevel="0" collapsed="false">
      <c r="C596" s="32"/>
      <c r="D596" s="32"/>
      <c r="E596" s="32"/>
      <c r="F596" s="32"/>
      <c r="G596" s="33"/>
      <c r="H596" s="32"/>
    </row>
    <row r="597" customFormat="false" ht="12.75" hidden="false" customHeight="false" outlineLevel="0" collapsed="false">
      <c r="C597" s="1" t="s">
        <v>200</v>
      </c>
      <c r="E597" s="19" t="n">
        <v>920</v>
      </c>
      <c r="F597" s="19" t="n">
        <f aca="false">E597*0.8</f>
        <v>736</v>
      </c>
      <c r="G597" s="19" t="n">
        <f aca="false">E597*0.7</f>
        <v>644</v>
      </c>
      <c r="H597" s="19" t="n">
        <f aca="false">E597*0.6</f>
        <v>552</v>
      </c>
    </row>
    <row r="598" customFormat="false" ht="12.75" hidden="false" customHeight="false" outlineLevel="0" collapsed="false">
      <c r="C598" s="31" t="s">
        <v>199</v>
      </c>
      <c r="D598" s="21"/>
    </row>
    <row r="600" customFormat="false" ht="12.75" hidden="false" customHeight="false" outlineLevel="0" collapsed="false">
      <c r="C600" s="32"/>
      <c r="D600" s="32"/>
      <c r="E600" s="32"/>
      <c r="F600" s="32"/>
      <c r="G600" s="33"/>
      <c r="H600" s="32"/>
    </row>
    <row r="601" customFormat="false" ht="12.75" hidden="false" customHeight="false" outlineLevel="0" collapsed="false">
      <c r="C601" s="1" t="s">
        <v>201</v>
      </c>
      <c r="E601" s="19" t="n">
        <v>920</v>
      </c>
      <c r="F601" s="19" t="n">
        <f aca="false">E601*0.8</f>
        <v>736</v>
      </c>
      <c r="G601" s="19" t="n">
        <f aca="false">E601*0.7</f>
        <v>644</v>
      </c>
      <c r="H601" s="19" t="n">
        <f aca="false">E601*0.6</f>
        <v>552</v>
      </c>
    </row>
    <row r="602" customFormat="false" ht="12.75" hidden="false" customHeight="false" outlineLevel="0" collapsed="false">
      <c r="C602" s="31" t="s">
        <v>202</v>
      </c>
      <c r="D602" s="21"/>
    </row>
    <row r="604" customFormat="false" ht="12.75" hidden="false" customHeight="false" outlineLevel="0" collapsed="false">
      <c r="C604" s="32"/>
      <c r="D604" s="32"/>
      <c r="E604" s="32"/>
      <c r="F604" s="32"/>
      <c r="G604" s="33"/>
      <c r="H604" s="32"/>
    </row>
    <row r="605" customFormat="false" ht="12.75" hidden="false" customHeight="false" outlineLevel="0" collapsed="false">
      <c r="C605" s="1" t="s">
        <v>203</v>
      </c>
      <c r="E605" s="19" t="n">
        <v>1710</v>
      </c>
      <c r="F605" s="19" t="n">
        <f aca="false">E605*0.8</f>
        <v>1368</v>
      </c>
      <c r="G605" s="19" t="n">
        <f aca="false">E605*0.7</f>
        <v>1197</v>
      </c>
      <c r="H605" s="19" t="n">
        <f aca="false">E605*0.6</f>
        <v>1026</v>
      </c>
    </row>
    <row r="606" customFormat="false" ht="12.75" hidden="false" customHeight="false" outlineLevel="0" collapsed="false">
      <c r="C606" s="31" t="s">
        <v>204</v>
      </c>
      <c r="D606" s="21"/>
    </row>
    <row r="608" customFormat="false" ht="12.75" hidden="false" customHeight="false" outlineLevel="0" collapsed="false">
      <c r="C608" s="32"/>
      <c r="D608" s="32"/>
      <c r="E608" s="32"/>
      <c r="F608" s="32"/>
      <c r="G608" s="33"/>
      <c r="H608" s="32"/>
    </row>
    <row r="609" customFormat="false" ht="12.75" hidden="false" customHeight="false" outlineLevel="0" collapsed="false">
      <c r="C609" s="1" t="s">
        <v>205</v>
      </c>
      <c r="E609" s="19" t="n">
        <v>1280</v>
      </c>
      <c r="F609" s="19" t="n">
        <f aca="false">E609*0.8</f>
        <v>1024</v>
      </c>
      <c r="G609" s="19" t="n">
        <f aca="false">E609*0.7</f>
        <v>896</v>
      </c>
      <c r="H609" s="19" t="n">
        <f aca="false">E609*0.6</f>
        <v>768</v>
      </c>
    </row>
    <row r="610" customFormat="false" ht="12.75" hidden="false" customHeight="false" outlineLevel="0" collapsed="false">
      <c r="C610" s="31" t="s">
        <v>206</v>
      </c>
      <c r="D610" s="21"/>
    </row>
    <row r="612" customFormat="false" ht="12.75" hidden="false" customHeight="false" outlineLevel="0" collapsed="false">
      <c r="C612" s="32"/>
      <c r="D612" s="32"/>
      <c r="E612" s="32"/>
      <c r="F612" s="32"/>
      <c r="G612" s="33"/>
      <c r="H612" s="32"/>
    </row>
    <row r="613" customFormat="false" ht="12.75" hidden="false" customHeight="false" outlineLevel="0" collapsed="false">
      <c r="C613" s="1" t="s">
        <v>207</v>
      </c>
      <c r="E613" s="19" t="n">
        <v>1210</v>
      </c>
      <c r="F613" s="19" t="n">
        <f aca="false">E613*0.8</f>
        <v>968</v>
      </c>
      <c r="G613" s="19" t="n">
        <f aca="false">E613*0.7</f>
        <v>847</v>
      </c>
      <c r="H613" s="19" t="n">
        <f aca="false">E613*0.6</f>
        <v>726</v>
      </c>
    </row>
    <row r="614" customFormat="false" ht="12.75" hidden="false" customHeight="false" outlineLevel="0" collapsed="false">
      <c r="C614" s="31" t="s">
        <v>206</v>
      </c>
      <c r="D614" s="21"/>
    </row>
    <row r="616" customFormat="false" ht="12.75" hidden="false" customHeight="false" outlineLevel="0" collapsed="false">
      <c r="C616" s="32"/>
      <c r="D616" s="32"/>
      <c r="E616" s="32"/>
      <c r="F616" s="32"/>
      <c r="G616" s="33"/>
      <c r="H616" s="32"/>
    </row>
    <row r="617" customFormat="false" ht="12.75" hidden="false" customHeight="false" outlineLevel="0" collapsed="false">
      <c r="C617" s="1" t="s">
        <v>208</v>
      </c>
      <c r="E617" s="19" t="n">
        <v>1210</v>
      </c>
      <c r="F617" s="19" t="n">
        <f aca="false">E617*0.8</f>
        <v>968</v>
      </c>
      <c r="G617" s="19" t="n">
        <f aca="false">E617*0.7</f>
        <v>847</v>
      </c>
      <c r="H617" s="19" t="n">
        <f aca="false">E617*0.6</f>
        <v>726</v>
      </c>
    </row>
    <row r="618" customFormat="false" ht="12.75" hidden="false" customHeight="false" outlineLevel="0" collapsed="false">
      <c r="C618" s="31" t="s">
        <v>206</v>
      </c>
      <c r="D618" s="21"/>
    </row>
    <row r="620" customFormat="false" ht="12.75" hidden="false" customHeight="false" outlineLevel="0" collapsed="false">
      <c r="C620" s="32"/>
      <c r="D620" s="32"/>
      <c r="E620" s="32"/>
      <c r="F620" s="32"/>
      <c r="G620" s="33"/>
      <c r="H620" s="32"/>
    </row>
    <row r="621" customFormat="false" ht="12.75" hidden="false" customHeight="false" outlineLevel="0" collapsed="false">
      <c r="C621" s="1" t="s">
        <v>209</v>
      </c>
      <c r="E621" s="19" t="n">
        <v>1350</v>
      </c>
      <c r="F621" s="19" t="n">
        <f aca="false">E621*0.8</f>
        <v>1080</v>
      </c>
      <c r="G621" s="19" t="n">
        <f aca="false">E621*0.7</f>
        <v>945</v>
      </c>
      <c r="H621" s="19" t="n">
        <f aca="false">E621*0.6</f>
        <v>810</v>
      </c>
    </row>
    <row r="622" customFormat="false" ht="12.75" hidden="false" customHeight="false" outlineLevel="0" collapsed="false">
      <c r="C622" s="31" t="s">
        <v>210</v>
      </c>
      <c r="D622" s="21"/>
    </row>
    <row r="624" customFormat="false" ht="12.75" hidden="false" customHeight="false" outlineLevel="0" collapsed="false">
      <c r="C624" s="32"/>
      <c r="D624" s="32"/>
      <c r="E624" s="32"/>
      <c r="F624" s="32"/>
      <c r="G624" s="33"/>
      <c r="H624" s="32"/>
    </row>
    <row r="625" customFormat="false" ht="12.75" hidden="false" customHeight="false" outlineLevel="0" collapsed="false">
      <c r="C625" s="1" t="s">
        <v>211</v>
      </c>
      <c r="E625" s="19" t="n">
        <v>1420</v>
      </c>
      <c r="F625" s="19" t="n">
        <f aca="false">E625*0.8</f>
        <v>1136</v>
      </c>
      <c r="G625" s="19" t="n">
        <f aca="false">E625*0.7</f>
        <v>994</v>
      </c>
      <c r="H625" s="19" t="n">
        <f aca="false">E625*0.6</f>
        <v>852</v>
      </c>
    </row>
    <row r="626" customFormat="false" ht="12.75" hidden="false" customHeight="false" outlineLevel="0" collapsed="false">
      <c r="C626" s="31" t="s">
        <v>212</v>
      </c>
      <c r="D626" s="21"/>
    </row>
    <row r="628" customFormat="false" ht="12.75" hidden="false" customHeight="false" outlineLevel="0" collapsed="false">
      <c r="C628" s="32"/>
      <c r="D628" s="32"/>
      <c r="E628" s="32"/>
      <c r="F628" s="32"/>
      <c r="G628" s="33"/>
      <c r="H628" s="32"/>
    </row>
    <row r="629" customFormat="false" ht="12.75" hidden="false" customHeight="false" outlineLevel="0" collapsed="false">
      <c r="C629" s="1" t="s">
        <v>213</v>
      </c>
      <c r="E629" s="19" t="n">
        <v>1420</v>
      </c>
      <c r="F629" s="19" t="n">
        <f aca="false">E629*0.8</f>
        <v>1136</v>
      </c>
      <c r="G629" s="19" t="n">
        <f aca="false">E629*0.7</f>
        <v>994</v>
      </c>
      <c r="H629" s="19" t="n">
        <f aca="false">E629*0.6</f>
        <v>852</v>
      </c>
    </row>
    <row r="630" customFormat="false" ht="12.75" hidden="false" customHeight="false" outlineLevel="0" collapsed="false">
      <c r="C630" s="31" t="s">
        <v>206</v>
      </c>
      <c r="D630" s="21"/>
    </row>
    <row r="632" customFormat="false" ht="12.75" hidden="false" customHeight="false" outlineLevel="0" collapsed="false">
      <c r="C632" s="32"/>
      <c r="D632" s="32"/>
      <c r="E632" s="32"/>
      <c r="F632" s="32"/>
      <c r="G632" s="33"/>
      <c r="H632" s="32"/>
    </row>
    <row r="633" customFormat="false" ht="12.75" hidden="false" customHeight="false" outlineLevel="0" collapsed="false">
      <c r="C633" s="1" t="s">
        <v>214</v>
      </c>
      <c r="E633" s="19" t="n">
        <v>1710</v>
      </c>
      <c r="F633" s="19" t="n">
        <f aca="false">E633*0.8</f>
        <v>1368</v>
      </c>
      <c r="G633" s="19" t="n">
        <f aca="false">E633*0.7</f>
        <v>1197</v>
      </c>
      <c r="H633" s="19" t="n">
        <f aca="false">E633*0.6</f>
        <v>1026</v>
      </c>
    </row>
    <row r="634" customFormat="false" ht="12.75" hidden="false" customHeight="false" outlineLevel="0" collapsed="false">
      <c r="C634" s="31" t="s">
        <v>210</v>
      </c>
      <c r="D634" s="21"/>
    </row>
    <row r="636" customFormat="false" ht="12.75" hidden="false" customHeight="false" outlineLevel="0" collapsed="false">
      <c r="C636" s="32"/>
      <c r="D636" s="32"/>
      <c r="E636" s="32"/>
      <c r="F636" s="32"/>
      <c r="G636" s="33"/>
      <c r="H636" s="32"/>
    </row>
    <row r="637" customFormat="false" ht="12.75" hidden="false" customHeight="false" outlineLevel="0" collapsed="false">
      <c r="C637" s="1" t="s">
        <v>215</v>
      </c>
      <c r="E637" s="19" t="n">
        <v>1570</v>
      </c>
      <c r="F637" s="19" t="n">
        <f aca="false">E637*0.8</f>
        <v>1256</v>
      </c>
      <c r="G637" s="19" t="n">
        <f aca="false">E637*0.7</f>
        <v>1099</v>
      </c>
      <c r="H637" s="19" t="n">
        <f aca="false">E637*0.6</f>
        <v>942</v>
      </c>
    </row>
    <row r="638" customFormat="false" ht="12.75" hidden="false" customHeight="false" outlineLevel="0" collapsed="false">
      <c r="C638" s="31" t="s">
        <v>210</v>
      </c>
      <c r="D638" s="21"/>
    </row>
    <row r="640" customFormat="false" ht="12.75" hidden="false" customHeight="false" outlineLevel="0" collapsed="false">
      <c r="C640" s="32"/>
      <c r="D640" s="32"/>
      <c r="E640" s="32"/>
      <c r="F640" s="32"/>
      <c r="G640" s="33"/>
      <c r="H640" s="32"/>
    </row>
    <row r="641" customFormat="false" ht="12.75" hidden="false" customHeight="false" outlineLevel="0" collapsed="false">
      <c r="C641" s="1" t="s">
        <v>216</v>
      </c>
      <c r="E641" s="19" t="n">
        <v>1350</v>
      </c>
      <c r="F641" s="19" t="n">
        <f aca="false">E641*0.8</f>
        <v>1080</v>
      </c>
      <c r="G641" s="19" t="n">
        <f aca="false">E641*0.7</f>
        <v>945</v>
      </c>
      <c r="H641" s="19" t="n">
        <f aca="false">E641*0.6</f>
        <v>810</v>
      </c>
    </row>
    <row r="642" customFormat="false" ht="12.75" hidden="false" customHeight="false" outlineLevel="0" collapsed="false">
      <c r="C642" s="31" t="s">
        <v>186</v>
      </c>
      <c r="D642" s="21"/>
    </row>
    <row r="644" customFormat="false" ht="12.75" hidden="false" customHeight="false" outlineLevel="0" collapsed="false">
      <c r="C644" s="32"/>
      <c r="D644" s="32"/>
      <c r="E644" s="32"/>
      <c r="F644" s="32"/>
      <c r="G644" s="33"/>
      <c r="H644" s="32"/>
    </row>
    <row r="645" customFormat="false" ht="12.75" hidden="false" customHeight="false" outlineLevel="0" collapsed="false">
      <c r="C645" s="29" t="s">
        <v>82</v>
      </c>
      <c r="E645" s="30" t="n">
        <v>1140</v>
      </c>
      <c r="F645" s="30" t="n">
        <f aca="false">E645*0.8</f>
        <v>912</v>
      </c>
      <c r="G645" s="30" t="n">
        <f aca="false">E645*0.7</f>
        <v>798</v>
      </c>
      <c r="H645" s="30" t="n">
        <f aca="false">E645*0.6</f>
        <v>684</v>
      </c>
    </row>
    <row r="646" customFormat="false" ht="12.75" hidden="false" customHeight="false" outlineLevel="0" collapsed="false">
      <c r="C646" s="1" t="s">
        <v>217</v>
      </c>
      <c r="E646" s="19" t="n">
        <v>780</v>
      </c>
      <c r="F646" s="19" t="n">
        <f aca="false">E646*0.8</f>
        <v>624</v>
      </c>
      <c r="G646" s="19" t="n">
        <f aca="false">E646*0.7</f>
        <v>546</v>
      </c>
      <c r="H646" s="19" t="n">
        <f aca="false">E646*0.6</f>
        <v>468</v>
      </c>
    </row>
    <row r="647" customFormat="false" ht="12.75" hidden="false" customHeight="false" outlineLevel="0" collapsed="false">
      <c r="C647" s="31" t="s">
        <v>218</v>
      </c>
      <c r="D647" s="21"/>
    </row>
    <row r="649" customFormat="false" ht="12.75" hidden="false" customHeight="false" outlineLevel="0" collapsed="false">
      <c r="C649" s="32"/>
      <c r="D649" s="32"/>
      <c r="E649" s="32"/>
      <c r="F649" s="32"/>
      <c r="G649" s="33"/>
      <c r="H649" s="32"/>
    </row>
    <row r="650" customFormat="false" ht="12.75" hidden="false" customHeight="false" outlineLevel="0" collapsed="false">
      <c r="C650" s="1" t="s">
        <v>219</v>
      </c>
      <c r="E650" s="19" t="n">
        <v>930</v>
      </c>
      <c r="F650" s="19" t="n">
        <f aca="false">E650*0.8</f>
        <v>744</v>
      </c>
      <c r="G650" s="19" t="n">
        <f aca="false">E650*0.7</f>
        <v>651</v>
      </c>
      <c r="H650" s="19" t="n">
        <f aca="false">E650*0.6</f>
        <v>558</v>
      </c>
    </row>
    <row r="651" customFormat="false" ht="12.75" hidden="false" customHeight="false" outlineLevel="0" collapsed="false">
      <c r="C651" s="31" t="s">
        <v>220</v>
      </c>
      <c r="D651" s="21"/>
    </row>
    <row r="653" customFormat="false" ht="12.75" hidden="false" customHeight="false" outlineLevel="0" collapsed="false">
      <c r="C653" s="32"/>
      <c r="D653" s="32"/>
      <c r="E653" s="32"/>
      <c r="F653" s="32"/>
      <c r="G653" s="33"/>
      <c r="H653" s="32"/>
    </row>
    <row r="654" customFormat="false" ht="12.75" hidden="false" customHeight="false" outlineLevel="0" collapsed="false">
      <c r="C654" s="1" t="s">
        <v>221</v>
      </c>
      <c r="E654" s="19" t="n">
        <v>930</v>
      </c>
      <c r="F654" s="19" t="n">
        <f aca="false">E654*0.8</f>
        <v>744</v>
      </c>
      <c r="G654" s="19" t="n">
        <f aca="false">E654*0.7</f>
        <v>651</v>
      </c>
      <c r="H654" s="19" t="n">
        <f aca="false">E654*0.6</f>
        <v>558</v>
      </c>
    </row>
    <row r="655" customFormat="false" ht="12.75" hidden="false" customHeight="false" outlineLevel="0" collapsed="false">
      <c r="C655" s="31" t="s">
        <v>222</v>
      </c>
      <c r="D655" s="21"/>
    </row>
    <row r="657" customFormat="false" ht="12.75" hidden="false" customHeight="false" outlineLevel="0" collapsed="false">
      <c r="C657" s="32"/>
      <c r="D657" s="32"/>
      <c r="E657" s="32"/>
      <c r="F657" s="32"/>
      <c r="G657" s="33"/>
      <c r="H657" s="32"/>
    </row>
    <row r="658" customFormat="false" ht="12.75" hidden="false" customHeight="false" outlineLevel="0" collapsed="false">
      <c r="C658" s="1" t="s">
        <v>223</v>
      </c>
      <c r="E658" s="19" t="n">
        <v>930</v>
      </c>
      <c r="F658" s="19" t="n">
        <f aca="false">E658*0.8</f>
        <v>744</v>
      </c>
      <c r="G658" s="19" t="n">
        <f aca="false">E658*0.7</f>
        <v>651</v>
      </c>
      <c r="H658" s="19" t="n">
        <f aca="false">E658*0.6</f>
        <v>558</v>
      </c>
    </row>
    <row r="659" customFormat="false" ht="12.75" hidden="false" customHeight="false" outlineLevel="0" collapsed="false">
      <c r="C659" s="31" t="s">
        <v>224</v>
      </c>
      <c r="D659" s="21"/>
    </row>
    <row r="661" customFormat="false" ht="12.75" hidden="false" customHeight="false" outlineLevel="0" collapsed="false">
      <c r="C661" s="32"/>
      <c r="D661" s="32"/>
      <c r="E661" s="32"/>
      <c r="F661" s="32"/>
      <c r="G661" s="33"/>
      <c r="H661" s="32"/>
    </row>
    <row r="662" customFormat="false" ht="12.75" hidden="false" customHeight="false" outlineLevel="0" collapsed="false">
      <c r="C662" s="29" t="s">
        <v>25</v>
      </c>
      <c r="E662" s="30"/>
      <c r="F662" s="30"/>
      <c r="G662" s="30"/>
      <c r="H662" s="30"/>
    </row>
    <row r="663" customFormat="false" ht="12.75" hidden="false" customHeight="false" outlineLevel="0" collapsed="false">
      <c r="C663" s="1" t="s">
        <v>225</v>
      </c>
      <c r="E663" s="19" t="n">
        <v>1140</v>
      </c>
      <c r="F663" s="19" t="n">
        <f aca="false">E663*0.8</f>
        <v>912</v>
      </c>
      <c r="G663" s="19" t="n">
        <f aca="false">E663*0.7</f>
        <v>798</v>
      </c>
      <c r="H663" s="19" t="n">
        <f aca="false">E663*0.6</f>
        <v>684</v>
      </c>
    </row>
    <row r="664" customFormat="false" ht="12.75" hidden="false" customHeight="false" outlineLevel="0" collapsed="false">
      <c r="C664" s="31" t="s">
        <v>226</v>
      </c>
      <c r="D664" s="21"/>
    </row>
    <row r="666" customFormat="false" ht="12.75" hidden="false" customHeight="false" outlineLevel="0" collapsed="false">
      <c r="C666" s="32"/>
      <c r="D666" s="32"/>
      <c r="E666" s="32"/>
      <c r="F666" s="32"/>
      <c r="G666" s="33"/>
      <c r="H666" s="32"/>
    </row>
    <row r="667" customFormat="false" ht="12.75" hidden="false" customHeight="false" outlineLevel="0" collapsed="false">
      <c r="C667" s="1" t="s">
        <v>227</v>
      </c>
      <c r="E667" s="19" t="n">
        <v>1210</v>
      </c>
      <c r="F667" s="19" t="n">
        <f aca="false">E667*0.8</f>
        <v>968</v>
      </c>
      <c r="G667" s="19" t="n">
        <f aca="false">E667*0.7</f>
        <v>847</v>
      </c>
      <c r="H667" s="19" t="n">
        <f aca="false">E667*0.6</f>
        <v>726</v>
      </c>
    </row>
    <row r="668" customFormat="false" ht="12.75" hidden="false" customHeight="false" outlineLevel="0" collapsed="false">
      <c r="C668" s="31" t="s">
        <v>228</v>
      </c>
      <c r="D668" s="21"/>
    </row>
    <row r="670" customFormat="false" ht="12.75" hidden="false" customHeight="false" outlineLevel="0" collapsed="false">
      <c r="C670" s="32"/>
      <c r="D670" s="32"/>
      <c r="E670" s="32"/>
      <c r="F670" s="32"/>
      <c r="G670" s="33"/>
      <c r="H670" s="32"/>
    </row>
    <row r="671" customFormat="false" ht="12.75" hidden="false" customHeight="false" outlineLevel="0" collapsed="false">
      <c r="C671" s="1" t="s">
        <v>229</v>
      </c>
      <c r="E671" s="19" t="n">
        <v>1210</v>
      </c>
      <c r="F671" s="19" t="n">
        <f aca="false">E671*0.8</f>
        <v>968</v>
      </c>
      <c r="G671" s="19" t="n">
        <f aca="false">E671*0.7</f>
        <v>847</v>
      </c>
      <c r="H671" s="19" t="n">
        <f aca="false">E671*0.6</f>
        <v>726</v>
      </c>
    </row>
    <row r="672" customFormat="false" ht="12.75" hidden="false" customHeight="false" outlineLevel="0" collapsed="false">
      <c r="C672" s="31" t="s">
        <v>192</v>
      </c>
      <c r="D672" s="21"/>
    </row>
    <row r="674" customFormat="false" ht="12.75" hidden="false" customHeight="false" outlineLevel="0" collapsed="false">
      <c r="C674" s="32"/>
      <c r="D674" s="32"/>
      <c r="E674" s="32"/>
      <c r="F674" s="32"/>
      <c r="G674" s="33"/>
      <c r="H674" s="32"/>
    </row>
    <row r="675" customFormat="false" ht="12.75" hidden="false" customHeight="false" outlineLevel="0" collapsed="false">
      <c r="C675" s="1" t="s">
        <v>230</v>
      </c>
      <c r="E675" s="19" t="n">
        <v>1500</v>
      </c>
      <c r="F675" s="19" t="n">
        <f aca="false">E675*0.8</f>
        <v>1200</v>
      </c>
      <c r="G675" s="19" t="n">
        <f aca="false">E675*0.7</f>
        <v>1050</v>
      </c>
      <c r="H675" s="19" t="n">
        <f aca="false">E675*0.6</f>
        <v>900</v>
      </c>
    </row>
    <row r="676" customFormat="false" ht="12.75" hidden="false" customHeight="false" outlineLevel="0" collapsed="false">
      <c r="C676" s="31" t="s">
        <v>210</v>
      </c>
      <c r="D676" s="21"/>
    </row>
    <row r="678" customFormat="false" ht="12.75" hidden="false" customHeight="false" outlineLevel="0" collapsed="false">
      <c r="C678" s="32"/>
      <c r="D678" s="32"/>
      <c r="E678" s="32"/>
      <c r="F678" s="32"/>
      <c r="G678" s="33"/>
      <c r="H678" s="32"/>
    </row>
    <row r="679" customFormat="false" ht="12.75" hidden="false" customHeight="false" outlineLevel="0" collapsed="false">
      <c r="C679" s="1" t="s">
        <v>231</v>
      </c>
      <c r="E679" s="19" t="n">
        <v>1400</v>
      </c>
      <c r="F679" s="19" t="n">
        <f aca="false">E679*0.8</f>
        <v>1120</v>
      </c>
      <c r="G679" s="19" t="n">
        <f aca="false">E679*0.7</f>
        <v>980</v>
      </c>
      <c r="H679" s="19" t="n">
        <f aca="false">E679*0.6</f>
        <v>840</v>
      </c>
    </row>
    <row r="680" customFormat="false" ht="12.75" hidden="false" customHeight="false" outlineLevel="0" collapsed="false">
      <c r="C680" s="31" t="s">
        <v>210</v>
      </c>
      <c r="D680" s="21"/>
    </row>
    <row r="682" customFormat="false" ht="12.75" hidden="false" customHeight="false" outlineLevel="0" collapsed="false">
      <c r="C682" s="32"/>
      <c r="D682" s="32"/>
      <c r="E682" s="32"/>
      <c r="F682" s="32"/>
      <c r="G682" s="33"/>
      <c r="H682" s="32"/>
    </row>
    <row r="683" customFormat="false" ht="12.75" hidden="false" customHeight="false" outlineLevel="0" collapsed="false">
      <c r="C683" s="1" t="s">
        <v>232</v>
      </c>
      <c r="E683" s="19" t="n">
        <v>1350</v>
      </c>
      <c r="F683" s="19" t="n">
        <f aca="false">E683*0.8</f>
        <v>1080</v>
      </c>
      <c r="G683" s="19" t="n">
        <f aca="false">E683*0.7</f>
        <v>945</v>
      </c>
      <c r="H683" s="19" t="n">
        <f aca="false">E683*0.6</f>
        <v>810</v>
      </c>
    </row>
    <row r="684" customFormat="false" ht="12.75" hidden="false" customHeight="false" outlineLevel="0" collapsed="false">
      <c r="C684" s="31" t="s">
        <v>233</v>
      </c>
      <c r="D684" s="21"/>
    </row>
    <row r="686" customFormat="false" ht="12.75" hidden="false" customHeight="false" outlineLevel="0" collapsed="false">
      <c r="C686" s="32"/>
      <c r="D686" s="32"/>
      <c r="E686" s="32"/>
      <c r="F686" s="32"/>
      <c r="G686" s="33"/>
      <c r="H686" s="32"/>
    </row>
    <row r="687" customFormat="false" ht="12.75" hidden="false" customHeight="false" outlineLevel="0" collapsed="false">
      <c r="C687" s="29"/>
      <c r="E687" s="30"/>
      <c r="F687" s="30"/>
      <c r="G687" s="30"/>
      <c r="H687" s="30"/>
    </row>
    <row r="688" customFormat="false" ht="12.75" hidden="false" customHeight="false" outlineLevel="0" collapsed="false">
      <c r="C688" s="1" t="s">
        <v>234</v>
      </c>
      <c r="E688" s="19" t="n">
        <v>900</v>
      </c>
      <c r="F688" s="19" t="n">
        <f aca="false">E688*0.8</f>
        <v>720</v>
      </c>
      <c r="G688" s="19" t="n">
        <f aca="false">E688*0.7</f>
        <v>630</v>
      </c>
      <c r="H688" s="19" t="n">
        <f aca="false">E688*0.6</f>
        <v>540</v>
      </c>
    </row>
    <row r="689" customFormat="false" ht="12.75" hidden="false" customHeight="false" outlineLevel="0" collapsed="false">
      <c r="C689" s="31" t="s">
        <v>235</v>
      </c>
      <c r="D689" s="21"/>
      <c r="F689" s="19"/>
      <c r="G689" s="19"/>
      <c r="H689" s="19"/>
    </row>
    <row r="690" customFormat="false" ht="12.75" hidden="false" customHeight="false" outlineLevel="0" collapsed="false">
      <c r="C690" s="31"/>
      <c r="D690" s="21"/>
      <c r="F690" s="19"/>
      <c r="G690" s="19"/>
      <c r="H690" s="19"/>
    </row>
    <row r="691" customFormat="false" ht="12.75" hidden="false" customHeight="false" outlineLevel="0" collapsed="false">
      <c r="C691" s="32"/>
      <c r="D691" s="32"/>
      <c r="E691" s="32"/>
      <c r="F691" s="32"/>
      <c r="G691" s="33"/>
      <c r="H691" s="32"/>
    </row>
    <row r="692" customFormat="false" ht="12.75" hidden="false" customHeight="false" outlineLevel="0" collapsed="false">
      <c r="C692" s="1" t="s">
        <v>236</v>
      </c>
      <c r="E692" s="19" t="n">
        <v>920</v>
      </c>
      <c r="F692" s="19" t="n">
        <f aca="false">E692*0.8</f>
        <v>736</v>
      </c>
      <c r="G692" s="19" t="n">
        <f aca="false">E692*0.7</f>
        <v>644</v>
      </c>
      <c r="H692" s="19" t="n">
        <f aca="false">E692*0.6</f>
        <v>552</v>
      </c>
    </row>
    <row r="693" customFormat="false" ht="12.75" hidden="false" customHeight="false" outlineLevel="0" collapsed="false">
      <c r="C693" s="31" t="s">
        <v>235</v>
      </c>
      <c r="D693" s="21"/>
      <c r="F693" s="19"/>
      <c r="G693" s="19"/>
      <c r="H693" s="19"/>
    </row>
    <row r="694" customFormat="false" ht="12.75" hidden="false" customHeight="false" outlineLevel="0" collapsed="false">
      <c r="C694" s="31"/>
      <c r="D694" s="21"/>
      <c r="F694" s="19"/>
      <c r="G694" s="19"/>
      <c r="H694" s="19"/>
    </row>
    <row r="695" customFormat="false" ht="12.75" hidden="false" customHeight="false" outlineLevel="0" collapsed="false">
      <c r="C695" s="32"/>
      <c r="D695" s="32"/>
      <c r="E695" s="32"/>
      <c r="F695" s="32"/>
      <c r="G695" s="33"/>
      <c r="H695" s="32"/>
    </row>
    <row r="696" customFormat="false" ht="12.75" hidden="false" customHeight="false" outlineLevel="0" collapsed="false">
      <c r="C696" s="1" t="s">
        <v>237</v>
      </c>
      <c r="E696" s="19" t="n">
        <v>1000</v>
      </c>
      <c r="F696" s="19" t="n">
        <f aca="false">E696*0.8</f>
        <v>800</v>
      </c>
      <c r="G696" s="19" t="n">
        <f aca="false">E696*0.7</f>
        <v>700</v>
      </c>
      <c r="H696" s="19" t="n">
        <f aca="false">E696*0.6</f>
        <v>600</v>
      </c>
    </row>
    <row r="697" customFormat="false" ht="12.75" hidden="false" customHeight="false" outlineLevel="0" collapsed="false">
      <c r="C697" s="31" t="s">
        <v>238</v>
      </c>
      <c r="D697" s="21"/>
      <c r="F697" s="19"/>
      <c r="G697" s="19"/>
      <c r="H697" s="19"/>
    </row>
    <row r="698" customFormat="false" ht="12.75" hidden="false" customHeight="false" outlineLevel="0" collapsed="false">
      <c r="C698" s="31"/>
      <c r="D698" s="21"/>
      <c r="F698" s="19"/>
      <c r="G698" s="19"/>
      <c r="H698" s="19"/>
    </row>
    <row r="699" customFormat="false" ht="12.75" hidden="false" customHeight="false" outlineLevel="0" collapsed="false">
      <c r="C699" s="32"/>
      <c r="D699" s="32"/>
      <c r="E699" s="32"/>
      <c r="F699" s="32"/>
      <c r="G699" s="33"/>
      <c r="H699" s="32"/>
    </row>
    <row r="700" customFormat="false" ht="12.75" hidden="false" customHeight="false" outlineLevel="0" collapsed="false">
      <c r="C700" s="1" t="s">
        <v>239</v>
      </c>
      <c r="E700" s="19" t="n">
        <v>920</v>
      </c>
      <c r="F700" s="19" t="n">
        <f aca="false">E700*0.8</f>
        <v>736</v>
      </c>
      <c r="G700" s="19" t="n">
        <f aca="false">E700*0.7</f>
        <v>644</v>
      </c>
      <c r="H700" s="19" t="n">
        <f aca="false">E700*0.6</f>
        <v>552</v>
      </c>
    </row>
    <row r="701" customFormat="false" ht="12.75" hidden="false" customHeight="false" outlineLevel="0" collapsed="false">
      <c r="C701" s="31" t="s">
        <v>240</v>
      </c>
      <c r="D701" s="21"/>
      <c r="F701" s="19"/>
      <c r="G701" s="19"/>
      <c r="H701" s="19"/>
    </row>
    <row r="702" customFormat="false" ht="12.75" hidden="false" customHeight="false" outlineLevel="0" collapsed="false">
      <c r="C702" s="31"/>
      <c r="D702" s="21"/>
      <c r="F702" s="19"/>
      <c r="G702" s="19"/>
      <c r="H702" s="19"/>
    </row>
    <row r="703" customFormat="false" ht="12.75" hidden="false" customHeight="false" outlineLevel="0" collapsed="false">
      <c r="C703" s="32"/>
      <c r="D703" s="32"/>
      <c r="E703" s="32"/>
      <c r="F703" s="32"/>
      <c r="G703" s="33"/>
      <c r="H703" s="32"/>
    </row>
    <row r="704" customFormat="false" ht="12.75" hidden="false" customHeight="false" outlineLevel="0" collapsed="false">
      <c r="C704" s="1" t="s">
        <v>241</v>
      </c>
      <c r="E704" s="19" t="n">
        <v>1070</v>
      </c>
      <c r="F704" s="19" t="n">
        <f aca="false">E704*0.8</f>
        <v>856</v>
      </c>
      <c r="G704" s="19" t="n">
        <f aca="false">E704*0.7</f>
        <v>749</v>
      </c>
      <c r="H704" s="19" t="n">
        <f aca="false">E704*0.6</f>
        <v>642</v>
      </c>
    </row>
    <row r="705" customFormat="false" ht="12.75" hidden="false" customHeight="false" outlineLevel="0" collapsed="false">
      <c r="C705" s="31" t="s">
        <v>242</v>
      </c>
      <c r="D705" s="21"/>
      <c r="F705" s="19"/>
      <c r="G705" s="19"/>
      <c r="H705" s="19"/>
    </row>
    <row r="706" customFormat="false" ht="12.75" hidden="false" customHeight="false" outlineLevel="0" collapsed="false">
      <c r="C706" s="31"/>
      <c r="D706" s="21"/>
      <c r="F706" s="19"/>
      <c r="G706" s="19"/>
      <c r="H706" s="19"/>
    </row>
    <row r="707" customFormat="false" ht="12.75" hidden="false" customHeight="false" outlineLevel="0" collapsed="false">
      <c r="C707" s="32"/>
      <c r="D707" s="32"/>
      <c r="E707" s="32"/>
      <c r="F707" s="32"/>
      <c r="G707" s="33"/>
      <c r="H707" s="32"/>
    </row>
    <row r="708" customFormat="false" ht="12.75" hidden="false" customHeight="false" outlineLevel="0" collapsed="false">
      <c r="C708" s="1" t="s">
        <v>243</v>
      </c>
      <c r="E708" s="19" t="n">
        <v>850</v>
      </c>
      <c r="F708" s="19" t="n">
        <f aca="false">E708*0.8</f>
        <v>680</v>
      </c>
      <c r="G708" s="19" t="n">
        <f aca="false">E708*0.7</f>
        <v>595</v>
      </c>
      <c r="H708" s="19" t="n">
        <f aca="false">E708*0.6</f>
        <v>510</v>
      </c>
    </row>
    <row r="709" customFormat="false" ht="12.75" hidden="false" customHeight="false" outlineLevel="0" collapsed="false">
      <c r="C709" s="31" t="s">
        <v>244</v>
      </c>
      <c r="D709" s="21"/>
      <c r="F709" s="19"/>
      <c r="G709" s="19"/>
      <c r="H709" s="19"/>
    </row>
    <row r="710" customFormat="false" ht="12.75" hidden="false" customHeight="false" outlineLevel="0" collapsed="false">
      <c r="C710" s="31"/>
      <c r="D710" s="21"/>
      <c r="F710" s="19"/>
      <c r="G710" s="19"/>
      <c r="H710" s="19"/>
    </row>
    <row r="711" customFormat="false" ht="12.75" hidden="false" customHeight="false" outlineLevel="0" collapsed="false">
      <c r="C711" s="32"/>
      <c r="D711" s="32"/>
      <c r="E711" s="32"/>
      <c r="F711" s="32"/>
      <c r="G711" s="33"/>
      <c r="H711" s="32"/>
    </row>
    <row r="712" customFormat="false" ht="12.75" hidden="false" customHeight="false" outlineLevel="0" collapsed="false">
      <c r="C712" s="1" t="s">
        <v>245</v>
      </c>
      <c r="E712" s="19" t="n">
        <v>850</v>
      </c>
      <c r="F712" s="19" t="n">
        <f aca="false">E712*0.8</f>
        <v>680</v>
      </c>
      <c r="G712" s="19" t="n">
        <f aca="false">E712*0.7</f>
        <v>595</v>
      </c>
      <c r="H712" s="19" t="n">
        <f aca="false">E712*0.6</f>
        <v>510</v>
      </c>
    </row>
    <row r="713" customFormat="false" ht="12.75" hidden="false" customHeight="false" outlineLevel="0" collapsed="false">
      <c r="C713" s="31" t="s">
        <v>244</v>
      </c>
      <c r="D713" s="21"/>
      <c r="F713" s="19"/>
      <c r="G713" s="19"/>
      <c r="H713" s="19"/>
    </row>
    <row r="714" customFormat="false" ht="12.75" hidden="false" customHeight="false" outlineLevel="0" collapsed="false">
      <c r="C714" s="31"/>
      <c r="D714" s="21"/>
      <c r="F714" s="19"/>
      <c r="G714" s="19"/>
      <c r="H714" s="19"/>
    </row>
    <row r="715" customFormat="false" ht="12.75" hidden="false" customHeight="false" outlineLevel="0" collapsed="false">
      <c r="C715" s="32"/>
      <c r="D715" s="32"/>
      <c r="E715" s="32"/>
      <c r="F715" s="32"/>
      <c r="G715" s="33"/>
      <c r="H715" s="32"/>
    </row>
    <row r="716" customFormat="false" ht="12.75" hidden="false" customHeight="false" outlineLevel="0" collapsed="false">
      <c r="C716" s="1" t="s">
        <v>246</v>
      </c>
      <c r="E716" s="19" t="n">
        <v>920</v>
      </c>
      <c r="F716" s="19" t="n">
        <f aca="false">E716*0.8</f>
        <v>736</v>
      </c>
      <c r="G716" s="19" t="n">
        <f aca="false">E716*0.7</f>
        <v>644</v>
      </c>
      <c r="H716" s="19" t="n">
        <f aca="false">E716*0.6</f>
        <v>552</v>
      </c>
    </row>
    <row r="717" customFormat="false" ht="12.75" hidden="false" customHeight="false" outlineLevel="0" collapsed="false">
      <c r="C717" s="31" t="s">
        <v>247</v>
      </c>
      <c r="D717" s="21"/>
      <c r="F717" s="19"/>
      <c r="G717" s="19"/>
      <c r="H717" s="19"/>
    </row>
    <row r="718" customFormat="false" ht="12.75" hidden="false" customHeight="false" outlineLevel="0" collapsed="false">
      <c r="C718" s="31"/>
      <c r="D718" s="21"/>
      <c r="F718" s="19"/>
      <c r="G718" s="19"/>
      <c r="H718" s="19"/>
    </row>
    <row r="719" customFormat="false" ht="12.75" hidden="false" customHeight="false" outlineLevel="0" collapsed="false">
      <c r="C719" s="32"/>
      <c r="D719" s="32"/>
      <c r="E719" s="32"/>
      <c r="F719" s="32"/>
      <c r="G719" s="33"/>
      <c r="H719" s="32"/>
    </row>
    <row r="720" customFormat="false" ht="12.75" hidden="false" customHeight="false" outlineLevel="0" collapsed="false">
      <c r="C720" s="1" t="s">
        <v>248</v>
      </c>
      <c r="E720" s="19" t="n">
        <v>920</v>
      </c>
      <c r="F720" s="19" t="n">
        <f aca="false">E720*0.8</f>
        <v>736</v>
      </c>
      <c r="G720" s="19" t="n">
        <f aca="false">E720*0.7</f>
        <v>644</v>
      </c>
      <c r="H720" s="19" t="n">
        <f aca="false">E720*0.6</f>
        <v>552</v>
      </c>
    </row>
    <row r="721" customFormat="false" ht="12.75" hidden="false" customHeight="false" outlineLevel="0" collapsed="false">
      <c r="C721" s="31" t="s">
        <v>244</v>
      </c>
      <c r="D721" s="21"/>
      <c r="F721" s="19"/>
      <c r="G721" s="19"/>
      <c r="H721" s="19"/>
    </row>
    <row r="722" customFormat="false" ht="12.75" hidden="false" customHeight="false" outlineLevel="0" collapsed="false">
      <c r="C722" s="31"/>
      <c r="D722" s="21"/>
      <c r="F722" s="19"/>
      <c r="G722" s="19"/>
      <c r="H722" s="19"/>
    </row>
    <row r="723" customFormat="false" ht="12.75" hidden="false" customHeight="false" outlineLevel="0" collapsed="false">
      <c r="C723" s="32"/>
      <c r="D723" s="32"/>
      <c r="E723" s="32"/>
      <c r="F723" s="32"/>
      <c r="G723" s="33"/>
      <c r="H723" s="32"/>
    </row>
    <row r="724" customFormat="false" ht="12.75" hidden="false" customHeight="false" outlineLevel="0" collapsed="false">
      <c r="C724" s="1" t="s">
        <v>249</v>
      </c>
      <c r="E724" s="36" t="n">
        <v>1070</v>
      </c>
      <c r="F724" s="19" t="n">
        <f aca="false">E724*0.8</f>
        <v>856</v>
      </c>
      <c r="G724" s="19" t="n">
        <f aca="false">E724*0.7</f>
        <v>749</v>
      </c>
      <c r="H724" s="19" t="n">
        <f aca="false">E724*0.6</f>
        <v>642</v>
      </c>
    </row>
    <row r="725" customFormat="false" ht="12.75" hidden="false" customHeight="false" outlineLevel="0" collapsed="false">
      <c r="C725" s="31" t="s">
        <v>250</v>
      </c>
      <c r="D725" s="21"/>
      <c r="F725" s="19"/>
      <c r="G725" s="19"/>
      <c r="H725" s="19"/>
    </row>
    <row r="726" customFormat="false" ht="12.75" hidden="false" customHeight="false" outlineLevel="0" collapsed="false">
      <c r="C726" s="31"/>
      <c r="D726" s="21"/>
      <c r="F726" s="19"/>
      <c r="G726" s="19"/>
      <c r="H726" s="19"/>
    </row>
    <row r="727" customFormat="false" ht="12.75" hidden="false" customHeight="false" outlineLevel="0" collapsed="false">
      <c r="C727" s="32"/>
      <c r="D727" s="32"/>
      <c r="E727" s="32"/>
      <c r="F727" s="32"/>
      <c r="G727" s="33"/>
      <c r="H727" s="32"/>
    </row>
    <row r="728" customFormat="false" ht="12.75" hidden="false" customHeight="false" outlineLevel="0" collapsed="false">
      <c r="C728" s="1" t="s">
        <v>251</v>
      </c>
      <c r="E728" s="19" t="n">
        <v>980</v>
      </c>
      <c r="F728" s="19" t="n">
        <f aca="false">E728*0.8</f>
        <v>784</v>
      </c>
      <c r="G728" s="19" t="n">
        <f aca="false">E728*0.7</f>
        <v>686</v>
      </c>
      <c r="H728" s="19" t="n">
        <v>686</v>
      </c>
    </row>
    <row r="729" customFormat="false" ht="12.75" hidden="false" customHeight="false" outlineLevel="0" collapsed="false">
      <c r="C729" s="31" t="s">
        <v>252</v>
      </c>
      <c r="D729" s="21"/>
      <c r="F729" s="19"/>
      <c r="G729" s="19"/>
      <c r="H729" s="19"/>
    </row>
    <row r="730" customFormat="false" ht="12.75" hidden="false" customHeight="false" outlineLevel="0" collapsed="false">
      <c r="C730" s="31"/>
      <c r="D730" s="21"/>
      <c r="F730" s="19"/>
      <c r="G730" s="19"/>
      <c r="H730" s="19"/>
    </row>
    <row r="731" customFormat="false" ht="12.75" hidden="false" customHeight="false" outlineLevel="0" collapsed="false">
      <c r="C731" s="32"/>
      <c r="D731" s="32"/>
      <c r="E731" s="32"/>
      <c r="F731" s="32"/>
      <c r="G731" s="33"/>
      <c r="H731" s="32"/>
    </row>
    <row r="732" customFormat="false" ht="12.75" hidden="false" customHeight="false" outlineLevel="0" collapsed="false">
      <c r="C732" s="1" t="s">
        <v>253</v>
      </c>
      <c r="E732" s="19" t="n">
        <v>1000</v>
      </c>
      <c r="F732" s="19" t="n">
        <f aca="false">E732*0.8</f>
        <v>800</v>
      </c>
      <c r="G732" s="19" t="n">
        <f aca="false">E732*0.7</f>
        <v>700</v>
      </c>
      <c r="H732" s="19" t="n">
        <f aca="false">E732*0.6</f>
        <v>600</v>
      </c>
    </row>
    <row r="733" customFormat="false" ht="12.75" hidden="false" customHeight="false" outlineLevel="0" collapsed="false">
      <c r="C733" s="31" t="s">
        <v>226</v>
      </c>
      <c r="D733" s="21"/>
      <c r="F733" s="19"/>
      <c r="G733" s="19"/>
      <c r="H733" s="19"/>
    </row>
    <row r="734" customFormat="false" ht="12.75" hidden="false" customHeight="false" outlineLevel="0" collapsed="false">
      <c r="C734" s="31"/>
      <c r="D734" s="21"/>
      <c r="F734" s="19"/>
      <c r="G734" s="19"/>
      <c r="H734" s="19"/>
    </row>
    <row r="735" customFormat="false" ht="12.75" hidden="false" customHeight="false" outlineLevel="0" collapsed="false">
      <c r="C735" s="32"/>
      <c r="D735" s="32"/>
      <c r="E735" s="32"/>
      <c r="F735" s="32"/>
      <c r="G735" s="33"/>
      <c r="H735" s="32"/>
    </row>
    <row r="736" customFormat="false" ht="12.75" hidden="false" customHeight="false" outlineLevel="0" collapsed="false">
      <c r="C736" s="1" t="s">
        <v>254</v>
      </c>
      <c r="E736" s="19" t="n">
        <v>920</v>
      </c>
      <c r="F736" s="19" t="n">
        <f aca="false">E736*0.8</f>
        <v>736</v>
      </c>
      <c r="G736" s="19" t="n">
        <f aca="false">E736*0.7</f>
        <v>644</v>
      </c>
      <c r="H736" s="19" t="n">
        <f aca="false">E736*0.6</f>
        <v>552</v>
      </c>
    </row>
    <row r="737" customFormat="false" ht="12.75" hidden="false" customHeight="false" outlineLevel="0" collapsed="false">
      <c r="C737" s="31" t="s">
        <v>255</v>
      </c>
      <c r="D737" s="21"/>
      <c r="F737" s="19"/>
      <c r="G737" s="19"/>
      <c r="H737" s="19"/>
    </row>
    <row r="738" customFormat="false" ht="12.75" hidden="false" customHeight="false" outlineLevel="0" collapsed="false">
      <c r="C738" s="31"/>
      <c r="D738" s="21"/>
      <c r="F738" s="19"/>
      <c r="G738" s="19"/>
      <c r="H738" s="19"/>
    </row>
    <row r="739" customFormat="false" ht="12.75" hidden="false" customHeight="false" outlineLevel="0" collapsed="false">
      <c r="C739" s="32"/>
      <c r="D739" s="32"/>
      <c r="E739" s="32"/>
      <c r="F739" s="32"/>
      <c r="G739" s="33"/>
      <c r="H739" s="32"/>
    </row>
    <row r="740" customFormat="false" ht="12.75" hidden="false" customHeight="false" outlineLevel="0" collapsed="false">
      <c r="C740" s="29" t="s">
        <v>82</v>
      </c>
      <c r="E740" s="30" t="n">
        <v>1710</v>
      </c>
      <c r="F740" s="30" t="n">
        <f aca="false">E740*0.8</f>
        <v>1368</v>
      </c>
      <c r="G740" s="30" t="n">
        <f aca="false">E740*0.7</f>
        <v>1197</v>
      </c>
      <c r="H740" s="30" t="n">
        <f aca="false">E740*0.6</f>
        <v>1026</v>
      </c>
    </row>
    <row r="741" customFormat="false" ht="12.75" hidden="false" customHeight="false" outlineLevel="0" collapsed="false">
      <c r="C741" s="1" t="s">
        <v>256</v>
      </c>
      <c r="E741" s="19" t="n">
        <v>1200</v>
      </c>
      <c r="F741" s="19" t="n">
        <f aca="false">E741*0.8</f>
        <v>960</v>
      </c>
      <c r="G741" s="19" t="n">
        <f aca="false">E741*0.7</f>
        <v>840</v>
      </c>
      <c r="H741" s="19" t="n">
        <f aca="false">E741*0.6</f>
        <v>720</v>
      </c>
    </row>
    <row r="742" customFormat="false" ht="12.75" hidden="false" customHeight="false" outlineLevel="0" collapsed="false">
      <c r="C742" s="31" t="s">
        <v>257</v>
      </c>
      <c r="D742" s="21"/>
      <c r="F742" s="19"/>
      <c r="G742" s="19"/>
      <c r="H742" s="19"/>
    </row>
    <row r="743" customFormat="false" ht="12.75" hidden="false" customHeight="false" outlineLevel="0" collapsed="false">
      <c r="C743" s="31" t="s">
        <v>258</v>
      </c>
      <c r="D743" s="21"/>
      <c r="F743" s="19"/>
      <c r="G743" s="19"/>
      <c r="H743" s="19"/>
    </row>
    <row r="744" customFormat="false" ht="12.75" hidden="false" customHeight="false" outlineLevel="0" collapsed="false">
      <c r="C744" s="32"/>
      <c r="D744" s="32"/>
      <c r="E744" s="32"/>
      <c r="F744" s="32"/>
      <c r="G744" s="33"/>
      <c r="H744" s="32"/>
    </row>
    <row r="745" customFormat="false" ht="12.75" hidden="false" customHeight="false" outlineLevel="0" collapsed="false">
      <c r="C745" s="1" t="s">
        <v>259</v>
      </c>
      <c r="E745" s="19" t="n">
        <v>1180</v>
      </c>
      <c r="F745" s="19" t="n">
        <f aca="false">E745*0.8</f>
        <v>944</v>
      </c>
      <c r="G745" s="19" t="n">
        <f aca="false">E745*0.7</f>
        <v>826</v>
      </c>
      <c r="H745" s="19" t="n">
        <f aca="false">E745*0.6</f>
        <v>708</v>
      </c>
    </row>
    <row r="746" customFormat="false" ht="12.75" hidden="false" customHeight="false" outlineLevel="0" collapsed="false">
      <c r="C746" s="31" t="s">
        <v>50</v>
      </c>
      <c r="D746" s="21"/>
      <c r="F746" s="19"/>
      <c r="G746" s="19"/>
      <c r="H746" s="19"/>
    </row>
    <row r="747" customFormat="false" ht="12.75" hidden="false" customHeight="false" outlineLevel="0" collapsed="false">
      <c r="C747" s="31"/>
      <c r="D747" s="21"/>
      <c r="F747" s="19"/>
      <c r="G747" s="19"/>
      <c r="H747" s="19"/>
    </row>
    <row r="748" customFormat="false" ht="12.75" hidden="false" customHeight="false" outlineLevel="0" collapsed="false">
      <c r="C748" s="32"/>
      <c r="D748" s="32"/>
      <c r="E748" s="32"/>
      <c r="F748" s="32"/>
      <c r="G748" s="33"/>
      <c r="H748" s="32"/>
    </row>
    <row r="749" customFormat="false" ht="12.75" hidden="false" customHeight="false" outlineLevel="0" collapsed="false">
      <c r="C749" s="1" t="s">
        <v>260</v>
      </c>
      <c r="E749" s="19" t="n">
        <v>1180</v>
      </c>
      <c r="F749" s="19" t="n">
        <f aca="false">E749*0.8</f>
        <v>944</v>
      </c>
      <c r="G749" s="19" t="n">
        <f aca="false">E749*0.7</f>
        <v>826</v>
      </c>
      <c r="H749" s="19" t="n">
        <f aca="false">E749*0.6</f>
        <v>708</v>
      </c>
    </row>
    <row r="750" customFormat="false" ht="12.75" hidden="false" customHeight="false" outlineLevel="0" collapsed="false">
      <c r="C750" s="31" t="s">
        <v>261</v>
      </c>
      <c r="D750" s="21"/>
    </row>
    <row r="752" customFormat="false" ht="12.75" hidden="false" customHeight="false" outlineLevel="0" collapsed="false">
      <c r="C752" s="32"/>
      <c r="D752" s="32"/>
      <c r="E752" s="32"/>
      <c r="F752" s="32"/>
      <c r="G752" s="33"/>
      <c r="H752" s="32"/>
    </row>
    <row r="753" customFormat="false" ht="12.75" hidden="false" customHeight="false" outlineLevel="0" collapsed="false">
      <c r="C753" s="1" t="s">
        <v>262</v>
      </c>
      <c r="E753" s="19" t="n">
        <v>1350</v>
      </c>
      <c r="F753" s="19" t="n">
        <f aca="false">E753*0.8</f>
        <v>1080</v>
      </c>
      <c r="G753" s="19" t="n">
        <f aca="false">E753*0.7</f>
        <v>945</v>
      </c>
      <c r="H753" s="19" t="n">
        <f aca="false">E753*0.6</f>
        <v>810</v>
      </c>
    </row>
    <row r="754" customFormat="false" ht="12.75" hidden="false" customHeight="false" outlineLevel="0" collapsed="false">
      <c r="C754" s="31" t="s">
        <v>263</v>
      </c>
      <c r="D754" s="21"/>
      <c r="F754" s="19"/>
      <c r="G754" s="19"/>
      <c r="H754" s="19"/>
    </row>
    <row r="755" customFormat="false" ht="12.75" hidden="false" customHeight="false" outlineLevel="0" collapsed="false">
      <c r="C755" s="31"/>
      <c r="D755" s="21"/>
      <c r="F755" s="19"/>
      <c r="G755" s="19"/>
      <c r="H755" s="19"/>
    </row>
    <row r="756" customFormat="false" ht="12.75" hidden="false" customHeight="false" outlineLevel="0" collapsed="false">
      <c r="C756" s="32"/>
      <c r="D756" s="32"/>
      <c r="E756" s="32"/>
      <c r="F756" s="32"/>
      <c r="G756" s="33"/>
      <c r="H756" s="32"/>
    </row>
    <row r="757" customFormat="false" ht="12.75" hidden="false" customHeight="false" outlineLevel="0" collapsed="false">
      <c r="C757" s="1" t="s">
        <v>264</v>
      </c>
      <c r="E757" s="19" t="n">
        <v>970</v>
      </c>
      <c r="F757" s="19" t="n">
        <f aca="false">E757*0.8</f>
        <v>776</v>
      </c>
      <c r="G757" s="19" t="n">
        <f aca="false">E757*0.7</f>
        <v>679</v>
      </c>
      <c r="H757" s="19" t="n">
        <f aca="false">E757*0.6</f>
        <v>582</v>
      </c>
    </row>
    <row r="758" customFormat="false" ht="12.75" hidden="false" customHeight="false" outlineLevel="0" collapsed="false">
      <c r="C758" s="31" t="s">
        <v>190</v>
      </c>
      <c r="D758" s="21"/>
      <c r="F758" s="19"/>
      <c r="G758" s="19"/>
      <c r="H758" s="19"/>
    </row>
    <row r="759" customFormat="false" ht="12.75" hidden="false" customHeight="false" outlineLevel="0" collapsed="false">
      <c r="C759" s="31"/>
      <c r="D759" s="21"/>
      <c r="F759" s="19"/>
      <c r="G759" s="19"/>
      <c r="H759" s="19"/>
    </row>
    <row r="760" customFormat="false" ht="12.75" hidden="false" customHeight="false" outlineLevel="0" collapsed="false">
      <c r="C760" s="32"/>
      <c r="D760" s="32"/>
      <c r="E760" s="32"/>
      <c r="F760" s="32"/>
      <c r="G760" s="33"/>
      <c r="H760" s="32"/>
    </row>
    <row r="761" customFormat="false" ht="12.75" hidden="false" customHeight="false" outlineLevel="0" collapsed="false">
      <c r="C761" s="1" t="s">
        <v>265</v>
      </c>
      <c r="E761" s="19" t="n">
        <v>970</v>
      </c>
      <c r="F761" s="19" t="n">
        <f aca="false">E761*0.8</f>
        <v>776</v>
      </c>
      <c r="G761" s="19" t="n">
        <f aca="false">E761*0.7</f>
        <v>679</v>
      </c>
      <c r="H761" s="19" t="n">
        <f aca="false">E761*0.6</f>
        <v>582</v>
      </c>
    </row>
    <row r="762" customFormat="false" ht="12.75" hidden="false" customHeight="false" outlineLevel="0" collapsed="false">
      <c r="C762" s="31" t="s">
        <v>190</v>
      </c>
      <c r="D762" s="21"/>
      <c r="F762" s="19"/>
      <c r="G762" s="19"/>
      <c r="H762" s="19"/>
    </row>
    <row r="763" customFormat="false" ht="12.75" hidden="false" customHeight="false" outlineLevel="0" collapsed="false">
      <c r="C763" s="31"/>
      <c r="D763" s="21"/>
      <c r="F763" s="19"/>
      <c r="G763" s="19"/>
      <c r="H763" s="19"/>
    </row>
    <row r="764" customFormat="false" ht="12.75" hidden="false" customHeight="false" outlineLevel="0" collapsed="false">
      <c r="C764" s="32"/>
      <c r="D764" s="32"/>
      <c r="E764" s="32"/>
      <c r="F764" s="32"/>
      <c r="G764" s="33"/>
      <c r="H764" s="32"/>
    </row>
    <row r="765" customFormat="false" ht="12.75" hidden="false" customHeight="false" outlineLevel="0" collapsed="false">
      <c r="C765" s="29" t="s">
        <v>82</v>
      </c>
      <c r="E765" s="30" t="n">
        <v>1070</v>
      </c>
      <c r="F765" s="30" t="n">
        <f aca="false">E765*0.8</f>
        <v>856</v>
      </c>
      <c r="G765" s="30" t="n">
        <f aca="false">E765*0.7</f>
        <v>749</v>
      </c>
      <c r="H765" s="30" t="n">
        <f aca="false">E765*0.6</f>
        <v>642</v>
      </c>
    </row>
    <row r="766" customFormat="false" ht="12.75" hidden="false" customHeight="false" outlineLevel="0" collapsed="false">
      <c r="C766" s="1" t="s">
        <v>266</v>
      </c>
      <c r="E766" s="19" t="n">
        <v>760</v>
      </c>
      <c r="F766" s="19" t="n">
        <f aca="false">E766*0.8</f>
        <v>608</v>
      </c>
      <c r="G766" s="19" t="n">
        <f aca="false">E766*0.7</f>
        <v>532</v>
      </c>
      <c r="H766" s="19" t="n">
        <f aca="false">E766*0.6</f>
        <v>456</v>
      </c>
    </row>
    <row r="767" customFormat="false" ht="12.75" hidden="false" customHeight="false" outlineLevel="0" collapsed="false">
      <c r="C767" s="31" t="s">
        <v>267</v>
      </c>
      <c r="D767" s="21"/>
      <c r="F767" s="19"/>
      <c r="G767" s="19"/>
      <c r="H767" s="19"/>
    </row>
    <row r="768" customFormat="false" ht="12.75" hidden="false" customHeight="false" outlineLevel="0" collapsed="false">
      <c r="C768" s="31"/>
      <c r="D768" s="21"/>
      <c r="F768" s="19"/>
      <c r="G768" s="19"/>
      <c r="H768" s="19"/>
    </row>
    <row r="769" customFormat="false" ht="12.75" hidden="false" customHeight="false" outlineLevel="0" collapsed="false">
      <c r="C769" s="32"/>
      <c r="D769" s="32"/>
      <c r="E769" s="32"/>
      <c r="F769" s="32"/>
      <c r="G769" s="33"/>
      <c r="H769" s="32"/>
    </row>
    <row r="770" customFormat="false" ht="12.75" hidden="false" customHeight="false" outlineLevel="0" collapsed="false">
      <c r="C770" s="1" t="s">
        <v>268</v>
      </c>
      <c r="E770" s="19" t="n">
        <v>1000</v>
      </c>
      <c r="F770" s="19" t="n">
        <f aca="false">E770*0.8</f>
        <v>800</v>
      </c>
      <c r="G770" s="19" t="n">
        <f aca="false">E770*0.7</f>
        <v>700</v>
      </c>
      <c r="H770" s="19" t="n">
        <f aca="false">E770*0.6</f>
        <v>600</v>
      </c>
    </row>
    <row r="771" customFormat="false" ht="12.75" hidden="false" customHeight="false" outlineLevel="0" collapsed="false">
      <c r="C771" s="31" t="s">
        <v>269</v>
      </c>
      <c r="D771" s="21"/>
      <c r="F771" s="19"/>
      <c r="G771" s="19"/>
      <c r="H771" s="19"/>
    </row>
    <row r="772" customFormat="false" ht="12.75" hidden="false" customHeight="false" outlineLevel="0" collapsed="false">
      <c r="C772" s="31"/>
      <c r="D772" s="21"/>
      <c r="F772" s="19"/>
      <c r="G772" s="19"/>
      <c r="H772" s="19"/>
    </row>
    <row r="773" customFormat="false" ht="12.75" hidden="false" customHeight="false" outlineLevel="0" collapsed="false">
      <c r="C773" s="32"/>
      <c r="D773" s="32"/>
      <c r="E773" s="32"/>
      <c r="F773" s="32"/>
      <c r="G773" s="33"/>
      <c r="H773" s="32"/>
    </row>
    <row r="774" customFormat="false" ht="12.75" hidden="false" customHeight="false" outlineLevel="0" collapsed="false">
      <c r="C774" s="1" t="s">
        <v>270</v>
      </c>
      <c r="E774" s="19" t="n">
        <v>850</v>
      </c>
      <c r="F774" s="19" t="n">
        <f aca="false">E774*0.8</f>
        <v>680</v>
      </c>
      <c r="G774" s="19" t="n">
        <f aca="false">E774*0.7</f>
        <v>595</v>
      </c>
      <c r="H774" s="19" t="n">
        <f aca="false">E774*0.6</f>
        <v>510</v>
      </c>
    </row>
    <row r="775" customFormat="false" ht="12.75" hidden="false" customHeight="false" outlineLevel="0" collapsed="false">
      <c r="C775" s="31" t="s">
        <v>255</v>
      </c>
      <c r="D775" s="21"/>
      <c r="F775" s="19"/>
      <c r="G775" s="19"/>
      <c r="H775" s="19"/>
    </row>
    <row r="776" customFormat="false" ht="12.75" hidden="false" customHeight="false" outlineLevel="0" collapsed="false">
      <c r="C776" s="31"/>
      <c r="D776" s="21"/>
      <c r="F776" s="19"/>
      <c r="G776" s="19"/>
      <c r="H776" s="19"/>
    </row>
    <row r="777" customFormat="false" ht="12.75" hidden="false" customHeight="false" outlineLevel="0" collapsed="false">
      <c r="C777" s="32"/>
      <c r="D777" s="32"/>
      <c r="E777" s="32"/>
      <c r="F777" s="32"/>
      <c r="G777" s="33"/>
      <c r="H777" s="32"/>
    </row>
    <row r="778" customFormat="false" ht="12.75" hidden="false" customHeight="false" outlineLevel="0" collapsed="false">
      <c r="C778" s="1" t="s">
        <v>271</v>
      </c>
      <c r="E778" s="19" t="n">
        <v>1000</v>
      </c>
      <c r="F778" s="19" t="n">
        <f aca="false">E778*0.8</f>
        <v>800</v>
      </c>
      <c r="G778" s="19" t="n">
        <f aca="false">E778*0.7</f>
        <v>700</v>
      </c>
      <c r="H778" s="19" t="n">
        <f aca="false">E778*0.6</f>
        <v>600</v>
      </c>
    </row>
    <row r="779" customFormat="false" ht="12.75" hidden="false" customHeight="false" outlineLevel="0" collapsed="false">
      <c r="C779" s="31" t="s">
        <v>272</v>
      </c>
      <c r="D779" s="21"/>
      <c r="F779" s="19"/>
      <c r="G779" s="19"/>
      <c r="H779" s="19"/>
    </row>
    <row r="780" customFormat="false" ht="12.75" hidden="false" customHeight="false" outlineLevel="0" collapsed="false">
      <c r="C780" s="31"/>
      <c r="D780" s="21"/>
      <c r="F780" s="19"/>
      <c r="G780" s="19"/>
      <c r="H780" s="19"/>
    </row>
    <row r="781" customFormat="false" ht="12.75" hidden="false" customHeight="false" outlineLevel="0" collapsed="false">
      <c r="C781" s="32"/>
      <c r="D781" s="32"/>
      <c r="E781" s="32"/>
      <c r="F781" s="32"/>
      <c r="G781" s="33"/>
      <c r="H781" s="32"/>
    </row>
    <row r="782" customFormat="false" ht="12.75" hidden="false" customHeight="false" outlineLevel="0" collapsed="false">
      <c r="C782" s="1" t="s">
        <v>273</v>
      </c>
      <c r="E782" s="19" t="n">
        <v>850</v>
      </c>
      <c r="F782" s="19" t="n">
        <f aca="false">E782*0.8</f>
        <v>680</v>
      </c>
      <c r="G782" s="19" t="n">
        <f aca="false">E782*0.7</f>
        <v>595</v>
      </c>
      <c r="H782" s="19" t="n">
        <f aca="false">E782*0.6</f>
        <v>510</v>
      </c>
    </row>
    <row r="783" customFormat="false" ht="12.75" hidden="false" customHeight="false" outlineLevel="0" collapsed="false">
      <c r="C783" s="31" t="s">
        <v>247</v>
      </c>
      <c r="D783" s="21"/>
      <c r="F783" s="19"/>
      <c r="G783" s="19"/>
      <c r="H783" s="19"/>
    </row>
    <row r="784" customFormat="false" ht="12.75" hidden="false" customHeight="false" outlineLevel="0" collapsed="false">
      <c r="C784" s="31"/>
      <c r="D784" s="21"/>
      <c r="F784" s="19"/>
      <c r="G784" s="19"/>
      <c r="H784" s="19"/>
    </row>
    <row r="785" customFormat="false" ht="12.75" hidden="false" customHeight="false" outlineLevel="0" collapsed="false">
      <c r="C785" s="32"/>
      <c r="D785" s="32"/>
      <c r="E785" s="32"/>
      <c r="F785" s="32"/>
      <c r="G785" s="33"/>
      <c r="H785" s="32"/>
    </row>
    <row r="786" customFormat="false" ht="12.75" hidden="false" customHeight="false" outlineLevel="0" collapsed="false">
      <c r="C786" s="1" t="s">
        <v>274</v>
      </c>
      <c r="E786" s="19" t="n">
        <v>920</v>
      </c>
      <c r="F786" s="19" t="n">
        <f aca="false">E786*0.8</f>
        <v>736</v>
      </c>
      <c r="G786" s="19" t="n">
        <f aca="false">E786*0.7</f>
        <v>644</v>
      </c>
      <c r="H786" s="19" t="n">
        <f aca="false">E786*0.6</f>
        <v>552</v>
      </c>
    </row>
    <row r="787" customFormat="false" ht="12.75" hidden="false" customHeight="false" outlineLevel="0" collapsed="false">
      <c r="C787" s="31" t="s">
        <v>275</v>
      </c>
      <c r="D787" s="21"/>
      <c r="F787" s="19"/>
      <c r="G787" s="19"/>
      <c r="H787" s="19"/>
    </row>
    <row r="788" customFormat="false" ht="12.75" hidden="false" customHeight="false" outlineLevel="0" collapsed="false">
      <c r="C788" s="31"/>
      <c r="D788" s="21"/>
      <c r="F788" s="19"/>
      <c r="G788" s="19"/>
      <c r="H788" s="19"/>
    </row>
    <row r="789" customFormat="false" ht="12.75" hidden="false" customHeight="false" outlineLevel="0" collapsed="false">
      <c r="C789" s="32"/>
      <c r="D789" s="32"/>
      <c r="E789" s="32"/>
      <c r="F789" s="32"/>
      <c r="G789" s="33"/>
      <c r="H789" s="32"/>
    </row>
    <row r="790" customFormat="false" ht="12.75" hidden="false" customHeight="false" outlineLevel="0" collapsed="false">
      <c r="C790" s="1" t="s">
        <v>276</v>
      </c>
      <c r="E790" s="19" t="n">
        <v>850</v>
      </c>
      <c r="F790" s="19" t="n">
        <f aca="false">E790*0.8</f>
        <v>680</v>
      </c>
      <c r="G790" s="19" t="n">
        <f aca="false">E790*0.7</f>
        <v>595</v>
      </c>
      <c r="H790" s="19" t="n">
        <f aca="false">E790*0.6</f>
        <v>510</v>
      </c>
    </row>
    <row r="791" customFormat="false" ht="12.75" hidden="false" customHeight="false" outlineLevel="0" collapsed="false">
      <c r="C791" s="31" t="s">
        <v>277</v>
      </c>
      <c r="D791" s="21"/>
      <c r="F791" s="19"/>
      <c r="G791" s="19"/>
      <c r="H791" s="19"/>
    </row>
    <row r="792" customFormat="false" ht="12.75" hidden="false" customHeight="false" outlineLevel="0" collapsed="false">
      <c r="C792" s="31"/>
      <c r="D792" s="21"/>
      <c r="F792" s="19"/>
      <c r="G792" s="19"/>
      <c r="H792" s="19"/>
    </row>
    <row r="793" customFormat="false" ht="12.75" hidden="false" customHeight="false" outlineLevel="0" collapsed="false">
      <c r="C793" s="32"/>
      <c r="D793" s="32"/>
      <c r="E793" s="32"/>
      <c r="F793" s="32"/>
      <c r="G793" s="33"/>
      <c r="H793" s="32"/>
    </row>
    <row r="794" customFormat="false" ht="12.75" hidden="false" customHeight="false" outlineLevel="0" collapsed="false">
      <c r="C794" s="29" t="s">
        <v>82</v>
      </c>
      <c r="E794" s="30" t="n">
        <v>850</v>
      </c>
      <c r="F794" s="30" t="n">
        <f aca="false">E794*0.8</f>
        <v>680</v>
      </c>
      <c r="G794" s="30" t="n">
        <f aca="false">E794*0.7</f>
        <v>595</v>
      </c>
      <c r="H794" s="30" t="n">
        <f aca="false">E794*0.6</f>
        <v>510</v>
      </c>
    </row>
    <row r="795" customFormat="false" ht="12.75" hidden="false" customHeight="false" outlineLevel="0" collapsed="false">
      <c r="C795" s="1" t="s">
        <v>278</v>
      </c>
      <c r="E795" s="19" t="n">
        <v>640</v>
      </c>
      <c r="F795" s="19" t="n">
        <f aca="false">E795*0.8</f>
        <v>512</v>
      </c>
      <c r="G795" s="19" t="n">
        <f aca="false">E795*0.7</f>
        <v>448</v>
      </c>
      <c r="H795" s="19" t="n">
        <v>448</v>
      </c>
    </row>
    <row r="796" customFormat="false" ht="12.75" hidden="false" customHeight="false" outlineLevel="0" collapsed="false">
      <c r="C796" s="31" t="s">
        <v>277</v>
      </c>
      <c r="D796" s="21"/>
      <c r="F796" s="19"/>
      <c r="G796" s="19"/>
      <c r="H796" s="19"/>
    </row>
    <row r="797" customFormat="false" ht="12.75" hidden="false" customHeight="false" outlineLevel="0" collapsed="false">
      <c r="C797" s="31"/>
      <c r="D797" s="21"/>
      <c r="F797" s="19"/>
      <c r="G797" s="19"/>
      <c r="H797" s="19"/>
    </row>
    <row r="798" customFormat="false" ht="12.75" hidden="false" customHeight="false" outlineLevel="0" collapsed="false">
      <c r="C798" s="32"/>
      <c r="D798" s="32"/>
      <c r="E798" s="32"/>
      <c r="F798" s="32"/>
      <c r="G798" s="33"/>
      <c r="H798" s="32"/>
    </row>
    <row r="799" customFormat="false" ht="12.75" hidden="false" customHeight="false" outlineLevel="0" collapsed="false">
      <c r="C799" s="29" t="s">
        <v>82</v>
      </c>
      <c r="E799" s="30" t="n">
        <v>820</v>
      </c>
      <c r="F799" s="30" t="n">
        <f aca="false">E799*0.8</f>
        <v>656</v>
      </c>
      <c r="G799" s="30" t="n">
        <f aca="false">E799*0.7</f>
        <v>574</v>
      </c>
      <c r="H799" s="30" t="n">
        <f aca="false">E799*0.6</f>
        <v>492</v>
      </c>
    </row>
    <row r="800" customFormat="false" ht="12.75" hidden="false" customHeight="false" outlineLevel="0" collapsed="false">
      <c r="C800" s="1" t="s">
        <v>279</v>
      </c>
      <c r="E800" s="19" t="n">
        <v>620</v>
      </c>
      <c r="F800" s="19" t="n">
        <f aca="false">E800*0.8</f>
        <v>496</v>
      </c>
      <c r="G800" s="19" t="n">
        <f aca="false">E800*0.7</f>
        <v>434</v>
      </c>
      <c r="H800" s="19" t="n">
        <v>434</v>
      </c>
    </row>
    <row r="801" customFormat="false" ht="12.75" hidden="false" customHeight="false" outlineLevel="0" collapsed="false">
      <c r="C801" s="31" t="s">
        <v>277</v>
      </c>
      <c r="D801" s="21"/>
      <c r="F801" s="19"/>
      <c r="G801" s="19"/>
      <c r="H801" s="19"/>
    </row>
    <row r="802" customFormat="false" ht="12.75" hidden="false" customHeight="false" outlineLevel="0" collapsed="false">
      <c r="C802" s="31"/>
      <c r="D802" s="21"/>
    </row>
    <row r="803" customFormat="false" ht="12.75" hidden="false" customHeight="false" outlineLevel="0" collapsed="false">
      <c r="C803" s="32"/>
      <c r="D803" s="32"/>
      <c r="E803" s="32"/>
      <c r="F803" s="32"/>
      <c r="G803" s="33"/>
      <c r="H803" s="32"/>
    </row>
    <row r="804" customFormat="false" ht="12.75" hidden="false" customHeight="false" outlineLevel="0" collapsed="false">
      <c r="C804" s="1" t="s">
        <v>280</v>
      </c>
      <c r="E804" s="19" t="n">
        <v>850</v>
      </c>
      <c r="F804" s="19" t="n">
        <f aca="false">E804*0.8</f>
        <v>680</v>
      </c>
      <c r="G804" s="19" t="n">
        <f aca="false">E804*0.7</f>
        <v>595</v>
      </c>
      <c r="H804" s="19" t="n">
        <f aca="false">E804*0.6</f>
        <v>510</v>
      </c>
    </row>
    <row r="805" customFormat="false" ht="12.75" hidden="false" customHeight="false" outlineLevel="0" collapsed="false">
      <c r="C805" s="31" t="s">
        <v>281</v>
      </c>
      <c r="D805" s="21"/>
    </row>
    <row r="806" customFormat="false" ht="12.75" hidden="false" customHeight="false" outlineLevel="0" collapsed="false">
      <c r="C806" s="31"/>
      <c r="D806" s="21"/>
    </row>
    <row r="807" customFormat="false" ht="12.75" hidden="false" customHeight="false" outlineLevel="0" collapsed="false">
      <c r="C807" s="32"/>
      <c r="D807" s="32"/>
      <c r="E807" s="32"/>
      <c r="F807" s="32"/>
      <c r="G807" s="33"/>
      <c r="H807" s="32"/>
    </row>
    <row r="808" customFormat="false" ht="12.75" hidden="false" customHeight="false" outlineLevel="0" collapsed="false">
      <c r="C808" s="29" t="s">
        <v>82</v>
      </c>
      <c r="E808" s="30" t="n">
        <v>1240</v>
      </c>
      <c r="F808" s="30" t="n">
        <f aca="false">E808*0.8</f>
        <v>992</v>
      </c>
      <c r="G808" s="30" t="n">
        <f aca="false">E808*0.7</f>
        <v>868</v>
      </c>
      <c r="H808" s="30" t="n">
        <f aca="false">E808*0.6</f>
        <v>744</v>
      </c>
    </row>
    <row r="809" customFormat="false" ht="12.75" hidden="false" customHeight="false" outlineLevel="0" collapsed="false">
      <c r="C809" s="1" t="s">
        <v>282</v>
      </c>
      <c r="E809" s="19" t="n">
        <v>930</v>
      </c>
      <c r="F809" s="19" t="n">
        <f aca="false">E809*0.8</f>
        <v>744</v>
      </c>
      <c r="G809" s="19" t="n">
        <f aca="false">E809*0.7</f>
        <v>651</v>
      </c>
      <c r="H809" s="19" t="n">
        <v>651</v>
      </c>
    </row>
    <row r="810" customFormat="false" ht="12.75" hidden="false" customHeight="false" outlineLevel="0" collapsed="false">
      <c r="C810" s="31" t="s">
        <v>283</v>
      </c>
      <c r="D810" s="21"/>
    </row>
    <row r="811" customFormat="false" ht="12.75" hidden="false" customHeight="false" outlineLevel="0" collapsed="false">
      <c r="C811" s="31"/>
      <c r="D811" s="21"/>
    </row>
    <row r="812" customFormat="false" ht="12.75" hidden="false" customHeight="false" outlineLevel="0" collapsed="false">
      <c r="C812" s="32"/>
      <c r="D812" s="32"/>
      <c r="E812" s="32"/>
      <c r="F812" s="32"/>
      <c r="G812" s="33"/>
      <c r="H812" s="32"/>
    </row>
    <row r="813" customFormat="false" ht="12.75" hidden="false" customHeight="false" outlineLevel="0" collapsed="false">
      <c r="C813" s="29" t="s">
        <v>82</v>
      </c>
      <c r="E813" s="30" t="n">
        <v>1190</v>
      </c>
      <c r="F813" s="30" t="n">
        <f aca="false">E813*0.8</f>
        <v>952</v>
      </c>
      <c r="G813" s="30" t="n">
        <f aca="false">E813*0.7</f>
        <v>833</v>
      </c>
      <c r="H813" s="30" t="n">
        <f aca="false">E813*0.6</f>
        <v>714</v>
      </c>
    </row>
    <row r="814" customFormat="false" ht="12.75" hidden="false" customHeight="false" outlineLevel="0" collapsed="false">
      <c r="C814" s="1" t="s">
        <v>284</v>
      </c>
      <c r="E814" s="19" t="n">
        <v>890</v>
      </c>
      <c r="F814" s="19" t="n">
        <f aca="false">E814*0.8</f>
        <v>712</v>
      </c>
      <c r="G814" s="19" t="n">
        <f aca="false">E814*0.7</f>
        <v>623</v>
      </c>
      <c r="H814" s="19" t="n">
        <v>623</v>
      </c>
    </row>
    <row r="815" customFormat="false" ht="12.75" hidden="false" customHeight="false" outlineLevel="0" collapsed="false">
      <c r="C815" s="31" t="s">
        <v>283</v>
      </c>
      <c r="D815" s="21"/>
    </row>
    <row r="816" customFormat="false" ht="12.75" hidden="false" customHeight="false" outlineLevel="0" collapsed="false">
      <c r="C816" s="31"/>
      <c r="D816" s="21"/>
    </row>
    <row r="817" customFormat="false" ht="12.75" hidden="false" customHeight="false" outlineLevel="0" collapsed="false">
      <c r="C817" s="32"/>
      <c r="D817" s="32"/>
      <c r="E817" s="32"/>
      <c r="F817" s="32"/>
      <c r="G817" s="33"/>
      <c r="H817" s="32"/>
    </row>
    <row r="818" customFormat="false" ht="12.75" hidden="false" customHeight="false" outlineLevel="0" collapsed="false">
      <c r="C818" s="1" t="s">
        <v>285</v>
      </c>
      <c r="E818" s="19" t="n">
        <v>800</v>
      </c>
      <c r="F818" s="19" t="n">
        <f aca="false">E818*0.8</f>
        <v>640</v>
      </c>
      <c r="G818" s="19" t="n">
        <f aca="false">E818*0.7</f>
        <v>560</v>
      </c>
      <c r="H818" s="19" t="n">
        <f aca="false">E818*0.6</f>
        <v>480</v>
      </c>
    </row>
    <row r="819" customFormat="false" ht="12.75" hidden="false" customHeight="false" outlineLevel="0" collapsed="false">
      <c r="C819" s="31" t="s">
        <v>286</v>
      </c>
      <c r="D819" s="21"/>
    </row>
    <row r="820" customFormat="false" ht="12.75" hidden="false" customHeight="false" outlineLevel="0" collapsed="false">
      <c r="C820" s="31"/>
      <c r="D820" s="21"/>
    </row>
    <row r="821" customFormat="false" ht="12.75" hidden="false" customHeight="false" outlineLevel="0" collapsed="false">
      <c r="C821" s="32"/>
      <c r="D821" s="32"/>
      <c r="E821" s="32"/>
      <c r="F821" s="32"/>
      <c r="G821" s="33"/>
      <c r="H821" s="32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1" t="s">
        <v>287</v>
      </c>
      <c r="E823" s="19" t="n">
        <v>820</v>
      </c>
      <c r="F823" s="19" t="n">
        <f aca="false">E823*0.8</f>
        <v>656</v>
      </c>
      <c r="G823" s="19" t="n">
        <f aca="false">E823*0.7</f>
        <v>574</v>
      </c>
      <c r="H823" s="19" t="n">
        <f aca="false">E823*0.6</f>
        <v>492</v>
      </c>
    </row>
    <row r="824" customFormat="false" ht="12.75" hidden="false" customHeight="false" outlineLevel="0" collapsed="false">
      <c r="C824" s="31" t="s">
        <v>288</v>
      </c>
      <c r="D824" s="21"/>
    </row>
    <row r="825" customFormat="false" ht="12.75" hidden="false" customHeight="false" outlineLevel="0" collapsed="false">
      <c r="C825" s="31"/>
      <c r="D825" s="21"/>
    </row>
    <row r="826" customFormat="false" ht="12.75" hidden="false" customHeight="false" outlineLevel="0" collapsed="false">
      <c r="C826" s="32"/>
      <c r="D826" s="32"/>
      <c r="E826" s="32"/>
      <c r="F826" s="32"/>
      <c r="G826" s="33"/>
      <c r="H826" s="32"/>
    </row>
    <row r="827" customFormat="false" ht="12.75" hidden="false" customHeight="false" outlineLevel="0" collapsed="false">
      <c r="C827" s="1" t="s">
        <v>289</v>
      </c>
      <c r="E827" s="19" t="n">
        <v>880</v>
      </c>
      <c r="F827" s="19" t="n">
        <f aca="false">E827*0.8</f>
        <v>704</v>
      </c>
      <c r="G827" s="19" t="n">
        <f aca="false">E827*0.7</f>
        <v>616</v>
      </c>
      <c r="H827" s="19" t="n">
        <f aca="false">E827*0.6</f>
        <v>528</v>
      </c>
    </row>
    <row r="828" customFormat="false" ht="12.75" hidden="false" customHeight="false" outlineLevel="0" collapsed="false">
      <c r="C828" s="31" t="s">
        <v>235</v>
      </c>
      <c r="D828" s="21"/>
    </row>
    <row r="830" customFormat="false" ht="12.75" hidden="false" customHeight="false" outlineLevel="0" collapsed="false">
      <c r="C830" s="32"/>
      <c r="D830" s="32"/>
      <c r="E830" s="32"/>
      <c r="F830" s="32"/>
      <c r="G830" s="33"/>
      <c r="H830" s="32"/>
    </row>
    <row r="831" customFormat="false" ht="12.75" hidden="false" customHeight="false" outlineLevel="0" collapsed="false">
      <c r="C831" s="29" t="s">
        <v>82</v>
      </c>
      <c r="E831" s="30" t="n">
        <v>860</v>
      </c>
      <c r="F831" s="30" t="n">
        <f aca="false">E831*0.8</f>
        <v>688</v>
      </c>
      <c r="G831" s="30" t="n">
        <f aca="false">E831*0.7</f>
        <v>602</v>
      </c>
      <c r="H831" s="30" t="n">
        <f aca="false">E831*0.6</f>
        <v>516</v>
      </c>
    </row>
    <row r="832" customFormat="false" ht="12.75" hidden="false" customHeight="false" outlineLevel="0" collapsed="false">
      <c r="C832" s="1" t="s">
        <v>290</v>
      </c>
      <c r="E832" s="19" t="n">
        <v>650</v>
      </c>
      <c r="F832" s="19" t="n">
        <f aca="false">E832*0.8</f>
        <v>520</v>
      </c>
      <c r="G832" s="19" t="n">
        <f aca="false">E832*0.7</f>
        <v>455</v>
      </c>
      <c r="H832" s="19" t="n">
        <v>455</v>
      </c>
    </row>
    <row r="833" customFormat="false" ht="12.75" hidden="false" customHeight="false" outlineLevel="0" collapsed="false">
      <c r="C833" s="31" t="s">
        <v>291</v>
      </c>
      <c r="D833" s="21"/>
    </row>
    <row r="834" customFormat="false" ht="12.75" hidden="false" customHeight="false" outlineLevel="0" collapsed="false">
      <c r="C834" s="31"/>
      <c r="D834" s="21"/>
    </row>
    <row r="835" customFormat="false" ht="12.75" hidden="false" customHeight="false" outlineLevel="0" collapsed="false">
      <c r="C835" s="32"/>
      <c r="D835" s="32"/>
      <c r="E835" s="32"/>
      <c r="F835" s="32"/>
      <c r="G835" s="33"/>
      <c r="H835" s="32"/>
    </row>
    <row r="836" customFormat="false" ht="12.75" hidden="false" customHeight="false" outlineLevel="0" collapsed="false">
      <c r="C836" s="29" t="s">
        <v>82</v>
      </c>
      <c r="E836" s="30" t="n">
        <v>840</v>
      </c>
      <c r="F836" s="30" t="n">
        <f aca="false">E836*0.8</f>
        <v>672</v>
      </c>
      <c r="G836" s="30" t="n">
        <f aca="false">E836*0.7</f>
        <v>588</v>
      </c>
      <c r="H836" s="30" t="n">
        <f aca="false">E836*0.6</f>
        <v>504</v>
      </c>
    </row>
    <row r="837" customFormat="false" ht="12.75" hidden="false" customHeight="false" outlineLevel="0" collapsed="false">
      <c r="C837" s="1" t="s">
        <v>292</v>
      </c>
      <c r="E837" s="19" t="n">
        <v>630</v>
      </c>
      <c r="F837" s="19" t="n">
        <f aca="false">E837*0.8</f>
        <v>504</v>
      </c>
      <c r="G837" s="19" t="n">
        <f aca="false">E837*0.7</f>
        <v>441</v>
      </c>
      <c r="H837" s="19" t="n">
        <v>441</v>
      </c>
    </row>
    <row r="838" customFormat="false" ht="12.75" hidden="false" customHeight="false" outlineLevel="0" collapsed="false">
      <c r="C838" s="31" t="s">
        <v>293</v>
      </c>
      <c r="D838" s="21"/>
    </row>
    <row r="839" customFormat="false" ht="12.75" hidden="false" customHeight="false" outlineLevel="0" collapsed="false">
      <c r="C839" s="31"/>
      <c r="D839" s="21"/>
    </row>
    <row r="840" customFormat="false" ht="12.75" hidden="false" customHeight="false" outlineLevel="0" collapsed="false">
      <c r="C840" s="32"/>
      <c r="D840" s="32"/>
      <c r="E840" s="32"/>
      <c r="F840" s="32"/>
      <c r="G840" s="33"/>
      <c r="H840" s="32"/>
    </row>
    <row r="841" customFormat="false" ht="12.75" hidden="false" customHeight="false" outlineLevel="0" collapsed="false">
      <c r="C841" s="1" t="s">
        <v>294</v>
      </c>
      <c r="E841" s="19" t="n">
        <v>890</v>
      </c>
      <c r="F841" s="19" t="n">
        <f aca="false">E841*0.8</f>
        <v>712</v>
      </c>
      <c r="G841" s="19" t="n">
        <f aca="false">E841*0.7</f>
        <v>623</v>
      </c>
      <c r="H841" s="19" t="n">
        <f aca="false">E841*0.6</f>
        <v>534</v>
      </c>
    </row>
    <row r="842" customFormat="false" ht="12.75" hidden="false" customHeight="false" outlineLevel="0" collapsed="false">
      <c r="C842" s="31" t="s">
        <v>295</v>
      </c>
      <c r="D842" s="21"/>
    </row>
    <row r="844" customFormat="false" ht="12.75" hidden="false" customHeight="false" outlineLevel="0" collapsed="false">
      <c r="C844" s="32"/>
      <c r="D844" s="32"/>
      <c r="E844" s="32"/>
      <c r="F844" s="32"/>
      <c r="G844" s="33"/>
      <c r="H844" s="32"/>
    </row>
    <row r="845" customFormat="false" ht="12.75" hidden="false" customHeight="false" outlineLevel="0" collapsed="false">
      <c r="C845" s="1" t="s">
        <v>296</v>
      </c>
      <c r="E845" s="19" t="n">
        <v>830</v>
      </c>
      <c r="F845" s="19" t="n">
        <f aca="false">E845*0.8</f>
        <v>664</v>
      </c>
      <c r="G845" s="19" t="n">
        <f aca="false">E845*0.7</f>
        <v>581</v>
      </c>
      <c r="H845" s="19" t="n">
        <f aca="false">E845*0.6</f>
        <v>498</v>
      </c>
    </row>
    <row r="846" customFormat="false" ht="12.75" hidden="false" customHeight="false" outlineLevel="0" collapsed="false">
      <c r="C846" s="31" t="s">
        <v>295</v>
      </c>
      <c r="D846" s="21"/>
    </row>
    <row r="848" customFormat="false" ht="12.75" hidden="false" customHeight="false" outlineLevel="0" collapsed="false">
      <c r="C848" s="32"/>
      <c r="D848" s="32"/>
      <c r="E848" s="32"/>
      <c r="F848" s="32"/>
      <c r="G848" s="33"/>
      <c r="H848" s="32"/>
    </row>
    <row r="849" customFormat="false" ht="12.75" hidden="false" customHeight="false" outlineLevel="0" collapsed="false">
      <c r="C849" s="1" t="s">
        <v>109</v>
      </c>
      <c r="E849" s="19" t="n">
        <v>1260</v>
      </c>
      <c r="F849" s="19" t="n">
        <f aca="false">E849*0.8</f>
        <v>1008</v>
      </c>
      <c r="G849" s="19" t="n">
        <f aca="false">E849*0.7</f>
        <v>882</v>
      </c>
      <c r="H849" s="19" t="n">
        <f aca="false">E849*0.6</f>
        <v>756</v>
      </c>
    </row>
    <row r="850" customFormat="false" ht="12.75" hidden="false" customHeight="false" outlineLevel="0" collapsed="false">
      <c r="C850" s="31" t="s">
        <v>106</v>
      </c>
      <c r="D850" s="21"/>
    </row>
    <row r="852" customFormat="false" ht="12.75" hidden="false" customHeight="false" outlineLevel="0" collapsed="false">
      <c r="C852" s="32"/>
      <c r="D852" s="32"/>
      <c r="E852" s="32"/>
      <c r="F852" s="32"/>
      <c r="G852" s="33"/>
      <c r="H852" s="32"/>
    </row>
    <row r="853" customFormat="false" ht="12.75" hidden="false" customHeight="false" outlineLevel="0" collapsed="false">
      <c r="C853" s="1" t="s">
        <v>297</v>
      </c>
      <c r="E853" s="19" t="n">
        <v>880</v>
      </c>
      <c r="F853" s="19" t="n">
        <f aca="false">E853*0.8</f>
        <v>704</v>
      </c>
      <c r="G853" s="19" t="n">
        <f aca="false">E853*0.7</f>
        <v>616</v>
      </c>
      <c r="H853" s="19" t="n">
        <f aca="false">E853*0.6</f>
        <v>528</v>
      </c>
    </row>
    <row r="854" customFormat="false" ht="12.75" hidden="false" customHeight="false" outlineLevel="0" collapsed="false">
      <c r="C854" s="31" t="s">
        <v>277</v>
      </c>
      <c r="D854" s="21"/>
    </row>
    <row r="856" customFormat="false" ht="12.75" hidden="false" customHeight="false" outlineLevel="0" collapsed="false">
      <c r="C856" s="32"/>
      <c r="D856" s="32"/>
      <c r="E856" s="32"/>
      <c r="F856" s="32"/>
      <c r="G856" s="33"/>
      <c r="H856" s="32"/>
    </row>
    <row r="857" customFormat="false" ht="12.75" hidden="false" customHeight="false" outlineLevel="0" collapsed="false">
      <c r="C857" s="1" t="s">
        <v>298</v>
      </c>
      <c r="E857" s="19" t="n">
        <v>900</v>
      </c>
      <c r="F857" s="19" t="n">
        <f aca="false">E857*0.8</f>
        <v>720</v>
      </c>
      <c r="G857" s="19" t="n">
        <f aca="false">E857*0.7</f>
        <v>630</v>
      </c>
      <c r="H857" s="19" t="n">
        <f aca="false">E857*0.6</f>
        <v>540</v>
      </c>
    </row>
    <row r="858" customFormat="false" ht="12.75" hidden="false" customHeight="false" outlineLevel="0" collapsed="false">
      <c r="C858" s="31" t="s">
        <v>299</v>
      </c>
      <c r="D858" s="21"/>
    </row>
    <row r="860" customFormat="false" ht="12.75" hidden="false" customHeight="false" outlineLevel="0" collapsed="false">
      <c r="C860" s="32"/>
      <c r="D860" s="32"/>
      <c r="E860" s="32"/>
      <c r="F860" s="32"/>
      <c r="G860" s="33"/>
      <c r="H860" s="32"/>
    </row>
    <row r="861" customFormat="false" ht="12.75" hidden="false" customHeight="false" outlineLevel="0" collapsed="false">
      <c r="C861" s="1" t="s">
        <v>300</v>
      </c>
      <c r="E861" s="19" t="n">
        <v>850</v>
      </c>
      <c r="F861" s="19" t="n">
        <f aca="false">E861*0.8</f>
        <v>680</v>
      </c>
      <c r="G861" s="19" t="n">
        <f aca="false">E861*0.7</f>
        <v>595</v>
      </c>
      <c r="H861" s="19" t="n">
        <f aca="false">E861*0.6</f>
        <v>510</v>
      </c>
    </row>
    <row r="862" customFormat="false" ht="12.75" hidden="false" customHeight="false" outlineLevel="0" collapsed="false">
      <c r="C862" s="31" t="s">
        <v>301</v>
      </c>
      <c r="D862" s="21"/>
    </row>
    <row r="864" customFormat="false" ht="12.75" hidden="false" customHeight="false" outlineLevel="0" collapsed="false">
      <c r="C864" s="32"/>
      <c r="D864" s="32"/>
      <c r="E864" s="32"/>
      <c r="F864" s="32"/>
      <c r="G864" s="33"/>
      <c r="H864" s="32"/>
    </row>
    <row r="865" customFormat="false" ht="12.75" hidden="false" customHeight="false" outlineLevel="0" collapsed="false">
      <c r="C865" s="1" t="s">
        <v>302</v>
      </c>
      <c r="E865" s="19" t="n">
        <v>900</v>
      </c>
      <c r="F865" s="19" t="n">
        <f aca="false">E865*0.8</f>
        <v>720</v>
      </c>
      <c r="G865" s="19" t="n">
        <f aca="false">E865*0.7</f>
        <v>630</v>
      </c>
      <c r="H865" s="19" t="n">
        <f aca="false">E865*0.6</f>
        <v>540</v>
      </c>
    </row>
    <row r="866" customFormat="false" ht="12.75" hidden="false" customHeight="false" outlineLevel="0" collapsed="false">
      <c r="C866" s="31" t="s">
        <v>303</v>
      </c>
      <c r="D866" s="21"/>
    </row>
    <row r="868" customFormat="false" ht="12.75" hidden="false" customHeight="false" outlineLevel="0" collapsed="false">
      <c r="C868" s="32"/>
      <c r="D868" s="32"/>
      <c r="E868" s="32"/>
      <c r="F868" s="32"/>
      <c r="G868" s="33"/>
      <c r="H868" s="32"/>
    </row>
    <row r="869" customFormat="false" ht="12.75" hidden="false" customHeight="false" outlineLevel="0" collapsed="false">
      <c r="C869" s="1" t="s">
        <v>304</v>
      </c>
      <c r="E869" s="19" t="n">
        <v>860</v>
      </c>
      <c r="F869" s="19" t="n">
        <f aca="false">E869*0.8</f>
        <v>688</v>
      </c>
      <c r="G869" s="19" t="n">
        <f aca="false">E869*0.7</f>
        <v>602</v>
      </c>
      <c r="H869" s="19" t="n">
        <f aca="false">E869*0.6</f>
        <v>516</v>
      </c>
    </row>
    <row r="870" customFormat="false" ht="12.75" hidden="false" customHeight="false" outlineLevel="0" collapsed="false">
      <c r="C870" s="31" t="s">
        <v>171</v>
      </c>
      <c r="D870" s="21"/>
    </row>
    <row r="872" customFormat="false" ht="12.75" hidden="false" customHeight="false" outlineLevel="0" collapsed="false">
      <c r="C872" s="32"/>
      <c r="D872" s="32"/>
      <c r="E872" s="32"/>
      <c r="F872" s="32"/>
      <c r="G872" s="33"/>
      <c r="H872" s="32"/>
    </row>
    <row r="873" customFormat="false" ht="12.75" hidden="false" customHeight="false" outlineLevel="0" collapsed="false">
      <c r="C873" s="1" t="s">
        <v>305</v>
      </c>
      <c r="E873" s="19" t="n">
        <v>910</v>
      </c>
      <c r="F873" s="19" t="n">
        <f aca="false">E873*0.8</f>
        <v>728</v>
      </c>
      <c r="G873" s="19" t="n">
        <f aca="false">E873*0.7</f>
        <v>637</v>
      </c>
      <c r="H873" s="19" t="n">
        <f aca="false">E873*0.6</f>
        <v>546</v>
      </c>
    </row>
    <row r="874" customFormat="false" ht="12.75" hidden="false" customHeight="false" outlineLevel="0" collapsed="false">
      <c r="C874" s="31" t="s">
        <v>171</v>
      </c>
      <c r="D874" s="21"/>
    </row>
    <row r="876" customFormat="false" ht="12.75" hidden="false" customHeight="false" outlineLevel="0" collapsed="false">
      <c r="C876" s="32"/>
      <c r="D876" s="32"/>
      <c r="E876" s="32"/>
      <c r="F876" s="32"/>
      <c r="G876" s="33"/>
      <c r="H876" s="32"/>
    </row>
    <row r="877" customFormat="false" ht="12.75" hidden="false" customHeight="false" outlineLevel="0" collapsed="false">
      <c r="C877" s="1" t="s">
        <v>306</v>
      </c>
      <c r="E877" s="19" t="n">
        <v>1210</v>
      </c>
      <c r="F877" s="19" t="n">
        <f aca="false">E877*0.8</f>
        <v>968</v>
      </c>
      <c r="G877" s="19" t="n">
        <f aca="false">E877*0.7</f>
        <v>847</v>
      </c>
      <c r="H877" s="19" t="n">
        <f aca="false">E877*0.6</f>
        <v>726</v>
      </c>
    </row>
    <row r="878" customFormat="false" ht="12.75" hidden="false" customHeight="false" outlineLevel="0" collapsed="false">
      <c r="C878" s="31" t="s">
        <v>78</v>
      </c>
      <c r="D878" s="21"/>
    </row>
    <row r="880" customFormat="false" ht="12.75" hidden="false" customHeight="false" outlineLevel="0" collapsed="false">
      <c r="C880" s="32"/>
      <c r="D880" s="32"/>
      <c r="E880" s="32"/>
      <c r="F880" s="32"/>
      <c r="G880" s="33"/>
      <c r="H880" s="32"/>
    </row>
    <row r="881" customFormat="false" ht="12.75" hidden="false" customHeight="false" outlineLevel="0" collapsed="false">
      <c r="C881" s="29" t="s">
        <v>82</v>
      </c>
      <c r="E881" s="30" t="n">
        <v>970</v>
      </c>
      <c r="F881" s="30" t="n">
        <f aca="false">E881*0.8</f>
        <v>776</v>
      </c>
      <c r="G881" s="30" t="n">
        <f aca="false">E881*0.7</f>
        <v>679</v>
      </c>
      <c r="H881" s="30" t="n">
        <f aca="false">E881*0.6</f>
        <v>582</v>
      </c>
    </row>
    <row r="882" customFormat="false" ht="12.75" hidden="false" customHeight="false" outlineLevel="0" collapsed="false">
      <c r="C882" s="1" t="s">
        <v>307</v>
      </c>
      <c r="E882" s="19" t="n">
        <v>730</v>
      </c>
      <c r="F882" s="19" t="n">
        <f aca="false">E882*0.8</f>
        <v>584</v>
      </c>
      <c r="G882" s="19" t="n">
        <f aca="false">E882*0.7</f>
        <v>511</v>
      </c>
      <c r="H882" s="19" t="n">
        <v>511</v>
      </c>
    </row>
    <row r="883" customFormat="false" ht="12.75" hidden="false" customHeight="false" outlineLevel="0" collapsed="false">
      <c r="C883" s="31" t="s">
        <v>308</v>
      </c>
      <c r="D883" s="21"/>
    </row>
    <row r="885" customFormat="false" ht="12.75" hidden="false" customHeight="false" outlineLevel="0" collapsed="false">
      <c r="C885" s="32"/>
      <c r="D885" s="32"/>
      <c r="E885" s="32"/>
      <c r="F885" s="32"/>
      <c r="G885" s="33"/>
      <c r="H885" s="32"/>
    </row>
    <row r="886" customFormat="false" ht="12.75" hidden="false" customHeight="false" outlineLevel="0" collapsed="false">
      <c r="C886" s="29" t="s">
        <v>82</v>
      </c>
      <c r="E886" s="30" t="n">
        <v>890</v>
      </c>
      <c r="F886" s="30" t="n">
        <f aca="false">E886*0.8</f>
        <v>712</v>
      </c>
      <c r="G886" s="30" t="n">
        <f aca="false">E886*0.7</f>
        <v>623</v>
      </c>
      <c r="H886" s="30" t="n">
        <f aca="false">E886*0.6</f>
        <v>534</v>
      </c>
    </row>
    <row r="887" customFormat="false" ht="12.75" hidden="false" customHeight="false" outlineLevel="0" collapsed="false">
      <c r="C887" s="1" t="s">
        <v>309</v>
      </c>
      <c r="E887" s="19" t="n">
        <v>670</v>
      </c>
      <c r="F887" s="19" t="n">
        <f aca="false">E887*0.8</f>
        <v>536</v>
      </c>
      <c r="G887" s="19" t="n">
        <f aca="false">E887*0.7</f>
        <v>469</v>
      </c>
      <c r="H887" s="19" t="n">
        <v>469</v>
      </c>
    </row>
    <row r="888" customFormat="false" ht="12.75" hidden="false" customHeight="false" outlineLevel="0" collapsed="false">
      <c r="C888" s="31" t="s">
        <v>310</v>
      </c>
      <c r="D888" s="21"/>
    </row>
    <row r="890" customFormat="false" ht="12.75" hidden="false" customHeight="false" outlineLevel="0" collapsed="false">
      <c r="C890" s="32"/>
      <c r="D890" s="32"/>
      <c r="E890" s="32"/>
      <c r="F890" s="32"/>
      <c r="G890" s="33"/>
      <c r="H890" s="32"/>
    </row>
    <row r="891" customFormat="false" ht="12.75" hidden="false" customHeight="false" outlineLevel="0" collapsed="false">
      <c r="C891" s="29" t="s">
        <v>82</v>
      </c>
      <c r="E891" s="30" t="n">
        <v>1190</v>
      </c>
      <c r="F891" s="30" t="n">
        <f aca="false">E891*0.8</f>
        <v>952</v>
      </c>
      <c r="G891" s="30" t="n">
        <f aca="false">E891*0.7</f>
        <v>833</v>
      </c>
      <c r="H891" s="30" t="n">
        <f aca="false">E891*0.6</f>
        <v>714</v>
      </c>
    </row>
    <row r="892" customFormat="false" ht="12.75" hidden="false" customHeight="false" outlineLevel="0" collapsed="false">
      <c r="C892" s="1" t="s">
        <v>311</v>
      </c>
      <c r="E892" s="19" t="n">
        <v>890</v>
      </c>
      <c r="F892" s="19" t="n">
        <f aca="false">E892*0.8</f>
        <v>712</v>
      </c>
      <c r="G892" s="19" t="n">
        <f aca="false">E892*0.7</f>
        <v>623</v>
      </c>
      <c r="H892" s="19" t="n">
        <v>623</v>
      </c>
    </row>
    <row r="893" customFormat="false" ht="12.75" hidden="false" customHeight="false" outlineLevel="0" collapsed="false">
      <c r="C893" s="31" t="s">
        <v>312</v>
      </c>
      <c r="D893" s="21"/>
    </row>
    <row r="895" customFormat="false" ht="12.75" hidden="false" customHeight="false" outlineLevel="0" collapsed="false">
      <c r="C895" s="32"/>
      <c r="D895" s="32"/>
      <c r="E895" s="32"/>
      <c r="F895" s="32"/>
      <c r="G895" s="33"/>
      <c r="H895" s="32"/>
    </row>
    <row r="896" customFormat="false" ht="12.75" hidden="false" customHeight="false" outlineLevel="0" collapsed="false">
      <c r="C896" s="29" t="s">
        <v>46</v>
      </c>
      <c r="E896" s="30" t="n">
        <v>1420</v>
      </c>
      <c r="F896" s="30" t="n">
        <f aca="false">E896*0.8</f>
        <v>1136</v>
      </c>
      <c r="G896" s="30" t="n">
        <f aca="false">E896*0.7</f>
        <v>994</v>
      </c>
      <c r="H896" s="30" t="n">
        <f aca="false">E896*0.6</f>
        <v>852</v>
      </c>
    </row>
    <row r="897" customFormat="false" ht="12.75" hidden="false" customHeight="false" outlineLevel="0" collapsed="false">
      <c r="C897" s="1" t="s">
        <v>313</v>
      </c>
      <c r="E897" s="19" t="n">
        <v>710</v>
      </c>
      <c r="F897" s="19" t="n">
        <f aca="false">E897*0.8</f>
        <v>568</v>
      </c>
      <c r="G897" s="19" t="n">
        <f aca="false">E897*0.7</f>
        <v>497</v>
      </c>
      <c r="H897" s="19" t="n">
        <f aca="false">E897*0.6</f>
        <v>426</v>
      </c>
    </row>
    <row r="898" customFormat="false" ht="12.75" hidden="false" customHeight="false" outlineLevel="0" collapsed="false">
      <c r="C898" s="31" t="s">
        <v>314</v>
      </c>
      <c r="D898" s="21"/>
    </row>
    <row r="900" customFormat="false" ht="12.75" hidden="false" customHeight="false" outlineLevel="0" collapsed="false">
      <c r="C900" s="32"/>
      <c r="D900" s="32"/>
      <c r="E900" s="32"/>
      <c r="F900" s="32"/>
      <c r="G900" s="33"/>
      <c r="H900" s="32"/>
    </row>
    <row r="901" customFormat="false" ht="12.75" hidden="false" customHeight="false" outlineLevel="0" collapsed="false">
      <c r="C901" s="29" t="s">
        <v>82</v>
      </c>
      <c r="E901" s="30" t="n">
        <v>1190</v>
      </c>
      <c r="F901" s="30" t="n">
        <f aca="false">E901*0.8</f>
        <v>952</v>
      </c>
      <c r="G901" s="30" t="n">
        <f aca="false">E901*0.7</f>
        <v>833</v>
      </c>
      <c r="H901" s="30" t="n">
        <f aca="false">E901*0.6</f>
        <v>714</v>
      </c>
    </row>
    <row r="902" customFormat="false" ht="12.75" hidden="false" customHeight="false" outlineLevel="0" collapsed="false">
      <c r="C902" s="1" t="s">
        <v>315</v>
      </c>
      <c r="E902" s="19" t="n">
        <v>890</v>
      </c>
      <c r="F902" s="19" t="n">
        <f aca="false">E902*0.8</f>
        <v>712</v>
      </c>
      <c r="G902" s="19" t="n">
        <f aca="false">E902*0.7</f>
        <v>623</v>
      </c>
      <c r="H902" s="19" t="n">
        <v>623</v>
      </c>
    </row>
    <row r="903" customFormat="false" ht="12.75" hidden="false" customHeight="false" outlineLevel="0" collapsed="false">
      <c r="C903" s="31" t="s">
        <v>316</v>
      </c>
      <c r="D903" s="21"/>
    </row>
    <row r="905" customFormat="false" ht="12.75" hidden="false" customHeight="false" outlineLevel="0" collapsed="false">
      <c r="C905" s="32"/>
      <c r="D905" s="32"/>
      <c r="E905" s="32"/>
      <c r="F905" s="32"/>
      <c r="G905" s="33"/>
      <c r="H905" s="32"/>
    </row>
    <row r="906" customFormat="false" ht="12.75" hidden="false" customHeight="false" outlineLevel="0" collapsed="false">
      <c r="C906" s="29" t="s">
        <v>82</v>
      </c>
      <c r="E906" s="30" t="n">
        <v>850</v>
      </c>
      <c r="F906" s="30" t="n">
        <f aca="false">E906*0.8</f>
        <v>680</v>
      </c>
      <c r="G906" s="30" t="n">
        <f aca="false">E906*0.7</f>
        <v>595</v>
      </c>
      <c r="H906" s="30" t="n">
        <f aca="false">E906*0.6</f>
        <v>510</v>
      </c>
    </row>
    <row r="907" customFormat="false" ht="12.75" hidden="false" customHeight="false" outlineLevel="0" collapsed="false">
      <c r="C907" s="1" t="s">
        <v>317</v>
      </c>
      <c r="E907" s="19" t="n">
        <v>640</v>
      </c>
      <c r="F907" s="19" t="n">
        <f aca="false">E907*0.8</f>
        <v>512</v>
      </c>
      <c r="G907" s="19" t="n">
        <f aca="false">E907*0.7</f>
        <v>448</v>
      </c>
      <c r="H907" s="19" t="n">
        <v>448</v>
      </c>
    </row>
    <row r="908" customFormat="false" ht="12.75" hidden="false" customHeight="false" outlineLevel="0" collapsed="false">
      <c r="C908" s="31" t="s">
        <v>299</v>
      </c>
      <c r="D908" s="21"/>
    </row>
    <row r="910" customFormat="false" ht="12.75" hidden="false" customHeight="false" outlineLevel="0" collapsed="false">
      <c r="C910" s="32"/>
      <c r="D910" s="32"/>
      <c r="E910" s="32"/>
      <c r="F910" s="32"/>
      <c r="G910" s="33"/>
      <c r="H910" s="32"/>
    </row>
    <row r="911" customFormat="false" ht="12.75" hidden="false" customHeight="false" outlineLevel="0" collapsed="false">
      <c r="C911" s="29" t="s">
        <v>82</v>
      </c>
      <c r="E911" s="30" t="n">
        <v>1210</v>
      </c>
      <c r="F911" s="30" t="n">
        <f aca="false">E911*0.8</f>
        <v>968</v>
      </c>
      <c r="G911" s="30" t="n">
        <f aca="false">E911*0.7</f>
        <v>847</v>
      </c>
      <c r="H911" s="30" t="n">
        <f aca="false">E911*0.6</f>
        <v>726</v>
      </c>
    </row>
    <row r="912" customFormat="false" ht="12.75" hidden="false" customHeight="false" outlineLevel="0" collapsed="false">
      <c r="C912" s="1" t="s">
        <v>318</v>
      </c>
      <c r="E912" s="19" t="n">
        <v>910</v>
      </c>
      <c r="F912" s="19" t="n">
        <f aca="false">E912*0.8</f>
        <v>728</v>
      </c>
      <c r="G912" s="19" t="n">
        <f aca="false">E912*0.7</f>
        <v>637</v>
      </c>
      <c r="H912" s="19" t="n">
        <v>637</v>
      </c>
    </row>
    <row r="913" customFormat="false" ht="12.75" hidden="false" customHeight="false" outlineLevel="0" collapsed="false">
      <c r="C913" s="31" t="s">
        <v>319</v>
      </c>
      <c r="D913" s="21"/>
    </row>
    <row r="915" customFormat="false" ht="12.75" hidden="false" customHeight="false" outlineLevel="0" collapsed="false">
      <c r="C915" s="32"/>
      <c r="D915" s="32"/>
      <c r="E915" s="32"/>
      <c r="F915" s="32"/>
      <c r="G915" s="33"/>
      <c r="H915" s="32"/>
    </row>
    <row r="916" customFormat="false" ht="12.75" hidden="false" customHeight="false" outlineLevel="0" collapsed="false">
      <c r="C916" s="29" t="s">
        <v>82</v>
      </c>
      <c r="E916" s="30" t="n">
        <v>1140</v>
      </c>
      <c r="F916" s="30" t="n">
        <f aca="false">E916*0.8</f>
        <v>912</v>
      </c>
      <c r="G916" s="30" t="n">
        <f aca="false">E916*0.7</f>
        <v>798</v>
      </c>
      <c r="H916" s="30" t="n">
        <f aca="false">E916*0.6</f>
        <v>684</v>
      </c>
    </row>
    <row r="917" customFormat="false" ht="12.75" hidden="false" customHeight="false" outlineLevel="0" collapsed="false">
      <c r="C917" s="1" t="s">
        <v>320</v>
      </c>
      <c r="E917" s="19" t="n">
        <v>860</v>
      </c>
      <c r="F917" s="19" t="n">
        <f aca="false">E917*0.8</f>
        <v>688</v>
      </c>
      <c r="G917" s="19" t="n">
        <f aca="false">E917*0.7</f>
        <v>602</v>
      </c>
      <c r="H917" s="19" t="n">
        <v>602</v>
      </c>
    </row>
    <row r="918" customFormat="false" ht="12.75" hidden="false" customHeight="false" outlineLevel="0" collapsed="false">
      <c r="C918" s="31" t="s">
        <v>319</v>
      </c>
      <c r="D918" s="21"/>
    </row>
    <row r="920" customFormat="false" ht="12.75" hidden="false" customHeight="false" outlineLevel="0" collapsed="false">
      <c r="C920" s="32"/>
      <c r="D920" s="32"/>
      <c r="E920" s="32"/>
      <c r="F920" s="32"/>
      <c r="G920" s="33"/>
      <c r="H920" s="32"/>
    </row>
    <row r="921" customFormat="false" ht="12.75" hidden="false" customHeight="false" outlineLevel="0" collapsed="false">
      <c r="C921" s="1" t="s">
        <v>321</v>
      </c>
      <c r="E921" s="19" t="n">
        <v>900</v>
      </c>
      <c r="F921" s="19" t="n">
        <f aca="false">E921*0.8</f>
        <v>720</v>
      </c>
      <c r="G921" s="19" t="n">
        <f aca="false">E921*0.7</f>
        <v>630</v>
      </c>
      <c r="H921" s="19" t="n">
        <f aca="false">E921*0.6</f>
        <v>540</v>
      </c>
    </row>
    <row r="922" customFormat="false" ht="12.75" hidden="false" customHeight="false" outlineLevel="0" collapsed="false">
      <c r="C922" s="31" t="s">
        <v>322</v>
      </c>
      <c r="D922" s="21"/>
    </row>
    <row r="924" customFormat="false" ht="12.75" hidden="false" customHeight="false" outlineLevel="0" collapsed="false">
      <c r="C924" s="32"/>
      <c r="D924" s="32"/>
      <c r="E924" s="32"/>
      <c r="F924" s="32"/>
      <c r="G924" s="33"/>
      <c r="H924" s="32"/>
    </row>
    <row r="925" customFormat="false" ht="12.75" hidden="false" customHeight="false" outlineLevel="0" collapsed="false">
      <c r="C925" s="1" t="s">
        <v>323</v>
      </c>
      <c r="E925" s="19" t="n">
        <v>820</v>
      </c>
      <c r="F925" s="19" t="n">
        <f aca="false">E925*0.8</f>
        <v>656</v>
      </c>
      <c r="G925" s="19" t="n">
        <f aca="false">E925*0.7</f>
        <v>574</v>
      </c>
      <c r="H925" s="19" t="n">
        <f aca="false">E925*0.6</f>
        <v>492</v>
      </c>
    </row>
    <row r="926" customFormat="false" ht="12.75" hidden="false" customHeight="false" outlineLevel="0" collapsed="false">
      <c r="C926" s="31" t="s">
        <v>235</v>
      </c>
      <c r="D926" s="21"/>
    </row>
    <row r="928" customFormat="false" ht="12.75" hidden="false" customHeight="false" outlineLevel="0" collapsed="false">
      <c r="C928" s="32"/>
      <c r="D928" s="32"/>
      <c r="E928" s="32"/>
      <c r="F928" s="32"/>
      <c r="G928" s="33"/>
      <c r="H928" s="32"/>
    </row>
    <row r="929" customFormat="false" ht="12.75" hidden="false" customHeight="false" outlineLevel="0" collapsed="false">
      <c r="C929" s="29" t="s">
        <v>82</v>
      </c>
      <c r="E929" s="30" t="n">
        <v>850</v>
      </c>
      <c r="F929" s="30" t="n">
        <f aca="false">E929*0.8</f>
        <v>680</v>
      </c>
      <c r="G929" s="30" t="n">
        <f aca="false">E929*0.7</f>
        <v>595</v>
      </c>
      <c r="H929" s="30" t="n">
        <f aca="false">E929*0.6</f>
        <v>510</v>
      </c>
    </row>
    <row r="930" customFormat="false" ht="12.75" hidden="false" customHeight="false" outlineLevel="0" collapsed="false">
      <c r="C930" s="1" t="s">
        <v>324</v>
      </c>
      <c r="E930" s="19" t="n">
        <v>640</v>
      </c>
      <c r="F930" s="19" t="n">
        <f aca="false">E930*0.8</f>
        <v>512</v>
      </c>
      <c r="G930" s="19" t="n">
        <f aca="false">E930*0.7</f>
        <v>448</v>
      </c>
      <c r="H930" s="19" t="n">
        <v>448</v>
      </c>
    </row>
    <row r="931" customFormat="false" ht="12.75" hidden="false" customHeight="false" outlineLevel="0" collapsed="false">
      <c r="C931" s="31" t="s">
        <v>293</v>
      </c>
      <c r="D931" s="21"/>
    </row>
    <row r="933" customFormat="false" ht="12.75" hidden="false" customHeight="false" outlineLevel="0" collapsed="false">
      <c r="C933" s="32"/>
      <c r="D933" s="32"/>
      <c r="E933" s="32"/>
      <c r="F933" s="32"/>
      <c r="G933" s="33"/>
      <c r="H933" s="32"/>
    </row>
    <row r="934" customFormat="false" ht="12.75" hidden="false" customHeight="false" outlineLevel="0" collapsed="false">
      <c r="C934" s="1" t="s">
        <v>325</v>
      </c>
      <c r="E934" s="19" t="n">
        <v>850</v>
      </c>
      <c r="F934" s="19" t="n">
        <f aca="false">E934*0.8</f>
        <v>680</v>
      </c>
      <c r="G934" s="19" t="n">
        <f aca="false">E934*0.7</f>
        <v>595</v>
      </c>
      <c r="H934" s="19" t="n">
        <f aca="false">E934*0.6</f>
        <v>510</v>
      </c>
    </row>
    <row r="935" customFormat="false" ht="12.75" hidden="false" customHeight="false" outlineLevel="0" collapsed="false">
      <c r="C935" s="31" t="s">
        <v>326</v>
      </c>
      <c r="D935" s="21"/>
    </row>
    <row r="937" customFormat="false" ht="12.75" hidden="false" customHeight="false" outlineLevel="0" collapsed="false">
      <c r="C937" s="32"/>
      <c r="D937" s="32"/>
      <c r="E937" s="32"/>
      <c r="F937" s="32"/>
      <c r="G937" s="33"/>
      <c r="H937" s="32"/>
    </row>
    <row r="938" customFormat="false" ht="12.75" hidden="false" customHeight="false" outlineLevel="0" collapsed="false">
      <c r="C938" s="29" t="s">
        <v>82</v>
      </c>
      <c r="E938" s="30" t="n">
        <v>910</v>
      </c>
      <c r="F938" s="30" t="n">
        <f aca="false">E938*0.8</f>
        <v>728</v>
      </c>
      <c r="G938" s="30" t="n">
        <f aca="false">E938*0.7</f>
        <v>637</v>
      </c>
      <c r="H938" s="30" t="n">
        <f aca="false">E938*0.6</f>
        <v>546</v>
      </c>
    </row>
    <row r="939" customFormat="false" ht="12.75" hidden="false" customHeight="false" outlineLevel="0" collapsed="false">
      <c r="C939" s="1" t="s">
        <v>327</v>
      </c>
      <c r="E939" s="19" t="n">
        <v>660</v>
      </c>
      <c r="F939" s="19" t="n">
        <f aca="false">E939*0.8</f>
        <v>528</v>
      </c>
      <c r="G939" s="19" t="n">
        <f aca="false">E939*0.7</f>
        <v>462</v>
      </c>
      <c r="H939" s="19" t="n">
        <v>462</v>
      </c>
    </row>
    <row r="940" customFormat="false" ht="12.75" hidden="false" customHeight="false" outlineLevel="0" collapsed="false">
      <c r="C940" s="31" t="s">
        <v>326</v>
      </c>
      <c r="D940" s="21"/>
    </row>
    <row r="942" customFormat="false" ht="12.75" hidden="false" customHeight="false" outlineLevel="0" collapsed="false">
      <c r="C942" s="32"/>
      <c r="D942" s="32"/>
      <c r="E942" s="32"/>
      <c r="F942" s="32"/>
      <c r="G942" s="33"/>
      <c r="H942" s="32"/>
    </row>
    <row r="943" customFormat="false" ht="12.75" hidden="false" customHeight="false" outlineLevel="0" collapsed="false">
      <c r="C943" s="29" t="s">
        <v>82</v>
      </c>
      <c r="E943" s="30" t="n">
        <v>910</v>
      </c>
      <c r="F943" s="30" t="n">
        <f aca="false">E943*0.8</f>
        <v>728</v>
      </c>
      <c r="G943" s="30" t="n">
        <f aca="false">E943*0.7</f>
        <v>637</v>
      </c>
      <c r="H943" s="30" t="n">
        <f aca="false">E943*0.6</f>
        <v>546</v>
      </c>
    </row>
    <row r="944" customFormat="false" ht="12.75" hidden="false" customHeight="false" outlineLevel="0" collapsed="false">
      <c r="C944" s="1" t="s">
        <v>328</v>
      </c>
      <c r="E944" s="19" t="n">
        <v>850</v>
      </c>
      <c r="F944" s="19" t="n">
        <f aca="false">E944*0.8</f>
        <v>680</v>
      </c>
      <c r="G944" s="19" t="n">
        <f aca="false">E944*0.7</f>
        <v>595</v>
      </c>
      <c r="H944" s="19" t="n">
        <v>595</v>
      </c>
    </row>
    <row r="945" customFormat="false" ht="12.75" hidden="false" customHeight="false" outlineLevel="0" collapsed="false">
      <c r="C945" s="31" t="s">
        <v>272</v>
      </c>
      <c r="D945" s="21"/>
    </row>
    <row r="947" customFormat="false" ht="12.75" hidden="false" customHeight="false" outlineLevel="0" collapsed="false">
      <c r="C947" s="32"/>
      <c r="D947" s="32"/>
      <c r="E947" s="32"/>
      <c r="F947" s="32"/>
      <c r="G947" s="33"/>
      <c r="H947" s="32"/>
    </row>
    <row r="948" customFormat="false" ht="12.75" hidden="false" customHeight="false" outlineLevel="0" collapsed="false">
      <c r="C948" s="29" t="s">
        <v>82</v>
      </c>
      <c r="E948" s="30" t="n">
        <v>910</v>
      </c>
      <c r="F948" s="30" t="n">
        <f aca="false">E948*0.8</f>
        <v>728</v>
      </c>
      <c r="G948" s="30" t="n">
        <f aca="false">E948*0.7</f>
        <v>637</v>
      </c>
      <c r="H948" s="30" t="n">
        <f aca="false">E948*0.6</f>
        <v>546</v>
      </c>
    </row>
    <row r="949" customFormat="false" ht="12.75" hidden="false" customHeight="false" outlineLevel="0" collapsed="false">
      <c r="C949" s="1" t="s">
        <v>329</v>
      </c>
      <c r="E949" s="19" t="n">
        <v>660</v>
      </c>
      <c r="F949" s="19" t="n">
        <f aca="false">E949*0.8</f>
        <v>528</v>
      </c>
      <c r="G949" s="19" t="n">
        <f aca="false">E949*0.7</f>
        <v>462</v>
      </c>
      <c r="H949" s="19" t="n">
        <v>462</v>
      </c>
    </row>
    <row r="950" customFormat="false" ht="12.75" hidden="false" customHeight="false" outlineLevel="0" collapsed="false">
      <c r="C950" s="31" t="s">
        <v>272</v>
      </c>
      <c r="D950" s="21"/>
    </row>
    <row r="952" customFormat="false" ht="12.75" hidden="false" customHeight="false" outlineLevel="0" collapsed="false">
      <c r="C952" s="32"/>
      <c r="D952" s="32"/>
      <c r="E952" s="32"/>
      <c r="F952" s="32"/>
      <c r="G952" s="33"/>
      <c r="H952" s="32"/>
    </row>
    <row r="953" customFormat="false" ht="12.75" hidden="false" customHeight="false" outlineLevel="0" collapsed="false">
      <c r="C953" s="29" t="s">
        <v>82</v>
      </c>
      <c r="E953" s="30" t="n">
        <v>850</v>
      </c>
      <c r="F953" s="30" t="n">
        <f aca="false">E953*0.8</f>
        <v>680</v>
      </c>
      <c r="G953" s="30" t="n">
        <f aca="false">E953*0.7</f>
        <v>595</v>
      </c>
      <c r="H953" s="30" t="n">
        <f aca="false">E953*0.6</f>
        <v>510</v>
      </c>
    </row>
    <row r="954" customFormat="false" ht="12.75" hidden="false" customHeight="false" outlineLevel="0" collapsed="false">
      <c r="C954" s="1" t="s">
        <v>330</v>
      </c>
      <c r="E954" s="19" t="n">
        <v>640</v>
      </c>
      <c r="F954" s="19" t="n">
        <f aca="false">E954*0.8</f>
        <v>512</v>
      </c>
      <c r="G954" s="19" t="n">
        <f aca="false">E954*0.7</f>
        <v>448</v>
      </c>
      <c r="H954" s="19" t="n">
        <v>448</v>
      </c>
    </row>
    <row r="955" customFormat="false" ht="12.75" hidden="false" customHeight="false" outlineLevel="0" collapsed="false">
      <c r="C955" s="31" t="s">
        <v>331</v>
      </c>
      <c r="D955" s="21"/>
    </row>
    <row r="957" customFormat="false" ht="12.75" hidden="false" customHeight="false" outlineLevel="0" collapsed="false">
      <c r="C957" s="32"/>
      <c r="D957" s="32"/>
      <c r="E957" s="32"/>
      <c r="F957" s="32"/>
      <c r="G957" s="33"/>
      <c r="H957" s="32"/>
    </row>
    <row r="958" customFormat="false" ht="12.75" hidden="false" customHeight="false" outlineLevel="0" collapsed="false">
      <c r="C958" s="29" t="s">
        <v>82</v>
      </c>
      <c r="E958" s="30" t="n">
        <v>810</v>
      </c>
      <c r="F958" s="30" t="n">
        <f aca="false">E958*0.8</f>
        <v>648</v>
      </c>
      <c r="G958" s="30" t="n">
        <f aca="false">E958*0.7</f>
        <v>567</v>
      </c>
      <c r="H958" s="30" t="n">
        <f aca="false">E958*0.6</f>
        <v>486</v>
      </c>
    </row>
    <row r="959" customFormat="false" ht="12.75" hidden="false" customHeight="false" outlineLevel="0" collapsed="false">
      <c r="C959" s="1" t="s">
        <v>332</v>
      </c>
      <c r="E959" s="19" t="n">
        <v>610</v>
      </c>
      <c r="F959" s="19" t="n">
        <f aca="false">E959*0.8</f>
        <v>488</v>
      </c>
      <c r="G959" s="19" t="n">
        <f aca="false">E959*0.7</f>
        <v>427</v>
      </c>
      <c r="H959" s="19" t="n">
        <v>427</v>
      </c>
    </row>
    <row r="960" customFormat="false" ht="12.75" hidden="false" customHeight="false" outlineLevel="0" collapsed="false">
      <c r="C960" s="31" t="s">
        <v>333</v>
      </c>
      <c r="D960" s="21"/>
    </row>
    <row r="962" customFormat="false" ht="12.75" hidden="false" customHeight="false" outlineLevel="0" collapsed="false">
      <c r="C962" s="32"/>
      <c r="D962" s="32"/>
      <c r="E962" s="32"/>
      <c r="F962" s="32"/>
      <c r="G962" s="33"/>
      <c r="H962" s="32"/>
    </row>
    <row r="963" customFormat="false" ht="12.75" hidden="false" customHeight="false" outlineLevel="0" collapsed="false">
      <c r="C963" s="1" t="s">
        <v>334</v>
      </c>
      <c r="E963" s="19" t="n">
        <v>800</v>
      </c>
      <c r="F963" s="19" t="n">
        <f aca="false">E963*0.8</f>
        <v>640</v>
      </c>
      <c r="G963" s="19" t="n">
        <f aca="false">E963*0.7</f>
        <v>560</v>
      </c>
      <c r="H963" s="19" t="n">
        <f aca="false">E963*0.6</f>
        <v>480</v>
      </c>
    </row>
    <row r="964" customFormat="false" ht="12.75" hidden="false" customHeight="false" outlineLevel="0" collapsed="false">
      <c r="C964" s="31" t="s">
        <v>335</v>
      </c>
      <c r="D964" s="21"/>
    </row>
    <row r="966" customFormat="false" ht="12.75" hidden="false" customHeight="false" outlineLevel="0" collapsed="false">
      <c r="C966" s="32"/>
      <c r="D966" s="32"/>
      <c r="E966" s="32"/>
      <c r="F966" s="32"/>
      <c r="G966" s="33"/>
      <c r="H966" s="32"/>
    </row>
    <row r="967" customFormat="false" ht="12.75" hidden="false" customHeight="false" outlineLevel="0" collapsed="false">
      <c r="C967" s="1" t="s">
        <v>336</v>
      </c>
      <c r="E967" s="19" t="n">
        <v>1020</v>
      </c>
      <c r="F967" s="19" t="n">
        <f aca="false">E967*0.8</f>
        <v>816</v>
      </c>
      <c r="G967" s="19" t="n">
        <f aca="false">E967*0.7</f>
        <v>714</v>
      </c>
      <c r="H967" s="19" t="n">
        <f aca="false">E967*0.6</f>
        <v>612</v>
      </c>
    </row>
    <row r="968" customFormat="false" ht="12.75" hidden="false" customHeight="false" outlineLevel="0" collapsed="false">
      <c r="C968" s="31" t="s">
        <v>337</v>
      </c>
      <c r="D968" s="21"/>
    </row>
    <row r="970" customFormat="false" ht="12.75" hidden="false" customHeight="false" outlineLevel="0" collapsed="false">
      <c r="C970" s="32"/>
      <c r="D970" s="32"/>
      <c r="E970" s="32"/>
      <c r="F970" s="32"/>
      <c r="G970" s="33"/>
      <c r="H970" s="32"/>
    </row>
    <row r="971" customFormat="false" ht="12.75" hidden="false" customHeight="false" outlineLevel="0" collapsed="false">
      <c r="C971" s="29" t="s">
        <v>82</v>
      </c>
      <c r="E971" s="30" t="n">
        <v>980</v>
      </c>
      <c r="F971" s="30" t="n">
        <f aca="false">E971*0.8</f>
        <v>784</v>
      </c>
      <c r="G971" s="30" t="n">
        <f aca="false">E971*0.7</f>
        <v>686</v>
      </c>
      <c r="H971" s="30" t="n">
        <f aca="false">E971*0.6</f>
        <v>588</v>
      </c>
    </row>
    <row r="972" customFormat="false" ht="12.75" hidden="false" customHeight="false" outlineLevel="0" collapsed="false">
      <c r="C972" s="1" t="s">
        <v>338</v>
      </c>
      <c r="E972" s="19" t="n">
        <v>750</v>
      </c>
      <c r="F972" s="19" t="n">
        <f aca="false">E972*0.8</f>
        <v>600</v>
      </c>
      <c r="G972" s="19" t="n">
        <f aca="false">E972*0.7</f>
        <v>525</v>
      </c>
      <c r="H972" s="19" t="n">
        <v>525</v>
      </c>
    </row>
    <row r="973" customFormat="false" ht="12.75" hidden="false" customHeight="false" outlineLevel="0" collapsed="false">
      <c r="C973" s="31" t="s">
        <v>339</v>
      </c>
      <c r="D973" s="21"/>
    </row>
    <row r="975" customFormat="false" ht="12.75" hidden="false" customHeight="false" outlineLevel="0" collapsed="false">
      <c r="C975" s="32"/>
      <c r="D975" s="32"/>
      <c r="E975" s="32"/>
      <c r="F975" s="32"/>
      <c r="G975" s="33"/>
      <c r="H975" s="32"/>
    </row>
    <row r="976" customFormat="false" ht="12.75" hidden="false" customHeight="false" outlineLevel="0" collapsed="false">
      <c r="C976" s="1" t="s">
        <v>340</v>
      </c>
      <c r="E976" s="19" t="n">
        <v>1010</v>
      </c>
      <c r="F976" s="19" t="n">
        <f aca="false">E976*0.8</f>
        <v>808</v>
      </c>
      <c r="G976" s="19" t="n">
        <f aca="false">E976*0.7</f>
        <v>707</v>
      </c>
      <c r="H976" s="19" t="n">
        <f aca="false">E976*0.6</f>
        <v>606</v>
      </c>
    </row>
    <row r="977" customFormat="false" ht="12.75" hidden="false" customHeight="false" outlineLevel="0" collapsed="false">
      <c r="C977" s="31" t="s">
        <v>339</v>
      </c>
      <c r="D977" s="21"/>
    </row>
    <row r="979" customFormat="false" ht="12.75" hidden="false" customHeight="false" outlineLevel="0" collapsed="false">
      <c r="C979" s="32"/>
      <c r="D979" s="32"/>
      <c r="E979" s="32"/>
      <c r="F979" s="32"/>
      <c r="G979" s="33"/>
      <c r="H979" s="32"/>
    </row>
    <row r="980" customFormat="false" ht="12.75" hidden="false" customHeight="false" outlineLevel="0" collapsed="false">
      <c r="C980" s="1" t="s">
        <v>341</v>
      </c>
      <c r="E980" s="19" t="n">
        <v>1400</v>
      </c>
      <c r="F980" s="19" t="n">
        <f aca="false">E980*0.8</f>
        <v>1120</v>
      </c>
      <c r="G980" s="19" t="n">
        <f aca="false">E980*0.7</f>
        <v>980</v>
      </c>
      <c r="H980" s="19" t="n">
        <f aca="false">E980*0.6</f>
        <v>840</v>
      </c>
    </row>
    <row r="981" customFormat="false" ht="12.75" hidden="false" customHeight="false" outlineLevel="0" collapsed="false">
      <c r="C981" s="31" t="s">
        <v>342</v>
      </c>
      <c r="D981" s="21"/>
    </row>
    <row r="983" customFormat="false" ht="12.75" hidden="false" customHeight="false" outlineLevel="0" collapsed="false">
      <c r="C983" s="32"/>
      <c r="D983" s="32"/>
      <c r="E983" s="32"/>
      <c r="F983" s="32"/>
      <c r="G983" s="33"/>
      <c r="H983" s="32"/>
    </row>
    <row r="984" customFormat="false" ht="12.75" hidden="false" customHeight="false" outlineLevel="0" collapsed="false">
      <c r="C984" s="29" t="s">
        <v>82</v>
      </c>
      <c r="E984" s="30" t="n">
        <v>1680</v>
      </c>
      <c r="F984" s="30" t="n">
        <f aca="false">E984*0.8</f>
        <v>1344</v>
      </c>
      <c r="G984" s="30" t="n">
        <f aca="false">E984*0.7</f>
        <v>1176</v>
      </c>
      <c r="H984" s="30" t="n">
        <f aca="false">E984*0.6</f>
        <v>1008</v>
      </c>
    </row>
    <row r="985" customFormat="false" ht="12.75" hidden="false" customHeight="false" outlineLevel="0" collapsed="false">
      <c r="C985" s="1" t="s">
        <v>343</v>
      </c>
      <c r="E985" s="19" t="n">
        <v>1180</v>
      </c>
      <c r="F985" s="19" t="n">
        <f aca="false">E985*0.8</f>
        <v>944</v>
      </c>
      <c r="G985" s="19" t="n">
        <f aca="false">E985*0.7</f>
        <v>826</v>
      </c>
      <c r="H985" s="19" t="n">
        <f aca="false">E985*0.6</f>
        <v>708</v>
      </c>
    </row>
    <row r="986" customFormat="false" ht="12.75" hidden="false" customHeight="false" outlineLevel="0" collapsed="false">
      <c r="C986" s="31" t="s">
        <v>344</v>
      </c>
      <c r="D986" s="21"/>
    </row>
    <row r="988" customFormat="false" ht="12.75" hidden="false" customHeight="false" outlineLevel="0" collapsed="false">
      <c r="C988" s="32"/>
      <c r="D988" s="32"/>
      <c r="E988" s="32"/>
      <c r="F988" s="32"/>
      <c r="G988" s="33"/>
      <c r="H988" s="32"/>
    </row>
    <row r="989" customFormat="false" ht="12.75" hidden="false" customHeight="false" outlineLevel="0" collapsed="false">
      <c r="C989" s="29" t="s">
        <v>82</v>
      </c>
      <c r="E989" s="30" t="n">
        <v>1680</v>
      </c>
      <c r="F989" s="30" t="n">
        <f aca="false">E989*0.8</f>
        <v>1344</v>
      </c>
      <c r="G989" s="30" t="n">
        <f aca="false">E989*0.7</f>
        <v>1176</v>
      </c>
      <c r="H989" s="30" t="n">
        <f aca="false">E989*0.6</f>
        <v>1008</v>
      </c>
    </row>
    <row r="990" customFormat="false" ht="12.75" hidden="false" customHeight="false" outlineLevel="0" collapsed="false">
      <c r="C990" s="1" t="s">
        <v>345</v>
      </c>
      <c r="E990" s="19" t="n">
        <v>1180</v>
      </c>
      <c r="F990" s="19" t="n">
        <f aca="false">E990*0.8</f>
        <v>944</v>
      </c>
      <c r="G990" s="19" t="n">
        <f aca="false">E990*0.7</f>
        <v>826</v>
      </c>
      <c r="H990" s="19" t="n">
        <f aca="false">E990*0.6</f>
        <v>708</v>
      </c>
    </row>
    <row r="991" customFormat="false" ht="12.75" hidden="false" customHeight="false" outlineLevel="0" collapsed="false">
      <c r="C991" s="31" t="s">
        <v>346</v>
      </c>
      <c r="D991" s="21"/>
    </row>
    <row r="992" customFormat="false" ht="12.75" hidden="false" customHeight="false" outlineLevel="0" collapsed="false">
      <c r="C992" s="31"/>
      <c r="D992" s="21"/>
    </row>
    <row r="993" customFormat="false" ht="12.75" hidden="false" customHeight="false" outlineLevel="0" collapsed="false">
      <c r="C993" s="32"/>
      <c r="D993" s="32"/>
      <c r="E993" s="32"/>
      <c r="F993" s="32"/>
      <c r="G993" s="33"/>
      <c r="H993" s="32"/>
    </row>
    <row r="994" customFormat="false" ht="12.75" hidden="false" customHeight="false" outlineLevel="0" collapsed="false">
      <c r="C994" s="29" t="s">
        <v>82</v>
      </c>
      <c r="E994" s="30" t="n">
        <v>1070</v>
      </c>
      <c r="F994" s="30" t="n">
        <f aca="false">E994*0.8</f>
        <v>856</v>
      </c>
      <c r="G994" s="30" t="n">
        <f aca="false">E994*0.7</f>
        <v>749</v>
      </c>
      <c r="H994" s="30" t="n">
        <f aca="false">E994*0.6</f>
        <v>642</v>
      </c>
    </row>
    <row r="995" customFormat="false" ht="12.75" hidden="false" customHeight="false" outlineLevel="0" collapsed="false">
      <c r="C995" s="1" t="s">
        <v>347</v>
      </c>
      <c r="E995" s="19" t="n">
        <v>800</v>
      </c>
      <c r="F995" s="19" t="n">
        <f aca="false">E995*0.8</f>
        <v>640</v>
      </c>
      <c r="G995" s="19" t="n">
        <f aca="false">E995*0.7</f>
        <v>560</v>
      </c>
      <c r="H995" s="19" t="n">
        <v>560</v>
      </c>
    </row>
    <row r="996" customFormat="false" ht="12.75" hidden="false" customHeight="false" outlineLevel="0" collapsed="false">
      <c r="C996" s="31" t="s">
        <v>348</v>
      </c>
      <c r="D996" s="21"/>
    </row>
    <row r="998" customFormat="false" ht="12.75" hidden="false" customHeight="false" outlineLevel="0" collapsed="false">
      <c r="C998" s="32"/>
      <c r="D998" s="32"/>
      <c r="E998" s="32"/>
      <c r="F998" s="32"/>
      <c r="G998" s="33"/>
      <c r="H998" s="32"/>
    </row>
    <row r="999" customFormat="false" ht="12.75" hidden="false" customHeight="false" outlineLevel="0" collapsed="false">
      <c r="C999" s="29" t="s">
        <v>82</v>
      </c>
      <c r="E999" s="30" t="n">
        <v>2100</v>
      </c>
      <c r="F999" s="30" t="n">
        <f aca="false">E999*0.8</f>
        <v>1680</v>
      </c>
      <c r="G999" s="30" t="n">
        <f aca="false">E999*0.7</f>
        <v>1470</v>
      </c>
      <c r="H999" s="30" t="n">
        <f aca="false">E999*0.6</f>
        <v>1260</v>
      </c>
    </row>
    <row r="1000" customFormat="false" ht="12.75" hidden="false" customHeight="false" outlineLevel="0" collapsed="false">
      <c r="C1000" s="1" t="s">
        <v>349</v>
      </c>
      <c r="E1000" s="19" t="n">
        <v>1420</v>
      </c>
      <c r="F1000" s="19" t="n">
        <f aca="false">E1000*0.8</f>
        <v>1136</v>
      </c>
      <c r="G1000" s="19" t="n">
        <f aca="false">E1000*0.7</f>
        <v>994</v>
      </c>
      <c r="H1000" s="19" t="n">
        <f aca="false">E1000*0.6</f>
        <v>852</v>
      </c>
    </row>
    <row r="1001" customFormat="false" ht="12.75" hidden="false" customHeight="false" outlineLevel="0" collapsed="false">
      <c r="C1001" s="31" t="s">
        <v>350</v>
      </c>
      <c r="D1001" s="21"/>
    </row>
    <row r="1003" customFormat="false" ht="12.75" hidden="false" customHeight="false" outlineLevel="0" collapsed="false">
      <c r="C1003" s="32"/>
      <c r="D1003" s="32"/>
      <c r="E1003" s="32"/>
      <c r="F1003" s="32"/>
      <c r="G1003" s="33"/>
      <c r="H1003" s="32"/>
    </row>
    <row r="1004" customFormat="false" ht="12.75" hidden="false" customHeight="false" outlineLevel="0" collapsed="false">
      <c r="C1004" s="1" t="s">
        <v>351</v>
      </c>
      <c r="E1004" s="19" t="n">
        <v>1000</v>
      </c>
      <c r="F1004" s="19" t="n">
        <f aca="false">E1004*0.8</f>
        <v>800</v>
      </c>
      <c r="G1004" s="19" t="n">
        <f aca="false">E1004*0.7</f>
        <v>700</v>
      </c>
      <c r="H1004" s="19" t="n">
        <f aca="false">E1004*0.6</f>
        <v>600</v>
      </c>
    </row>
    <row r="1005" customFormat="false" ht="12.75" hidden="false" customHeight="false" outlineLevel="0" collapsed="false">
      <c r="C1005" s="31" t="s">
        <v>352</v>
      </c>
      <c r="D1005" s="21"/>
    </row>
    <row r="1007" customFormat="false" ht="12.75" hidden="false" customHeight="false" outlineLevel="0" collapsed="false">
      <c r="C1007" s="32"/>
      <c r="D1007" s="32"/>
      <c r="E1007" s="32"/>
      <c r="F1007" s="32"/>
      <c r="G1007" s="33"/>
      <c r="H1007" s="32"/>
    </row>
    <row r="1008" customFormat="false" ht="12.75" hidden="false" customHeight="false" outlineLevel="0" collapsed="false">
      <c r="C1008" s="1" t="s">
        <v>353</v>
      </c>
      <c r="E1008" s="19" t="n">
        <v>1000</v>
      </c>
      <c r="F1008" s="19" t="n">
        <f aca="false">E1008*0.8</f>
        <v>800</v>
      </c>
      <c r="G1008" s="19" t="n">
        <f aca="false">E1008*0.7</f>
        <v>700</v>
      </c>
      <c r="H1008" s="19" t="n">
        <f aca="false">E1008*0.6</f>
        <v>600</v>
      </c>
    </row>
    <row r="1009" customFormat="false" ht="12.75" hidden="false" customHeight="false" outlineLevel="0" collapsed="false">
      <c r="C1009" s="31" t="s">
        <v>352</v>
      </c>
      <c r="D1009" s="21"/>
    </row>
    <row r="1011" customFormat="false" ht="12.75" hidden="false" customHeight="false" outlineLevel="0" collapsed="false">
      <c r="C1011" s="32"/>
      <c r="D1011" s="32"/>
      <c r="E1011" s="32"/>
      <c r="F1011" s="32"/>
      <c r="G1011" s="33"/>
      <c r="H1011" s="32"/>
    </row>
    <row r="1012" customFormat="false" ht="12.75" hidden="false" customHeight="false" outlineLevel="0" collapsed="false">
      <c r="C1012" s="1" t="s">
        <v>354</v>
      </c>
      <c r="E1012" s="19" t="n">
        <v>1140</v>
      </c>
      <c r="F1012" s="19" t="n">
        <f aca="false">E1012*0.8</f>
        <v>912</v>
      </c>
      <c r="G1012" s="19" t="n">
        <f aca="false">E1012*0.7</f>
        <v>798</v>
      </c>
      <c r="H1012" s="19" t="n">
        <f aca="false">E1012*0.6</f>
        <v>684</v>
      </c>
    </row>
    <row r="1013" customFormat="false" ht="12.75" hidden="false" customHeight="false" outlineLevel="0" collapsed="false">
      <c r="C1013" s="31" t="s">
        <v>355</v>
      </c>
      <c r="D1013" s="21"/>
    </row>
    <row r="1015" customFormat="false" ht="12.75" hidden="false" customHeight="false" outlineLevel="0" collapsed="false">
      <c r="C1015" s="32"/>
      <c r="D1015" s="32"/>
      <c r="E1015" s="32"/>
      <c r="F1015" s="32"/>
      <c r="G1015" s="33"/>
      <c r="H1015" s="32"/>
    </row>
    <row r="1016" customFormat="false" ht="12.75" hidden="false" customHeight="false" outlineLevel="0" collapsed="false">
      <c r="C1016" s="1" t="s">
        <v>356</v>
      </c>
      <c r="E1016" s="19" t="n">
        <v>920</v>
      </c>
      <c r="F1016" s="19" t="n">
        <f aca="false">E1016*0.8</f>
        <v>736</v>
      </c>
      <c r="G1016" s="19" t="n">
        <f aca="false">E1016*0.7</f>
        <v>644</v>
      </c>
      <c r="H1016" s="19" t="n">
        <f aca="false">E1016*0.6</f>
        <v>552</v>
      </c>
    </row>
    <row r="1017" customFormat="false" ht="12.75" hidden="false" customHeight="false" outlineLevel="0" collapsed="false">
      <c r="C1017" s="31" t="s">
        <v>357</v>
      </c>
      <c r="D1017" s="21"/>
    </row>
    <row r="1019" customFormat="false" ht="12.75" hidden="false" customHeight="false" outlineLevel="0" collapsed="false">
      <c r="C1019" s="32"/>
      <c r="D1019" s="32"/>
      <c r="E1019" s="32"/>
      <c r="F1019" s="32"/>
      <c r="G1019" s="33"/>
      <c r="H1019" s="32"/>
    </row>
    <row r="1020" customFormat="false" ht="12.75" hidden="false" customHeight="false" outlineLevel="0" collapsed="false">
      <c r="C1020" s="1" t="s">
        <v>358</v>
      </c>
      <c r="E1020" s="19" t="n">
        <v>850</v>
      </c>
      <c r="F1020" s="19" t="n">
        <f aca="false">E1020*0.8</f>
        <v>680</v>
      </c>
      <c r="G1020" s="19" t="n">
        <f aca="false">E1020*0.7</f>
        <v>595</v>
      </c>
      <c r="H1020" s="19" t="n">
        <f aca="false">E1020*0.6</f>
        <v>510</v>
      </c>
    </row>
    <row r="1021" customFormat="false" ht="12.75" hidden="false" customHeight="false" outlineLevel="0" collapsed="false">
      <c r="C1021" s="31" t="s">
        <v>359</v>
      </c>
      <c r="D1021" s="21"/>
    </row>
    <row r="1023" customFormat="false" ht="12.75" hidden="false" customHeight="false" outlineLevel="0" collapsed="false">
      <c r="C1023" s="32"/>
      <c r="D1023" s="32"/>
      <c r="E1023" s="32"/>
      <c r="F1023" s="32"/>
      <c r="G1023" s="33"/>
      <c r="H1023" s="32"/>
    </row>
    <row r="1024" customFormat="false" ht="12.75" hidden="false" customHeight="false" outlineLevel="0" collapsed="false">
      <c r="C1024" s="1" t="s">
        <v>360</v>
      </c>
      <c r="E1024" s="19" t="n">
        <v>870</v>
      </c>
      <c r="F1024" s="19" t="n">
        <f aca="false">E1024*0.8</f>
        <v>696</v>
      </c>
      <c r="G1024" s="19" t="n">
        <f aca="false">E1024*0.7</f>
        <v>609</v>
      </c>
      <c r="H1024" s="19" t="n">
        <f aca="false">E1024*0.6</f>
        <v>522</v>
      </c>
    </row>
    <row r="1025" customFormat="false" ht="12.75" hidden="false" customHeight="false" outlineLevel="0" collapsed="false">
      <c r="C1025" s="31" t="s">
        <v>293</v>
      </c>
      <c r="D1025" s="21"/>
    </row>
    <row r="1027" customFormat="false" ht="12.75" hidden="false" customHeight="false" outlineLevel="0" collapsed="false">
      <c r="C1027" s="32"/>
      <c r="D1027" s="32"/>
      <c r="E1027" s="32"/>
      <c r="F1027" s="32"/>
      <c r="G1027" s="33"/>
      <c r="H1027" s="32"/>
    </row>
    <row r="1028" customFormat="false" ht="12.75" hidden="false" customHeight="false" outlineLevel="0" collapsed="false">
      <c r="C1028" s="29" t="s">
        <v>82</v>
      </c>
      <c r="E1028" s="30" t="n">
        <v>880</v>
      </c>
      <c r="F1028" s="30" t="n">
        <f aca="false">E1028*0.8</f>
        <v>704</v>
      </c>
      <c r="G1028" s="30" t="n">
        <f aca="false">E1028*0.7</f>
        <v>616</v>
      </c>
      <c r="H1028" s="30" t="n">
        <f aca="false">E1028*0.6</f>
        <v>528</v>
      </c>
    </row>
    <row r="1029" customFormat="false" ht="12.75" hidden="false" customHeight="false" outlineLevel="0" collapsed="false">
      <c r="C1029" s="1" t="s">
        <v>361</v>
      </c>
      <c r="E1029" s="19" t="n">
        <v>660</v>
      </c>
      <c r="F1029" s="19" t="n">
        <f aca="false">E1029*0.8</f>
        <v>528</v>
      </c>
      <c r="G1029" s="19" t="n">
        <f aca="false">E1029*0.7</f>
        <v>462</v>
      </c>
      <c r="H1029" s="19" t="n">
        <v>462</v>
      </c>
    </row>
    <row r="1030" customFormat="false" ht="12.75" hidden="false" customHeight="false" outlineLevel="0" collapsed="false">
      <c r="C1030" s="31" t="s">
        <v>362</v>
      </c>
      <c r="D1030" s="21"/>
    </row>
    <row r="1032" customFormat="false" ht="12.75" hidden="false" customHeight="false" outlineLevel="0" collapsed="false">
      <c r="C1032" s="32"/>
      <c r="D1032" s="32"/>
      <c r="E1032" s="32"/>
      <c r="F1032" s="32"/>
      <c r="G1032" s="33"/>
      <c r="H1032" s="32"/>
    </row>
    <row r="1033" customFormat="false" ht="12.75" hidden="false" customHeight="false" outlineLevel="0" collapsed="false">
      <c r="C1033" s="29" t="s">
        <v>82</v>
      </c>
      <c r="E1033" s="30" t="n">
        <v>880</v>
      </c>
      <c r="F1033" s="30" t="n">
        <f aca="false">E1033*0.8</f>
        <v>704</v>
      </c>
      <c r="G1033" s="30" t="n">
        <f aca="false">E1033*0.7</f>
        <v>616</v>
      </c>
      <c r="H1033" s="30" t="n">
        <f aca="false">E1033*0.6</f>
        <v>528</v>
      </c>
    </row>
    <row r="1034" customFormat="false" ht="12.75" hidden="false" customHeight="false" outlineLevel="0" collapsed="false">
      <c r="C1034" s="1" t="s">
        <v>363</v>
      </c>
      <c r="E1034" s="19" t="n">
        <v>660</v>
      </c>
      <c r="F1034" s="19" t="n">
        <f aca="false">E1034*0.8</f>
        <v>528</v>
      </c>
      <c r="G1034" s="19" t="n">
        <f aca="false">E1034*0.7</f>
        <v>462</v>
      </c>
      <c r="H1034" s="19" t="n">
        <v>462</v>
      </c>
    </row>
    <row r="1035" customFormat="false" ht="12.75" hidden="false" customHeight="false" outlineLevel="0" collapsed="false">
      <c r="C1035" s="31" t="s">
        <v>364</v>
      </c>
      <c r="D1035" s="21"/>
    </row>
    <row r="1037" customFormat="false" ht="12.75" hidden="false" customHeight="false" outlineLevel="0" collapsed="false">
      <c r="C1037" s="32"/>
      <c r="D1037" s="32"/>
      <c r="E1037" s="32"/>
      <c r="F1037" s="32"/>
      <c r="G1037" s="33"/>
      <c r="H1037" s="32"/>
    </row>
    <row r="1038" customFormat="false" ht="12.75" hidden="false" customHeight="false" outlineLevel="0" collapsed="false">
      <c r="C1038" s="29" t="s">
        <v>82</v>
      </c>
      <c r="E1038" s="30" t="n">
        <v>900</v>
      </c>
      <c r="F1038" s="30" t="n">
        <f aca="false">E1038*0.8</f>
        <v>720</v>
      </c>
      <c r="G1038" s="30" t="n">
        <f aca="false">E1038*0.7</f>
        <v>630</v>
      </c>
      <c r="H1038" s="30" t="n">
        <f aca="false">E1038*0.6</f>
        <v>540</v>
      </c>
    </row>
    <row r="1039" customFormat="false" ht="12.75" hidden="false" customHeight="false" outlineLevel="0" collapsed="false">
      <c r="C1039" s="1" t="s">
        <v>365</v>
      </c>
      <c r="E1039" s="19" t="n">
        <v>680</v>
      </c>
      <c r="F1039" s="19" t="n">
        <f aca="false">E1039*0.8</f>
        <v>544</v>
      </c>
      <c r="G1039" s="19" t="n">
        <f aca="false">E1039*0.7</f>
        <v>476</v>
      </c>
      <c r="H1039" s="19" t="n">
        <v>476</v>
      </c>
    </row>
    <row r="1040" customFormat="false" ht="12.75" hidden="false" customHeight="false" outlineLevel="0" collapsed="false">
      <c r="C1040" s="31" t="s">
        <v>366</v>
      </c>
      <c r="D1040" s="21"/>
    </row>
    <row r="1042" customFormat="false" ht="12.75" hidden="false" customHeight="false" outlineLevel="0" collapsed="false">
      <c r="C1042" s="32"/>
      <c r="D1042" s="32"/>
      <c r="E1042" s="32"/>
      <c r="F1042" s="32"/>
      <c r="G1042" s="33"/>
      <c r="H1042" s="32"/>
    </row>
    <row r="1043" customFormat="false" ht="12.75" hidden="false" customHeight="false" outlineLevel="0" collapsed="false">
      <c r="C1043" s="1" t="s">
        <v>367</v>
      </c>
      <c r="E1043" s="19" t="n">
        <v>1700</v>
      </c>
      <c r="F1043" s="19" t="n">
        <f aca="false">E1043*0.8</f>
        <v>1360</v>
      </c>
      <c r="G1043" s="19" t="n">
        <f aca="false">E1043*0.7</f>
        <v>1190</v>
      </c>
      <c r="H1043" s="19" t="n">
        <f aca="false">E1043*0.6</f>
        <v>1020</v>
      </c>
    </row>
    <row r="1044" customFormat="false" ht="12.75" hidden="false" customHeight="false" outlineLevel="0" collapsed="false">
      <c r="C1044" s="31" t="s">
        <v>368</v>
      </c>
      <c r="D1044" s="21"/>
    </row>
    <row r="1046" customFormat="false" ht="12.75" hidden="false" customHeight="false" outlineLevel="0" collapsed="false">
      <c r="C1046" s="32"/>
      <c r="D1046" s="32"/>
      <c r="E1046" s="32"/>
      <c r="F1046" s="32"/>
      <c r="G1046" s="33"/>
      <c r="H1046" s="32"/>
    </row>
    <row r="1047" customFormat="false" ht="12.75" hidden="false" customHeight="false" outlineLevel="0" collapsed="false">
      <c r="C1047" s="1" t="s">
        <v>369</v>
      </c>
      <c r="E1047" s="19" t="n">
        <v>1350</v>
      </c>
      <c r="F1047" s="19" t="n">
        <f aca="false">E1047*0.8</f>
        <v>1080</v>
      </c>
      <c r="G1047" s="19" t="n">
        <f aca="false">E1047*0.7</f>
        <v>945</v>
      </c>
      <c r="H1047" s="19" t="n">
        <f aca="false">E1047*0.6</f>
        <v>810</v>
      </c>
    </row>
    <row r="1048" customFormat="false" ht="12.75" hidden="false" customHeight="false" outlineLevel="0" collapsed="false">
      <c r="C1048" s="31" t="s">
        <v>370</v>
      </c>
      <c r="D1048" s="21"/>
    </row>
    <row r="1050" customFormat="false" ht="12.75" hidden="false" customHeight="false" outlineLevel="0" collapsed="false">
      <c r="C1050" s="32"/>
      <c r="D1050" s="32"/>
      <c r="E1050" s="32"/>
      <c r="F1050" s="32"/>
      <c r="G1050" s="33"/>
      <c r="H1050" s="32"/>
    </row>
    <row r="1051" customFormat="false" ht="12.75" hidden="false" customHeight="false" outlineLevel="0" collapsed="false">
      <c r="C1051" s="1" t="s">
        <v>371</v>
      </c>
      <c r="E1051" s="19" t="n">
        <v>1700</v>
      </c>
      <c r="F1051" s="19" t="n">
        <f aca="false">E1051*0.8</f>
        <v>1360</v>
      </c>
      <c r="G1051" s="19" t="n">
        <f aca="false">E1051*0.7</f>
        <v>1190</v>
      </c>
      <c r="H1051" s="19" t="n">
        <f aca="false">E1051*0.6</f>
        <v>1020</v>
      </c>
    </row>
    <row r="1052" customFormat="false" ht="12.75" hidden="false" customHeight="false" outlineLevel="0" collapsed="false">
      <c r="C1052" s="31" t="s">
        <v>372</v>
      </c>
      <c r="D1052" s="21"/>
    </row>
    <row r="1054" customFormat="false" ht="12.75" hidden="false" customHeight="false" outlineLevel="0" collapsed="false">
      <c r="C1054" s="32"/>
      <c r="D1054" s="32"/>
      <c r="E1054" s="32"/>
      <c r="F1054" s="32"/>
      <c r="G1054" s="33"/>
      <c r="H1054" s="32"/>
    </row>
    <row r="1055" customFormat="false" ht="12.75" hidden="false" customHeight="false" outlineLevel="0" collapsed="false">
      <c r="C1055" s="1" t="s">
        <v>373</v>
      </c>
      <c r="E1055" s="19" t="n">
        <v>1210</v>
      </c>
      <c r="F1055" s="19" t="n">
        <f aca="false">E1055*0.8</f>
        <v>968</v>
      </c>
      <c r="G1055" s="19" t="n">
        <f aca="false">E1055*0.7</f>
        <v>847</v>
      </c>
      <c r="H1055" s="19" t="n">
        <f aca="false">E1055*0.6</f>
        <v>726</v>
      </c>
    </row>
    <row r="1056" customFormat="false" ht="12.75" hidden="false" customHeight="false" outlineLevel="0" collapsed="false">
      <c r="C1056" s="31" t="s">
        <v>355</v>
      </c>
      <c r="D1056" s="21"/>
    </row>
    <row r="1058" customFormat="false" ht="12.75" hidden="false" customHeight="false" outlineLevel="0" collapsed="false">
      <c r="C1058" s="32"/>
      <c r="D1058" s="32"/>
      <c r="E1058" s="32"/>
      <c r="F1058" s="32"/>
      <c r="G1058" s="33"/>
      <c r="H1058" s="32"/>
    </row>
    <row r="1059" customFormat="false" ht="12.75" hidden="false" customHeight="false" outlineLevel="0" collapsed="false">
      <c r="C1059" s="29" t="s">
        <v>82</v>
      </c>
      <c r="E1059" s="30" t="n">
        <v>840</v>
      </c>
      <c r="F1059" s="30" t="n">
        <f aca="false">E1059*0.8</f>
        <v>672</v>
      </c>
      <c r="G1059" s="30" t="n">
        <f aca="false">E1059*0.7</f>
        <v>588</v>
      </c>
      <c r="H1059" s="30" t="n">
        <f aca="false">E1059*0.6</f>
        <v>504</v>
      </c>
    </row>
    <row r="1060" customFormat="false" ht="12.75" hidden="false" customHeight="false" outlineLevel="0" collapsed="false">
      <c r="C1060" s="1" t="s">
        <v>374</v>
      </c>
      <c r="E1060" s="19" t="n">
        <v>630</v>
      </c>
      <c r="F1060" s="19" t="n">
        <f aca="false">E1060*0.8</f>
        <v>504</v>
      </c>
      <c r="G1060" s="19" t="n">
        <f aca="false">E1060*0.7</f>
        <v>441</v>
      </c>
      <c r="H1060" s="19" t="n">
        <v>441</v>
      </c>
    </row>
    <row r="1061" customFormat="false" ht="12.75" hidden="false" customHeight="false" outlineLevel="0" collapsed="false">
      <c r="C1061" s="31" t="s">
        <v>375</v>
      </c>
      <c r="D1061" s="21"/>
    </row>
    <row r="1063" customFormat="false" ht="12.75" hidden="false" customHeight="false" outlineLevel="0" collapsed="false">
      <c r="C1063" s="32"/>
      <c r="D1063" s="32"/>
      <c r="E1063" s="32"/>
      <c r="F1063" s="32"/>
      <c r="G1063" s="33"/>
      <c r="H1063" s="32"/>
    </row>
    <row r="1064" customFormat="false" ht="12.75" hidden="false" customHeight="false" outlineLevel="0" collapsed="false">
      <c r="C1064" s="1" t="s">
        <v>376</v>
      </c>
      <c r="E1064" s="19" t="n">
        <v>780</v>
      </c>
      <c r="F1064" s="19" t="n">
        <f aca="false">E1064*0.8</f>
        <v>624</v>
      </c>
      <c r="G1064" s="19" t="n">
        <f aca="false">E1064*0.7</f>
        <v>546</v>
      </c>
      <c r="H1064" s="19" t="n">
        <f aca="false">E1064*0.6</f>
        <v>468</v>
      </c>
    </row>
    <row r="1065" customFormat="false" ht="12.75" hidden="false" customHeight="false" outlineLevel="0" collapsed="false">
      <c r="C1065" s="31" t="s">
        <v>291</v>
      </c>
      <c r="D1065" s="21"/>
    </row>
    <row r="1073" customFormat="false" ht="12.75" hidden="false" customHeight="false" outlineLevel="0" collapsed="false">
      <c r="C1073" s="28"/>
    </row>
    <row r="1076" customFormat="false" ht="12.75" hidden="false" customHeight="false" outlineLevel="0" collapsed="false">
      <c r="C1076" s="29" t="s">
        <v>159</v>
      </c>
      <c r="E1076" s="30"/>
      <c r="F1076" s="30"/>
      <c r="G1076" s="30"/>
      <c r="H1076" s="30"/>
    </row>
    <row r="1077" customFormat="false" ht="12.75" hidden="false" customHeight="false" outlineLevel="0" collapsed="false">
      <c r="C1077" s="1" t="s">
        <v>377</v>
      </c>
      <c r="E1077" s="19" t="n">
        <v>1660</v>
      </c>
      <c r="F1077" s="19" t="n">
        <f aca="false">E1077*0.8</f>
        <v>1328</v>
      </c>
      <c r="G1077" s="19" t="n">
        <f aca="false">E1077*0.7</f>
        <v>1162</v>
      </c>
      <c r="H1077" s="19" t="n">
        <f aca="false">E1077*0.6</f>
        <v>996</v>
      </c>
    </row>
    <row r="1078" customFormat="false" ht="12.75" hidden="false" customHeight="false" outlineLevel="0" collapsed="false">
      <c r="C1078" s="31" t="s">
        <v>378</v>
      </c>
      <c r="D1078" s="21"/>
      <c r="F1078" s="19"/>
      <c r="G1078" s="19"/>
      <c r="H1078" s="19"/>
    </row>
    <row r="1079" customFormat="false" ht="12.75" hidden="false" customHeight="false" outlineLevel="0" collapsed="false">
      <c r="C1079" s="31"/>
      <c r="D1079" s="21"/>
      <c r="F1079" s="19"/>
      <c r="G1079" s="19"/>
      <c r="H1079" s="19"/>
    </row>
    <row r="1080" customFormat="false" ht="12.75" hidden="false" customHeight="false" outlineLevel="0" collapsed="false">
      <c r="C1080" s="32"/>
      <c r="D1080" s="32"/>
      <c r="E1080" s="32"/>
      <c r="F1080" s="32"/>
      <c r="G1080" s="33"/>
      <c r="H1080" s="32"/>
    </row>
    <row r="1081" customFormat="false" ht="12.75" hidden="false" customHeight="false" outlineLevel="0" collapsed="false">
      <c r="C1081" s="29" t="s">
        <v>159</v>
      </c>
      <c r="E1081" s="30"/>
      <c r="F1081" s="30"/>
      <c r="G1081" s="30"/>
      <c r="H1081" s="30"/>
    </row>
    <row r="1082" customFormat="false" ht="12.75" hidden="false" customHeight="false" outlineLevel="0" collapsed="false">
      <c r="C1082" s="1" t="s">
        <v>379</v>
      </c>
      <c r="E1082" s="19" t="n">
        <v>1570</v>
      </c>
      <c r="F1082" s="19" t="n">
        <f aca="false">E1082*0.8</f>
        <v>1256</v>
      </c>
      <c r="G1082" s="19" t="n">
        <f aca="false">E1082*0.7</f>
        <v>1099</v>
      </c>
      <c r="H1082" s="19" t="n">
        <f aca="false">E1082*0.6</f>
        <v>942</v>
      </c>
    </row>
    <row r="1083" customFormat="false" ht="12.75" hidden="false" customHeight="false" outlineLevel="0" collapsed="false">
      <c r="C1083" s="31" t="s">
        <v>30</v>
      </c>
      <c r="D1083" s="21"/>
      <c r="F1083" s="19"/>
      <c r="G1083" s="19"/>
      <c r="H1083" s="19"/>
    </row>
    <row r="1084" customFormat="false" ht="12.75" hidden="false" customHeight="false" outlineLevel="0" collapsed="false">
      <c r="C1084" s="31"/>
      <c r="D1084" s="21"/>
      <c r="F1084" s="19"/>
      <c r="G1084" s="19"/>
      <c r="H1084" s="19"/>
    </row>
    <row r="1085" customFormat="false" ht="12.75" hidden="false" customHeight="false" outlineLevel="0" collapsed="false">
      <c r="C1085" s="32"/>
      <c r="D1085" s="32"/>
      <c r="E1085" s="32"/>
      <c r="F1085" s="32"/>
      <c r="G1085" s="33"/>
      <c r="H1085" s="32"/>
    </row>
    <row r="1086" customFormat="false" ht="12.75" hidden="false" customHeight="false" outlineLevel="0" collapsed="false">
      <c r="C1086" s="29" t="s">
        <v>159</v>
      </c>
      <c r="E1086" s="30"/>
      <c r="F1086" s="30"/>
      <c r="G1086" s="30"/>
      <c r="H1086" s="30"/>
    </row>
    <row r="1087" customFormat="false" ht="12.75" hidden="false" customHeight="false" outlineLevel="0" collapsed="false">
      <c r="C1087" s="1" t="s">
        <v>380</v>
      </c>
      <c r="E1087" s="19" t="n">
        <v>1490</v>
      </c>
      <c r="F1087" s="19" t="n">
        <f aca="false">E1087*0.8</f>
        <v>1192</v>
      </c>
      <c r="G1087" s="19" t="n">
        <f aca="false">E1087*0.7</f>
        <v>1043</v>
      </c>
      <c r="H1087" s="19" t="n">
        <f aca="false">E1087*0.6</f>
        <v>894</v>
      </c>
    </row>
    <row r="1088" customFormat="false" ht="12.75" hidden="false" customHeight="false" outlineLevel="0" collapsed="false">
      <c r="C1088" s="31" t="s">
        <v>381</v>
      </c>
      <c r="D1088" s="21"/>
      <c r="F1088" s="19"/>
      <c r="G1088" s="19"/>
      <c r="H1088" s="19"/>
    </row>
    <row r="1089" customFormat="false" ht="12.75" hidden="false" customHeight="false" outlineLevel="0" collapsed="false">
      <c r="C1089" s="31"/>
      <c r="D1089" s="21"/>
      <c r="F1089" s="19"/>
      <c r="G1089" s="19"/>
      <c r="H1089" s="19"/>
    </row>
    <row r="1090" customFormat="false" ht="12.75" hidden="false" customHeight="false" outlineLevel="0" collapsed="false">
      <c r="C1090" s="32"/>
      <c r="D1090" s="32"/>
      <c r="E1090" s="32"/>
      <c r="F1090" s="32"/>
      <c r="G1090" s="33"/>
      <c r="H1090" s="32"/>
    </row>
    <row r="1091" customFormat="false" ht="12.75" hidden="false" customHeight="false" outlineLevel="0" collapsed="false">
      <c r="C1091" s="29" t="s">
        <v>159</v>
      </c>
      <c r="E1091" s="30"/>
      <c r="F1091" s="30"/>
      <c r="G1091" s="30"/>
      <c r="H1091" s="30"/>
    </row>
    <row r="1092" customFormat="false" ht="12.75" hidden="false" customHeight="false" outlineLevel="0" collapsed="false">
      <c r="C1092" s="1" t="s">
        <v>382</v>
      </c>
      <c r="E1092" s="19" t="n">
        <v>1420</v>
      </c>
      <c r="F1092" s="19" t="n">
        <f aca="false">E1092*0.8</f>
        <v>1136</v>
      </c>
      <c r="G1092" s="19" t="n">
        <f aca="false">E1092*0.7</f>
        <v>994</v>
      </c>
      <c r="H1092" s="19" t="n">
        <f aca="false">E1092*0.6</f>
        <v>852</v>
      </c>
    </row>
    <row r="1093" customFormat="false" ht="12.75" hidden="false" customHeight="false" outlineLevel="0" collapsed="false">
      <c r="C1093" s="31" t="s">
        <v>378</v>
      </c>
      <c r="D1093" s="21"/>
      <c r="F1093" s="19"/>
      <c r="G1093" s="19"/>
      <c r="H1093" s="19"/>
    </row>
    <row r="1094" customFormat="false" ht="12.75" hidden="false" customHeight="false" outlineLevel="0" collapsed="false">
      <c r="C1094" s="31"/>
      <c r="D1094" s="21"/>
      <c r="F1094" s="19"/>
      <c r="G1094" s="19"/>
      <c r="H1094" s="19"/>
    </row>
    <row r="1095" customFormat="false" ht="12.75" hidden="false" customHeight="false" outlineLevel="0" collapsed="false">
      <c r="C1095" s="32"/>
      <c r="D1095" s="32"/>
      <c r="E1095" s="32"/>
      <c r="F1095" s="32"/>
      <c r="G1095" s="33"/>
      <c r="H1095" s="32"/>
    </row>
    <row r="1096" customFormat="false" ht="12.75" hidden="false" customHeight="false" outlineLevel="0" collapsed="false">
      <c r="C1096" s="29" t="s">
        <v>159</v>
      </c>
      <c r="E1096" s="30"/>
      <c r="F1096" s="30"/>
      <c r="G1096" s="30"/>
      <c r="H1096" s="30"/>
    </row>
    <row r="1097" customFormat="false" ht="12.75" hidden="false" customHeight="false" outlineLevel="0" collapsed="false">
      <c r="C1097" s="1" t="s">
        <v>383</v>
      </c>
      <c r="E1097" s="19" t="n">
        <v>1660</v>
      </c>
      <c r="F1097" s="19" t="n">
        <f aca="false">E1097*0.8</f>
        <v>1328</v>
      </c>
      <c r="G1097" s="19" t="n">
        <f aca="false">E1097*0.7</f>
        <v>1162</v>
      </c>
      <c r="H1097" s="19" t="n">
        <f aca="false">E1097*0.6</f>
        <v>996</v>
      </c>
    </row>
    <row r="1098" customFormat="false" ht="12.75" hidden="false" customHeight="false" outlineLevel="0" collapsed="false">
      <c r="C1098" s="31" t="s">
        <v>378</v>
      </c>
      <c r="D1098" s="21"/>
      <c r="F1098" s="19"/>
      <c r="G1098" s="19"/>
      <c r="H1098" s="19"/>
    </row>
    <row r="1099" customFormat="false" ht="12.75" hidden="false" customHeight="false" outlineLevel="0" collapsed="false">
      <c r="C1099" s="31"/>
      <c r="D1099" s="21"/>
      <c r="F1099" s="19"/>
      <c r="G1099" s="19"/>
      <c r="H1099" s="19"/>
    </row>
    <row r="1100" customFormat="false" ht="12.75" hidden="false" customHeight="false" outlineLevel="0" collapsed="false">
      <c r="C1100" s="32"/>
      <c r="D1100" s="32"/>
      <c r="E1100" s="32"/>
      <c r="F1100" s="32"/>
      <c r="G1100" s="33"/>
      <c r="H1100" s="32"/>
    </row>
    <row r="1101" customFormat="false" ht="12.75" hidden="false" customHeight="false" outlineLevel="0" collapsed="false">
      <c r="C1101" s="29" t="s">
        <v>159</v>
      </c>
      <c r="E1101" s="30"/>
      <c r="F1101" s="30"/>
      <c r="G1101" s="30"/>
      <c r="H1101" s="30"/>
    </row>
    <row r="1102" customFormat="false" ht="12.75" hidden="false" customHeight="false" outlineLevel="0" collapsed="false">
      <c r="C1102" s="1" t="s">
        <v>384</v>
      </c>
      <c r="E1102" s="19" t="n">
        <v>1860</v>
      </c>
      <c r="F1102" s="19" t="n">
        <f aca="false">E1102*0.8</f>
        <v>1488</v>
      </c>
      <c r="G1102" s="19" t="n">
        <f aca="false">E1102*0.7</f>
        <v>1302</v>
      </c>
      <c r="H1102" s="19" t="n">
        <f aca="false">E1102*0.6</f>
        <v>1116</v>
      </c>
    </row>
    <row r="1103" customFormat="false" ht="12.75" hidden="false" customHeight="false" outlineLevel="0" collapsed="false">
      <c r="C1103" s="31" t="s">
        <v>27</v>
      </c>
      <c r="D1103" s="21"/>
      <c r="F1103" s="19"/>
      <c r="G1103" s="19"/>
      <c r="H1103" s="19"/>
    </row>
    <row r="1104" customFormat="false" ht="12.75" hidden="false" customHeight="false" outlineLevel="0" collapsed="false">
      <c r="C1104" s="31"/>
      <c r="D1104" s="21"/>
      <c r="F1104" s="19"/>
      <c r="G1104" s="19"/>
      <c r="H1104" s="19"/>
    </row>
    <row r="1105" customFormat="false" ht="12.75" hidden="false" customHeight="false" outlineLevel="0" collapsed="false">
      <c r="C1105" s="32"/>
      <c r="D1105" s="32"/>
      <c r="E1105" s="32"/>
      <c r="F1105" s="32"/>
      <c r="G1105" s="33"/>
      <c r="H1105" s="32"/>
    </row>
    <row r="1106" customFormat="false" ht="12.75" hidden="false" customHeight="false" outlineLevel="0" collapsed="false">
      <c r="C1106" s="29" t="s">
        <v>159</v>
      </c>
      <c r="E1106" s="30"/>
      <c r="F1106" s="30"/>
      <c r="G1106" s="30"/>
      <c r="H1106" s="30"/>
    </row>
    <row r="1107" customFormat="false" ht="12.75" hidden="false" customHeight="false" outlineLevel="0" collapsed="false">
      <c r="C1107" s="1" t="s">
        <v>385</v>
      </c>
      <c r="E1107" s="19" t="n">
        <v>1660</v>
      </c>
      <c r="F1107" s="19" t="n">
        <f aca="false">E1107*0.8</f>
        <v>1328</v>
      </c>
      <c r="G1107" s="19" t="n">
        <f aca="false">E1107*0.7</f>
        <v>1162</v>
      </c>
      <c r="H1107" s="19" t="n">
        <f aca="false">E1107*0.6</f>
        <v>996</v>
      </c>
    </row>
    <row r="1108" customFormat="false" ht="12.75" hidden="false" customHeight="false" outlineLevel="0" collapsed="false">
      <c r="C1108" s="31" t="s">
        <v>386</v>
      </c>
      <c r="D1108" s="21"/>
      <c r="F1108" s="19"/>
      <c r="G1108" s="19"/>
      <c r="H1108" s="19"/>
    </row>
    <row r="1109" customFormat="false" ht="12.75" hidden="false" customHeight="false" outlineLevel="0" collapsed="false">
      <c r="C1109" s="31"/>
      <c r="D1109" s="21"/>
      <c r="F1109" s="19"/>
      <c r="G1109" s="19"/>
      <c r="H1109" s="19"/>
    </row>
    <row r="1110" customFormat="false" ht="12.75" hidden="false" customHeight="false" outlineLevel="0" collapsed="false">
      <c r="C1110" s="32"/>
      <c r="D1110" s="32"/>
      <c r="E1110" s="32"/>
      <c r="F1110" s="32"/>
      <c r="G1110" s="33"/>
      <c r="H1110" s="32"/>
    </row>
    <row r="1111" customFormat="false" ht="12.75" hidden="false" customHeight="false" outlineLevel="0" collapsed="false">
      <c r="C1111" s="29" t="s">
        <v>159</v>
      </c>
      <c r="E1111" s="30"/>
      <c r="F1111" s="30"/>
      <c r="G1111" s="30"/>
      <c r="H1111" s="30"/>
    </row>
    <row r="1112" customFormat="false" ht="12.75" hidden="false" customHeight="false" outlineLevel="0" collapsed="false">
      <c r="C1112" s="1" t="s">
        <v>387</v>
      </c>
      <c r="E1112" s="19" t="n">
        <v>2420</v>
      </c>
      <c r="F1112" s="19" t="n">
        <f aca="false">E1112*0.8</f>
        <v>1936</v>
      </c>
      <c r="G1112" s="19" t="n">
        <f aca="false">E1112*0.7</f>
        <v>1694</v>
      </c>
      <c r="H1112" s="19" t="n">
        <f aca="false">E1112*0.6</f>
        <v>1452</v>
      </c>
    </row>
    <row r="1113" customFormat="false" ht="12.75" hidden="false" customHeight="false" outlineLevel="0" collapsed="false">
      <c r="C1113" s="31" t="s">
        <v>388</v>
      </c>
      <c r="D1113" s="21"/>
      <c r="F1113" s="19"/>
      <c r="G1113" s="19"/>
      <c r="H1113" s="19"/>
    </row>
    <row r="1114" customFormat="false" ht="12.75" hidden="false" customHeight="false" outlineLevel="0" collapsed="false">
      <c r="C1114" s="31"/>
      <c r="D1114" s="21"/>
      <c r="F1114" s="19"/>
      <c r="G1114" s="19"/>
      <c r="H1114" s="19"/>
    </row>
    <row r="1115" customFormat="false" ht="12.75" hidden="false" customHeight="false" outlineLevel="0" collapsed="false">
      <c r="C1115" s="32"/>
      <c r="D1115" s="32"/>
      <c r="E1115" s="32"/>
      <c r="F1115" s="32"/>
      <c r="G1115" s="33"/>
      <c r="H1115" s="32"/>
    </row>
    <row r="1116" customFormat="false" ht="12.75" hidden="false" customHeight="false" outlineLevel="0" collapsed="false">
      <c r="C1116" s="29" t="s">
        <v>159</v>
      </c>
      <c r="E1116" s="30"/>
      <c r="F1116" s="30"/>
      <c r="G1116" s="30"/>
      <c r="H1116" s="30"/>
    </row>
    <row r="1117" customFormat="false" ht="12.75" hidden="false" customHeight="false" outlineLevel="0" collapsed="false">
      <c r="C1117" s="1" t="s">
        <v>389</v>
      </c>
      <c r="E1117" s="19" t="n">
        <v>1660</v>
      </c>
      <c r="F1117" s="19" t="n">
        <f aca="false">E1117*0.8</f>
        <v>1328</v>
      </c>
      <c r="G1117" s="19" t="n">
        <f aca="false">E1117*0.7</f>
        <v>1162</v>
      </c>
      <c r="H1117" s="19" t="n">
        <f aca="false">E1117*0.6</f>
        <v>996</v>
      </c>
    </row>
    <row r="1118" customFormat="false" ht="12.75" hidden="false" customHeight="false" outlineLevel="0" collapsed="false">
      <c r="C1118" s="31" t="s">
        <v>390</v>
      </c>
      <c r="D1118" s="21"/>
      <c r="F1118" s="19"/>
      <c r="G1118" s="19"/>
      <c r="H1118" s="19"/>
    </row>
    <row r="1119" customFormat="false" ht="12.75" hidden="false" customHeight="false" outlineLevel="0" collapsed="false">
      <c r="C1119" s="31"/>
      <c r="D1119" s="21"/>
      <c r="F1119" s="19"/>
      <c r="G1119" s="19"/>
      <c r="H1119" s="19"/>
    </row>
    <row r="1120" customFormat="false" ht="12.75" hidden="false" customHeight="false" outlineLevel="0" collapsed="false">
      <c r="C1120" s="32"/>
      <c r="D1120" s="32"/>
      <c r="E1120" s="32"/>
      <c r="F1120" s="32"/>
      <c r="G1120" s="33"/>
      <c r="H1120" s="32"/>
    </row>
    <row r="1121" customFormat="false" ht="12.75" hidden="false" customHeight="false" outlineLevel="0" collapsed="false">
      <c r="C1121" s="29" t="s">
        <v>159</v>
      </c>
      <c r="E1121" s="30"/>
      <c r="F1121" s="30"/>
      <c r="G1121" s="30"/>
      <c r="H1121" s="30"/>
    </row>
    <row r="1122" customFormat="false" ht="12.75" hidden="false" customHeight="false" outlineLevel="0" collapsed="false">
      <c r="C1122" s="1" t="s">
        <v>391</v>
      </c>
      <c r="E1122" s="19" t="n">
        <v>2280</v>
      </c>
      <c r="F1122" s="19" t="n">
        <f aca="false">E1122*0.8</f>
        <v>1824</v>
      </c>
      <c r="G1122" s="19" t="n">
        <f aca="false">E1122*0.7</f>
        <v>1596</v>
      </c>
      <c r="H1122" s="19" t="n">
        <f aca="false">E1122*0.6</f>
        <v>1368</v>
      </c>
    </row>
    <row r="1123" customFormat="false" ht="12.75" hidden="false" customHeight="false" outlineLevel="0" collapsed="false">
      <c r="C1123" s="31" t="s">
        <v>392</v>
      </c>
      <c r="D1123" s="21"/>
      <c r="F1123" s="19"/>
      <c r="G1123" s="19"/>
      <c r="H1123" s="19"/>
    </row>
    <row r="1124" customFormat="false" ht="12.75" hidden="false" customHeight="false" outlineLevel="0" collapsed="false">
      <c r="C1124" s="31"/>
      <c r="D1124" s="21"/>
      <c r="F1124" s="19"/>
      <c r="G1124" s="19"/>
      <c r="H1124" s="19"/>
    </row>
    <row r="1125" customFormat="false" ht="12.75" hidden="false" customHeight="false" outlineLevel="0" collapsed="false">
      <c r="C1125" s="32"/>
      <c r="D1125" s="32"/>
      <c r="E1125" s="32"/>
      <c r="F1125" s="32"/>
      <c r="G1125" s="33"/>
      <c r="H1125" s="32"/>
    </row>
    <row r="1126" customFormat="false" ht="12.75" hidden="false" customHeight="false" outlineLevel="0" collapsed="false">
      <c r="C1126" s="29" t="s">
        <v>159</v>
      </c>
      <c r="E1126" s="30"/>
      <c r="F1126" s="30"/>
      <c r="G1126" s="30"/>
      <c r="H1126" s="30"/>
    </row>
    <row r="1127" customFormat="false" ht="12.75" hidden="false" customHeight="false" outlineLevel="0" collapsed="false">
      <c r="C1127" s="1" t="s">
        <v>393</v>
      </c>
      <c r="E1127" s="19" t="n">
        <v>1680</v>
      </c>
      <c r="F1127" s="19" t="n">
        <f aca="false">E1127*0.8</f>
        <v>1344</v>
      </c>
      <c r="G1127" s="19" t="n">
        <f aca="false">E1127*0.7</f>
        <v>1176</v>
      </c>
      <c r="H1127" s="19" t="n">
        <f aca="false">E1127*0.6</f>
        <v>1008</v>
      </c>
    </row>
    <row r="1128" customFormat="false" ht="12.75" hidden="false" customHeight="false" outlineLevel="0" collapsed="false">
      <c r="C1128" s="31" t="s">
        <v>394</v>
      </c>
      <c r="D1128" s="21"/>
      <c r="F1128" s="19"/>
      <c r="G1128" s="19"/>
      <c r="H1128" s="19"/>
    </row>
    <row r="1129" customFormat="false" ht="12.75" hidden="false" customHeight="false" outlineLevel="0" collapsed="false">
      <c r="C1129" s="31"/>
      <c r="D1129" s="21"/>
      <c r="F1129" s="19"/>
      <c r="G1129" s="19"/>
      <c r="H1129" s="19"/>
    </row>
    <row r="1130" customFormat="false" ht="12.75" hidden="false" customHeight="false" outlineLevel="0" collapsed="false">
      <c r="C1130" s="32"/>
      <c r="D1130" s="32"/>
      <c r="E1130" s="32"/>
      <c r="F1130" s="32"/>
      <c r="G1130" s="33"/>
      <c r="H1130" s="32"/>
    </row>
    <row r="1131" customFormat="false" ht="12.75" hidden="false" customHeight="false" outlineLevel="0" collapsed="false">
      <c r="C1131" s="29" t="s">
        <v>159</v>
      </c>
      <c r="E1131" s="30"/>
      <c r="F1131" s="30"/>
      <c r="G1131" s="30"/>
      <c r="H1131" s="30"/>
    </row>
    <row r="1132" customFormat="false" ht="12.75" hidden="false" customHeight="false" outlineLevel="0" collapsed="false">
      <c r="C1132" s="1" t="s">
        <v>395</v>
      </c>
      <c r="E1132" s="19" t="n">
        <v>1480</v>
      </c>
      <c r="F1132" s="19" t="n">
        <f aca="false">E1132*0.8</f>
        <v>1184</v>
      </c>
      <c r="G1132" s="19" t="n">
        <f aca="false">E1132*0.7</f>
        <v>1036</v>
      </c>
      <c r="H1132" s="19" t="n">
        <f aca="false">E1132*0.6</f>
        <v>888</v>
      </c>
    </row>
    <row r="1133" customFormat="false" ht="12.75" hidden="false" customHeight="false" outlineLevel="0" collapsed="false">
      <c r="C1133" s="31" t="s">
        <v>396</v>
      </c>
      <c r="D1133" s="21"/>
      <c r="F1133" s="19"/>
      <c r="G1133" s="19"/>
      <c r="H1133" s="19"/>
    </row>
    <row r="1134" customFormat="false" ht="12.75" hidden="false" customHeight="false" outlineLevel="0" collapsed="false">
      <c r="C1134" s="31"/>
      <c r="D1134" s="21"/>
      <c r="F1134" s="19"/>
      <c r="G1134" s="19"/>
      <c r="H1134" s="19"/>
    </row>
    <row r="1135" customFormat="false" ht="12.75" hidden="false" customHeight="false" outlineLevel="0" collapsed="false">
      <c r="C1135" s="32"/>
      <c r="D1135" s="32"/>
      <c r="E1135" s="32"/>
      <c r="F1135" s="32"/>
      <c r="G1135" s="33"/>
      <c r="H1135" s="32"/>
    </row>
    <row r="1136" customFormat="false" ht="12.75" hidden="false" customHeight="false" outlineLevel="0" collapsed="false">
      <c r="C1136" s="29" t="s">
        <v>159</v>
      </c>
      <c r="E1136" s="30"/>
      <c r="F1136" s="30"/>
      <c r="G1136" s="30"/>
      <c r="H1136" s="30"/>
    </row>
    <row r="1137" customFormat="false" ht="12.75" hidden="false" customHeight="false" outlineLevel="0" collapsed="false">
      <c r="C1137" s="1" t="s">
        <v>397</v>
      </c>
      <c r="E1137" s="19" t="n">
        <v>2140</v>
      </c>
      <c r="F1137" s="19" t="n">
        <f aca="false">E1137*0.8</f>
        <v>1712</v>
      </c>
      <c r="G1137" s="19" t="n">
        <f aca="false">E1137*0.7</f>
        <v>1498</v>
      </c>
      <c r="H1137" s="19" t="n">
        <f aca="false">E1137*0.6</f>
        <v>1284</v>
      </c>
    </row>
    <row r="1138" customFormat="false" ht="12.75" hidden="false" customHeight="false" outlineLevel="0" collapsed="false">
      <c r="C1138" s="31" t="s">
        <v>394</v>
      </c>
      <c r="D1138" s="21"/>
      <c r="F1138" s="19"/>
      <c r="G1138" s="19"/>
      <c r="H1138" s="19"/>
    </row>
    <row r="1139" customFormat="false" ht="12.75" hidden="false" customHeight="false" outlineLevel="0" collapsed="false">
      <c r="C1139" s="31"/>
      <c r="D1139" s="21"/>
      <c r="F1139" s="19"/>
      <c r="G1139" s="19"/>
      <c r="H1139" s="19"/>
    </row>
    <row r="1140" customFormat="false" ht="12.75" hidden="false" customHeight="false" outlineLevel="0" collapsed="false">
      <c r="C1140" s="32"/>
      <c r="D1140" s="32"/>
      <c r="E1140" s="32"/>
      <c r="F1140" s="32"/>
      <c r="G1140" s="33"/>
      <c r="H1140" s="32"/>
    </row>
    <row r="1141" customFormat="false" ht="12.75" hidden="false" customHeight="false" outlineLevel="0" collapsed="false">
      <c r="C1141" s="29" t="s">
        <v>159</v>
      </c>
      <c r="E1141" s="30"/>
      <c r="F1141" s="30"/>
      <c r="G1141" s="30"/>
      <c r="H1141" s="30"/>
    </row>
    <row r="1142" customFormat="false" ht="12.75" hidden="false" customHeight="false" outlineLevel="0" collapsed="false">
      <c r="C1142" s="1" t="s">
        <v>398</v>
      </c>
      <c r="E1142" s="19" t="n">
        <v>1850</v>
      </c>
      <c r="F1142" s="19" t="n">
        <f aca="false">E1142*0.8</f>
        <v>1480</v>
      </c>
      <c r="G1142" s="19" t="n">
        <f aca="false">E1142*0.7</f>
        <v>1295</v>
      </c>
      <c r="H1142" s="19" t="n">
        <f aca="false">E1142*0.6</f>
        <v>1110</v>
      </c>
    </row>
    <row r="1143" customFormat="false" ht="12.75" hidden="false" customHeight="false" outlineLevel="0" collapsed="false">
      <c r="C1143" s="31" t="s">
        <v>30</v>
      </c>
      <c r="D1143" s="21"/>
      <c r="F1143" s="19"/>
      <c r="G1143" s="19"/>
      <c r="H1143" s="19"/>
    </row>
    <row r="1144" customFormat="false" ht="12.75" hidden="false" customHeight="false" outlineLevel="0" collapsed="false">
      <c r="C1144" s="29"/>
      <c r="E1144" s="30"/>
      <c r="F1144" s="30"/>
      <c r="G1144" s="30"/>
      <c r="H1144" s="30"/>
    </row>
    <row r="1145" customFormat="false" ht="12.75" hidden="false" customHeight="false" outlineLevel="0" collapsed="false">
      <c r="C1145" s="29"/>
      <c r="E1145" s="30"/>
      <c r="F1145" s="30"/>
      <c r="G1145" s="30"/>
      <c r="H1145" s="30"/>
    </row>
    <row r="1146" customFormat="false" ht="12.75" hidden="false" customHeight="false" outlineLevel="0" collapsed="false">
      <c r="C1146" s="29"/>
      <c r="D1146" s="34" t="s">
        <v>32</v>
      </c>
      <c r="E1146" s="30"/>
      <c r="F1146" s="30"/>
      <c r="G1146" s="30"/>
      <c r="H1146" s="30"/>
    </row>
    <row r="1147" customFormat="false" ht="12.75" hidden="false" customHeight="false" outlineLevel="0" collapsed="false">
      <c r="C1147" s="29"/>
      <c r="E1147" s="30"/>
      <c r="F1147" s="30"/>
      <c r="G1147" s="30"/>
      <c r="H1147" s="30"/>
    </row>
    <row r="1148" customFormat="false" ht="12.75" hidden="false" customHeight="false" outlineLevel="0" collapsed="false">
      <c r="C1148" s="29" t="s">
        <v>25</v>
      </c>
      <c r="E1148" s="30"/>
      <c r="F1148" s="30"/>
      <c r="G1148" s="30"/>
      <c r="H1148" s="30"/>
    </row>
    <row r="1149" customFormat="false" ht="12.75" hidden="false" customHeight="false" outlineLevel="0" collapsed="false">
      <c r="C1149" s="1" t="s">
        <v>399</v>
      </c>
      <c r="E1149" s="19" t="n">
        <v>970</v>
      </c>
      <c r="F1149" s="19" t="n">
        <f aca="false">E1149*0.8</f>
        <v>776</v>
      </c>
      <c r="G1149" s="19" t="n">
        <f aca="false">E1149*0.7</f>
        <v>679</v>
      </c>
      <c r="H1149" s="19" t="n">
        <v>679</v>
      </c>
    </row>
    <row r="1150" customFormat="false" ht="12.75" hidden="false" customHeight="false" outlineLevel="0" collapsed="false">
      <c r="C1150" s="31" t="s">
        <v>117</v>
      </c>
      <c r="D1150" s="21"/>
      <c r="F1150" s="19"/>
      <c r="G1150" s="19"/>
      <c r="H1150" s="19"/>
    </row>
    <row r="1151" customFormat="false" ht="12.75" hidden="false" customHeight="false" outlineLevel="0" collapsed="false">
      <c r="C1151" s="31"/>
      <c r="D1151" s="21"/>
      <c r="F1151" s="19"/>
      <c r="G1151" s="19"/>
      <c r="H1151" s="19"/>
    </row>
    <row r="1152" customFormat="false" ht="12.75" hidden="false" customHeight="false" outlineLevel="0" collapsed="false">
      <c r="C1152" s="32"/>
      <c r="D1152" s="32"/>
      <c r="E1152" s="32"/>
      <c r="F1152" s="32"/>
      <c r="G1152" s="33"/>
      <c r="H1152" s="32"/>
    </row>
    <row r="1153" customFormat="false" ht="12.75" hidden="false" customHeight="false" outlineLevel="0" collapsed="false">
      <c r="C1153" s="29" t="s">
        <v>25</v>
      </c>
      <c r="E1153" s="30"/>
      <c r="F1153" s="30"/>
      <c r="G1153" s="30"/>
      <c r="H1153" s="30"/>
    </row>
    <row r="1154" customFormat="false" ht="12.75" hidden="false" customHeight="false" outlineLevel="0" collapsed="false">
      <c r="C1154" s="1" t="s">
        <v>400</v>
      </c>
      <c r="E1154" s="19" t="n">
        <v>1570</v>
      </c>
      <c r="F1154" s="19" t="n">
        <f aca="false">E1154*0.8</f>
        <v>1256</v>
      </c>
      <c r="G1154" s="19" t="n">
        <f aca="false">E1154*0.7</f>
        <v>1099</v>
      </c>
      <c r="H1154" s="19" t="n">
        <v>1099</v>
      </c>
    </row>
    <row r="1155" customFormat="false" ht="12.75" hidden="false" customHeight="false" outlineLevel="0" collapsed="false">
      <c r="C1155" s="31" t="s">
        <v>401</v>
      </c>
      <c r="D1155" s="21"/>
      <c r="F1155" s="19"/>
      <c r="G1155" s="19"/>
      <c r="H1155" s="19"/>
    </row>
    <row r="1156" customFormat="false" ht="12.75" hidden="false" customHeight="false" outlineLevel="0" collapsed="false">
      <c r="C1156" s="31"/>
      <c r="D1156" s="21"/>
      <c r="F1156" s="19"/>
      <c r="G1156" s="19"/>
      <c r="H1156" s="19"/>
    </row>
    <row r="1157" customFormat="false" ht="12.75" hidden="false" customHeight="false" outlineLevel="0" collapsed="false">
      <c r="C1157" s="32"/>
      <c r="D1157" s="32"/>
      <c r="E1157" s="32"/>
      <c r="F1157" s="32"/>
      <c r="G1157" s="33"/>
      <c r="H1157" s="32"/>
    </row>
    <row r="1158" customFormat="false" ht="12.75" hidden="false" customHeight="false" outlineLevel="0" collapsed="false">
      <c r="C1158" s="29" t="s">
        <v>25</v>
      </c>
      <c r="E1158" s="30"/>
      <c r="F1158" s="30"/>
      <c r="G1158" s="30"/>
      <c r="H1158" s="30"/>
    </row>
    <row r="1159" customFormat="false" ht="12.75" hidden="false" customHeight="false" outlineLevel="0" collapsed="false">
      <c r="C1159" s="1" t="s">
        <v>402</v>
      </c>
      <c r="E1159" s="19" t="n">
        <v>1140</v>
      </c>
      <c r="F1159" s="19" t="n">
        <f aca="false">E1159*0.8</f>
        <v>912</v>
      </c>
      <c r="G1159" s="19" t="n">
        <f aca="false">E1159*0.7</f>
        <v>798</v>
      </c>
      <c r="H1159" s="19" t="n">
        <v>798</v>
      </c>
    </row>
    <row r="1160" customFormat="false" ht="12.75" hidden="false" customHeight="false" outlineLevel="0" collapsed="false">
      <c r="C1160" s="31" t="s">
        <v>117</v>
      </c>
      <c r="D1160" s="21"/>
      <c r="F1160" s="19"/>
      <c r="G1160" s="19"/>
      <c r="H1160" s="19"/>
    </row>
    <row r="1161" customFormat="false" ht="12.75" hidden="false" customHeight="false" outlineLevel="0" collapsed="false">
      <c r="C1161" s="31"/>
      <c r="D1161" s="21"/>
      <c r="F1161" s="19"/>
      <c r="G1161" s="19"/>
      <c r="H1161" s="19"/>
    </row>
    <row r="1162" customFormat="false" ht="12.75" hidden="false" customHeight="false" outlineLevel="0" collapsed="false">
      <c r="C1162" s="32"/>
      <c r="D1162" s="32"/>
      <c r="E1162" s="32"/>
      <c r="F1162" s="32"/>
      <c r="G1162" s="33"/>
      <c r="H1162" s="32"/>
    </row>
    <row r="1163" customFormat="false" ht="12.75" hidden="false" customHeight="false" outlineLevel="0" collapsed="false">
      <c r="C1163" s="29" t="s">
        <v>25</v>
      </c>
      <c r="E1163" s="30"/>
      <c r="F1163" s="30"/>
      <c r="G1163" s="30"/>
      <c r="H1163" s="30"/>
    </row>
    <row r="1164" customFormat="false" ht="12.75" hidden="false" customHeight="false" outlineLevel="0" collapsed="false">
      <c r="C1164" s="1" t="s">
        <v>403</v>
      </c>
      <c r="E1164" s="19" t="n">
        <v>890</v>
      </c>
      <c r="F1164" s="19" t="n">
        <f aca="false">E1164*0.8</f>
        <v>712</v>
      </c>
      <c r="G1164" s="19" t="n">
        <f aca="false">E1164*0.7</f>
        <v>623</v>
      </c>
      <c r="H1164" s="19" t="n">
        <v>623</v>
      </c>
    </row>
    <row r="1165" customFormat="false" ht="12.75" hidden="false" customHeight="false" outlineLevel="0" collapsed="false">
      <c r="C1165" s="31" t="s">
        <v>171</v>
      </c>
      <c r="D1165" s="21"/>
      <c r="F1165" s="19"/>
      <c r="G1165" s="19"/>
      <c r="H1165" s="19"/>
    </row>
    <row r="1166" customFormat="false" ht="12.75" hidden="false" customHeight="false" outlineLevel="0" collapsed="false">
      <c r="C1166" s="31"/>
      <c r="D1166" s="21"/>
      <c r="F1166" s="19"/>
      <c r="G1166" s="19"/>
      <c r="H1166" s="19"/>
    </row>
    <row r="1167" customFormat="false" ht="12.75" hidden="false" customHeight="false" outlineLevel="0" collapsed="false">
      <c r="C1167" s="32"/>
      <c r="D1167" s="32"/>
      <c r="E1167" s="32"/>
      <c r="F1167" s="32"/>
      <c r="G1167" s="33"/>
      <c r="H1167" s="32"/>
    </row>
    <row r="1168" customFormat="false" ht="12.75" hidden="false" customHeight="false" outlineLevel="0" collapsed="false">
      <c r="C1168" s="29" t="s">
        <v>25</v>
      </c>
      <c r="E1168" s="30"/>
      <c r="F1168" s="30"/>
      <c r="G1168" s="30"/>
      <c r="H1168" s="30"/>
    </row>
    <row r="1169" customFormat="false" ht="12.75" hidden="false" customHeight="false" outlineLevel="0" collapsed="false">
      <c r="C1169" s="1" t="s">
        <v>404</v>
      </c>
      <c r="E1169" s="19" t="n">
        <v>890</v>
      </c>
      <c r="F1169" s="19" t="n">
        <f aca="false">E1169*0.8</f>
        <v>712</v>
      </c>
      <c r="G1169" s="19" t="n">
        <f aca="false">E1169*0.7</f>
        <v>623</v>
      </c>
      <c r="H1169" s="19" t="n">
        <v>623</v>
      </c>
    </row>
    <row r="1170" customFormat="false" ht="12.75" hidden="false" customHeight="false" outlineLevel="0" collapsed="false">
      <c r="C1170" s="31" t="s">
        <v>78</v>
      </c>
      <c r="D1170" s="21"/>
      <c r="F1170" s="19"/>
      <c r="G1170" s="19"/>
      <c r="H1170" s="19"/>
    </row>
    <row r="1171" customFormat="false" ht="12.75" hidden="false" customHeight="false" outlineLevel="0" collapsed="false">
      <c r="C1171" s="31"/>
      <c r="D1171" s="21"/>
      <c r="F1171" s="19"/>
      <c r="G1171" s="19"/>
      <c r="H1171" s="19"/>
    </row>
    <row r="1172" customFormat="false" ht="12.75" hidden="false" customHeight="false" outlineLevel="0" collapsed="false">
      <c r="C1172" s="32"/>
      <c r="D1172" s="32"/>
      <c r="E1172" s="32"/>
      <c r="F1172" s="32"/>
      <c r="G1172" s="33"/>
      <c r="H1172" s="32"/>
    </row>
    <row r="1173" customFormat="false" ht="12.75" hidden="false" customHeight="false" outlineLevel="0" collapsed="false">
      <c r="C1173" s="29" t="s">
        <v>25</v>
      </c>
      <c r="E1173" s="30"/>
      <c r="F1173" s="30"/>
      <c r="G1173" s="30"/>
      <c r="H1173" s="30"/>
    </row>
    <row r="1174" customFormat="false" ht="12.75" hidden="false" customHeight="false" outlineLevel="0" collapsed="false">
      <c r="C1174" s="1" t="s">
        <v>405</v>
      </c>
      <c r="E1174" s="19" t="n">
        <v>2140</v>
      </c>
      <c r="F1174" s="19" t="n">
        <f aca="false">E1174*0.8</f>
        <v>1712</v>
      </c>
      <c r="G1174" s="19" t="n">
        <f aca="false">E1174*0.7</f>
        <v>1498</v>
      </c>
      <c r="H1174" s="19" t="n">
        <v>1498</v>
      </c>
    </row>
    <row r="1175" customFormat="false" ht="12.75" hidden="false" customHeight="false" outlineLevel="0" collapsed="false">
      <c r="C1175" s="31" t="s">
        <v>406</v>
      </c>
      <c r="D1175" s="21"/>
      <c r="F1175" s="19"/>
      <c r="G1175" s="19"/>
      <c r="H1175" s="19"/>
    </row>
    <row r="1176" customFormat="false" ht="12.75" hidden="false" customHeight="false" outlineLevel="0" collapsed="false">
      <c r="C1176" s="31"/>
      <c r="D1176" s="21"/>
      <c r="F1176" s="19"/>
      <c r="G1176" s="19"/>
      <c r="H1176" s="19"/>
    </row>
    <row r="1177" customFormat="false" ht="12.75" hidden="false" customHeight="false" outlineLevel="0" collapsed="false">
      <c r="C1177" s="32"/>
      <c r="D1177" s="32"/>
      <c r="E1177" s="32"/>
      <c r="F1177" s="32"/>
      <c r="G1177" s="33"/>
      <c r="H1177" s="32"/>
    </row>
    <row r="1178" customFormat="false" ht="12.75" hidden="false" customHeight="false" outlineLevel="0" collapsed="false">
      <c r="C1178" s="29" t="s">
        <v>25</v>
      </c>
      <c r="E1178" s="30"/>
      <c r="F1178" s="30"/>
      <c r="G1178" s="30"/>
      <c r="H1178" s="30"/>
    </row>
    <row r="1179" customFormat="false" ht="12.75" hidden="false" customHeight="false" outlineLevel="0" collapsed="false">
      <c r="C1179" s="1" t="s">
        <v>407</v>
      </c>
      <c r="E1179" s="19" t="n">
        <v>2140</v>
      </c>
      <c r="F1179" s="19" t="n">
        <f aca="false">E1179*0.8</f>
        <v>1712</v>
      </c>
      <c r="G1179" s="19" t="n">
        <f aca="false">E1179*0.7</f>
        <v>1498</v>
      </c>
      <c r="H1179" s="19" t="n">
        <v>1498</v>
      </c>
    </row>
    <row r="1180" customFormat="false" ht="12.75" hidden="false" customHeight="false" outlineLevel="0" collapsed="false">
      <c r="C1180" s="31" t="s">
        <v>406</v>
      </c>
      <c r="D1180" s="21"/>
      <c r="F1180" s="19"/>
      <c r="G1180" s="19"/>
      <c r="H1180" s="19"/>
    </row>
    <row r="1181" customFormat="false" ht="12.75" hidden="false" customHeight="false" outlineLevel="0" collapsed="false">
      <c r="C1181" s="31"/>
      <c r="D1181" s="21"/>
      <c r="F1181" s="19"/>
      <c r="G1181" s="19"/>
      <c r="H1181" s="19"/>
    </row>
    <row r="1182" customFormat="false" ht="12.75" hidden="false" customHeight="false" outlineLevel="0" collapsed="false">
      <c r="C1182" s="32"/>
      <c r="D1182" s="32"/>
      <c r="E1182" s="32"/>
      <c r="F1182" s="32"/>
      <c r="G1182" s="33"/>
      <c r="H1182" s="32"/>
    </row>
    <row r="1183" customFormat="false" ht="12.75" hidden="false" customHeight="false" outlineLevel="0" collapsed="false">
      <c r="C1183" s="29" t="s">
        <v>25</v>
      </c>
      <c r="E1183" s="30"/>
      <c r="F1183" s="30"/>
      <c r="G1183" s="30"/>
      <c r="H1183" s="30"/>
    </row>
    <row r="1184" customFormat="false" ht="12.75" hidden="false" customHeight="false" outlineLevel="0" collapsed="false">
      <c r="C1184" s="1" t="s">
        <v>408</v>
      </c>
      <c r="E1184" s="19" t="n">
        <v>940</v>
      </c>
      <c r="F1184" s="19" t="n">
        <f aca="false">E1184*0.8</f>
        <v>752</v>
      </c>
      <c r="G1184" s="19" t="n">
        <f aca="false">E1184*0.7</f>
        <v>658</v>
      </c>
      <c r="H1184" s="19" t="n">
        <v>658</v>
      </c>
    </row>
    <row r="1185" customFormat="false" ht="12.75" hidden="false" customHeight="false" outlineLevel="0" collapsed="false">
      <c r="C1185" s="31" t="s">
        <v>409</v>
      </c>
      <c r="D1185" s="21"/>
      <c r="F1185" s="19"/>
      <c r="G1185" s="19"/>
      <c r="H1185" s="19"/>
    </row>
    <row r="1186" customFormat="false" ht="12.75" hidden="false" customHeight="false" outlineLevel="0" collapsed="false">
      <c r="C1186" s="31"/>
      <c r="D1186" s="21"/>
      <c r="F1186" s="19"/>
      <c r="G1186" s="19"/>
      <c r="H1186" s="19"/>
    </row>
    <row r="1187" customFormat="false" ht="12.75" hidden="false" customHeight="false" outlineLevel="0" collapsed="false">
      <c r="C1187" s="32"/>
      <c r="D1187" s="32"/>
      <c r="E1187" s="32"/>
      <c r="F1187" s="32"/>
      <c r="G1187" s="33"/>
      <c r="H1187" s="32"/>
    </row>
    <row r="1188" customFormat="false" ht="12.75" hidden="false" customHeight="false" outlineLevel="0" collapsed="false">
      <c r="C1188" s="1" t="s">
        <v>410</v>
      </c>
      <c r="E1188" s="19" t="n">
        <v>740</v>
      </c>
      <c r="F1188" s="19" t="n">
        <f aca="false">E1188*0.8</f>
        <v>592</v>
      </c>
      <c r="G1188" s="19" t="n">
        <f aca="false">E1188*0.7</f>
        <v>518</v>
      </c>
      <c r="H1188" s="19" t="n">
        <v>518</v>
      </c>
    </row>
    <row r="1189" customFormat="false" ht="12.75" hidden="false" customHeight="false" outlineLevel="0" collapsed="false">
      <c r="C1189" s="31" t="s">
        <v>277</v>
      </c>
      <c r="D1189" s="21"/>
      <c r="F1189" s="19"/>
      <c r="G1189" s="19"/>
      <c r="H1189" s="19"/>
    </row>
    <row r="1190" customFormat="false" ht="12.75" hidden="false" customHeight="false" outlineLevel="0" collapsed="false">
      <c r="C1190" s="31"/>
      <c r="D1190" s="21"/>
      <c r="F1190" s="19"/>
      <c r="G1190" s="19"/>
      <c r="H1190" s="19"/>
    </row>
    <row r="1191" customFormat="false" ht="12.75" hidden="false" customHeight="false" outlineLevel="0" collapsed="false">
      <c r="C1191" s="32"/>
      <c r="D1191" s="32"/>
      <c r="E1191" s="32"/>
      <c r="F1191" s="32"/>
      <c r="G1191" s="33"/>
      <c r="H1191" s="32"/>
    </row>
    <row r="1192" customFormat="false" ht="12.75" hidden="false" customHeight="false" outlineLevel="0" collapsed="false">
      <c r="C1192" s="1" t="s">
        <v>411</v>
      </c>
      <c r="E1192" s="19" t="n">
        <v>930</v>
      </c>
      <c r="F1192" s="19" t="n">
        <f aca="false">E1192*0.8</f>
        <v>744</v>
      </c>
      <c r="G1192" s="19" t="n">
        <f aca="false">E1192*0.7</f>
        <v>651</v>
      </c>
      <c r="H1192" s="19" t="n">
        <v>651</v>
      </c>
    </row>
    <row r="1193" customFormat="false" ht="12.75" hidden="false" customHeight="false" outlineLevel="0" collapsed="false">
      <c r="C1193" s="31" t="s">
        <v>412</v>
      </c>
      <c r="D1193" s="21"/>
      <c r="F1193" s="19"/>
      <c r="G1193" s="19"/>
      <c r="H1193" s="19"/>
    </row>
    <row r="1194" customFormat="false" ht="12.75" hidden="false" customHeight="false" outlineLevel="0" collapsed="false">
      <c r="C1194" s="31"/>
      <c r="D1194" s="21"/>
      <c r="F1194" s="19"/>
      <c r="G1194" s="19"/>
      <c r="H1194" s="19"/>
    </row>
    <row r="1195" customFormat="false" ht="12.75" hidden="false" customHeight="false" outlineLevel="0" collapsed="false">
      <c r="C1195" s="32"/>
      <c r="D1195" s="32"/>
      <c r="E1195" s="32"/>
      <c r="F1195" s="32"/>
      <c r="G1195" s="33"/>
      <c r="H1195" s="32"/>
    </row>
    <row r="1196" customFormat="false" ht="12.75" hidden="false" customHeight="false" outlineLevel="0" collapsed="false">
      <c r="C1196" s="29" t="s">
        <v>25</v>
      </c>
      <c r="E1196" s="30"/>
      <c r="F1196" s="30"/>
      <c r="G1196" s="30"/>
      <c r="H1196" s="30"/>
    </row>
    <row r="1197" customFormat="false" ht="12.75" hidden="false" customHeight="false" outlineLevel="0" collapsed="false">
      <c r="C1197" s="1" t="s">
        <v>413</v>
      </c>
      <c r="E1197" s="19" t="n">
        <v>880</v>
      </c>
      <c r="F1197" s="19" t="n">
        <f aca="false">E1197*0.8</f>
        <v>704</v>
      </c>
      <c r="G1197" s="19" t="n">
        <f aca="false">E1197*0.7</f>
        <v>616</v>
      </c>
      <c r="H1197" s="19" t="n">
        <v>616</v>
      </c>
    </row>
    <row r="1198" customFormat="false" ht="12.75" hidden="false" customHeight="false" outlineLevel="0" collapsed="false">
      <c r="C1198" s="31" t="s">
        <v>277</v>
      </c>
      <c r="D1198" s="21"/>
      <c r="F1198" s="19"/>
      <c r="G1198" s="19"/>
      <c r="H1198" s="19"/>
    </row>
    <row r="1199" customFormat="false" ht="12.75" hidden="false" customHeight="false" outlineLevel="0" collapsed="false">
      <c r="C1199" s="31"/>
      <c r="D1199" s="21"/>
      <c r="F1199" s="19"/>
      <c r="G1199" s="19"/>
      <c r="H1199" s="19"/>
    </row>
    <row r="1200" customFormat="false" ht="12.75" hidden="false" customHeight="false" outlineLevel="0" collapsed="false">
      <c r="C1200" s="32"/>
      <c r="D1200" s="32"/>
      <c r="E1200" s="32"/>
      <c r="F1200" s="32"/>
      <c r="G1200" s="33"/>
      <c r="H1200" s="32"/>
    </row>
    <row r="1201" customFormat="false" ht="12.75" hidden="false" customHeight="false" outlineLevel="0" collapsed="false">
      <c r="C1201" s="29" t="s">
        <v>25</v>
      </c>
      <c r="E1201" s="30"/>
      <c r="F1201" s="30"/>
      <c r="G1201" s="30"/>
      <c r="H1201" s="30"/>
    </row>
    <row r="1202" customFormat="false" ht="12.75" hidden="false" customHeight="false" outlineLevel="0" collapsed="false">
      <c r="C1202" s="1" t="s">
        <v>414</v>
      </c>
      <c r="E1202" s="19" t="n">
        <v>880</v>
      </c>
      <c r="F1202" s="19" t="n">
        <f aca="false">E1202*0.8</f>
        <v>704</v>
      </c>
      <c r="G1202" s="19" t="n">
        <f aca="false">E1202*0.7</f>
        <v>616</v>
      </c>
      <c r="H1202" s="19" t="n">
        <v>616</v>
      </c>
    </row>
    <row r="1203" customFormat="false" ht="12.75" hidden="false" customHeight="false" outlineLevel="0" collapsed="false">
      <c r="C1203" s="31" t="s">
        <v>415</v>
      </c>
      <c r="D1203" s="21"/>
      <c r="F1203" s="19"/>
      <c r="G1203" s="19"/>
      <c r="H1203" s="19"/>
    </row>
    <row r="1204" customFormat="false" ht="12.75" hidden="false" customHeight="false" outlineLevel="0" collapsed="false">
      <c r="C1204" s="31"/>
      <c r="D1204" s="21"/>
      <c r="F1204" s="19"/>
      <c r="G1204" s="19"/>
      <c r="H1204" s="19"/>
    </row>
    <row r="1205" customFormat="false" ht="12.75" hidden="false" customHeight="false" outlineLevel="0" collapsed="false">
      <c r="C1205" s="32"/>
      <c r="D1205" s="32"/>
      <c r="E1205" s="32"/>
      <c r="F1205" s="32"/>
      <c r="G1205" s="33"/>
      <c r="H1205" s="32"/>
    </row>
    <row r="1206" customFormat="false" ht="12.75" hidden="false" customHeight="false" outlineLevel="0" collapsed="false">
      <c r="C1206" s="1" t="s">
        <v>416</v>
      </c>
      <c r="E1206" s="19" t="n">
        <v>940</v>
      </c>
      <c r="F1206" s="19" t="n">
        <f aca="false">E1206*0.8</f>
        <v>752</v>
      </c>
      <c r="G1206" s="19" t="n">
        <f aca="false">E1206*0.7</f>
        <v>658</v>
      </c>
      <c r="H1206" s="19" t="n">
        <v>658</v>
      </c>
    </row>
    <row r="1207" customFormat="false" ht="12.75" hidden="false" customHeight="false" outlineLevel="0" collapsed="false">
      <c r="C1207" s="31" t="s">
        <v>417</v>
      </c>
      <c r="D1207" s="21"/>
      <c r="F1207" s="19"/>
      <c r="G1207" s="19"/>
      <c r="H1207" s="19"/>
    </row>
    <row r="1208" customFormat="false" ht="12.75" hidden="false" customHeight="false" outlineLevel="0" collapsed="false">
      <c r="C1208" s="31"/>
      <c r="D1208" s="21"/>
      <c r="F1208" s="19"/>
      <c r="G1208" s="19"/>
      <c r="H1208" s="19"/>
    </row>
    <row r="1209" customFormat="false" ht="12.75" hidden="false" customHeight="false" outlineLevel="0" collapsed="false">
      <c r="C1209" s="32"/>
      <c r="D1209" s="32"/>
      <c r="E1209" s="32"/>
      <c r="F1209" s="32"/>
      <c r="G1209" s="33"/>
      <c r="H1209" s="32"/>
    </row>
    <row r="1210" customFormat="false" ht="12.75" hidden="false" customHeight="false" outlineLevel="0" collapsed="false">
      <c r="C1210" s="1" t="s">
        <v>418</v>
      </c>
      <c r="E1210" s="19" t="n">
        <v>880</v>
      </c>
      <c r="F1210" s="19" t="n">
        <f aca="false">E1210*0.8</f>
        <v>704</v>
      </c>
      <c r="G1210" s="19" t="n">
        <f aca="false">E1210*0.7</f>
        <v>616</v>
      </c>
      <c r="H1210" s="19" t="n">
        <v>616</v>
      </c>
    </row>
    <row r="1211" customFormat="false" ht="12.75" hidden="false" customHeight="false" outlineLevel="0" collapsed="false">
      <c r="C1211" s="31" t="s">
        <v>417</v>
      </c>
      <c r="D1211" s="21"/>
      <c r="F1211" s="19"/>
      <c r="G1211" s="19"/>
      <c r="H1211" s="19"/>
    </row>
    <row r="1212" customFormat="false" ht="12.75" hidden="false" customHeight="false" outlineLevel="0" collapsed="false">
      <c r="C1212" s="31"/>
      <c r="D1212" s="21"/>
      <c r="F1212" s="19"/>
      <c r="G1212" s="19"/>
      <c r="H1212" s="19"/>
    </row>
    <row r="1213" customFormat="false" ht="12.75" hidden="false" customHeight="false" outlineLevel="0" collapsed="false">
      <c r="C1213" s="32"/>
      <c r="D1213" s="32"/>
      <c r="E1213" s="32"/>
      <c r="F1213" s="32"/>
      <c r="G1213" s="33"/>
      <c r="H1213" s="32"/>
    </row>
    <row r="1214" customFormat="false" ht="12.75" hidden="false" customHeight="false" outlineLevel="0" collapsed="false">
      <c r="C1214" s="1" t="s">
        <v>419</v>
      </c>
      <c r="E1214" s="19" t="n">
        <v>930</v>
      </c>
      <c r="F1214" s="19" t="n">
        <f aca="false">E1214*0.8</f>
        <v>744</v>
      </c>
      <c r="G1214" s="19" t="n">
        <f aca="false">E1214*0.7</f>
        <v>651</v>
      </c>
      <c r="H1214" s="19" t="n">
        <v>651</v>
      </c>
    </row>
    <row r="1215" customFormat="false" ht="12.75" hidden="false" customHeight="false" outlineLevel="0" collapsed="false">
      <c r="C1215" s="31" t="s">
        <v>417</v>
      </c>
      <c r="D1215" s="21"/>
      <c r="F1215" s="19"/>
      <c r="G1215" s="19"/>
      <c r="H1215" s="19"/>
    </row>
    <row r="1216" customFormat="false" ht="12.75" hidden="false" customHeight="false" outlineLevel="0" collapsed="false">
      <c r="C1216" s="31"/>
      <c r="D1216" s="21"/>
      <c r="F1216" s="19"/>
      <c r="G1216" s="19"/>
      <c r="H1216" s="19"/>
    </row>
    <row r="1217" customFormat="false" ht="12.75" hidden="false" customHeight="false" outlineLevel="0" collapsed="false">
      <c r="C1217" s="32"/>
      <c r="D1217" s="32"/>
      <c r="E1217" s="32"/>
      <c r="F1217" s="32"/>
      <c r="G1217" s="33"/>
      <c r="H1217" s="32"/>
    </row>
    <row r="1218" customFormat="false" ht="12.75" hidden="false" customHeight="false" outlineLevel="0" collapsed="false">
      <c r="C1218" s="1" t="s">
        <v>420</v>
      </c>
      <c r="E1218" s="19" t="n">
        <v>920</v>
      </c>
      <c r="F1218" s="19" t="n">
        <f aca="false">E1218*0.8</f>
        <v>736</v>
      </c>
      <c r="G1218" s="19" t="n">
        <f aca="false">E1218*0.7</f>
        <v>644</v>
      </c>
      <c r="H1218" s="19" t="n">
        <v>644</v>
      </c>
    </row>
    <row r="1219" customFormat="false" ht="12.75" hidden="false" customHeight="false" outlineLevel="0" collapsed="false">
      <c r="C1219" s="31" t="s">
        <v>421</v>
      </c>
      <c r="D1219" s="21"/>
      <c r="F1219" s="19"/>
      <c r="G1219" s="19"/>
      <c r="H1219" s="19"/>
    </row>
    <row r="1220" customFormat="false" ht="12.75" hidden="false" customHeight="false" outlineLevel="0" collapsed="false">
      <c r="C1220" s="31"/>
      <c r="D1220" s="21"/>
      <c r="F1220" s="19"/>
      <c r="G1220" s="19"/>
      <c r="H1220" s="19"/>
    </row>
    <row r="1221" customFormat="false" ht="12.75" hidden="false" customHeight="false" outlineLevel="0" collapsed="false">
      <c r="C1221" s="32"/>
      <c r="D1221" s="32"/>
      <c r="E1221" s="32"/>
      <c r="F1221" s="32"/>
      <c r="G1221" s="33"/>
      <c r="H1221" s="32"/>
    </row>
    <row r="1222" customFormat="false" ht="12.75" hidden="false" customHeight="false" outlineLevel="0" collapsed="false">
      <c r="C1222" s="1" t="s">
        <v>422</v>
      </c>
      <c r="E1222" s="19" t="n">
        <v>920</v>
      </c>
      <c r="F1222" s="19" t="n">
        <f aca="false">E1222*0.8</f>
        <v>736</v>
      </c>
      <c r="G1222" s="19" t="n">
        <f aca="false">E1222*0.7</f>
        <v>644</v>
      </c>
      <c r="H1222" s="19" t="n">
        <v>644</v>
      </c>
    </row>
    <row r="1223" customFormat="false" ht="12.75" hidden="false" customHeight="false" outlineLevel="0" collapsed="false">
      <c r="C1223" s="31" t="s">
        <v>421</v>
      </c>
      <c r="D1223" s="21"/>
      <c r="F1223" s="19"/>
      <c r="G1223" s="19"/>
      <c r="H1223" s="19"/>
    </row>
    <row r="1224" customFormat="false" ht="12.75" hidden="false" customHeight="false" outlineLevel="0" collapsed="false">
      <c r="C1224" s="31"/>
      <c r="D1224" s="21"/>
      <c r="F1224" s="19"/>
      <c r="G1224" s="19"/>
      <c r="H1224" s="19"/>
    </row>
    <row r="1225" customFormat="false" ht="12.75" hidden="false" customHeight="false" outlineLevel="0" collapsed="false">
      <c r="C1225" s="32"/>
      <c r="D1225" s="32"/>
      <c r="E1225" s="32"/>
      <c r="F1225" s="32"/>
      <c r="G1225" s="33"/>
      <c r="H1225" s="32"/>
    </row>
    <row r="1226" customFormat="false" ht="12.75" hidden="false" customHeight="false" outlineLevel="0" collapsed="false">
      <c r="C1226" s="1" t="s">
        <v>423</v>
      </c>
      <c r="E1226" s="19" t="n">
        <v>1850</v>
      </c>
      <c r="F1226" s="19" t="n">
        <f aca="false">E1226*0.8</f>
        <v>1480</v>
      </c>
      <c r="G1226" s="19" t="n">
        <f aca="false">E1226*0.7</f>
        <v>1295</v>
      </c>
      <c r="H1226" s="19" t="n">
        <v>1295</v>
      </c>
    </row>
    <row r="1227" customFormat="false" ht="12.75" hidden="false" customHeight="false" outlineLevel="0" collapsed="false">
      <c r="C1227" s="31" t="s">
        <v>424</v>
      </c>
      <c r="D1227" s="21"/>
      <c r="F1227" s="19"/>
      <c r="G1227" s="19"/>
      <c r="H1227" s="19"/>
    </row>
    <row r="1228" customFormat="false" ht="12.75" hidden="false" customHeight="false" outlineLevel="0" collapsed="false">
      <c r="C1228" s="31"/>
      <c r="D1228" s="21"/>
      <c r="F1228" s="19"/>
      <c r="G1228" s="19"/>
      <c r="H1228" s="19"/>
    </row>
    <row r="1229" customFormat="false" ht="12.75" hidden="false" customHeight="false" outlineLevel="0" collapsed="false">
      <c r="C1229" s="32"/>
      <c r="D1229" s="32"/>
      <c r="E1229" s="32"/>
      <c r="F1229" s="32"/>
      <c r="G1229" s="33"/>
      <c r="H1229" s="32"/>
    </row>
    <row r="1230" customFormat="false" ht="12.75" hidden="false" customHeight="false" outlineLevel="0" collapsed="false">
      <c r="C1230" s="1" t="s">
        <v>425</v>
      </c>
      <c r="E1230" s="19" t="n">
        <v>1850</v>
      </c>
      <c r="F1230" s="19" t="n">
        <f aca="false">E1230*0.8</f>
        <v>1480</v>
      </c>
      <c r="G1230" s="19" t="n">
        <f aca="false">E1230*0.7</f>
        <v>1295</v>
      </c>
      <c r="H1230" s="19" t="n">
        <v>1295</v>
      </c>
    </row>
    <row r="1231" customFormat="false" ht="12.75" hidden="false" customHeight="false" outlineLevel="0" collapsed="false">
      <c r="C1231" s="31" t="s">
        <v>426</v>
      </c>
      <c r="D1231" s="21"/>
      <c r="F1231" s="19"/>
      <c r="G1231" s="19"/>
      <c r="H1231" s="19"/>
    </row>
    <row r="1232" customFormat="false" ht="12.75" hidden="false" customHeight="false" outlineLevel="0" collapsed="false">
      <c r="C1232" s="31"/>
      <c r="D1232" s="21"/>
      <c r="F1232" s="19"/>
      <c r="G1232" s="19"/>
      <c r="H1232" s="19"/>
    </row>
    <row r="1233" customFormat="false" ht="12.75" hidden="false" customHeight="false" outlineLevel="0" collapsed="false">
      <c r="C1233" s="32"/>
      <c r="D1233" s="32"/>
      <c r="E1233" s="32"/>
      <c r="F1233" s="32"/>
      <c r="G1233" s="33"/>
      <c r="H1233" s="32"/>
    </row>
    <row r="1234" customFormat="false" ht="12.75" hidden="false" customHeight="false" outlineLevel="0" collapsed="false">
      <c r="C1234" s="1" t="s">
        <v>427</v>
      </c>
      <c r="E1234" s="19" t="n">
        <v>950</v>
      </c>
      <c r="F1234" s="19" t="n">
        <f aca="false">E1234*0.8</f>
        <v>760</v>
      </c>
      <c r="G1234" s="19" t="n">
        <f aca="false">E1234*0.7</f>
        <v>665</v>
      </c>
      <c r="H1234" s="19" t="n">
        <v>665</v>
      </c>
    </row>
    <row r="1235" customFormat="false" ht="12.75" hidden="false" customHeight="false" outlineLevel="0" collapsed="false">
      <c r="C1235" s="31" t="s">
        <v>428</v>
      </c>
      <c r="D1235" s="21"/>
      <c r="F1235" s="19"/>
      <c r="G1235" s="19"/>
      <c r="H1235" s="19"/>
    </row>
    <row r="1236" customFormat="false" ht="12.75" hidden="false" customHeight="false" outlineLevel="0" collapsed="false">
      <c r="C1236" s="31"/>
      <c r="D1236" s="21"/>
      <c r="F1236" s="19"/>
      <c r="G1236" s="19"/>
      <c r="H1236" s="19"/>
    </row>
    <row r="1237" customFormat="false" ht="12.75" hidden="false" customHeight="false" outlineLevel="0" collapsed="false">
      <c r="C1237" s="32"/>
      <c r="D1237" s="32"/>
      <c r="E1237" s="32"/>
      <c r="F1237" s="32"/>
      <c r="G1237" s="33"/>
      <c r="H1237" s="32"/>
    </row>
    <row r="1238" customFormat="false" ht="12.75" hidden="false" customHeight="false" outlineLevel="0" collapsed="false">
      <c r="C1238" s="1" t="s">
        <v>429</v>
      </c>
      <c r="E1238" s="19" t="n">
        <v>950</v>
      </c>
      <c r="F1238" s="19" t="n">
        <f aca="false">E1238*0.8</f>
        <v>760</v>
      </c>
      <c r="G1238" s="19" t="n">
        <f aca="false">E1238*0.7</f>
        <v>665</v>
      </c>
      <c r="H1238" s="19" t="n">
        <v>665</v>
      </c>
    </row>
    <row r="1239" customFormat="false" ht="12.75" hidden="false" customHeight="false" outlineLevel="0" collapsed="false">
      <c r="C1239" s="31" t="s">
        <v>428</v>
      </c>
      <c r="D1239" s="21"/>
      <c r="F1239" s="19"/>
      <c r="G1239" s="19"/>
      <c r="H1239" s="19"/>
    </row>
    <row r="1240" customFormat="false" ht="12.75" hidden="false" customHeight="false" outlineLevel="0" collapsed="false">
      <c r="C1240" s="31"/>
      <c r="D1240" s="21"/>
      <c r="F1240" s="19"/>
      <c r="G1240" s="19"/>
      <c r="H1240" s="19"/>
    </row>
    <row r="1241" customFormat="false" ht="12.75" hidden="false" customHeight="false" outlineLevel="0" collapsed="false">
      <c r="C1241" s="32"/>
      <c r="D1241" s="32"/>
      <c r="E1241" s="32"/>
      <c r="F1241" s="32"/>
      <c r="G1241" s="33"/>
      <c r="H1241" s="32"/>
    </row>
    <row r="1242" customFormat="false" ht="12.75" hidden="false" customHeight="false" outlineLevel="0" collapsed="false">
      <c r="C1242" s="1" t="s">
        <v>430</v>
      </c>
      <c r="E1242" s="19" t="n">
        <v>970</v>
      </c>
      <c r="F1242" s="19" t="n">
        <f aca="false">E1242*0.8</f>
        <v>776</v>
      </c>
      <c r="G1242" s="19" t="n">
        <f aca="false">E1242*0.7</f>
        <v>679</v>
      </c>
      <c r="H1242" s="19" t="n">
        <v>679</v>
      </c>
    </row>
    <row r="1243" customFormat="false" ht="12.75" hidden="false" customHeight="false" outlineLevel="0" collapsed="false">
      <c r="C1243" s="31" t="s">
        <v>428</v>
      </c>
      <c r="D1243" s="21"/>
      <c r="F1243" s="19"/>
      <c r="G1243" s="19"/>
      <c r="H1243" s="19"/>
    </row>
    <row r="1244" customFormat="false" ht="12.75" hidden="false" customHeight="false" outlineLevel="0" collapsed="false">
      <c r="C1244" s="31"/>
      <c r="D1244" s="21"/>
      <c r="F1244" s="19"/>
      <c r="G1244" s="19"/>
      <c r="H1244" s="19"/>
    </row>
    <row r="1245" customFormat="false" ht="12.75" hidden="false" customHeight="false" outlineLevel="0" collapsed="false">
      <c r="C1245" s="32"/>
      <c r="D1245" s="32"/>
      <c r="E1245" s="32"/>
      <c r="F1245" s="32"/>
      <c r="G1245" s="33"/>
      <c r="H1245" s="32"/>
    </row>
    <row r="1246" customFormat="false" ht="12.75" hidden="false" customHeight="false" outlineLevel="0" collapsed="false">
      <c r="C1246" s="1" t="s">
        <v>431</v>
      </c>
      <c r="E1246" s="19" t="n">
        <v>970</v>
      </c>
      <c r="F1246" s="19" t="n">
        <f aca="false">E1246*0.8</f>
        <v>776</v>
      </c>
      <c r="G1246" s="19" t="n">
        <f aca="false">E1246*0.7</f>
        <v>679</v>
      </c>
      <c r="H1246" s="19" t="n">
        <v>679</v>
      </c>
    </row>
    <row r="1247" customFormat="false" ht="12.75" hidden="false" customHeight="false" outlineLevel="0" collapsed="false">
      <c r="C1247" s="31" t="s">
        <v>428</v>
      </c>
      <c r="D1247" s="21"/>
      <c r="F1247" s="19"/>
      <c r="G1247" s="19"/>
      <c r="H1247" s="19"/>
    </row>
    <row r="1248" customFormat="false" ht="12.75" hidden="false" customHeight="false" outlineLevel="0" collapsed="false">
      <c r="C1248" s="31"/>
      <c r="D1248" s="21"/>
      <c r="F1248" s="19"/>
      <c r="G1248" s="19"/>
      <c r="H1248" s="19"/>
    </row>
    <row r="1249" customFormat="false" ht="12.75" hidden="false" customHeight="false" outlineLevel="0" collapsed="false">
      <c r="C1249" s="32"/>
      <c r="D1249" s="32"/>
      <c r="E1249" s="32"/>
      <c r="F1249" s="32"/>
      <c r="G1249" s="33"/>
      <c r="H1249" s="32"/>
    </row>
    <row r="1250" customFormat="false" ht="12.75" hidden="false" customHeight="false" outlineLevel="0" collapsed="false">
      <c r="C1250" s="1" t="s">
        <v>432</v>
      </c>
      <c r="E1250" s="19" t="n">
        <v>970</v>
      </c>
      <c r="F1250" s="19" t="n">
        <f aca="false">E1250*0.8</f>
        <v>776</v>
      </c>
      <c r="G1250" s="19" t="n">
        <f aca="false">E1250*0.7</f>
        <v>679</v>
      </c>
      <c r="H1250" s="19" t="n">
        <v>679</v>
      </c>
    </row>
    <row r="1251" customFormat="false" ht="12.75" hidden="false" customHeight="false" outlineLevel="0" collapsed="false">
      <c r="C1251" s="31" t="s">
        <v>433</v>
      </c>
      <c r="D1251" s="21"/>
      <c r="F1251" s="19"/>
      <c r="G1251" s="19"/>
      <c r="H1251" s="19"/>
    </row>
    <row r="1252" customFormat="false" ht="12.75" hidden="false" customHeight="false" outlineLevel="0" collapsed="false">
      <c r="C1252" s="31"/>
      <c r="D1252" s="21"/>
      <c r="F1252" s="19"/>
      <c r="G1252" s="19"/>
      <c r="H1252" s="19"/>
    </row>
    <row r="1253" customFormat="false" ht="12.75" hidden="false" customHeight="false" outlineLevel="0" collapsed="false">
      <c r="C1253" s="32"/>
      <c r="D1253" s="32"/>
      <c r="E1253" s="32"/>
      <c r="F1253" s="32"/>
      <c r="G1253" s="33"/>
      <c r="H1253" s="32"/>
    </row>
    <row r="1254" customFormat="false" ht="12.75" hidden="false" customHeight="false" outlineLevel="0" collapsed="false">
      <c r="C1254" s="1" t="s">
        <v>434</v>
      </c>
      <c r="E1254" s="19" t="n">
        <v>930</v>
      </c>
      <c r="F1254" s="19" t="n">
        <f aca="false">E1254*0.8</f>
        <v>744</v>
      </c>
      <c r="G1254" s="19" t="n">
        <f aca="false">E1254*0.7</f>
        <v>651</v>
      </c>
      <c r="H1254" s="19" t="n">
        <v>651</v>
      </c>
    </row>
    <row r="1255" customFormat="false" ht="12.75" hidden="false" customHeight="false" outlineLevel="0" collapsed="false">
      <c r="C1255" s="31" t="s">
        <v>428</v>
      </c>
      <c r="D1255" s="21"/>
      <c r="F1255" s="19"/>
      <c r="G1255" s="19"/>
      <c r="H1255" s="19"/>
    </row>
    <row r="1256" customFormat="false" ht="12.75" hidden="false" customHeight="false" outlineLevel="0" collapsed="false">
      <c r="C1256" s="31"/>
      <c r="D1256" s="21"/>
      <c r="F1256" s="19"/>
      <c r="G1256" s="19"/>
      <c r="H1256" s="19"/>
    </row>
    <row r="1257" customFormat="false" ht="12.75" hidden="false" customHeight="false" outlineLevel="0" collapsed="false">
      <c r="C1257" s="32"/>
      <c r="D1257" s="32"/>
      <c r="E1257" s="32"/>
      <c r="F1257" s="32"/>
      <c r="G1257" s="33"/>
      <c r="H1257" s="32"/>
    </row>
    <row r="1258" customFormat="false" ht="12.75" hidden="false" customHeight="false" outlineLevel="0" collapsed="false">
      <c r="C1258" s="1" t="s">
        <v>435</v>
      </c>
      <c r="E1258" s="19" t="n">
        <v>880</v>
      </c>
      <c r="F1258" s="19" t="n">
        <f aca="false">E1258*0.8</f>
        <v>704</v>
      </c>
      <c r="G1258" s="19" t="n">
        <f aca="false">E1258*0.7</f>
        <v>616</v>
      </c>
      <c r="H1258" s="19" t="n">
        <v>616</v>
      </c>
    </row>
    <row r="1259" customFormat="false" ht="12.75" hidden="false" customHeight="false" outlineLevel="0" collapsed="false">
      <c r="C1259" s="31" t="s">
        <v>436</v>
      </c>
      <c r="D1259" s="21"/>
      <c r="F1259" s="19"/>
      <c r="G1259" s="19"/>
      <c r="H1259" s="19"/>
    </row>
    <row r="1260" customFormat="false" ht="12.75" hidden="false" customHeight="false" outlineLevel="0" collapsed="false">
      <c r="C1260" s="31"/>
      <c r="D1260" s="21"/>
      <c r="F1260" s="19"/>
      <c r="G1260" s="19"/>
      <c r="H1260" s="19"/>
    </row>
    <row r="1261" customFormat="false" ht="12.75" hidden="false" customHeight="false" outlineLevel="0" collapsed="false">
      <c r="C1261" s="32"/>
      <c r="D1261" s="32"/>
      <c r="E1261" s="32"/>
      <c r="F1261" s="32"/>
      <c r="G1261" s="33"/>
      <c r="H1261" s="32"/>
    </row>
    <row r="1262" customFormat="false" ht="12.75" hidden="false" customHeight="false" outlineLevel="0" collapsed="false">
      <c r="C1262" s="1" t="s">
        <v>437</v>
      </c>
      <c r="E1262" s="19" t="n">
        <v>830</v>
      </c>
      <c r="F1262" s="19" t="n">
        <f aca="false">E1262*0.8</f>
        <v>664</v>
      </c>
      <c r="G1262" s="19" t="n">
        <f aca="false">E1262*0.7</f>
        <v>581</v>
      </c>
      <c r="H1262" s="19" t="n">
        <v>581</v>
      </c>
    </row>
    <row r="1263" customFormat="false" ht="12.75" hidden="false" customHeight="false" outlineLevel="0" collapsed="false">
      <c r="C1263" s="31" t="s">
        <v>412</v>
      </c>
      <c r="D1263" s="21"/>
      <c r="F1263" s="19"/>
      <c r="G1263" s="19"/>
      <c r="H1263" s="19"/>
    </row>
    <row r="1264" customFormat="false" ht="12.75" hidden="false" customHeight="false" outlineLevel="0" collapsed="false">
      <c r="C1264" s="31"/>
      <c r="D1264" s="21"/>
      <c r="F1264" s="19"/>
      <c r="G1264" s="19"/>
      <c r="H1264" s="19"/>
    </row>
    <row r="1265" customFormat="false" ht="12.75" hidden="false" customHeight="false" outlineLevel="0" collapsed="false">
      <c r="C1265" s="32"/>
      <c r="D1265" s="32"/>
      <c r="E1265" s="32"/>
      <c r="F1265" s="32"/>
      <c r="G1265" s="33"/>
      <c r="H1265" s="32"/>
    </row>
    <row r="1266" customFormat="false" ht="12.75" hidden="false" customHeight="false" outlineLevel="0" collapsed="false">
      <c r="C1266" s="1" t="s">
        <v>438</v>
      </c>
      <c r="E1266" s="19" t="n">
        <v>710</v>
      </c>
      <c r="F1266" s="19" t="n">
        <f aca="false">E1266*0.8</f>
        <v>568</v>
      </c>
      <c r="G1266" s="19" t="n">
        <f aca="false">E1266*0.7</f>
        <v>497</v>
      </c>
      <c r="H1266" s="19" t="n">
        <v>497</v>
      </c>
    </row>
    <row r="1267" customFormat="false" ht="12.75" hidden="false" customHeight="false" outlineLevel="0" collapsed="false">
      <c r="C1267" s="31" t="s">
        <v>439</v>
      </c>
      <c r="D1267" s="21"/>
      <c r="F1267" s="19"/>
      <c r="G1267" s="19"/>
      <c r="H1267" s="19"/>
    </row>
    <row r="1268" customFormat="false" ht="12.75" hidden="false" customHeight="false" outlineLevel="0" collapsed="false">
      <c r="C1268" s="31"/>
      <c r="D1268" s="21"/>
      <c r="F1268" s="19"/>
      <c r="G1268" s="19"/>
      <c r="H1268" s="19"/>
    </row>
    <row r="1269" customFormat="false" ht="12.75" hidden="false" customHeight="false" outlineLevel="0" collapsed="false">
      <c r="C1269" s="32"/>
      <c r="D1269" s="32"/>
      <c r="E1269" s="32"/>
      <c r="F1269" s="32"/>
      <c r="G1269" s="33"/>
      <c r="H1269" s="32"/>
    </row>
    <row r="1270" customFormat="false" ht="12.75" hidden="false" customHeight="false" outlineLevel="0" collapsed="false">
      <c r="C1270" s="1" t="s">
        <v>440</v>
      </c>
      <c r="E1270" s="19" t="n">
        <v>710</v>
      </c>
      <c r="F1270" s="19" t="n">
        <f aca="false">E1270*0.8</f>
        <v>568</v>
      </c>
      <c r="G1270" s="19" t="n">
        <f aca="false">E1270*0.7</f>
        <v>497</v>
      </c>
      <c r="H1270" s="19" t="n">
        <v>497</v>
      </c>
    </row>
    <row r="1271" customFormat="false" ht="12.75" hidden="false" customHeight="false" outlineLevel="0" collapsed="false">
      <c r="C1271" s="31" t="s">
        <v>441</v>
      </c>
      <c r="D1271" s="21"/>
      <c r="F1271" s="19"/>
      <c r="G1271" s="19"/>
      <c r="H1271" s="19"/>
    </row>
    <row r="1272" customFormat="false" ht="12.75" hidden="false" customHeight="false" outlineLevel="0" collapsed="false">
      <c r="C1272" s="31"/>
      <c r="D1272" s="21"/>
      <c r="F1272" s="19"/>
      <c r="G1272" s="19"/>
      <c r="H1272" s="19"/>
    </row>
    <row r="1273" customFormat="false" ht="12.75" hidden="false" customHeight="false" outlineLevel="0" collapsed="false">
      <c r="C1273" s="32"/>
      <c r="D1273" s="32"/>
      <c r="E1273" s="32"/>
      <c r="F1273" s="32"/>
      <c r="G1273" s="33"/>
      <c r="H1273" s="32"/>
    </row>
    <row r="1274" customFormat="false" ht="12.75" hidden="false" customHeight="false" outlineLevel="0" collapsed="false">
      <c r="C1274" s="29" t="s">
        <v>25</v>
      </c>
      <c r="E1274" s="30"/>
      <c r="F1274" s="30"/>
      <c r="G1274" s="30"/>
      <c r="H1274" s="30"/>
    </row>
    <row r="1275" customFormat="false" ht="12.75" hidden="false" customHeight="false" outlineLevel="0" collapsed="false">
      <c r="C1275" s="1" t="s">
        <v>442</v>
      </c>
      <c r="E1275" s="19" t="n">
        <v>830</v>
      </c>
      <c r="F1275" s="19" t="n">
        <f aca="false">E1275*0.8</f>
        <v>664</v>
      </c>
      <c r="G1275" s="19" t="n">
        <f aca="false">E1275*0.7</f>
        <v>581</v>
      </c>
      <c r="H1275" s="19" t="n">
        <v>581</v>
      </c>
    </row>
    <row r="1276" customFormat="false" ht="12.75" hidden="false" customHeight="false" outlineLevel="0" collapsed="false">
      <c r="C1276" s="31" t="s">
        <v>443</v>
      </c>
      <c r="D1276" s="21"/>
      <c r="F1276" s="19"/>
      <c r="G1276" s="19"/>
      <c r="H1276" s="19"/>
    </row>
    <row r="1277" customFormat="false" ht="12.75" hidden="false" customHeight="false" outlineLevel="0" collapsed="false">
      <c r="C1277" s="31"/>
      <c r="D1277" s="21"/>
      <c r="F1277" s="19"/>
      <c r="G1277" s="19"/>
      <c r="H1277" s="19"/>
    </row>
    <row r="1278" customFormat="false" ht="12.75" hidden="false" customHeight="false" outlineLevel="0" collapsed="false">
      <c r="C1278" s="32"/>
      <c r="D1278" s="32"/>
      <c r="E1278" s="32"/>
      <c r="F1278" s="32"/>
      <c r="G1278" s="33"/>
      <c r="H1278" s="32"/>
    </row>
    <row r="1279" customFormat="false" ht="12.75" hidden="false" customHeight="false" outlineLevel="0" collapsed="false">
      <c r="C1279" s="1" t="s">
        <v>444</v>
      </c>
      <c r="E1279" s="19" t="n">
        <v>830</v>
      </c>
      <c r="F1279" s="19" t="n">
        <f aca="false">E1279*0.8</f>
        <v>664</v>
      </c>
      <c r="G1279" s="19" t="n">
        <f aca="false">E1279*0.7</f>
        <v>581</v>
      </c>
      <c r="H1279" s="19" t="n">
        <v>581</v>
      </c>
    </row>
    <row r="1280" customFormat="false" ht="12.75" hidden="false" customHeight="false" outlineLevel="0" collapsed="false">
      <c r="C1280" s="31" t="s">
        <v>412</v>
      </c>
      <c r="D1280" s="21"/>
      <c r="F1280" s="19"/>
      <c r="G1280" s="19"/>
      <c r="H1280" s="19"/>
    </row>
    <row r="1281" customFormat="false" ht="12.75" hidden="false" customHeight="false" outlineLevel="0" collapsed="false">
      <c r="C1281" s="31"/>
      <c r="D1281" s="21"/>
      <c r="F1281" s="19"/>
      <c r="G1281" s="19"/>
      <c r="H1281" s="19"/>
    </row>
    <row r="1282" customFormat="false" ht="12.75" hidden="false" customHeight="false" outlineLevel="0" collapsed="false">
      <c r="C1282" s="32"/>
      <c r="D1282" s="32"/>
      <c r="E1282" s="32"/>
      <c r="F1282" s="32"/>
      <c r="G1282" s="33"/>
      <c r="H1282" s="32"/>
    </row>
    <row r="1283" customFormat="false" ht="12.75" hidden="false" customHeight="false" outlineLevel="0" collapsed="false">
      <c r="C1283" s="29" t="s">
        <v>25</v>
      </c>
      <c r="E1283" s="30"/>
      <c r="F1283" s="30"/>
      <c r="G1283" s="30"/>
      <c r="H1283" s="30"/>
    </row>
    <row r="1284" customFormat="false" ht="12.75" hidden="false" customHeight="false" outlineLevel="0" collapsed="false">
      <c r="C1284" s="1" t="s">
        <v>445</v>
      </c>
      <c r="E1284" s="19" t="n">
        <v>810</v>
      </c>
      <c r="F1284" s="19" t="n">
        <f aca="false">E1284*0.8</f>
        <v>648</v>
      </c>
      <c r="G1284" s="19" t="n">
        <f aca="false">E1284*0.7</f>
        <v>567</v>
      </c>
      <c r="H1284" s="19" t="n">
        <v>567</v>
      </c>
    </row>
    <row r="1285" customFormat="false" ht="12.75" hidden="false" customHeight="false" outlineLevel="0" collapsed="false">
      <c r="C1285" s="31" t="s">
        <v>446</v>
      </c>
      <c r="D1285" s="21"/>
      <c r="F1285" s="19"/>
      <c r="G1285" s="19"/>
      <c r="H1285" s="19"/>
    </row>
    <row r="1286" customFormat="false" ht="12.75" hidden="false" customHeight="false" outlineLevel="0" collapsed="false">
      <c r="C1286" s="31"/>
      <c r="D1286" s="21"/>
      <c r="F1286" s="19"/>
      <c r="G1286" s="19"/>
      <c r="H1286" s="19"/>
    </row>
    <row r="1287" customFormat="false" ht="12.75" hidden="false" customHeight="false" outlineLevel="0" collapsed="false">
      <c r="C1287" s="32"/>
      <c r="D1287" s="32"/>
      <c r="E1287" s="32"/>
      <c r="F1287" s="32"/>
      <c r="G1287" s="33"/>
      <c r="H1287" s="32"/>
    </row>
    <row r="1288" customFormat="false" ht="12.75" hidden="false" customHeight="false" outlineLevel="0" collapsed="false">
      <c r="C1288" s="1" t="s">
        <v>447</v>
      </c>
      <c r="E1288" s="19" t="n">
        <v>970</v>
      </c>
      <c r="F1288" s="19" t="n">
        <f aca="false">E1288*0.8</f>
        <v>776</v>
      </c>
      <c r="G1288" s="19" t="n">
        <f aca="false">E1288*0.7</f>
        <v>679</v>
      </c>
      <c r="H1288" s="19" t="n">
        <v>679</v>
      </c>
    </row>
    <row r="1289" customFormat="false" ht="12.75" hidden="false" customHeight="false" outlineLevel="0" collapsed="false">
      <c r="C1289" s="31" t="s">
        <v>433</v>
      </c>
      <c r="D1289" s="21"/>
      <c r="F1289" s="19"/>
      <c r="G1289" s="19"/>
      <c r="H1289" s="19"/>
    </row>
    <row r="1290" customFormat="false" ht="12.75" hidden="false" customHeight="false" outlineLevel="0" collapsed="false">
      <c r="C1290" s="31"/>
      <c r="D1290" s="21"/>
      <c r="F1290" s="19"/>
      <c r="G1290" s="19"/>
      <c r="H1290" s="19"/>
    </row>
    <row r="1291" customFormat="false" ht="12.75" hidden="false" customHeight="false" outlineLevel="0" collapsed="false">
      <c r="C1291" s="32"/>
      <c r="D1291" s="32"/>
      <c r="E1291" s="32"/>
      <c r="F1291" s="32"/>
      <c r="G1291" s="33"/>
      <c r="H1291" s="32"/>
    </row>
    <row r="1292" customFormat="false" ht="12.75" hidden="false" customHeight="false" outlineLevel="0" collapsed="false">
      <c r="C1292" s="1" t="s">
        <v>448</v>
      </c>
      <c r="E1292" s="19" t="n">
        <v>820</v>
      </c>
      <c r="F1292" s="19" t="n">
        <f aca="false">E1292*0.8</f>
        <v>656</v>
      </c>
      <c r="G1292" s="19" t="n">
        <f aca="false">E1292*0.7</f>
        <v>574</v>
      </c>
      <c r="H1292" s="19" t="n">
        <v>574</v>
      </c>
    </row>
    <row r="1293" customFormat="false" ht="12.75" hidden="false" customHeight="false" outlineLevel="0" collapsed="false">
      <c r="C1293" s="31" t="s">
        <v>449</v>
      </c>
      <c r="D1293" s="21"/>
      <c r="F1293" s="19"/>
      <c r="G1293" s="19"/>
      <c r="H1293" s="19"/>
    </row>
    <row r="1294" customFormat="false" ht="12.75" hidden="false" customHeight="false" outlineLevel="0" collapsed="false">
      <c r="C1294" s="31"/>
      <c r="D1294" s="21"/>
      <c r="F1294" s="19"/>
      <c r="G1294" s="19"/>
      <c r="H1294" s="19"/>
    </row>
    <row r="1295" customFormat="false" ht="12.75" hidden="false" customHeight="false" outlineLevel="0" collapsed="false">
      <c r="C1295" s="32"/>
      <c r="D1295" s="32"/>
      <c r="E1295" s="32"/>
      <c r="F1295" s="32"/>
      <c r="G1295" s="33"/>
      <c r="H1295" s="32"/>
    </row>
    <row r="1296" customFormat="false" ht="12.75" hidden="false" customHeight="false" outlineLevel="0" collapsed="false">
      <c r="C1296" s="1" t="s">
        <v>450</v>
      </c>
      <c r="E1296" s="19" t="n">
        <v>680</v>
      </c>
      <c r="F1296" s="19" t="n">
        <f aca="false">E1296*0.8</f>
        <v>544</v>
      </c>
      <c r="G1296" s="19" t="n">
        <f aca="false">E1296*0.7</f>
        <v>476</v>
      </c>
      <c r="H1296" s="19" t="n">
        <v>476</v>
      </c>
    </row>
    <row r="1297" customFormat="false" ht="12.75" hidden="false" customHeight="false" outlineLevel="0" collapsed="false">
      <c r="C1297" s="31" t="s">
        <v>421</v>
      </c>
      <c r="D1297" s="21"/>
      <c r="F1297" s="19"/>
      <c r="G1297" s="19"/>
      <c r="H1297" s="19"/>
    </row>
    <row r="1298" customFormat="false" ht="12.75" hidden="false" customHeight="false" outlineLevel="0" collapsed="false">
      <c r="C1298" s="31"/>
      <c r="D1298" s="21"/>
      <c r="F1298" s="19"/>
      <c r="G1298" s="19"/>
      <c r="H1298" s="19"/>
    </row>
    <row r="1299" customFormat="false" ht="12.75" hidden="false" customHeight="false" outlineLevel="0" collapsed="false">
      <c r="C1299" s="32"/>
      <c r="D1299" s="32"/>
      <c r="E1299" s="32"/>
      <c r="F1299" s="32"/>
      <c r="G1299" s="33"/>
      <c r="H1299" s="32"/>
    </row>
    <row r="1300" customFormat="false" ht="12.75" hidden="false" customHeight="false" outlineLevel="0" collapsed="false">
      <c r="C1300" s="1" t="s">
        <v>451</v>
      </c>
      <c r="E1300" s="19" t="n">
        <v>840</v>
      </c>
      <c r="F1300" s="19" t="n">
        <f aca="false">E1300*0.8</f>
        <v>672</v>
      </c>
      <c r="G1300" s="19" t="n">
        <f aca="false">E1300*0.7</f>
        <v>588</v>
      </c>
      <c r="H1300" s="19" t="n">
        <v>588</v>
      </c>
    </row>
    <row r="1301" customFormat="false" ht="12.75" hidden="false" customHeight="false" outlineLevel="0" collapsed="false">
      <c r="C1301" s="31" t="s">
        <v>412</v>
      </c>
      <c r="D1301" s="21"/>
      <c r="F1301" s="19"/>
      <c r="G1301" s="19"/>
      <c r="H1301" s="19"/>
    </row>
    <row r="1302" customFormat="false" ht="12.75" hidden="false" customHeight="false" outlineLevel="0" collapsed="false">
      <c r="C1302" s="31"/>
      <c r="D1302" s="21"/>
      <c r="F1302" s="19"/>
      <c r="G1302" s="19"/>
      <c r="H1302" s="19"/>
    </row>
    <row r="1303" customFormat="false" ht="12.75" hidden="false" customHeight="false" outlineLevel="0" collapsed="false">
      <c r="C1303" s="32"/>
      <c r="D1303" s="32"/>
      <c r="E1303" s="32"/>
      <c r="F1303" s="32"/>
      <c r="G1303" s="33"/>
      <c r="H1303" s="32"/>
    </row>
    <row r="1304" customFormat="false" ht="12.75" hidden="false" customHeight="false" outlineLevel="0" collapsed="false">
      <c r="C1304" s="1" t="s">
        <v>452</v>
      </c>
      <c r="E1304" s="19" t="n">
        <v>780</v>
      </c>
      <c r="F1304" s="19" t="n">
        <f aca="false">E1304*0.8</f>
        <v>624</v>
      </c>
      <c r="G1304" s="19" t="n">
        <f aca="false">E1304*0.7</f>
        <v>546</v>
      </c>
      <c r="H1304" s="19" t="n">
        <v>546</v>
      </c>
    </row>
    <row r="1305" customFormat="false" ht="12.75" hidden="false" customHeight="false" outlineLevel="0" collapsed="false">
      <c r="C1305" s="31" t="s">
        <v>453</v>
      </c>
      <c r="D1305" s="21"/>
      <c r="F1305" s="19"/>
      <c r="G1305" s="19"/>
      <c r="H1305" s="19"/>
    </row>
    <row r="1306" customFormat="false" ht="12.75" hidden="false" customHeight="false" outlineLevel="0" collapsed="false">
      <c r="C1306" s="31"/>
      <c r="D1306" s="21"/>
      <c r="F1306" s="19"/>
      <c r="G1306" s="19"/>
      <c r="H1306" s="19"/>
    </row>
    <row r="1307" customFormat="false" ht="12.75" hidden="false" customHeight="false" outlineLevel="0" collapsed="false">
      <c r="C1307" s="32"/>
      <c r="D1307" s="32"/>
      <c r="E1307" s="32"/>
      <c r="F1307" s="32"/>
      <c r="G1307" s="33"/>
      <c r="H1307" s="32"/>
    </row>
    <row r="1308" customFormat="false" ht="12.75" hidden="false" customHeight="false" outlineLevel="0" collapsed="false">
      <c r="C1308" s="1" t="s">
        <v>454</v>
      </c>
      <c r="E1308" s="19" t="n">
        <v>820</v>
      </c>
      <c r="F1308" s="19" t="n">
        <f aca="false">E1308*0.8</f>
        <v>656</v>
      </c>
      <c r="G1308" s="19" t="n">
        <f aca="false">E1308*0.7</f>
        <v>574</v>
      </c>
      <c r="H1308" s="19" t="n">
        <v>574</v>
      </c>
    </row>
    <row r="1309" customFormat="false" ht="12.75" hidden="false" customHeight="false" outlineLevel="0" collapsed="false">
      <c r="C1309" s="31" t="s">
        <v>455</v>
      </c>
      <c r="D1309" s="21"/>
      <c r="F1309" s="19"/>
      <c r="G1309" s="19"/>
      <c r="H1309" s="19"/>
    </row>
    <row r="1310" customFormat="false" ht="12.75" hidden="false" customHeight="false" outlineLevel="0" collapsed="false">
      <c r="C1310" s="31"/>
      <c r="D1310" s="21"/>
      <c r="F1310" s="19"/>
      <c r="G1310" s="19"/>
      <c r="H1310" s="19"/>
    </row>
    <row r="1311" customFormat="false" ht="12.75" hidden="false" customHeight="false" outlineLevel="0" collapsed="false">
      <c r="C1311" s="32"/>
      <c r="D1311" s="32"/>
      <c r="E1311" s="32"/>
      <c r="F1311" s="32"/>
      <c r="G1311" s="33"/>
      <c r="H1311" s="32"/>
    </row>
    <row r="1312" customFormat="false" ht="12.75" hidden="false" customHeight="false" outlineLevel="0" collapsed="false">
      <c r="C1312" s="1" t="s">
        <v>456</v>
      </c>
      <c r="E1312" s="19" t="n">
        <v>880</v>
      </c>
      <c r="F1312" s="19" t="n">
        <f aca="false">E1312*0.8</f>
        <v>704</v>
      </c>
      <c r="G1312" s="19" t="n">
        <f aca="false">E1312*0.7</f>
        <v>616</v>
      </c>
      <c r="H1312" s="19" t="n">
        <v>616</v>
      </c>
    </row>
    <row r="1313" customFormat="false" ht="12.75" hidden="false" customHeight="false" outlineLevel="0" collapsed="false">
      <c r="C1313" s="31" t="s">
        <v>417</v>
      </c>
      <c r="D1313" s="21"/>
      <c r="F1313" s="19"/>
      <c r="G1313" s="19"/>
      <c r="H1313" s="19"/>
    </row>
    <row r="1314" customFormat="false" ht="12.75" hidden="false" customHeight="false" outlineLevel="0" collapsed="false">
      <c r="C1314" s="31"/>
      <c r="D1314" s="21"/>
      <c r="F1314" s="19"/>
      <c r="G1314" s="19"/>
      <c r="H1314" s="19"/>
    </row>
    <row r="1315" customFormat="false" ht="12.75" hidden="false" customHeight="false" outlineLevel="0" collapsed="false">
      <c r="C1315" s="32"/>
      <c r="D1315" s="32"/>
      <c r="E1315" s="32"/>
      <c r="F1315" s="32"/>
      <c r="G1315" s="33"/>
      <c r="H1315" s="32"/>
    </row>
    <row r="1316" customFormat="false" ht="12.75" hidden="false" customHeight="false" outlineLevel="0" collapsed="false">
      <c r="C1316" s="1" t="s">
        <v>457</v>
      </c>
      <c r="E1316" s="19" t="n">
        <v>820</v>
      </c>
      <c r="F1316" s="19" t="n">
        <f aca="false">E1316*0.8</f>
        <v>656</v>
      </c>
      <c r="G1316" s="19" t="n">
        <f aca="false">E1316*0.7</f>
        <v>574</v>
      </c>
      <c r="H1316" s="19" t="n">
        <v>574</v>
      </c>
    </row>
    <row r="1317" customFormat="false" ht="12.75" hidden="false" customHeight="false" outlineLevel="0" collapsed="false">
      <c r="C1317" s="31" t="s">
        <v>458</v>
      </c>
      <c r="D1317" s="21"/>
      <c r="F1317" s="19"/>
      <c r="G1317" s="19"/>
      <c r="H1317" s="19"/>
    </row>
    <row r="1318" customFormat="false" ht="12.75" hidden="false" customHeight="false" outlineLevel="0" collapsed="false">
      <c r="C1318" s="31"/>
      <c r="D1318" s="21"/>
      <c r="F1318" s="19"/>
      <c r="G1318" s="19"/>
      <c r="H1318" s="19"/>
    </row>
    <row r="1319" customFormat="false" ht="12.75" hidden="false" customHeight="false" outlineLevel="0" collapsed="false">
      <c r="C1319" s="32"/>
      <c r="D1319" s="32"/>
      <c r="E1319" s="32"/>
      <c r="F1319" s="32"/>
      <c r="G1319" s="33"/>
      <c r="H1319" s="32"/>
    </row>
    <row r="1320" customFormat="false" ht="12.75" hidden="false" customHeight="false" outlineLevel="0" collapsed="false">
      <c r="C1320" s="1" t="s">
        <v>459</v>
      </c>
      <c r="E1320" s="19" t="n">
        <v>780</v>
      </c>
      <c r="F1320" s="19" t="n">
        <f aca="false">E1320*0.8</f>
        <v>624</v>
      </c>
      <c r="G1320" s="19" t="n">
        <f aca="false">E1320*0.7</f>
        <v>546</v>
      </c>
      <c r="H1320" s="19" t="n">
        <v>546</v>
      </c>
    </row>
    <row r="1321" customFormat="false" ht="12.75" hidden="false" customHeight="false" outlineLevel="0" collapsed="false">
      <c r="C1321" s="31" t="s">
        <v>460</v>
      </c>
      <c r="D1321" s="21"/>
      <c r="F1321" s="19"/>
      <c r="G1321" s="19"/>
      <c r="H1321" s="19"/>
    </row>
    <row r="1322" customFormat="false" ht="12.75" hidden="false" customHeight="false" outlineLevel="0" collapsed="false">
      <c r="C1322" s="31"/>
      <c r="D1322" s="21"/>
      <c r="F1322" s="19"/>
      <c r="G1322" s="19"/>
      <c r="H1322" s="19"/>
    </row>
    <row r="1323" customFormat="false" ht="12.75" hidden="false" customHeight="false" outlineLevel="0" collapsed="false">
      <c r="C1323" s="32"/>
      <c r="D1323" s="32"/>
      <c r="E1323" s="32"/>
      <c r="F1323" s="32"/>
      <c r="G1323" s="33"/>
      <c r="H1323" s="32"/>
    </row>
    <row r="1324" customFormat="false" ht="12.75" hidden="false" customHeight="false" outlineLevel="0" collapsed="false">
      <c r="C1324" s="1" t="s">
        <v>461</v>
      </c>
      <c r="E1324" s="19" t="n">
        <v>750</v>
      </c>
      <c r="F1324" s="19" t="n">
        <f aca="false">E1324*0.8</f>
        <v>600</v>
      </c>
      <c r="G1324" s="19" t="n">
        <f aca="false">E1324*0.7</f>
        <v>525</v>
      </c>
      <c r="H1324" s="19" t="n">
        <v>525</v>
      </c>
    </row>
    <row r="1325" customFormat="false" ht="12.75" hidden="false" customHeight="false" outlineLevel="0" collapsed="false">
      <c r="C1325" s="31" t="s">
        <v>453</v>
      </c>
      <c r="D1325" s="21"/>
      <c r="F1325" s="19"/>
      <c r="G1325" s="19"/>
      <c r="H1325" s="19"/>
    </row>
    <row r="1326" customFormat="false" ht="12.75" hidden="false" customHeight="false" outlineLevel="0" collapsed="false">
      <c r="C1326" s="31"/>
      <c r="D1326" s="21"/>
      <c r="F1326" s="19"/>
      <c r="G1326" s="19"/>
      <c r="H1326" s="19"/>
    </row>
    <row r="1327" customFormat="false" ht="12.75" hidden="false" customHeight="false" outlineLevel="0" collapsed="false">
      <c r="C1327" s="32"/>
      <c r="D1327" s="32"/>
      <c r="E1327" s="32"/>
      <c r="F1327" s="32"/>
      <c r="G1327" s="33"/>
      <c r="H1327" s="32"/>
    </row>
    <row r="1328" customFormat="false" ht="12.75" hidden="false" customHeight="false" outlineLevel="0" collapsed="false">
      <c r="C1328" s="1" t="s">
        <v>462</v>
      </c>
      <c r="E1328" s="19" t="n">
        <v>740</v>
      </c>
      <c r="F1328" s="19" t="n">
        <f aca="false">E1328*0.8</f>
        <v>592</v>
      </c>
      <c r="G1328" s="19" t="n">
        <f aca="false">E1328*0.7</f>
        <v>518</v>
      </c>
      <c r="H1328" s="19" t="n">
        <v>518</v>
      </c>
    </row>
    <row r="1329" customFormat="false" ht="12.75" hidden="false" customHeight="false" outlineLevel="0" collapsed="false">
      <c r="C1329" s="31" t="s">
        <v>412</v>
      </c>
      <c r="D1329" s="21"/>
      <c r="F1329" s="19"/>
      <c r="G1329" s="19"/>
      <c r="H1329" s="19"/>
    </row>
    <row r="1330" customFormat="false" ht="12.75" hidden="false" customHeight="false" outlineLevel="0" collapsed="false">
      <c r="C1330" s="31"/>
      <c r="D1330" s="21"/>
      <c r="F1330" s="19"/>
      <c r="G1330" s="19"/>
      <c r="H1330" s="19"/>
    </row>
    <row r="1331" customFormat="false" ht="12.75" hidden="false" customHeight="false" outlineLevel="0" collapsed="false">
      <c r="C1331" s="32"/>
      <c r="D1331" s="32"/>
      <c r="E1331" s="32"/>
      <c r="F1331" s="32"/>
      <c r="G1331" s="33"/>
      <c r="H1331" s="32"/>
    </row>
    <row r="1332" customFormat="false" ht="12.75" hidden="false" customHeight="false" outlineLevel="0" collapsed="false">
      <c r="C1332" s="1" t="s">
        <v>463</v>
      </c>
      <c r="E1332" s="19" t="n">
        <v>880</v>
      </c>
      <c r="F1332" s="19" t="n">
        <f aca="false">E1332*0.8</f>
        <v>704</v>
      </c>
      <c r="G1332" s="19" t="n">
        <f aca="false">E1332*0.7</f>
        <v>616</v>
      </c>
      <c r="H1332" s="19" t="n">
        <v>616</v>
      </c>
    </row>
    <row r="1333" customFormat="false" ht="12.75" hidden="false" customHeight="false" outlineLevel="0" collapsed="false">
      <c r="C1333" s="31" t="s">
        <v>436</v>
      </c>
      <c r="D1333" s="21"/>
      <c r="F1333" s="19"/>
      <c r="G1333" s="19"/>
      <c r="H1333" s="19"/>
    </row>
    <row r="1334" customFormat="false" ht="12.75" hidden="false" customHeight="false" outlineLevel="0" collapsed="false">
      <c r="C1334" s="31"/>
      <c r="D1334" s="21"/>
      <c r="F1334" s="19"/>
      <c r="G1334" s="19"/>
      <c r="H1334" s="19"/>
    </row>
    <row r="1335" customFormat="false" ht="12.75" hidden="false" customHeight="false" outlineLevel="0" collapsed="false">
      <c r="C1335" s="32"/>
      <c r="D1335" s="32"/>
      <c r="E1335" s="32"/>
      <c r="F1335" s="32"/>
      <c r="G1335" s="33"/>
      <c r="H1335" s="32"/>
    </row>
    <row r="1336" customFormat="false" ht="12.75" hidden="false" customHeight="false" outlineLevel="0" collapsed="false">
      <c r="C1336" s="1" t="s">
        <v>464</v>
      </c>
      <c r="E1336" s="19" t="n">
        <v>820</v>
      </c>
      <c r="F1336" s="19" t="n">
        <f aca="false">E1336*0.8</f>
        <v>656</v>
      </c>
      <c r="G1336" s="19" t="n">
        <f aca="false">E1336*0.7</f>
        <v>574</v>
      </c>
      <c r="H1336" s="19" t="n">
        <v>574</v>
      </c>
    </row>
    <row r="1337" customFormat="false" ht="12.75" hidden="false" customHeight="false" outlineLevel="0" collapsed="false">
      <c r="C1337" s="31" t="s">
        <v>449</v>
      </c>
      <c r="D1337" s="21"/>
      <c r="F1337" s="19"/>
      <c r="G1337" s="19"/>
      <c r="H1337" s="19"/>
    </row>
    <row r="1338" customFormat="false" ht="12.75" hidden="false" customHeight="false" outlineLevel="0" collapsed="false">
      <c r="C1338" s="31"/>
      <c r="D1338" s="21"/>
      <c r="F1338" s="19"/>
      <c r="G1338" s="19"/>
      <c r="H1338" s="19"/>
    </row>
    <row r="1339" customFormat="false" ht="12.75" hidden="false" customHeight="false" outlineLevel="0" collapsed="false">
      <c r="C1339" s="32"/>
      <c r="D1339" s="32"/>
      <c r="E1339" s="32"/>
      <c r="F1339" s="32"/>
      <c r="G1339" s="33"/>
      <c r="H1339" s="32"/>
    </row>
    <row r="1340" customFormat="false" ht="12.75" hidden="false" customHeight="false" outlineLevel="0" collapsed="false">
      <c r="C1340" s="1" t="s">
        <v>465</v>
      </c>
      <c r="E1340" s="19" t="n">
        <v>780</v>
      </c>
      <c r="F1340" s="19" t="n">
        <f aca="false">E1340*0.8</f>
        <v>624</v>
      </c>
      <c r="G1340" s="19" t="n">
        <f aca="false">E1340*0.7</f>
        <v>546</v>
      </c>
      <c r="H1340" s="19" t="n">
        <v>546</v>
      </c>
    </row>
    <row r="1341" customFormat="false" ht="12.75" hidden="false" customHeight="false" outlineLevel="0" collapsed="false">
      <c r="C1341" s="31" t="s">
        <v>466</v>
      </c>
      <c r="D1341" s="21"/>
      <c r="F1341" s="19"/>
      <c r="G1341" s="19"/>
      <c r="H1341" s="19"/>
    </row>
    <row r="1342" customFormat="false" ht="12.75" hidden="false" customHeight="false" outlineLevel="0" collapsed="false">
      <c r="C1342" s="31"/>
      <c r="D1342" s="21"/>
      <c r="F1342" s="19"/>
      <c r="G1342" s="19"/>
      <c r="H1342" s="19"/>
    </row>
    <row r="1343" customFormat="false" ht="12.75" hidden="false" customHeight="false" outlineLevel="0" collapsed="false">
      <c r="C1343" s="32"/>
      <c r="D1343" s="32"/>
      <c r="E1343" s="32"/>
      <c r="F1343" s="32"/>
      <c r="G1343" s="33"/>
      <c r="H1343" s="32"/>
    </row>
    <row r="1344" customFormat="false" ht="12.75" hidden="false" customHeight="false" outlineLevel="0" collapsed="false">
      <c r="C1344" s="1" t="s">
        <v>467</v>
      </c>
      <c r="E1344" s="19" t="n">
        <v>750</v>
      </c>
      <c r="F1344" s="19" t="n">
        <f aca="false">E1344*0.8</f>
        <v>600</v>
      </c>
      <c r="G1344" s="19" t="n">
        <f aca="false">E1344*0.7</f>
        <v>525</v>
      </c>
      <c r="H1344" s="19" t="n">
        <v>525</v>
      </c>
    </row>
    <row r="1345" customFormat="false" ht="12.75" hidden="false" customHeight="false" outlineLevel="0" collapsed="false">
      <c r="C1345" s="31" t="s">
        <v>441</v>
      </c>
      <c r="D1345" s="21"/>
      <c r="F1345" s="19"/>
      <c r="G1345" s="19"/>
      <c r="H1345" s="19"/>
    </row>
    <row r="1346" customFormat="false" ht="12.75" hidden="false" customHeight="false" outlineLevel="0" collapsed="false">
      <c r="C1346" s="31"/>
      <c r="D1346" s="21"/>
      <c r="F1346" s="19"/>
      <c r="G1346" s="19"/>
      <c r="H1346" s="19"/>
    </row>
    <row r="1347" customFormat="false" ht="12.75" hidden="false" customHeight="false" outlineLevel="0" collapsed="false">
      <c r="C1347" s="32"/>
      <c r="D1347" s="32"/>
      <c r="E1347" s="32"/>
      <c r="F1347" s="32"/>
      <c r="G1347" s="33"/>
      <c r="H1347" s="32"/>
    </row>
    <row r="1348" customFormat="false" ht="12.75" hidden="false" customHeight="false" outlineLevel="0" collapsed="false">
      <c r="C1348" s="1" t="s">
        <v>468</v>
      </c>
      <c r="E1348" s="19" t="n">
        <v>750</v>
      </c>
      <c r="F1348" s="19" t="n">
        <f aca="false">E1348*0.8</f>
        <v>600</v>
      </c>
      <c r="G1348" s="19" t="n">
        <f aca="false">E1348*0.7</f>
        <v>525</v>
      </c>
      <c r="H1348" s="19" t="n">
        <v>525</v>
      </c>
    </row>
    <row r="1349" customFormat="false" ht="12.75" hidden="false" customHeight="false" outlineLevel="0" collapsed="false">
      <c r="C1349" s="31" t="s">
        <v>453</v>
      </c>
      <c r="D1349" s="21"/>
      <c r="F1349" s="19"/>
      <c r="G1349" s="19"/>
      <c r="H1349" s="19"/>
    </row>
    <row r="1350" customFormat="false" ht="12.75" hidden="false" customHeight="false" outlineLevel="0" collapsed="false">
      <c r="C1350" s="31"/>
      <c r="D1350" s="21"/>
      <c r="F1350" s="19"/>
      <c r="G1350" s="19"/>
      <c r="H1350" s="19"/>
    </row>
    <row r="1351" customFormat="false" ht="12.75" hidden="false" customHeight="false" outlineLevel="0" collapsed="false">
      <c r="C1351" s="32"/>
      <c r="D1351" s="32"/>
      <c r="E1351" s="32"/>
      <c r="F1351" s="32"/>
      <c r="G1351" s="33"/>
      <c r="H1351" s="32"/>
    </row>
    <row r="1352" customFormat="false" ht="12.75" hidden="false" customHeight="false" outlineLevel="0" collapsed="false">
      <c r="C1352" s="1" t="s">
        <v>469</v>
      </c>
      <c r="E1352" s="19" t="n">
        <v>780</v>
      </c>
      <c r="F1352" s="19" t="n">
        <f aca="false">E1352*0.8</f>
        <v>624</v>
      </c>
      <c r="G1352" s="19" t="n">
        <f aca="false">E1352*0.7</f>
        <v>546</v>
      </c>
      <c r="H1352" s="19" t="n">
        <v>546</v>
      </c>
    </row>
    <row r="1353" customFormat="false" ht="12.75" hidden="false" customHeight="false" outlineLevel="0" collapsed="false">
      <c r="C1353" s="31" t="s">
        <v>453</v>
      </c>
      <c r="D1353" s="21"/>
      <c r="F1353" s="19"/>
      <c r="G1353" s="19"/>
      <c r="H1353" s="19"/>
    </row>
    <row r="1354" customFormat="false" ht="12.75" hidden="false" customHeight="false" outlineLevel="0" collapsed="false">
      <c r="C1354" s="31"/>
      <c r="D1354" s="21"/>
      <c r="F1354" s="19"/>
      <c r="G1354" s="19"/>
      <c r="H1354" s="19"/>
    </row>
    <row r="1355" customFormat="false" ht="12.75" hidden="false" customHeight="false" outlineLevel="0" collapsed="false">
      <c r="C1355" s="32"/>
      <c r="D1355" s="32"/>
      <c r="E1355" s="32"/>
      <c r="F1355" s="32"/>
      <c r="G1355" s="33"/>
      <c r="H1355" s="32"/>
    </row>
    <row r="1356" customFormat="false" ht="12.75" hidden="false" customHeight="false" outlineLevel="0" collapsed="false">
      <c r="C1356" s="1" t="s">
        <v>470</v>
      </c>
      <c r="E1356" s="19" t="n">
        <v>740</v>
      </c>
      <c r="F1356" s="19" t="n">
        <f aca="false">E1356*0.8</f>
        <v>592</v>
      </c>
      <c r="G1356" s="19" t="n">
        <f aca="false">E1356*0.7</f>
        <v>518</v>
      </c>
      <c r="H1356" s="19" t="n">
        <v>518</v>
      </c>
    </row>
    <row r="1357" customFormat="false" ht="12.75" hidden="false" customHeight="false" outlineLevel="0" collapsed="false">
      <c r="C1357" s="31" t="s">
        <v>453</v>
      </c>
      <c r="D1357" s="21"/>
      <c r="F1357" s="19"/>
      <c r="G1357" s="19"/>
      <c r="H1357" s="19"/>
    </row>
    <row r="1358" customFormat="false" ht="12.75" hidden="false" customHeight="false" outlineLevel="0" collapsed="false">
      <c r="C1358" s="31"/>
      <c r="D1358" s="21"/>
      <c r="F1358" s="19"/>
      <c r="G1358" s="19"/>
      <c r="H1358" s="19"/>
    </row>
    <row r="1359" customFormat="false" ht="12.75" hidden="false" customHeight="false" outlineLevel="0" collapsed="false">
      <c r="C1359" s="32"/>
      <c r="D1359" s="32"/>
      <c r="E1359" s="32"/>
      <c r="F1359" s="32"/>
      <c r="G1359" s="33"/>
      <c r="H1359" s="32"/>
    </row>
    <row r="1360" customFormat="false" ht="12.75" hidden="false" customHeight="false" outlineLevel="0" collapsed="false">
      <c r="C1360" s="1" t="s">
        <v>471</v>
      </c>
      <c r="E1360" s="19" t="n">
        <v>780</v>
      </c>
      <c r="F1360" s="19" t="n">
        <f aca="false">E1360*0.8</f>
        <v>624</v>
      </c>
      <c r="G1360" s="19" t="n">
        <f aca="false">E1360*0.7</f>
        <v>546</v>
      </c>
      <c r="H1360" s="19" t="n">
        <v>546</v>
      </c>
    </row>
    <row r="1361" customFormat="false" ht="12.75" hidden="false" customHeight="false" outlineLevel="0" collapsed="false">
      <c r="C1361" s="31" t="s">
        <v>441</v>
      </c>
      <c r="D1361" s="21"/>
      <c r="F1361" s="19"/>
      <c r="G1361" s="19"/>
      <c r="H1361" s="19"/>
    </row>
    <row r="1362" customFormat="false" ht="12.75" hidden="false" customHeight="false" outlineLevel="0" collapsed="false">
      <c r="C1362" s="31"/>
      <c r="D1362" s="21"/>
      <c r="F1362" s="19"/>
      <c r="G1362" s="19"/>
      <c r="H1362" s="19"/>
    </row>
    <row r="1363" customFormat="false" ht="12.75" hidden="false" customHeight="false" outlineLevel="0" collapsed="false">
      <c r="C1363" s="32"/>
      <c r="D1363" s="32"/>
      <c r="E1363" s="32"/>
      <c r="F1363" s="32"/>
      <c r="G1363" s="33"/>
      <c r="H1363" s="32"/>
    </row>
    <row r="1364" customFormat="false" ht="12.75" hidden="false" customHeight="false" outlineLevel="0" collapsed="false">
      <c r="C1364" s="1" t="s">
        <v>472</v>
      </c>
      <c r="E1364" s="19" t="n">
        <v>800</v>
      </c>
      <c r="F1364" s="19" t="n">
        <f aca="false">E1364*0.8</f>
        <v>640</v>
      </c>
      <c r="G1364" s="19" t="n">
        <f aca="false">E1364*0.7</f>
        <v>560</v>
      </c>
      <c r="H1364" s="19" t="n">
        <v>560</v>
      </c>
    </row>
    <row r="1365" customFormat="false" ht="12.75" hidden="false" customHeight="false" outlineLevel="0" collapsed="false">
      <c r="C1365" s="31" t="s">
        <v>455</v>
      </c>
      <c r="D1365" s="21"/>
      <c r="F1365" s="19"/>
      <c r="G1365" s="19"/>
      <c r="H1365" s="19"/>
    </row>
    <row r="1366" customFormat="false" ht="12.75" hidden="false" customHeight="false" outlineLevel="0" collapsed="false">
      <c r="C1366" s="31"/>
      <c r="D1366" s="21"/>
      <c r="F1366" s="19"/>
      <c r="G1366" s="19"/>
      <c r="H1366" s="19"/>
    </row>
    <row r="1367" customFormat="false" ht="12.75" hidden="false" customHeight="false" outlineLevel="0" collapsed="false">
      <c r="C1367" s="32"/>
      <c r="D1367" s="32"/>
      <c r="E1367" s="32"/>
      <c r="F1367" s="32"/>
      <c r="G1367" s="33"/>
      <c r="H1367" s="32"/>
    </row>
    <row r="1368" customFormat="false" ht="12.75" hidden="false" customHeight="false" outlineLevel="0" collapsed="false">
      <c r="C1368" s="1" t="s">
        <v>473</v>
      </c>
      <c r="E1368" s="19" t="n">
        <v>710</v>
      </c>
      <c r="F1368" s="19" t="n">
        <f aca="false">E1368*0.8</f>
        <v>568</v>
      </c>
      <c r="G1368" s="19" t="n">
        <f aca="false">E1368*0.7</f>
        <v>497</v>
      </c>
      <c r="H1368" s="19" t="n">
        <v>497</v>
      </c>
    </row>
    <row r="1369" customFormat="false" ht="12.75" hidden="false" customHeight="false" outlineLevel="0" collapsed="false">
      <c r="C1369" s="31" t="s">
        <v>466</v>
      </c>
      <c r="D1369" s="21"/>
      <c r="F1369" s="19"/>
      <c r="G1369" s="19"/>
      <c r="H1369" s="19"/>
    </row>
    <row r="1370" customFormat="false" ht="12.75" hidden="false" customHeight="false" outlineLevel="0" collapsed="false">
      <c r="C1370" s="31"/>
      <c r="D1370" s="21"/>
      <c r="F1370" s="19"/>
      <c r="G1370" s="19"/>
      <c r="H1370" s="19"/>
    </row>
    <row r="1371" customFormat="false" ht="12.75" hidden="false" customHeight="false" outlineLevel="0" collapsed="false">
      <c r="C1371" s="32"/>
      <c r="D1371" s="32"/>
      <c r="E1371" s="32"/>
      <c r="F1371" s="32"/>
      <c r="G1371" s="33"/>
      <c r="H1371" s="32"/>
    </row>
    <row r="1372" customFormat="false" ht="12.75" hidden="false" customHeight="false" outlineLevel="0" collapsed="false">
      <c r="C1372" s="1" t="s">
        <v>474</v>
      </c>
      <c r="E1372" s="19" t="n">
        <v>750</v>
      </c>
      <c r="F1372" s="19" t="n">
        <f aca="false">E1372*0.8</f>
        <v>600</v>
      </c>
      <c r="G1372" s="19" t="n">
        <f aca="false">E1372*0.7</f>
        <v>525</v>
      </c>
      <c r="H1372" s="19" t="n">
        <v>525</v>
      </c>
    </row>
    <row r="1373" customFormat="false" ht="12.75" hidden="false" customHeight="false" outlineLevel="0" collapsed="false">
      <c r="C1373" s="31" t="s">
        <v>455</v>
      </c>
      <c r="D1373" s="21"/>
      <c r="F1373" s="19"/>
      <c r="G1373" s="19"/>
      <c r="H1373" s="19"/>
    </row>
    <row r="1374" customFormat="false" ht="12.75" hidden="false" customHeight="false" outlineLevel="0" collapsed="false">
      <c r="C1374" s="31"/>
      <c r="D1374" s="21"/>
      <c r="F1374" s="19"/>
      <c r="G1374" s="19"/>
      <c r="H1374" s="19"/>
    </row>
    <row r="1375" customFormat="false" ht="12.75" hidden="false" customHeight="false" outlineLevel="0" collapsed="false">
      <c r="C1375" s="32"/>
      <c r="D1375" s="32"/>
      <c r="E1375" s="32"/>
      <c r="F1375" s="32"/>
      <c r="G1375" s="33"/>
      <c r="H1375" s="32"/>
    </row>
    <row r="1376" customFormat="false" ht="12.75" hidden="false" customHeight="false" outlineLevel="0" collapsed="false">
      <c r="C1376" s="1" t="s">
        <v>475</v>
      </c>
      <c r="E1376" s="19" t="n">
        <v>640</v>
      </c>
      <c r="F1376" s="19" t="n">
        <f aca="false">E1376*0.8</f>
        <v>512</v>
      </c>
      <c r="G1376" s="19" t="n">
        <f aca="false">E1376*0.7</f>
        <v>448</v>
      </c>
      <c r="H1376" s="19" t="n">
        <v>448</v>
      </c>
    </row>
    <row r="1377" customFormat="false" ht="12.75" hidden="false" customHeight="false" outlineLevel="0" collapsed="false">
      <c r="C1377" s="31" t="s">
        <v>331</v>
      </c>
      <c r="D1377" s="21"/>
      <c r="F1377" s="19"/>
      <c r="G1377" s="19"/>
      <c r="H1377" s="19"/>
    </row>
    <row r="1378" customFormat="false" ht="12.75" hidden="false" customHeight="false" outlineLevel="0" collapsed="false">
      <c r="C1378" s="31"/>
      <c r="D1378" s="21"/>
      <c r="F1378" s="19"/>
      <c r="G1378" s="19"/>
      <c r="H1378" s="19"/>
    </row>
    <row r="1379" customFormat="false" ht="12.75" hidden="false" customHeight="false" outlineLevel="0" collapsed="false">
      <c r="C1379" s="32"/>
      <c r="D1379" s="32"/>
      <c r="E1379" s="32"/>
      <c r="F1379" s="32"/>
      <c r="G1379" s="33"/>
      <c r="H1379" s="32"/>
    </row>
    <row r="1380" customFormat="false" ht="12.75" hidden="false" customHeight="false" outlineLevel="0" collapsed="false">
      <c r="C1380" s="1" t="s">
        <v>476</v>
      </c>
      <c r="E1380" s="19" t="n">
        <v>570</v>
      </c>
      <c r="F1380" s="19" t="n">
        <f aca="false">E1380*0.8</f>
        <v>456</v>
      </c>
      <c r="G1380" s="19" t="n">
        <f aca="false">E1380*0.7</f>
        <v>399</v>
      </c>
      <c r="H1380" s="19" t="n">
        <v>399</v>
      </c>
    </row>
    <row r="1381" customFormat="false" ht="12.75" hidden="false" customHeight="false" outlineLevel="0" collapsed="false">
      <c r="C1381" s="31" t="s">
        <v>331</v>
      </c>
      <c r="D1381" s="21"/>
      <c r="F1381" s="19"/>
      <c r="G1381" s="19"/>
      <c r="H1381" s="19"/>
    </row>
    <row r="1382" customFormat="false" ht="12.75" hidden="false" customHeight="false" outlineLevel="0" collapsed="false">
      <c r="C1382" s="31"/>
      <c r="D1382" s="21"/>
      <c r="F1382" s="19"/>
      <c r="G1382" s="19"/>
      <c r="H1382" s="19"/>
    </row>
    <row r="1383" customFormat="false" ht="12.75" hidden="false" customHeight="false" outlineLevel="0" collapsed="false">
      <c r="C1383" s="32"/>
      <c r="D1383" s="32"/>
      <c r="E1383" s="32"/>
      <c r="F1383" s="32"/>
      <c r="G1383" s="33"/>
      <c r="H1383" s="32"/>
    </row>
    <row r="1384" customFormat="false" ht="12.75" hidden="false" customHeight="false" outlineLevel="0" collapsed="false">
      <c r="C1384" s="1" t="s">
        <v>477</v>
      </c>
      <c r="E1384" s="19" t="n">
        <v>880</v>
      </c>
      <c r="F1384" s="19" t="n">
        <f aca="false">E1384*0.8</f>
        <v>704</v>
      </c>
      <c r="G1384" s="19" t="n">
        <f aca="false">E1384*0.7</f>
        <v>616</v>
      </c>
      <c r="H1384" s="19" t="n">
        <v>616</v>
      </c>
    </row>
    <row r="1385" customFormat="false" ht="12.75" hidden="false" customHeight="false" outlineLevel="0" collapsed="false">
      <c r="C1385" s="31" t="s">
        <v>466</v>
      </c>
      <c r="D1385" s="21"/>
      <c r="F1385" s="19"/>
      <c r="G1385" s="19"/>
      <c r="H1385" s="19"/>
    </row>
    <row r="1386" customFormat="false" ht="12.75" hidden="false" customHeight="false" outlineLevel="0" collapsed="false">
      <c r="C1386" s="31"/>
      <c r="D1386" s="21"/>
      <c r="F1386" s="19"/>
      <c r="G1386" s="19"/>
      <c r="H1386" s="19"/>
    </row>
    <row r="1387" customFormat="false" ht="12.75" hidden="false" customHeight="false" outlineLevel="0" collapsed="false">
      <c r="C1387" s="32"/>
      <c r="D1387" s="32"/>
      <c r="E1387" s="32"/>
      <c r="F1387" s="32"/>
      <c r="G1387" s="33"/>
      <c r="H1387" s="32"/>
    </row>
    <row r="1388" customFormat="false" ht="12.75" hidden="false" customHeight="false" outlineLevel="0" collapsed="false">
      <c r="C1388" s="1" t="s">
        <v>478</v>
      </c>
      <c r="E1388" s="19" t="n">
        <v>850</v>
      </c>
      <c r="F1388" s="19" t="n">
        <f aca="false">E1388*0.8</f>
        <v>680</v>
      </c>
      <c r="G1388" s="19" t="n">
        <f aca="false">E1388*0.7</f>
        <v>595</v>
      </c>
      <c r="H1388" s="19" t="n">
        <v>595</v>
      </c>
    </row>
    <row r="1389" customFormat="false" ht="12.75" hidden="false" customHeight="false" outlineLevel="0" collapsed="false">
      <c r="C1389" s="31" t="s">
        <v>453</v>
      </c>
      <c r="D1389" s="21"/>
      <c r="F1389" s="19"/>
      <c r="G1389" s="19"/>
      <c r="H1389" s="19"/>
    </row>
    <row r="1390" customFormat="false" ht="12.75" hidden="false" customHeight="false" outlineLevel="0" collapsed="false">
      <c r="C1390" s="31"/>
      <c r="D1390" s="21"/>
      <c r="F1390" s="19"/>
      <c r="G1390" s="19"/>
      <c r="H1390" s="19"/>
    </row>
    <row r="1391" customFormat="false" ht="12.75" hidden="false" customHeight="false" outlineLevel="0" collapsed="false">
      <c r="C1391" s="32"/>
      <c r="D1391" s="32"/>
      <c r="E1391" s="32"/>
      <c r="F1391" s="32"/>
      <c r="G1391" s="33"/>
      <c r="H1391" s="32"/>
    </row>
    <row r="1392" customFormat="false" ht="12.75" hidden="false" customHeight="false" outlineLevel="0" collapsed="false">
      <c r="C1392" s="1" t="s">
        <v>479</v>
      </c>
      <c r="E1392" s="19" t="n">
        <v>800</v>
      </c>
      <c r="F1392" s="19" t="n">
        <f aca="false">E1392*0.8</f>
        <v>640</v>
      </c>
      <c r="G1392" s="19" t="n">
        <f aca="false">E1392*0.7</f>
        <v>560</v>
      </c>
      <c r="H1392" s="19" t="n">
        <v>560</v>
      </c>
    </row>
    <row r="1393" customFormat="false" ht="12.75" hidden="false" customHeight="false" outlineLevel="0" collapsed="false">
      <c r="C1393" s="31" t="s">
        <v>443</v>
      </c>
      <c r="D1393" s="21"/>
      <c r="F1393" s="19"/>
      <c r="G1393" s="19"/>
      <c r="H1393" s="19"/>
    </row>
    <row r="1394" customFormat="false" ht="12.75" hidden="false" customHeight="false" outlineLevel="0" collapsed="false">
      <c r="C1394" s="31"/>
      <c r="D1394" s="21"/>
      <c r="F1394" s="19"/>
      <c r="G1394" s="19"/>
      <c r="H1394" s="19"/>
    </row>
    <row r="1395" customFormat="false" ht="12.75" hidden="false" customHeight="false" outlineLevel="0" collapsed="false">
      <c r="C1395" s="32"/>
      <c r="D1395" s="32"/>
      <c r="E1395" s="32"/>
      <c r="F1395" s="32"/>
      <c r="G1395" s="33"/>
      <c r="H1395" s="32"/>
    </row>
    <row r="1396" customFormat="false" ht="12.75" hidden="false" customHeight="false" outlineLevel="0" collapsed="false">
      <c r="C1396" s="1" t="s">
        <v>480</v>
      </c>
      <c r="E1396" s="19" t="n">
        <v>820</v>
      </c>
      <c r="F1396" s="19" t="n">
        <f aca="false">E1396*0.8</f>
        <v>656</v>
      </c>
      <c r="G1396" s="19" t="n">
        <f aca="false">E1396*0.7</f>
        <v>574</v>
      </c>
      <c r="H1396" s="19" t="n">
        <v>574</v>
      </c>
    </row>
    <row r="1397" customFormat="false" ht="12.75" hidden="false" customHeight="false" outlineLevel="0" collapsed="false">
      <c r="C1397" s="31" t="s">
        <v>481</v>
      </c>
      <c r="D1397" s="21"/>
      <c r="F1397" s="19"/>
      <c r="G1397" s="19"/>
      <c r="H1397" s="19"/>
    </row>
    <row r="1398" customFormat="false" ht="12.75" hidden="false" customHeight="false" outlineLevel="0" collapsed="false">
      <c r="C1398" s="31"/>
      <c r="D1398" s="21"/>
      <c r="F1398" s="19"/>
      <c r="G1398" s="19"/>
      <c r="H1398" s="19"/>
    </row>
    <row r="1399" customFormat="false" ht="12.75" hidden="false" customHeight="false" outlineLevel="0" collapsed="false">
      <c r="C1399" s="32"/>
      <c r="D1399" s="32"/>
      <c r="E1399" s="32"/>
      <c r="F1399" s="32"/>
      <c r="G1399" s="33"/>
      <c r="H1399" s="32"/>
    </row>
    <row r="1400" customFormat="false" ht="12.75" hidden="false" customHeight="false" outlineLevel="0" collapsed="false">
      <c r="C1400" s="1" t="s">
        <v>482</v>
      </c>
      <c r="E1400" s="19" t="n">
        <v>850</v>
      </c>
      <c r="F1400" s="19" t="n">
        <f aca="false">E1400*0.8</f>
        <v>680</v>
      </c>
      <c r="G1400" s="19" t="n">
        <f aca="false">E1400*0.7</f>
        <v>595</v>
      </c>
      <c r="H1400" s="19" t="n">
        <v>595</v>
      </c>
    </row>
    <row r="1401" customFormat="false" ht="12.75" hidden="false" customHeight="false" outlineLevel="0" collapsed="false">
      <c r="C1401" s="31" t="s">
        <v>436</v>
      </c>
      <c r="D1401" s="21"/>
      <c r="F1401" s="19"/>
      <c r="G1401" s="19"/>
      <c r="H1401" s="19"/>
    </row>
    <row r="1402" customFormat="false" ht="12.75" hidden="false" customHeight="false" outlineLevel="0" collapsed="false">
      <c r="C1402" s="31"/>
      <c r="D1402" s="21"/>
      <c r="F1402" s="19"/>
      <c r="G1402" s="19"/>
      <c r="H1402" s="19"/>
    </row>
    <row r="1403" customFormat="false" ht="12.75" hidden="false" customHeight="false" outlineLevel="0" collapsed="false">
      <c r="C1403" s="32"/>
      <c r="D1403" s="32"/>
      <c r="E1403" s="32"/>
      <c r="F1403" s="32"/>
      <c r="G1403" s="33"/>
      <c r="H1403" s="32"/>
    </row>
    <row r="1404" customFormat="false" ht="12.75" hidden="false" customHeight="false" outlineLevel="0" collapsed="false">
      <c r="C1404" s="1" t="s">
        <v>483</v>
      </c>
      <c r="E1404" s="19" t="n">
        <v>780</v>
      </c>
      <c r="F1404" s="19" t="n">
        <f aca="false">E1404*0.8</f>
        <v>624</v>
      </c>
      <c r="G1404" s="19" t="n">
        <f aca="false">E1404*0.7</f>
        <v>546</v>
      </c>
      <c r="H1404" s="19" t="n">
        <v>546</v>
      </c>
    </row>
    <row r="1405" customFormat="false" ht="12.75" hidden="false" customHeight="false" outlineLevel="0" collapsed="false">
      <c r="C1405" s="31" t="s">
        <v>441</v>
      </c>
      <c r="D1405" s="21"/>
      <c r="F1405" s="19"/>
      <c r="G1405" s="19"/>
      <c r="H1405" s="19"/>
    </row>
    <row r="1406" customFormat="false" ht="12.75" hidden="false" customHeight="false" outlineLevel="0" collapsed="false">
      <c r="C1406" s="31"/>
      <c r="D1406" s="21"/>
      <c r="F1406" s="19"/>
      <c r="G1406" s="19"/>
      <c r="H1406" s="19"/>
    </row>
    <row r="1407" customFormat="false" ht="12.75" hidden="false" customHeight="false" outlineLevel="0" collapsed="false">
      <c r="C1407" s="32"/>
      <c r="D1407" s="32"/>
      <c r="E1407" s="32"/>
      <c r="F1407" s="32"/>
      <c r="G1407" s="33"/>
      <c r="H1407" s="32"/>
    </row>
    <row r="1408" customFormat="false" ht="12.75" hidden="false" customHeight="false" outlineLevel="0" collapsed="false">
      <c r="C1408" s="1" t="s">
        <v>484</v>
      </c>
      <c r="E1408" s="19" t="n">
        <v>780</v>
      </c>
      <c r="F1408" s="19" t="n">
        <f aca="false">E1408*0.8</f>
        <v>624</v>
      </c>
      <c r="G1408" s="19" t="n">
        <f aca="false">E1408*0.7</f>
        <v>546</v>
      </c>
      <c r="H1408" s="19" t="n">
        <v>546</v>
      </c>
    </row>
    <row r="1409" customFormat="false" ht="12.75" hidden="false" customHeight="false" outlineLevel="0" collapsed="false">
      <c r="C1409" s="31" t="s">
        <v>485</v>
      </c>
      <c r="D1409" s="21"/>
      <c r="F1409" s="19"/>
      <c r="G1409" s="19"/>
      <c r="H1409" s="19"/>
    </row>
    <row r="1410" customFormat="false" ht="12.75" hidden="false" customHeight="false" outlineLevel="0" collapsed="false">
      <c r="C1410" s="31"/>
      <c r="D1410" s="21"/>
      <c r="F1410" s="19"/>
      <c r="G1410" s="19"/>
      <c r="H1410" s="19"/>
    </row>
    <row r="1411" customFormat="false" ht="12.75" hidden="false" customHeight="false" outlineLevel="0" collapsed="false">
      <c r="C1411" s="32"/>
      <c r="D1411" s="32"/>
      <c r="E1411" s="32"/>
      <c r="F1411" s="32"/>
      <c r="G1411" s="33"/>
      <c r="H1411" s="32"/>
    </row>
    <row r="1412" customFormat="false" ht="12.75" hidden="false" customHeight="false" outlineLevel="0" collapsed="false">
      <c r="C1412" s="1" t="s">
        <v>486</v>
      </c>
      <c r="E1412" s="19" t="n">
        <v>750</v>
      </c>
      <c r="F1412" s="19" t="n">
        <f aca="false">E1412*0.8</f>
        <v>600</v>
      </c>
      <c r="G1412" s="19" t="n">
        <f aca="false">E1412*0.7</f>
        <v>525</v>
      </c>
      <c r="H1412" s="19" t="n">
        <v>525</v>
      </c>
    </row>
    <row r="1413" customFormat="false" ht="12.75" hidden="false" customHeight="false" outlineLevel="0" collapsed="false">
      <c r="C1413" s="31" t="s">
        <v>436</v>
      </c>
      <c r="D1413" s="21"/>
      <c r="F1413" s="19"/>
      <c r="G1413" s="19"/>
      <c r="H1413" s="19"/>
    </row>
    <row r="1414" customFormat="false" ht="12.75" hidden="false" customHeight="false" outlineLevel="0" collapsed="false">
      <c r="C1414" s="31"/>
      <c r="D1414" s="21"/>
      <c r="F1414" s="19"/>
      <c r="G1414" s="19"/>
      <c r="H1414" s="19"/>
    </row>
    <row r="1415" customFormat="false" ht="12.75" hidden="false" customHeight="false" outlineLevel="0" collapsed="false">
      <c r="C1415" s="32"/>
      <c r="D1415" s="32"/>
      <c r="E1415" s="32"/>
      <c r="F1415" s="32"/>
      <c r="G1415" s="33"/>
      <c r="H1415" s="32"/>
    </row>
    <row r="1416" customFormat="false" ht="12.75" hidden="false" customHeight="false" outlineLevel="0" collapsed="false">
      <c r="C1416" s="1" t="s">
        <v>487</v>
      </c>
      <c r="E1416" s="19" t="n">
        <v>720</v>
      </c>
      <c r="F1416" s="19" t="n">
        <f aca="false">E1416*0.8</f>
        <v>576</v>
      </c>
      <c r="G1416" s="19" t="n">
        <f aca="false">E1416*0.7</f>
        <v>504</v>
      </c>
      <c r="H1416" s="19" t="n">
        <v>504</v>
      </c>
    </row>
    <row r="1417" customFormat="false" ht="12.75" hidden="false" customHeight="false" outlineLevel="0" collapsed="false">
      <c r="C1417" s="31" t="s">
        <v>488</v>
      </c>
      <c r="D1417" s="21"/>
      <c r="F1417" s="19"/>
      <c r="G1417" s="19"/>
      <c r="H1417" s="19"/>
    </row>
    <row r="1418" customFormat="false" ht="12.75" hidden="false" customHeight="false" outlineLevel="0" collapsed="false">
      <c r="C1418" s="31"/>
      <c r="D1418" s="21"/>
      <c r="F1418" s="19"/>
      <c r="G1418" s="19"/>
      <c r="H1418" s="19"/>
    </row>
    <row r="1419" customFormat="false" ht="12.75" hidden="false" customHeight="false" outlineLevel="0" collapsed="false">
      <c r="C1419" s="32"/>
      <c r="D1419" s="32"/>
      <c r="E1419" s="32"/>
      <c r="F1419" s="32"/>
      <c r="G1419" s="33"/>
      <c r="H1419" s="32"/>
    </row>
    <row r="1420" customFormat="false" ht="12.75" hidden="false" customHeight="false" outlineLevel="0" collapsed="false">
      <c r="C1420" s="1" t="s">
        <v>489</v>
      </c>
      <c r="E1420" s="19" t="n">
        <v>820</v>
      </c>
      <c r="F1420" s="19" t="n">
        <f aca="false">E1420*0.8</f>
        <v>656</v>
      </c>
      <c r="G1420" s="19" t="n">
        <f aca="false">E1420*0.7</f>
        <v>574</v>
      </c>
      <c r="H1420" s="19" t="n">
        <v>574</v>
      </c>
    </row>
    <row r="1421" customFormat="false" ht="12.75" hidden="false" customHeight="false" outlineLevel="0" collapsed="false">
      <c r="C1421" s="31" t="s">
        <v>412</v>
      </c>
      <c r="D1421" s="21"/>
      <c r="F1421" s="19"/>
      <c r="G1421" s="19"/>
      <c r="H1421" s="19"/>
    </row>
    <row r="1422" customFormat="false" ht="12.75" hidden="false" customHeight="false" outlineLevel="0" collapsed="false">
      <c r="C1422" s="31"/>
      <c r="D1422" s="21"/>
      <c r="F1422" s="19"/>
      <c r="G1422" s="19"/>
      <c r="H1422" s="19"/>
    </row>
    <row r="1423" customFormat="false" ht="12.75" hidden="false" customHeight="false" outlineLevel="0" collapsed="false">
      <c r="C1423" s="32"/>
      <c r="D1423" s="32"/>
      <c r="E1423" s="32"/>
      <c r="F1423" s="32"/>
      <c r="G1423" s="33"/>
      <c r="H1423" s="32"/>
    </row>
    <row r="1424" customFormat="false" ht="12.75" hidden="false" customHeight="false" outlineLevel="0" collapsed="false">
      <c r="C1424" s="1" t="s">
        <v>490</v>
      </c>
      <c r="E1424" s="19" t="n">
        <v>820</v>
      </c>
      <c r="F1424" s="19" t="n">
        <f aca="false">E1424*0.8</f>
        <v>656</v>
      </c>
      <c r="G1424" s="19" t="n">
        <f aca="false">E1424*0.7</f>
        <v>574</v>
      </c>
      <c r="H1424" s="19" t="n">
        <v>574</v>
      </c>
    </row>
    <row r="1425" customFormat="false" ht="12.75" hidden="false" customHeight="false" outlineLevel="0" collapsed="false">
      <c r="C1425" s="31" t="s">
        <v>466</v>
      </c>
      <c r="D1425" s="21"/>
      <c r="F1425" s="19"/>
      <c r="G1425" s="19"/>
      <c r="H1425" s="19"/>
    </row>
    <row r="1426" customFormat="false" ht="12.75" hidden="false" customHeight="false" outlineLevel="0" collapsed="false">
      <c r="C1426" s="31"/>
      <c r="D1426" s="21"/>
      <c r="F1426" s="19"/>
      <c r="G1426" s="19"/>
      <c r="H1426" s="19"/>
    </row>
    <row r="1427" customFormat="false" ht="12.75" hidden="false" customHeight="false" outlineLevel="0" collapsed="false">
      <c r="C1427" s="32"/>
      <c r="D1427" s="32"/>
      <c r="E1427" s="32"/>
      <c r="F1427" s="32"/>
      <c r="G1427" s="33"/>
      <c r="H1427" s="32"/>
    </row>
    <row r="1428" customFormat="false" ht="12.75" hidden="false" customHeight="false" outlineLevel="0" collapsed="false">
      <c r="C1428" s="1" t="s">
        <v>491</v>
      </c>
      <c r="E1428" s="19" t="n">
        <v>800</v>
      </c>
      <c r="F1428" s="19" t="n">
        <f aca="false">E1428*0.8</f>
        <v>640</v>
      </c>
      <c r="G1428" s="19" t="n">
        <f aca="false">E1428*0.7</f>
        <v>560</v>
      </c>
      <c r="H1428" s="19" t="n">
        <v>560</v>
      </c>
    </row>
    <row r="1429" customFormat="false" ht="12.75" hidden="false" customHeight="false" outlineLevel="0" collapsed="false">
      <c r="C1429" s="31" t="s">
        <v>449</v>
      </c>
      <c r="D1429" s="21"/>
      <c r="F1429" s="19"/>
      <c r="G1429" s="19"/>
      <c r="H1429" s="19"/>
    </row>
    <row r="1430" customFormat="false" ht="12.75" hidden="false" customHeight="false" outlineLevel="0" collapsed="false">
      <c r="C1430" s="31"/>
      <c r="D1430" s="21"/>
      <c r="F1430" s="19"/>
      <c r="G1430" s="19"/>
      <c r="H1430" s="19"/>
    </row>
    <row r="1431" customFormat="false" ht="12.75" hidden="false" customHeight="false" outlineLevel="0" collapsed="false">
      <c r="C1431" s="32"/>
      <c r="D1431" s="32"/>
      <c r="E1431" s="32"/>
      <c r="F1431" s="32"/>
      <c r="G1431" s="33"/>
      <c r="H1431" s="32"/>
    </row>
    <row r="1432" customFormat="false" ht="12.75" hidden="false" customHeight="false" outlineLevel="0" collapsed="false">
      <c r="C1432" s="1" t="s">
        <v>492</v>
      </c>
      <c r="E1432" s="19" t="n">
        <v>750</v>
      </c>
      <c r="F1432" s="19" t="n">
        <f aca="false">E1432*0.8</f>
        <v>600</v>
      </c>
      <c r="G1432" s="19" t="n">
        <f aca="false">E1432*0.7</f>
        <v>525</v>
      </c>
      <c r="H1432" s="19" t="n">
        <v>525</v>
      </c>
    </row>
    <row r="1433" customFormat="false" ht="12.75" hidden="false" customHeight="false" outlineLevel="0" collapsed="false">
      <c r="C1433" s="31" t="s">
        <v>453</v>
      </c>
      <c r="D1433" s="21"/>
      <c r="F1433" s="19"/>
      <c r="G1433" s="19"/>
      <c r="H1433" s="19"/>
    </row>
    <row r="1434" customFormat="false" ht="12.75" hidden="false" customHeight="false" outlineLevel="0" collapsed="false">
      <c r="C1434" s="31"/>
      <c r="D1434" s="21"/>
      <c r="F1434" s="19"/>
      <c r="G1434" s="19"/>
      <c r="H1434" s="19"/>
    </row>
    <row r="1435" customFormat="false" ht="12.75" hidden="false" customHeight="false" outlineLevel="0" collapsed="false">
      <c r="C1435" s="32"/>
      <c r="D1435" s="32"/>
      <c r="E1435" s="32"/>
      <c r="F1435" s="32"/>
      <c r="G1435" s="33"/>
      <c r="H1435" s="32"/>
    </row>
    <row r="1436" customFormat="false" ht="12.75" hidden="false" customHeight="false" outlineLevel="0" collapsed="false">
      <c r="C1436" s="1" t="s">
        <v>493</v>
      </c>
      <c r="E1436" s="19" t="n">
        <v>770</v>
      </c>
      <c r="F1436" s="19" t="n">
        <f aca="false">E1436*0.8</f>
        <v>616</v>
      </c>
      <c r="G1436" s="19" t="n">
        <f aca="false">E1436*0.7</f>
        <v>539</v>
      </c>
      <c r="H1436" s="19" t="n">
        <v>539</v>
      </c>
    </row>
    <row r="1437" customFormat="false" ht="12.75" hidden="false" customHeight="false" outlineLevel="0" collapsed="false">
      <c r="C1437" s="31" t="s">
        <v>412</v>
      </c>
      <c r="D1437" s="21"/>
      <c r="F1437" s="19"/>
      <c r="G1437" s="19"/>
      <c r="H1437" s="19"/>
    </row>
    <row r="1438" customFormat="false" ht="12.75" hidden="false" customHeight="false" outlineLevel="0" collapsed="false">
      <c r="C1438" s="31"/>
      <c r="D1438" s="21"/>
      <c r="F1438" s="19"/>
      <c r="G1438" s="19"/>
      <c r="H1438" s="19"/>
    </row>
    <row r="1439" customFormat="false" ht="12.75" hidden="false" customHeight="false" outlineLevel="0" collapsed="false">
      <c r="C1439" s="32"/>
      <c r="D1439" s="32"/>
      <c r="E1439" s="32"/>
      <c r="F1439" s="32"/>
      <c r="G1439" s="33"/>
      <c r="H1439" s="32"/>
    </row>
    <row r="1440" customFormat="false" ht="12.75" hidden="false" customHeight="false" outlineLevel="0" collapsed="false">
      <c r="C1440" s="1" t="s">
        <v>494</v>
      </c>
      <c r="E1440" s="19" t="n">
        <v>780</v>
      </c>
      <c r="F1440" s="19" t="n">
        <f aca="false">E1440*0.8</f>
        <v>624</v>
      </c>
      <c r="G1440" s="19" t="n">
        <f aca="false">E1440*0.7</f>
        <v>546</v>
      </c>
      <c r="H1440" s="19" t="n">
        <v>546</v>
      </c>
    </row>
    <row r="1441" customFormat="false" ht="12.75" hidden="false" customHeight="false" outlineLevel="0" collapsed="false">
      <c r="C1441" s="31" t="s">
        <v>485</v>
      </c>
      <c r="D1441" s="21"/>
      <c r="F1441" s="19"/>
      <c r="G1441" s="19"/>
      <c r="H1441" s="19"/>
    </row>
    <row r="1442" customFormat="false" ht="12.75" hidden="false" customHeight="false" outlineLevel="0" collapsed="false">
      <c r="C1442" s="31"/>
      <c r="D1442" s="21"/>
      <c r="F1442" s="19"/>
      <c r="G1442" s="19"/>
      <c r="H1442" s="19"/>
    </row>
    <row r="1443" customFormat="false" ht="12.75" hidden="false" customHeight="false" outlineLevel="0" collapsed="false">
      <c r="C1443" s="32"/>
      <c r="D1443" s="32"/>
      <c r="E1443" s="32"/>
      <c r="F1443" s="32"/>
      <c r="G1443" s="33"/>
      <c r="H1443" s="32"/>
    </row>
    <row r="1444" customFormat="false" ht="12.75" hidden="false" customHeight="false" outlineLevel="0" collapsed="false">
      <c r="C1444" s="1" t="s">
        <v>495</v>
      </c>
      <c r="E1444" s="19" t="n">
        <v>750</v>
      </c>
      <c r="F1444" s="19" t="n">
        <f aca="false">E1444*0.8</f>
        <v>600</v>
      </c>
      <c r="G1444" s="19" t="n">
        <f aca="false">E1444*0.7</f>
        <v>525</v>
      </c>
      <c r="H1444" s="19" t="n">
        <v>525</v>
      </c>
    </row>
    <row r="1445" customFormat="false" ht="12.75" hidden="false" customHeight="false" outlineLevel="0" collapsed="false">
      <c r="C1445" s="31" t="s">
        <v>436</v>
      </c>
      <c r="D1445" s="21"/>
      <c r="F1445" s="19"/>
      <c r="G1445" s="19"/>
      <c r="H1445" s="19"/>
    </row>
    <row r="1446" customFormat="false" ht="12.75" hidden="false" customHeight="false" outlineLevel="0" collapsed="false">
      <c r="C1446" s="31"/>
      <c r="D1446" s="21"/>
      <c r="F1446" s="19"/>
      <c r="G1446" s="19"/>
      <c r="H1446" s="19"/>
    </row>
    <row r="1447" customFormat="false" ht="12.75" hidden="false" customHeight="false" outlineLevel="0" collapsed="false">
      <c r="C1447" s="32"/>
      <c r="D1447" s="32"/>
      <c r="E1447" s="32"/>
      <c r="F1447" s="32"/>
      <c r="G1447" s="33"/>
      <c r="H1447" s="32"/>
    </row>
    <row r="1448" customFormat="false" ht="12.75" hidden="false" customHeight="false" outlineLevel="0" collapsed="false">
      <c r="C1448" s="1" t="s">
        <v>496</v>
      </c>
      <c r="E1448" s="19" t="n">
        <v>740</v>
      </c>
      <c r="F1448" s="19" t="n">
        <f aca="false">E1448*0.8</f>
        <v>592</v>
      </c>
      <c r="G1448" s="19" t="n">
        <f aca="false">E1448*0.7</f>
        <v>518</v>
      </c>
      <c r="H1448" s="19" t="n">
        <v>518</v>
      </c>
    </row>
    <row r="1449" customFormat="false" ht="12.75" hidden="false" customHeight="false" outlineLevel="0" collapsed="false">
      <c r="C1449" s="31" t="s">
        <v>497</v>
      </c>
      <c r="D1449" s="21"/>
      <c r="F1449" s="19"/>
      <c r="G1449" s="19"/>
      <c r="H1449" s="19"/>
    </row>
    <row r="1450" customFormat="false" ht="12.75" hidden="false" customHeight="false" outlineLevel="0" collapsed="false">
      <c r="C1450" s="31"/>
      <c r="D1450" s="21"/>
      <c r="F1450" s="19"/>
      <c r="G1450" s="19"/>
      <c r="H1450" s="19"/>
    </row>
    <row r="1451" customFormat="false" ht="12.75" hidden="false" customHeight="false" outlineLevel="0" collapsed="false">
      <c r="C1451" s="32"/>
      <c r="D1451" s="32"/>
      <c r="E1451" s="32"/>
      <c r="F1451" s="32"/>
      <c r="G1451" s="33"/>
      <c r="H1451" s="32"/>
    </row>
    <row r="1452" customFormat="false" ht="12.75" hidden="false" customHeight="false" outlineLevel="0" collapsed="false">
      <c r="C1452" s="1" t="s">
        <v>498</v>
      </c>
      <c r="E1452" s="19" t="n">
        <v>740</v>
      </c>
      <c r="F1452" s="19" t="n">
        <f aca="false">E1452*0.8</f>
        <v>592</v>
      </c>
      <c r="G1452" s="19" t="n">
        <f aca="false">E1452*0.7</f>
        <v>518</v>
      </c>
      <c r="H1452" s="19" t="n">
        <v>518</v>
      </c>
    </row>
    <row r="1453" customFormat="false" ht="12.75" hidden="false" customHeight="false" outlineLevel="0" collapsed="false">
      <c r="C1453" s="31" t="s">
        <v>466</v>
      </c>
      <c r="D1453" s="21"/>
      <c r="F1453" s="19"/>
      <c r="G1453" s="19"/>
      <c r="H1453" s="19"/>
    </row>
    <row r="1454" customFormat="false" ht="12.75" hidden="false" customHeight="false" outlineLevel="0" collapsed="false">
      <c r="C1454" s="31"/>
      <c r="D1454" s="21"/>
      <c r="F1454" s="19"/>
      <c r="G1454" s="19"/>
      <c r="H1454" s="19"/>
    </row>
    <row r="1455" customFormat="false" ht="12.75" hidden="false" customHeight="false" outlineLevel="0" collapsed="false">
      <c r="C1455" s="32"/>
      <c r="D1455" s="32"/>
      <c r="E1455" s="32"/>
      <c r="F1455" s="32"/>
      <c r="G1455" s="33"/>
      <c r="H1455" s="32"/>
    </row>
    <row r="1456" customFormat="false" ht="12.75" hidden="false" customHeight="false" outlineLevel="0" collapsed="false">
      <c r="C1456" s="1" t="s">
        <v>499</v>
      </c>
      <c r="E1456" s="19" t="n">
        <v>800</v>
      </c>
      <c r="F1456" s="19" t="n">
        <f aca="false">E1456*0.8</f>
        <v>640</v>
      </c>
      <c r="G1456" s="19" t="n">
        <f aca="false">E1456*0.7</f>
        <v>560</v>
      </c>
      <c r="H1456" s="19" t="n">
        <v>560</v>
      </c>
    </row>
    <row r="1457" customFormat="false" ht="12.75" hidden="false" customHeight="false" outlineLevel="0" collapsed="false">
      <c r="C1457" s="31" t="s">
        <v>453</v>
      </c>
      <c r="D1457" s="21"/>
      <c r="F1457" s="19"/>
      <c r="G1457" s="19"/>
      <c r="H1457" s="19"/>
    </row>
    <row r="1458" customFormat="false" ht="12.75" hidden="false" customHeight="false" outlineLevel="0" collapsed="false">
      <c r="C1458" s="31"/>
      <c r="D1458" s="21"/>
      <c r="F1458" s="19"/>
      <c r="G1458" s="19"/>
      <c r="H1458" s="19"/>
    </row>
    <row r="1459" customFormat="false" ht="12.75" hidden="false" customHeight="false" outlineLevel="0" collapsed="false">
      <c r="C1459" s="32"/>
      <c r="D1459" s="32"/>
      <c r="E1459" s="32"/>
      <c r="F1459" s="32"/>
      <c r="G1459" s="33"/>
      <c r="H1459" s="32"/>
    </row>
    <row r="1460" customFormat="false" ht="12.75" hidden="false" customHeight="false" outlineLevel="0" collapsed="false">
      <c r="C1460" s="1" t="s">
        <v>500</v>
      </c>
      <c r="E1460" s="19" t="n">
        <v>780</v>
      </c>
      <c r="F1460" s="19" t="n">
        <f aca="false">E1460*0.8</f>
        <v>624</v>
      </c>
      <c r="G1460" s="19" t="n">
        <f aca="false">E1460*0.7</f>
        <v>546</v>
      </c>
      <c r="H1460" s="19" t="n">
        <v>546</v>
      </c>
    </row>
    <row r="1461" customFormat="false" ht="12.75" hidden="false" customHeight="false" outlineLevel="0" collapsed="false">
      <c r="C1461" s="31" t="s">
        <v>453</v>
      </c>
      <c r="D1461" s="21"/>
      <c r="F1461" s="19"/>
      <c r="G1461" s="19"/>
      <c r="H1461" s="19"/>
    </row>
    <row r="1462" customFormat="false" ht="12.75" hidden="false" customHeight="false" outlineLevel="0" collapsed="false">
      <c r="C1462" s="31"/>
      <c r="D1462" s="21"/>
      <c r="F1462" s="19"/>
      <c r="G1462" s="19"/>
      <c r="H1462" s="19"/>
    </row>
    <row r="1463" customFormat="false" ht="12.75" hidden="false" customHeight="false" outlineLevel="0" collapsed="false">
      <c r="C1463" s="32"/>
      <c r="D1463" s="32"/>
      <c r="E1463" s="32"/>
      <c r="F1463" s="32"/>
      <c r="G1463" s="33"/>
      <c r="H1463" s="32"/>
    </row>
    <row r="1464" customFormat="false" ht="12.75" hidden="false" customHeight="false" outlineLevel="0" collapsed="false">
      <c r="C1464" s="1" t="s">
        <v>501</v>
      </c>
      <c r="E1464" s="19" t="n">
        <v>880</v>
      </c>
      <c r="F1464" s="19" t="n">
        <f aca="false">E1464*0.8</f>
        <v>704</v>
      </c>
      <c r="G1464" s="19" t="n">
        <f aca="false">E1464*0.7</f>
        <v>616</v>
      </c>
      <c r="H1464" s="19" t="n">
        <v>616</v>
      </c>
    </row>
    <row r="1465" customFormat="false" ht="12.75" hidden="false" customHeight="false" outlineLevel="0" collapsed="false">
      <c r="C1465" s="31" t="s">
        <v>453</v>
      </c>
      <c r="D1465" s="21"/>
      <c r="F1465" s="19"/>
      <c r="G1465" s="19"/>
      <c r="H1465" s="19"/>
    </row>
    <row r="1466" customFormat="false" ht="12.75" hidden="false" customHeight="false" outlineLevel="0" collapsed="false">
      <c r="C1466" s="31"/>
      <c r="D1466" s="21"/>
      <c r="F1466" s="19"/>
      <c r="G1466" s="19"/>
      <c r="H1466" s="19"/>
    </row>
    <row r="1467" customFormat="false" ht="12.75" hidden="false" customHeight="false" outlineLevel="0" collapsed="false">
      <c r="C1467" s="32"/>
      <c r="D1467" s="32"/>
      <c r="E1467" s="32"/>
      <c r="F1467" s="32"/>
      <c r="G1467" s="33"/>
      <c r="H1467" s="32"/>
    </row>
    <row r="1468" customFormat="false" ht="12.75" hidden="false" customHeight="false" outlineLevel="0" collapsed="false">
      <c r="C1468" s="1" t="s">
        <v>502</v>
      </c>
      <c r="E1468" s="19" t="n">
        <v>780</v>
      </c>
      <c r="F1468" s="19" t="n">
        <f aca="false">E1468*0.8</f>
        <v>624</v>
      </c>
      <c r="G1468" s="19" t="n">
        <f aca="false">E1468*0.7</f>
        <v>546</v>
      </c>
      <c r="H1468" s="19" t="n">
        <v>546</v>
      </c>
    </row>
    <row r="1469" customFormat="false" ht="12.75" hidden="false" customHeight="false" outlineLevel="0" collapsed="false">
      <c r="C1469" s="31" t="s">
        <v>412</v>
      </c>
      <c r="D1469" s="21"/>
    </row>
    <row r="1471" customFormat="false" ht="12.75" hidden="false" customHeight="false" outlineLevel="0" collapsed="false">
      <c r="C1471" s="32"/>
      <c r="D1471" s="32"/>
      <c r="E1471" s="32"/>
      <c r="F1471" s="32"/>
      <c r="G1471" s="33"/>
      <c r="H1471" s="32"/>
    </row>
    <row r="1472" customFormat="false" ht="12.75" hidden="false" customHeight="false" outlineLevel="0" collapsed="false">
      <c r="C1472" s="1" t="s">
        <v>503</v>
      </c>
      <c r="E1472" s="19" t="n">
        <v>780</v>
      </c>
      <c r="F1472" s="19" t="n">
        <f aca="false">E1472*0.8</f>
        <v>624</v>
      </c>
      <c r="G1472" s="19" t="n">
        <f aca="false">E1472*0.7</f>
        <v>546</v>
      </c>
      <c r="H1472" s="19" t="n">
        <v>546</v>
      </c>
    </row>
    <row r="1473" customFormat="false" ht="12.75" hidden="false" customHeight="false" outlineLevel="0" collapsed="false">
      <c r="C1473" s="31" t="s">
        <v>412</v>
      </c>
      <c r="D1473" s="21"/>
    </row>
    <row r="1475" customFormat="false" ht="12.75" hidden="false" customHeight="false" outlineLevel="0" collapsed="false">
      <c r="C1475" s="32"/>
      <c r="D1475" s="32"/>
      <c r="E1475" s="32"/>
      <c r="F1475" s="32"/>
      <c r="G1475" s="33"/>
      <c r="H1475" s="32"/>
    </row>
    <row r="1476" customFormat="false" ht="12.75" hidden="false" customHeight="false" outlineLevel="0" collapsed="false">
      <c r="C1476" s="1" t="s">
        <v>504</v>
      </c>
      <c r="E1476" s="19" t="n">
        <v>800</v>
      </c>
      <c r="F1476" s="19" t="n">
        <f aca="false">E1476*0.8</f>
        <v>640</v>
      </c>
      <c r="G1476" s="19" t="n">
        <f aca="false">E1476*0.7</f>
        <v>560</v>
      </c>
      <c r="H1476" s="19" t="n">
        <v>560</v>
      </c>
    </row>
    <row r="1477" customFormat="false" ht="12.75" hidden="false" customHeight="false" outlineLevel="0" collapsed="false">
      <c r="C1477" s="31" t="s">
        <v>277</v>
      </c>
      <c r="D1477" s="21"/>
    </row>
    <row r="1479" customFormat="false" ht="12.75" hidden="false" customHeight="false" outlineLevel="0" collapsed="false">
      <c r="C1479" s="32"/>
      <c r="D1479" s="32"/>
      <c r="E1479" s="32"/>
      <c r="F1479" s="32"/>
      <c r="G1479" s="33"/>
      <c r="H1479" s="32"/>
    </row>
    <row r="1480" customFormat="false" ht="12.75" hidden="false" customHeight="false" outlineLevel="0" collapsed="false">
      <c r="C1480" s="1" t="s">
        <v>505</v>
      </c>
      <c r="E1480" s="19" t="n">
        <v>750</v>
      </c>
      <c r="F1480" s="19" t="n">
        <f aca="false">E1480*0.8</f>
        <v>600</v>
      </c>
      <c r="G1480" s="19" t="n">
        <f aca="false">E1480*0.7</f>
        <v>525</v>
      </c>
      <c r="H1480" s="19" t="n">
        <v>525</v>
      </c>
    </row>
    <row r="1481" customFormat="false" ht="12.75" hidden="false" customHeight="false" outlineLevel="0" collapsed="false">
      <c r="C1481" s="31" t="s">
        <v>481</v>
      </c>
      <c r="D1481" s="21"/>
    </row>
    <row r="1483" customFormat="false" ht="12.75" hidden="false" customHeight="false" outlineLevel="0" collapsed="false">
      <c r="C1483" s="32"/>
      <c r="D1483" s="32"/>
      <c r="E1483" s="32"/>
      <c r="F1483" s="32"/>
      <c r="G1483" s="33"/>
      <c r="H1483" s="32"/>
    </row>
    <row r="1484" customFormat="false" ht="12.75" hidden="false" customHeight="false" outlineLevel="0" collapsed="false">
      <c r="C1484" s="1" t="s">
        <v>506</v>
      </c>
      <c r="E1484" s="19" t="n">
        <v>810</v>
      </c>
      <c r="F1484" s="19" t="n">
        <f aca="false">E1484*0.8</f>
        <v>648</v>
      </c>
      <c r="G1484" s="19" t="n">
        <f aca="false">E1484*0.7</f>
        <v>567</v>
      </c>
      <c r="H1484" s="19" t="n">
        <v>567</v>
      </c>
    </row>
    <row r="1485" customFormat="false" ht="12.75" hidden="false" customHeight="false" outlineLevel="0" collapsed="false">
      <c r="C1485" s="31" t="s">
        <v>436</v>
      </c>
      <c r="D1485" s="21"/>
    </row>
    <row r="1487" customFormat="false" ht="12.75" hidden="false" customHeight="false" outlineLevel="0" collapsed="false">
      <c r="C1487" s="32"/>
      <c r="D1487" s="32"/>
      <c r="E1487" s="32"/>
      <c r="F1487" s="32"/>
      <c r="G1487" s="33"/>
      <c r="H1487" s="32"/>
    </row>
    <row r="1488" customFormat="false" ht="12.75" hidden="false" customHeight="false" outlineLevel="0" collapsed="false">
      <c r="C1488" s="1" t="s">
        <v>507</v>
      </c>
      <c r="E1488" s="19" t="n">
        <v>740</v>
      </c>
      <c r="F1488" s="19" t="n">
        <f aca="false">E1488*0.8</f>
        <v>592</v>
      </c>
      <c r="G1488" s="19" t="n">
        <f aca="false">E1488*0.7</f>
        <v>518</v>
      </c>
      <c r="H1488" s="19" t="n">
        <v>518</v>
      </c>
    </row>
    <row r="1489" customFormat="false" ht="12.75" hidden="false" customHeight="false" outlineLevel="0" collapsed="false">
      <c r="C1489" s="31" t="s">
        <v>453</v>
      </c>
      <c r="D1489" s="21"/>
    </row>
    <row r="1491" customFormat="false" ht="12.75" hidden="false" customHeight="false" outlineLevel="0" collapsed="false">
      <c r="C1491" s="32"/>
      <c r="D1491" s="32"/>
      <c r="E1491" s="32"/>
      <c r="F1491" s="32"/>
      <c r="G1491" s="33"/>
      <c r="H1491" s="32"/>
    </row>
    <row r="1492" customFormat="false" ht="12.75" hidden="false" customHeight="false" outlineLevel="0" collapsed="false">
      <c r="C1492" s="1" t="s">
        <v>508</v>
      </c>
      <c r="E1492" s="19" t="n">
        <v>750</v>
      </c>
      <c r="F1492" s="19" t="n">
        <f aca="false">E1492*0.8</f>
        <v>600</v>
      </c>
      <c r="G1492" s="19" t="n">
        <f aca="false">E1492*0.7</f>
        <v>525</v>
      </c>
      <c r="H1492" s="19" t="n">
        <v>525</v>
      </c>
    </row>
    <row r="1493" customFormat="false" ht="12.75" hidden="false" customHeight="false" outlineLevel="0" collapsed="false">
      <c r="C1493" s="31" t="s">
        <v>453</v>
      </c>
      <c r="D1493" s="21"/>
    </row>
    <row r="1495" customFormat="false" ht="12.75" hidden="false" customHeight="false" outlineLevel="0" collapsed="false">
      <c r="C1495" s="32"/>
      <c r="D1495" s="32"/>
      <c r="E1495" s="32"/>
      <c r="F1495" s="32"/>
      <c r="G1495" s="33"/>
      <c r="H1495" s="32"/>
    </row>
    <row r="1496" customFormat="false" ht="12.75" hidden="false" customHeight="false" outlineLevel="0" collapsed="false">
      <c r="C1496" s="1" t="s">
        <v>509</v>
      </c>
      <c r="E1496" s="19" t="n">
        <v>820</v>
      </c>
      <c r="F1496" s="19" t="n">
        <f aca="false">E1496*0.8</f>
        <v>656</v>
      </c>
      <c r="G1496" s="19" t="n">
        <f aca="false">E1496*0.7</f>
        <v>574</v>
      </c>
      <c r="H1496" s="19" t="n">
        <v>574</v>
      </c>
    </row>
    <row r="1497" customFormat="false" ht="12.75" hidden="false" customHeight="false" outlineLevel="0" collapsed="false">
      <c r="C1497" s="31" t="s">
        <v>466</v>
      </c>
      <c r="D1497" s="21"/>
    </row>
    <row r="1499" customFormat="false" ht="12.75" hidden="false" customHeight="false" outlineLevel="0" collapsed="false">
      <c r="C1499" s="32"/>
      <c r="D1499" s="32"/>
      <c r="E1499" s="32"/>
      <c r="F1499" s="32"/>
      <c r="G1499" s="33"/>
      <c r="H1499" s="32"/>
    </row>
    <row r="1500" customFormat="false" ht="12.75" hidden="false" customHeight="false" outlineLevel="0" collapsed="false">
      <c r="C1500" s="1" t="s">
        <v>510</v>
      </c>
      <c r="E1500" s="19" t="n">
        <v>800</v>
      </c>
      <c r="F1500" s="19" t="n">
        <f aca="false">E1500*0.8</f>
        <v>640</v>
      </c>
      <c r="G1500" s="19" t="n">
        <f aca="false">E1500*0.7</f>
        <v>560</v>
      </c>
      <c r="H1500" s="19" t="n">
        <v>560</v>
      </c>
    </row>
    <row r="1501" customFormat="false" ht="12.75" hidden="false" customHeight="false" outlineLevel="0" collapsed="false">
      <c r="C1501" s="31" t="s">
        <v>436</v>
      </c>
      <c r="D1501" s="21"/>
    </row>
    <row r="1503" customFormat="false" ht="12.75" hidden="false" customHeight="false" outlineLevel="0" collapsed="false">
      <c r="C1503" s="32"/>
      <c r="D1503" s="32"/>
      <c r="E1503" s="32"/>
      <c r="F1503" s="32"/>
      <c r="G1503" s="33"/>
      <c r="H1503" s="32"/>
    </row>
    <row r="1504" customFormat="false" ht="12.75" hidden="false" customHeight="false" outlineLevel="0" collapsed="false">
      <c r="C1504" s="1" t="s">
        <v>511</v>
      </c>
      <c r="E1504" s="19" t="n">
        <v>800</v>
      </c>
      <c r="F1504" s="19" t="n">
        <f aca="false">E1504*0.8</f>
        <v>640</v>
      </c>
      <c r="G1504" s="19" t="n">
        <f aca="false">E1504*0.7</f>
        <v>560</v>
      </c>
      <c r="H1504" s="19" t="n">
        <v>560</v>
      </c>
    </row>
    <row r="1505" customFormat="false" ht="12.75" hidden="false" customHeight="false" outlineLevel="0" collapsed="false">
      <c r="C1505" s="31" t="s">
        <v>412</v>
      </c>
      <c r="D1505" s="21"/>
    </row>
    <row r="1507" customFormat="false" ht="12.75" hidden="false" customHeight="false" outlineLevel="0" collapsed="false">
      <c r="C1507" s="32"/>
      <c r="D1507" s="32"/>
      <c r="E1507" s="32"/>
      <c r="F1507" s="32"/>
      <c r="G1507" s="33"/>
      <c r="H1507" s="32"/>
    </row>
    <row r="1508" customFormat="false" ht="12.75" hidden="false" customHeight="false" outlineLevel="0" collapsed="false">
      <c r="C1508" s="1" t="s">
        <v>512</v>
      </c>
      <c r="E1508" s="19" t="n">
        <v>900</v>
      </c>
      <c r="F1508" s="19" t="n">
        <f aca="false">E1508*0.8</f>
        <v>720</v>
      </c>
      <c r="G1508" s="19" t="n">
        <f aca="false">E1508*0.7</f>
        <v>630</v>
      </c>
      <c r="H1508" s="19" t="n">
        <v>630</v>
      </c>
    </row>
    <row r="1509" customFormat="false" ht="12.75" hidden="false" customHeight="false" outlineLevel="0" collapsed="false">
      <c r="C1509" s="31" t="s">
        <v>277</v>
      </c>
      <c r="D1509" s="21"/>
    </row>
    <row r="1511" customFormat="false" ht="12.75" hidden="false" customHeight="false" outlineLevel="0" collapsed="false">
      <c r="C1511" s="32"/>
      <c r="D1511" s="32"/>
      <c r="E1511" s="32"/>
      <c r="F1511" s="32"/>
      <c r="G1511" s="33"/>
      <c r="H1511" s="32"/>
    </row>
    <row r="1512" customFormat="false" ht="12.75" hidden="false" customHeight="false" outlineLevel="0" collapsed="false">
      <c r="C1512" s="1" t="s">
        <v>513</v>
      </c>
      <c r="E1512" s="19" t="n">
        <v>880</v>
      </c>
      <c r="F1512" s="19" t="n">
        <f aca="false">E1512*0.8</f>
        <v>704</v>
      </c>
      <c r="G1512" s="19" t="n">
        <f aca="false">E1512*0.7</f>
        <v>616</v>
      </c>
      <c r="H1512" s="19" t="n">
        <v>616</v>
      </c>
    </row>
    <row r="1513" customFormat="false" ht="12.75" hidden="false" customHeight="false" outlineLevel="0" collapsed="false">
      <c r="C1513" s="31" t="s">
        <v>514</v>
      </c>
      <c r="D1513" s="21"/>
    </row>
    <row r="1515" customFormat="false" ht="12.75" hidden="false" customHeight="false" outlineLevel="0" collapsed="false">
      <c r="C1515" s="32"/>
      <c r="D1515" s="32"/>
      <c r="E1515" s="32"/>
      <c r="F1515" s="32"/>
      <c r="G1515" s="33"/>
      <c r="H1515" s="32"/>
    </row>
    <row r="1516" customFormat="false" ht="12.75" hidden="false" customHeight="false" outlineLevel="0" collapsed="false">
      <c r="C1516" s="1" t="s">
        <v>515</v>
      </c>
      <c r="E1516" s="19" t="n">
        <v>900</v>
      </c>
      <c r="F1516" s="19" t="n">
        <f aca="false">E1516*0.8</f>
        <v>720</v>
      </c>
      <c r="G1516" s="19" t="n">
        <f aca="false">E1516*0.7</f>
        <v>630</v>
      </c>
      <c r="H1516" s="19" t="n">
        <v>630</v>
      </c>
    </row>
    <row r="1517" customFormat="false" ht="12.75" hidden="false" customHeight="false" outlineLevel="0" collapsed="false">
      <c r="C1517" s="31" t="s">
        <v>443</v>
      </c>
      <c r="D1517" s="21"/>
    </row>
    <row r="1519" customFormat="false" ht="12.75" hidden="false" customHeight="false" outlineLevel="0" collapsed="false">
      <c r="C1519" s="32"/>
      <c r="D1519" s="32"/>
      <c r="E1519" s="32"/>
      <c r="F1519" s="32"/>
      <c r="G1519" s="33"/>
      <c r="H1519" s="32"/>
    </row>
    <row r="1520" customFormat="false" ht="12.75" hidden="false" customHeight="false" outlineLevel="0" collapsed="false">
      <c r="C1520" s="1" t="s">
        <v>516</v>
      </c>
      <c r="E1520" s="19" t="n">
        <v>850</v>
      </c>
      <c r="F1520" s="19" t="n">
        <f aca="false">E1520*0.8</f>
        <v>680</v>
      </c>
      <c r="G1520" s="19" t="n">
        <f aca="false">E1520*0.7</f>
        <v>595</v>
      </c>
      <c r="H1520" s="19" t="n">
        <v>595</v>
      </c>
    </row>
    <row r="1521" customFormat="false" ht="12.75" hidden="false" customHeight="false" outlineLevel="0" collapsed="false">
      <c r="C1521" s="31" t="s">
        <v>517</v>
      </c>
      <c r="D1521" s="21"/>
    </row>
    <row r="1523" customFormat="false" ht="12.75" hidden="false" customHeight="false" outlineLevel="0" collapsed="false">
      <c r="C1523" s="32"/>
      <c r="D1523" s="32"/>
      <c r="E1523" s="32"/>
      <c r="F1523" s="32"/>
      <c r="G1523" s="33"/>
      <c r="H1523" s="32"/>
    </row>
    <row r="1524" customFormat="false" ht="12.75" hidden="false" customHeight="false" outlineLevel="0" collapsed="false">
      <c r="C1524" s="1" t="s">
        <v>518</v>
      </c>
      <c r="E1524" s="19" t="n">
        <v>850</v>
      </c>
      <c r="F1524" s="19" t="n">
        <f aca="false">E1524*0.8</f>
        <v>680</v>
      </c>
      <c r="G1524" s="19" t="n">
        <f aca="false">E1524*0.7</f>
        <v>595</v>
      </c>
      <c r="H1524" s="19" t="n">
        <v>595</v>
      </c>
    </row>
    <row r="1525" customFormat="false" ht="12.75" hidden="false" customHeight="false" outlineLevel="0" collapsed="false">
      <c r="C1525" s="31" t="s">
        <v>519</v>
      </c>
      <c r="D1525" s="21"/>
    </row>
    <row r="1527" customFormat="false" ht="12.75" hidden="false" customHeight="false" outlineLevel="0" collapsed="false">
      <c r="C1527" s="32"/>
      <c r="D1527" s="32"/>
      <c r="E1527" s="32"/>
      <c r="F1527" s="32"/>
      <c r="G1527" s="33"/>
      <c r="H1527" s="32"/>
    </row>
    <row r="1528" customFormat="false" ht="12.75" hidden="false" customHeight="false" outlineLevel="0" collapsed="false">
      <c r="C1528" s="1" t="s">
        <v>520</v>
      </c>
      <c r="E1528" s="19" t="n">
        <v>710</v>
      </c>
      <c r="F1528" s="19" t="n">
        <f aca="false">E1528*0.8</f>
        <v>568</v>
      </c>
      <c r="G1528" s="19" t="n">
        <f aca="false">E1528*0.7</f>
        <v>497</v>
      </c>
      <c r="H1528" s="19" t="n">
        <f aca="false">E1528*0.6</f>
        <v>426</v>
      </c>
    </row>
    <row r="1529" customFormat="false" ht="12.75" hidden="false" customHeight="false" outlineLevel="0" collapsed="false">
      <c r="C1529" s="31" t="s">
        <v>277</v>
      </c>
      <c r="D1529" s="21"/>
    </row>
    <row r="1531" customFormat="false" ht="12.75" hidden="false" customHeight="false" outlineLevel="0" collapsed="false">
      <c r="C1531" s="32"/>
      <c r="D1531" s="32"/>
      <c r="E1531" s="32"/>
      <c r="F1531" s="32"/>
      <c r="G1531" s="33"/>
      <c r="H1531" s="32"/>
    </row>
    <row r="1532" customFormat="false" ht="12.75" hidden="false" customHeight="false" outlineLevel="0" collapsed="false">
      <c r="C1532" s="1" t="s">
        <v>521</v>
      </c>
      <c r="E1532" s="19" t="n">
        <v>710</v>
      </c>
      <c r="F1532" s="19" t="n">
        <f aca="false">E1532*0.8</f>
        <v>568</v>
      </c>
      <c r="G1532" s="19" t="n">
        <f aca="false">E1532*0.7</f>
        <v>497</v>
      </c>
      <c r="H1532" s="19" t="n">
        <f aca="false">E1532*0.6</f>
        <v>426</v>
      </c>
    </row>
    <row r="1533" customFormat="false" ht="12.75" hidden="false" customHeight="false" outlineLevel="0" collapsed="false">
      <c r="C1533" s="31" t="s">
        <v>277</v>
      </c>
      <c r="D1533" s="21"/>
    </row>
    <row r="1535" customFormat="false" ht="12.75" hidden="false" customHeight="false" outlineLevel="0" collapsed="false">
      <c r="C1535" s="32"/>
      <c r="D1535" s="32"/>
      <c r="E1535" s="32"/>
      <c r="F1535" s="32"/>
      <c r="G1535" s="33"/>
      <c r="H1535" s="32"/>
    </row>
    <row r="1536" customFormat="false" ht="12.75" hidden="false" customHeight="false" outlineLevel="0" collapsed="false">
      <c r="C1536" s="1" t="s">
        <v>522</v>
      </c>
      <c r="E1536" s="19" t="n">
        <v>850</v>
      </c>
      <c r="F1536" s="19" t="n">
        <f aca="false">E1536*0.8</f>
        <v>680</v>
      </c>
      <c r="G1536" s="19" t="n">
        <f aca="false">E1536*0.7</f>
        <v>595</v>
      </c>
      <c r="H1536" s="19" t="n">
        <v>595</v>
      </c>
    </row>
    <row r="1537" customFormat="false" ht="12.75" hidden="false" customHeight="false" outlineLevel="0" collapsed="false">
      <c r="C1537" s="31" t="s">
        <v>135</v>
      </c>
      <c r="D1537" s="21"/>
    </row>
    <row r="1539" customFormat="false" ht="12.75" hidden="false" customHeight="false" outlineLevel="0" collapsed="false">
      <c r="C1539" s="32"/>
      <c r="D1539" s="32"/>
      <c r="E1539" s="32"/>
      <c r="F1539" s="32"/>
      <c r="G1539" s="33"/>
      <c r="H1539" s="32"/>
    </row>
    <row r="1540" customFormat="false" ht="12.75" hidden="false" customHeight="false" outlineLevel="0" collapsed="false">
      <c r="C1540" s="1" t="s">
        <v>523</v>
      </c>
      <c r="E1540" s="19" t="n">
        <v>780</v>
      </c>
      <c r="F1540" s="19" t="n">
        <f aca="false">E1540*0.8</f>
        <v>624</v>
      </c>
      <c r="G1540" s="19" t="n">
        <f aca="false">E1540*0.7</f>
        <v>546</v>
      </c>
      <c r="H1540" s="19" t="n">
        <v>546</v>
      </c>
    </row>
    <row r="1541" customFormat="false" ht="12.75" hidden="false" customHeight="false" outlineLevel="0" collapsed="false">
      <c r="C1541" s="31" t="s">
        <v>135</v>
      </c>
      <c r="D1541" s="21"/>
    </row>
    <row r="1543" customFormat="false" ht="12.75" hidden="false" customHeight="false" outlineLevel="0" collapsed="false">
      <c r="C1543" s="32"/>
      <c r="D1543" s="32"/>
      <c r="E1543" s="32"/>
      <c r="F1543" s="32"/>
      <c r="G1543" s="33"/>
      <c r="H1543" s="32"/>
    </row>
    <row r="1544" customFormat="false" ht="12.75" hidden="false" customHeight="false" outlineLevel="0" collapsed="false">
      <c r="C1544" s="1" t="s">
        <v>524</v>
      </c>
      <c r="E1544" s="19" t="n">
        <v>740</v>
      </c>
      <c r="F1544" s="19" t="n">
        <f aca="false">E1544*0.8</f>
        <v>592</v>
      </c>
      <c r="G1544" s="19" t="n">
        <f aca="false">E1544*0.7</f>
        <v>518</v>
      </c>
      <c r="H1544" s="19" t="n">
        <f aca="false">E1544*0.6</f>
        <v>444</v>
      </c>
    </row>
    <row r="1545" customFormat="false" ht="12.75" hidden="false" customHeight="false" outlineLevel="0" collapsed="false">
      <c r="C1545" s="31" t="s">
        <v>235</v>
      </c>
      <c r="D1545" s="21"/>
    </row>
    <row r="1547" customFormat="false" ht="12.75" hidden="false" customHeight="false" outlineLevel="0" collapsed="false">
      <c r="C1547" s="32"/>
      <c r="D1547" s="32"/>
      <c r="E1547" s="32"/>
      <c r="F1547" s="32"/>
      <c r="G1547" s="33"/>
      <c r="H1547" s="32"/>
    </row>
    <row r="1548" customFormat="false" ht="12.75" hidden="false" customHeight="false" outlineLevel="0" collapsed="false">
      <c r="C1548" s="1" t="s">
        <v>525</v>
      </c>
      <c r="E1548" s="19" t="n">
        <v>710</v>
      </c>
      <c r="F1548" s="19" t="n">
        <f aca="false">E1548*0.8</f>
        <v>568</v>
      </c>
      <c r="G1548" s="19" t="n">
        <f aca="false">E1548*0.7</f>
        <v>497</v>
      </c>
      <c r="H1548" s="19" t="n">
        <f aca="false">E1548*0.6</f>
        <v>426</v>
      </c>
    </row>
    <row r="1549" customFormat="false" ht="12.75" hidden="false" customHeight="false" outlineLevel="0" collapsed="false">
      <c r="C1549" s="31" t="s">
        <v>446</v>
      </c>
      <c r="D1549" s="21"/>
    </row>
    <row r="1551" customFormat="false" ht="12.75" hidden="false" customHeight="false" outlineLevel="0" collapsed="false">
      <c r="C1551" s="32"/>
      <c r="D1551" s="32"/>
      <c r="E1551" s="32"/>
      <c r="F1551" s="32"/>
      <c r="G1551" s="33"/>
      <c r="H1551" s="32"/>
    </row>
    <row r="1552" customFormat="false" ht="12.75" hidden="false" customHeight="false" outlineLevel="0" collapsed="false">
      <c r="C1552" s="1" t="s">
        <v>526</v>
      </c>
      <c r="E1552" s="19" t="n">
        <v>740</v>
      </c>
      <c r="F1552" s="19" t="n">
        <f aca="false">E1552*0.8</f>
        <v>592</v>
      </c>
      <c r="G1552" s="19" t="n">
        <f aca="false">E1552*0.7</f>
        <v>518</v>
      </c>
      <c r="H1552" s="19" t="n">
        <f aca="false">E1552*0.6</f>
        <v>444</v>
      </c>
    </row>
    <row r="1553" customFormat="false" ht="12.75" hidden="false" customHeight="false" outlineLevel="0" collapsed="false">
      <c r="C1553" s="31" t="s">
        <v>453</v>
      </c>
      <c r="D1553" s="21"/>
    </row>
    <row r="1555" customFormat="false" ht="12.75" hidden="false" customHeight="false" outlineLevel="0" collapsed="false">
      <c r="C1555" s="32"/>
      <c r="D1555" s="32"/>
      <c r="E1555" s="32"/>
      <c r="F1555" s="32"/>
      <c r="G1555" s="33"/>
      <c r="H1555" s="32"/>
    </row>
    <row r="1556" customFormat="false" ht="12.75" hidden="false" customHeight="false" outlineLevel="0" collapsed="false">
      <c r="C1556" s="1" t="s">
        <v>527</v>
      </c>
      <c r="E1556" s="19" t="n">
        <v>850</v>
      </c>
      <c r="F1556" s="19" t="n">
        <f aca="false">E1556*0.8</f>
        <v>680</v>
      </c>
      <c r="G1556" s="19" t="n">
        <f aca="false">E1556*0.7</f>
        <v>595</v>
      </c>
      <c r="H1556" s="19" t="n">
        <f aca="false">E1556*0.6</f>
        <v>510</v>
      </c>
    </row>
    <row r="1557" customFormat="false" ht="12.75" hidden="false" customHeight="false" outlineLevel="0" collapsed="false">
      <c r="C1557" s="31" t="s">
        <v>528</v>
      </c>
      <c r="D1557" s="21"/>
    </row>
    <row r="1559" customFormat="false" ht="12.75" hidden="false" customHeight="false" outlineLevel="0" collapsed="false">
      <c r="C1559" s="32"/>
      <c r="D1559" s="32"/>
      <c r="E1559" s="32"/>
      <c r="F1559" s="32"/>
      <c r="G1559" s="33"/>
      <c r="H1559" s="32"/>
    </row>
    <row r="1560" customFormat="false" ht="12.75" hidden="false" customHeight="false" outlineLevel="0" collapsed="false">
      <c r="C1560" s="1" t="s">
        <v>529</v>
      </c>
      <c r="E1560" s="19" t="n">
        <v>900</v>
      </c>
      <c r="F1560" s="19" t="n">
        <f aca="false">E1560*0.8</f>
        <v>720</v>
      </c>
      <c r="G1560" s="19" t="n">
        <f aca="false">E1560*0.7</f>
        <v>630</v>
      </c>
      <c r="H1560" s="19" t="n">
        <f aca="false">E1560*0.6</f>
        <v>540</v>
      </c>
    </row>
    <row r="1561" customFormat="false" ht="12.75" hidden="false" customHeight="false" outlineLevel="0" collapsed="false">
      <c r="C1561" s="31" t="s">
        <v>421</v>
      </c>
      <c r="D1561" s="21"/>
    </row>
    <row r="1563" customFormat="false" ht="12.75" hidden="false" customHeight="false" outlineLevel="0" collapsed="false">
      <c r="C1563" s="32"/>
      <c r="D1563" s="32"/>
      <c r="E1563" s="32"/>
      <c r="F1563" s="32"/>
      <c r="G1563" s="33"/>
      <c r="H1563" s="32"/>
    </row>
    <row r="1564" customFormat="false" ht="12.75" hidden="false" customHeight="false" outlineLevel="0" collapsed="false">
      <c r="C1564" s="1" t="s">
        <v>530</v>
      </c>
      <c r="E1564" s="19" t="n">
        <v>920</v>
      </c>
      <c r="F1564" s="19" t="n">
        <f aca="false">E1564*0.8</f>
        <v>736</v>
      </c>
      <c r="G1564" s="19" t="n">
        <f aca="false">E1564*0.7</f>
        <v>644</v>
      </c>
      <c r="H1564" s="19" t="n">
        <f aca="false">E1564*0.6</f>
        <v>552</v>
      </c>
    </row>
    <row r="1565" customFormat="false" ht="12.75" hidden="false" customHeight="false" outlineLevel="0" collapsed="false">
      <c r="C1565" s="31" t="s">
        <v>272</v>
      </c>
      <c r="D1565" s="21"/>
    </row>
    <row r="1567" customFormat="false" ht="12.75" hidden="false" customHeight="false" outlineLevel="0" collapsed="false">
      <c r="C1567" s="32"/>
      <c r="D1567" s="32"/>
      <c r="E1567" s="32"/>
      <c r="F1567" s="32"/>
      <c r="G1567" s="33"/>
      <c r="H1567" s="32"/>
    </row>
    <row r="1568" customFormat="false" ht="12.75" hidden="false" customHeight="false" outlineLevel="0" collapsed="false">
      <c r="C1568" s="1" t="s">
        <v>531</v>
      </c>
      <c r="E1568" s="19" t="n">
        <v>850</v>
      </c>
      <c r="F1568" s="19" t="n">
        <f aca="false">E1568*0.8</f>
        <v>680</v>
      </c>
      <c r="G1568" s="19" t="n">
        <f aca="false">E1568*0.7</f>
        <v>595</v>
      </c>
      <c r="H1568" s="19" t="n">
        <f aca="false">E1568*0.6</f>
        <v>510</v>
      </c>
    </row>
    <row r="1569" customFormat="false" ht="12.75" hidden="false" customHeight="false" outlineLevel="0" collapsed="false">
      <c r="C1569" s="31" t="s">
        <v>272</v>
      </c>
      <c r="D1569" s="21"/>
    </row>
    <row r="1571" customFormat="false" ht="12.75" hidden="false" customHeight="false" outlineLevel="0" collapsed="false">
      <c r="C1571" s="32"/>
      <c r="D1571" s="32"/>
      <c r="E1571" s="32"/>
      <c r="F1571" s="32"/>
      <c r="G1571" s="33"/>
      <c r="H1571" s="32"/>
    </row>
    <row r="1572" customFormat="false" ht="12.75" hidden="false" customHeight="false" outlineLevel="0" collapsed="false">
      <c r="C1572" s="1" t="s">
        <v>532</v>
      </c>
      <c r="E1572" s="19" t="n">
        <v>770</v>
      </c>
      <c r="F1572" s="19" t="n">
        <f aca="false">E1572*0.8</f>
        <v>616</v>
      </c>
      <c r="G1572" s="19" t="n">
        <f aca="false">E1572*0.7</f>
        <v>539</v>
      </c>
      <c r="H1572" s="19" t="n">
        <f aca="false">E1572*0.6</f>
        <v>462</v>
      </c>
    </row>
    <row r="1573" customFormat="false" ht="12.75" hidden="false" customHeight="false" outlineLevel="0" collapsed="false">
      <c r="C1573" s="31" t="s">
        <v>533</v>
      </c>
      <c r="D1573" s="21"/>
    </row>
    <row r="1575" customFormat="false" ht="12.75" hidden="false" customHeight="false" outlineLevel="0" collapsed="false">
      <c r="C1575" s="32"/>
      <c r="D1575" s="32"/>
      <c r="E1575" s="32"/>
      <c r="F1575" s="32"/>
      <c r="G1575" s="33"/>
      <c r="H1575" s="32"/>
    </row>
    <row r="1576" customFormat="false" ht="12.75" hidden="false" customHeight="false" outlineLevel="0" collapsed="false">
      <c r="C1576" s="35"/>
    </row>
    <row r="1577" customFormat="false" ht="12.75" hidden="false" customHeight="false" outlineLevel="0" collapsed="false">
      <c r="C1577" s="1" t="s">
        <v>534</v>
      </c>
      <c r="E1577" s="19" t="n">
        <v>750</v>
      </c>
      <c r="F1577" s="19" t="n">
        <f aca="false">E1577*0.8</f>
        <v>600</v>
      </c>
      <c r="G1577" s="19" t="n">
        <f aca="false">E1577*0.7</f>
        <v>525</v>
      </c>
      <c r="H1577" s="19" t="n">
        <f aca="false">E1577*0.6</f>
        <v>450</v>
      </c>
    </row>
    <row r="1578" customFormat="false" ht="12.75" hidden="false" customHeight="false" outlineLevel="0" collapsed="false">
      <c r="C1578" s="31" t="s">
        <v>535</v>
      </c>
      <c r="D1578" s="21"/>
    </row>
    <row r="1580" customFormat="false" ht="12.75" hidden="false" customHeight="false" outlineLevel="0" collapsed="false">
      <c r="C1580" s="32"/>
      <c r="D1580" s="32"/>
      <c r="E1580" s="32"/>
      <c r="F1580" s="32"/>
      <c r="G1580" s="33"/>
      <c r="H1580" s="32"/>
    </row>
    <row r="1581" customFormat="false" ht="12.75" hidden="false" customHeight="false" outlineLevel="0" collapsed="false">
      <c r="C1581" s="1" t="s">
        <v>536</v>
      </c>
      <c r="E1581" s="19" t="n">
        <v>770</v>
      </c>
      <c r="F1581" s="19" t="n">
        <f aca="false">E1581*0.8</f>
        <v>616</v>
      </c>
      <c r="G1581" s="19" t="n">
        <f aca="false">E1581*0.7</f>
        <v>539</v>
      </c>
      <c r="H1581" s="19" t="n">
        <f aca="false">E1581*0.6</f>
        <v>462</v>
      </c>
    </row>
    <row r="1582" customFormat="false" ht="12.75" hidden="false" customHeight="false" outlineLevel="0" collapsed="false">
      <c r="C1582" s="31" t="s">
        <v>537</v>
      </c>
      <c r="D1582" s="21"/>
    </row>
    <row r="1584" customFormat="false" ht="12.75" hidden="false" customHeight="false" outlineLevel="0" collapsed="false">
      <c r="C1584" s="32"/>
      <c r="D1584" s="32"/>
      <c r="E1584" s="32"/>
      <c r="F1584" s="32"/>
      <c r="G1584" s="33"/>
      <c r="H1584" s="32"/>
    </row>
    <row r="1585" customFormat="false" ht="12.75" hidden="false" customHeight="false" outlineLevel="0" collapsed="false">
      <c r="C1585" s="1" t="s">
        <v>538</v>
      </c>
      <c r="E1585" s="19" t="n">
        <v>740</v>
      </c>
      <c r="F1585" s="19" t="n">
        <f aca="false">E1585*0.8</f>
        <v>592</v>
      </c>
      <c r="G1585" s="19" t="n">
        <f aca="false">E1585*0.7</f>
        <v>518</v>
      </c>
      <c r="H1585" s="19" t="n">
        <f aca="false">E1585*0.6</f>
        <v>444</v>
      </c>
    </row>
    <row r="1586" customFormat="false" ht="12.75" hidden="false" customHeight="false" outlineLevel="0" collapsed="false">
      <c r="C1586" s="31" t="s">
        <v>539</v>
      </c>
      <c r="D1586" s="21"/>
    </row>
    <row r="1588" customFormat="false" ht="12.75" hidden="false" customHeight="false" outlineLevel="0" collapsed="false">
      <c r="C1588" s="32"/>
      <c r="D1588" s="32"/>
      <c r="E1588" s="32"/>
      <c r="F1588" s="32"/>
      <c r="G1588" s="33"/>
      <c r="H1588" s="32"/>
    </row>
    <row r="1589" customFormat="false" ht="12.75" hidden="false" customHeight="false" outlineLevel="0" collapsed="false">
      <c r="C1589" s="1" t="s">
        <v>540</v>
      </c>
      <c r="E1589" s="19" t="n">
        <v>770</v>
      </c>
      <c r="F1589" s="19" t="n">
        <f aca="false">E1589*0.8</f>
        <v>616</v>
      </c>
      <c r="G1589" s="19" t="n">
        <f aca="false">E1589*0.7</f>
        <v>539</v>
      </c>
      <c r="H1589" s="19" t="n">
        <f aca="false">E1589*0.6</f>
        <v>462</v>
      </c>
    </row>
    <row r="1590" customFormat="false" ht="12.75" hidden="false" customHeight="false" outlineLevel="0" collapsed="false">
      <c r="C1590" s="31" t="s">
        <v>541</v>
      </c>
      <c r="D1590" s="21"/>
    </row>
    <row r="1592" customFormat="false" ht="12.75" hidden="false" customHeight="false" outlineLevel="0" collapsed="false">
      <c r="C1592" s="32"/>
      <c r="D1592" s="32"/>
      <c r="E1592" s="32"/>
      <c r="F1592" s="32"/>
      <c r="G1592" s="33"/>
      <c r="H1592" s="32"/>
    </row>
    <row r="1593" customFormat="false" ht="12.75" hidden="false" customHeight="false" outlineLevel="0" collapsed="false">
      <c r="C1593" s="1" t="s">
        <v>542</v>
      </c>
      <c r="E1593" s="19" t="n">
        <v>740</v>
      </c>
      <c r="F1593" s="19" t="n">
        <f aca="false">E1593*0.8</f>
        <v>592</v>
      </c>
      <c r="G1593" s="19" t="n">
        <f aca="false">E1593*0.7</f>
        <v>518</v>
      </c>
      <c r="H1593" s="19" t="n">
        <f aca="false">E1593*0.6</f>
        <v>444</v>
      </c>
    </row>
    <row r="1594" customFormat="false" ht="12.75" hidden="false" customHeight="false" outlineLevel="0" collapsed="false">
      <c r="C1594" s="31" t="s">
        <v>453</v>
      </c>
      <c r="D1594" s="21"/>
    </row>
    <row r="1596" customFormat="false" ht="12.75" hidden="false" customHeight="false" outlineLevel="0" collapsed="false">
      <c r="C1596" s="32"/>
      <c r="D1596" s="32"/>
      <c r="E1596" s="32"/>
      <c r="F1596" s="32"/>
      <c r="G1596" s="33"/>
      <c r="H1596" s="32"/>
    </row>
    <row r="1597" customFormat="false" ht="12.75" hidden="false" customHeight="false" outlineLevel="0" collapsed="false">
      <c r="C1597" s="1" t="s">
        <v>543</v>
      </c>
      <c r="E1597" s="19" t="n">
        <v>710</v>
      </c>
      <c r="F1597" s="19" t="n">
        <f aca="false">E1597*0.8</f>
        <v>568</v>
      </c>
      <c r="G1597" s="19" t="n">
        <f aca="false">E1597*0.7</f>
        <v>497</v>
      </c>
      <c r="H1597" s="19" t="n">
        <f aca="false">E1597*0.6</f>
        <v>426</v>
      </c>
    </row>
    <row r="1598" customFormat="false" ht="12.75" hidden="false" customHeight="false" outlineLevel="0" collapsed="false">
      <c r="C1598" s="31" t="s">
        <v>272</v>
      </c>
      <c r="D1598" s="21"/>
    </row>
    <row r="1600" customFormat="false" ht="12.75" hidden="false" customHeight="false" outlineLevel="0" collapsed="false">
      <c r="C1600" s="32"/>
      <c r="D1600" s="32"/>
      <c r="E1600" s="32"/>
      <c r="F1600" s="32"/>
      <c r="G1600" s="33"/>
      <c r="H1600" s="32"/>
    </row>
    <row r="1601" customFormat="false" ht="12.75" hidden="false" customHeight="false" outlineLevel="0" collapsed="false">
      <c r="C1601" s="1" t="s">
        <v>544</v>
      </c>
      <c r="E1601" s="19" t="n">
        <v>740</v>
      </c>
      <c r="F1601" s="19" t="n">
        <f aca="false">E1601*0.8</f>
        <v>592</v>
      </c>
      <c r="G1601" s="19" t="n">
        <f aca="false">E1601*0.7</f>
        <v>518</v>
      </c>
      <c r="H1601" s="19" t="n">
        <f aca="false">E1601*0.6</f>
        <v>444</v>
      </c>
    </row>
    <row r="1602" customFormat="false" ht="12.75" hidden="false" customHeight="false" outlineLevel="0" collapsed="false">
      <c r="C1602" s="31" t="s">
        <v>319</v>
      </c>
      <c r="D1602" s="21"/>
    </row>
    <row r="1604" customFormat="false" ht="12.75" hidden="false" customHeight="false" outlineLevel="0" collapsed="false">
      <c r="C1604" s="32"/>
      <c r="D1604" s="32"/>
      <c r="E1604" s="32"/>
      <c r="F1604" s="32"/>
      <c r="G1604" s="33"/>
      <c r="H1604" s="32"/>
    </row>
    <row r="1605" customFormat="false" ht="12.75" hidden="false" customHeight="false" outlineLevel="0" collapsed="false">
      <c r="C1605" s="1" t="s">
        <v>545</v>
      </c>
      <c r="E1605" s="19" t="n">
        <v>750</v>
      </c>
      <c r="F1605" s="19" t="n">
        <f aca="false">E1605*0.8</f>
        <v>600</v>
      </c>
      <c r="G1605" s="19" t="n">
        <f aca="false">E1605*0.7</f>
        <v>525</v>
      </c>
      <c r="H1605" s="19" t="n">
        <f aca="false">E1605*0.6</f>
        <v>450</v>
      </c>
    </row>
    <row r="1606" customFormat="false" ht="12.75" hidden="false" customHeight="false" outlineLevel="0" collapsed="false">
      <c r="C1606" s="31" t="s">
        <v>319</v>
      </c>
      <c r="D1606" s="21"/>
    </row>
    <row r="1608" customFormat="false" ht="12.75" hidden="false" customHeight="false" outlineLevel="0" collapsed="false">
      <c r="C1608" s="32"/>
      <c r="D1608" s="32"/>
      <c r="E1608" s="32"/>
      <c r="F1608" s="32"/>
      <c r="G1608" s="33"/>
      <c r="H1608" s="32"/>
    </row>
    <row r="1609" customFormat="false" ht="12.75" hidden="false" customHeight="false" outlineLevel="0" collapsed="false">
      <c r="C1609" s="1" t="s">
        <v>546</v>
      </c>
      <c r="E1609" s="19" t="n">
        <v>740</v>
      </c>
      <c r="F1609" s="19" t="n">
        <f aca="false">E1609*0.8</f>
        <v>592</v>
      </c>
      <c r="G1609" s="19" t="n">
        <f aca="false">E1609*0.7</f>
        <v>518</v>
      </c>
      <c r="H1609" s="19" t="n">
        <f aca="false">E1609*0.6</f>
        <v>444</v>
      </c>
    </row>
    <row r="1610" customFormat="false" ht="12.75" hidden="false" customHeight="false" outlineLevel="0" collapsed="false">
      <c r="C1610" s="31" t="s">
        <v>537</v>
      </c>
      <c r="D1610" s="21"/>
    </row>
    <row r="1612" customFormat="false" ht="12.75" hidden="false" customHeight="false" outlineLevel="0" collapsed="false">
      <c r="C1612" s="32"/>
      <c r="D1612" s="32"/>
      <c r="E1612" s="32"/>
      <c r="F1612" s="32"/>
      <c r="G1612" s="33"/>
      <c r="H1612" s="32"/>
    </row>
    <row r="1613" customFormat="false" ht="12.75" hidden="false" customHeight="false" outlineLevel="0" collapsed="false">
      <c r="C1613" s="1" t="s">
        <v>547</v>
      </c>
      <c r="E1613" s="19" t="n">
        <v>780</v>
      </c>
      <c r="F1613" s="19" t="n">
        <f aca="false">E1613*0.8</f>
        <v>624</v>
      </c>
      <c r="G1613" s="19" t="n">
        <f aca="false">E1613*0.7</f>
        <v>546</v>
      </c>
      <c r="H1613" s="19" t="n">
        <f aca="false">E1613*0.6</f>
        <v>468</v>
      </c>
    </row>
    <row r="1614" customFormat="false" ht="12.75" hidden="false" customHeight="false" outlineLevel="0" collapsed="false">
      <c r="C1614" s="31" t="s">
        <v>548</v>
      </c>
      <c r="D1614" s="21"/>
    </row>
    <row r="1616" customFormat="false" ht="12.75" hidden="false" customHeight="false" outlineLevel="0" collapsed="false">
      <c r="C1616" s="32"/>
      <c r="D1616" s="32"/>
      <c r="E1616" s="32"/>
      <c r="F1616" s="32"/>
      <c r="G1616" s="33"/>
      <c r="H1616" s="32"/>
    </row>
    <row r="1617" customFormat="false" ht="12.75" hidden="false" customHeight="false" outlineLevel="0" collapsed="false">
      <c r="C1617" s="1" t="s">
        <v>549</v>
      </c>
      <c r="E1617" s="19" t="n">
        <v>800</v>
      </c>
      <c r="F1617" s="19" t="n">
        <f aca="false">E1617*0.8</f>
        <v>640</v>
      </c>
      <c r="G1617" s="19" t="n">
        <f aca="false">E1617*0.7</f>
        <v>560</v>
      </c>
      <c r="H1617" s="19" t="n">
        <f aca="false">E1617*0.6</f>
        <v>480</v>
      </c>
    </row>
    <row r="1618" customFormat="false" ht="12.75" hidden="false" customHeight="false" outlineLevel="0" collapsed="false">
      <c r="C1618" s="31" t="s">
        <v>550</v>
      </c>
      <c r="D1618" s="21"/>
    </row>
    <row r="1620" customFormat="false" ht="12.75" hidden="false" customHeight="false" outlineLevel="0" collapsed="false">
      <c r="C1620" s="32"/>
      <c r="D1620" s="32"/>
      <c r="E1620" s="32"/>
      <c r="F1620" s="32"/>
      <c r="G1620" s="33"/>
      <c r="H1620" s="32"/>
    </row>
    <row r="1621" customFormat="false" ht="12.75" hidden="false" customHeight="false" outlineLevel="0" collapsed="false">
      <c r="C1621" s="1" t="s">
        <v>551</v>
      </c>
      <c r="E1621" s="19" t="n">
        <v>840</v>
      </c>
      <c r="F1621" s="19" t="n">
        <f aca="false">E1621*0.8</f>
        <v>672</v>
      </c>
      <c r="G1621" s="19" t="n">
        <f aca="false">E1621*0.7</f>
        <v>588</v>
      </c>
      <c r="H1621" s="19" t="n">
        <f aca="false">E1621*0.6</f>
        <v>504</v>
      </c>
    </row>
    <row r="1622" customFormat="false" ht="12.75" hidden="false" customHeight="false" outlineLevel="0" collapsed="false">
      <c r="C1622" s="31" t="s">
        <v>552</v>
      </c>
      <c r="D1622" s="21"/>
    </row>
    <row r="1624" customFormat="false" ht="12.75" hidden="false" customHeight="false" outlineLevel="0" collapsed="false">
      <c r="C1624" s="32"/>
      <c r="D1624" s="32"/>
      <c r="E1624" s="32"/>
      <c r="F1624" s="32"/>
      <c r="G1624" s="33"/>
      <c r="H1624" s="32"/>
    </row>
    <row r="1625" customFormat="false" ht="12.75" hidden="false" customHeight="false" outlineLevel="0" collapsed="false">
      <c r="C1625" s="1" t="s">
        <v>553</v>
      </c>
      <c r="E1625" s="19" t="n">
        <v>800</v>
      </c>
      <c r="F1625" s="19" t="n">
        <f aca="false">E1625*0.8</f>
        <v>640</v>
      </c>
      <c r="G1625" s="19" t="n">
        <f aca="false">E1625*0.7</f>
        <v>560</v>
      </c>
      <c r="H1625" s="19" t="n">
        <f aca="false">E1625*0.6</f>
        <v>480</v>
      </c>
    </row>
    <row r="1626" customFormat="false" ht="12.75" hidden="false" customHeight="false" outlineLevel="0" collapsed="false">
      <c r="C1626" s="31" t="s">
        <v>554</v>
      </c>
      <c r="D1626" s="21"/>
    </row>
    <row r="1628" customFormat="false" ht="12.75" hidden="false" customHeight="false" outlineLevel="0" collapsed="false">
      <c r="C1628" s="32"/>
      <c r="D1628" s="32"/>
      <c r="E1628" s="32"/>
      <c r="F1628" s="32"/>
      <c r="G1628" s="33"/>
      <c r="H1628" s="32"/>
    </row>
    <row r="1629" customFormat="false" ht="12.75" hidden="false" customHeight="false" outlineLevel="0" collapsed="false">
      <c r="C1629" s="1" t="s">
        <v>555</v>
      </c>
      <c r="E1629" s="19" t="n">
        <v>630</v>
      </c>
      <c r="F1629" s="19" t="n">
        <f aca="false">E1629*0.8</f>
        <v>504</v>
      </c>
      <c r="G1629" s="19" t="n">
        <f aca="false">E1629*0.7</f>
        <v>441</v>
      </c>
      <c r="H1629" s="19" t="n">
        <f aca="false">E1629*0.6</f>
        <v>378</v>
      </c>
    </row>
    <row r="1630" customFormat="false" ht="12.75" hidden="false" customHeight="false" outlineLevel="0" collapsed="false">
      <c r="C1630" s="31" t="s">
        <v>556</v>
      </c>
      <c r="D1630" s="21"/>
    </row>
    <row r="1632" customFormat="false" ht="12.75" hidden="false" customHeight="false" outlineLevel="0" collapsed="false">
      <c r="C1632" s="32"/>
      <c r="D1632" s="32"/>
      <c r="E1632" s="32"/>
      <c r="F1632" s="32"/>
      <c r="G1632" s="33"/>
      <c r="H1632" s="32"/>
    </row>
    <row r="1633" customFormat="false" ht="12.75" hidden="false" customHeight="false" outlineLevel="0" collapsed="false">
      <c r="C1633" s="29" t="s">
        <v>82</v>
      </c>
      <c r="E1633" s="30" t="n">
        <v>700</v>
      </c>
      <c r="F1633" s="30" t="n">
        <f aca="false">E1633*0.8</f>
        <v>560</v>
      </c>
      <c r="G1633" s="30" t="n">
        <f aca="false">E1633*0.7</f>
        <v>490</v>
      </c>
      <c r="H1633" s="30" t="n">
        <f aca="false">E1633*0.6</f>
        <v>420</v>
      </c>
    </row>
    <row r="1634" customFormat="false" ht="12.75" hidden="false" customHeight="false" outlineLevel="0" collapsed="false">
      <c r="C1634" s="1" t="s">
        <v>557</v>
      </c>
      <c r="E1634" s="19" t="n">
        <v>530</v>
      </c>
      <c r="F1634" s="19" t="n">
        <f aca="false">E1634*0.8</f>
        <v>424</v>
      </c>
      <c r="G1634" s="19" t="n">
        <f aca="false">E1634*0.7</f>
        <v>371</v>
      </c>
      <c r="H1634" s="19" t="n">
        <v>371</v>
      </c>
    </row>
    <row r="1635" customFormat="false" ht="12.75" hidden="false" customHeight="false" outlineLevel="0" collapsed="false">
      <c r="C1635" s="31" t="s">
        <v>558</v>
      </c>
      <c r="D1635" s="21"/>
    </row>
    <row r="1637" customFormat="false" ht="12.75" hidden="false" customHeight="false" outlineLevel="0" collapsed="false">
      <c r="C1637" s="32"/>
      <c r="D1637" s="32"/>
      <c r="E1637" s="32"/>
      <c r="F1637" s="32"/>
      <c r="G1637" s="33"/>
      <c r="H1637" s="32"/>
    </row>
    <row r="1638" customFormat="false" ht="12.75" hidden="false" customHeight="false" outlineLevel="0" collapsed="false">
      <c r="C1638" s="1" t="s">
        <v>559</v>
      </c>
      <c r="E1638" s="19" t="n">
        <v>770</v>
      </c>
      <c r="F1638" s="19" t="n">
        <f aca="false">E1638*0.8</f>
        <v>616</v>
      </c>
      <c r="G1638" s="19" t="n">
        <f aca="false">E1638*0.7</f>
        <v>539</v>
      </c>
      <c r="H1638" s="19" t="n">
        <f aca="false">E1638*0.6</f>
        <v>462</v>
      </c>
    </row>
    <row r="1639" customFormat="false" ht="12.75" hidden="false" customHeight="false" outlineLevel="0" collapsed="false">
      <c r="C1639" s="31" t="s">
        <v>548</v>
      </c>
      <c r="D1639" s="21"/>
    </row>
    <row r="1641" customFormat="false" ht="12.75" hidden="false" customHeight="false" outlineLevel="0" collapsed="false">
      <c r="C1641" s="32"/>
      <c r="D1641" s="32"/>
      <c r="E1641" s="32"/>
      <c r="F1641" s="32"/>
      <c r="G1641" s="33"/>
      <c r="H1641" s="32"/>
    </row>
    <row r="1642" customFormat="false" ht="12.75" hidden="false" customHeight="false" outlineLevel="0" collapsed="false">
      <c r="C1642" s="1" t="s">
        <v>560</v>
      </c>
      <c r="E1642" s="19" t="n">
        <v>810</v>
      </c>
      <c r="F1642" s="19" t="n">
        <f aca="false">E1642*0.8</f>
        <v>648</v>
      </c>
      <c r="G1642" s="19" t="n">
        <f aca="false">E1642*0.7</f>
        <v>567</v>
      </c>
      <c r="H1642" s="19" t="n">
        <f aca="false">E1642*0.6</f>
        <v>486</v>
      </c>
    </row>
    <row r="1643" customFormat="false" ht="12.75" hidden="false" customHeight="false" outlineLevel="0" collapsed="false">
      <c r="C1643" s="31" t="s">
        <v>561</v>
      </c>
      <c r="D1643" s="21"/>
    </row>
    <row r="1645" customFormat="false" ht="12.75" hidden="false" customHeight="false" outlineLevel="0" collapsed="false">
      <c r="C1645" s="32"/>
      <c r="D1645" s="32"/>
      <c r="E1645" s="32"/>
      <c r="F1645" s="32"/>
      <c r="G1645" s="33"/>
      <c r="H1645" s="32"/>
    </row>
    <row r="1646" customFormat="false" ht="12.75" hidden="false" customHeight="false" outlineLevel="0" collapsed="false">
      <c r="C1646" s="1" t="s">
        <v>562</v>
      </c>
      <c r="E1646" s="19" t="n">
        <v>730</v>
      </c>
      <c r="F1646" s="19" t="n">
        <f aca="false">E1646*0.8</f>
        <v>584</v>
      </c>
      <c r="G1646" s="19" t="n">
        <f aca="false">E1646*0.7</f>
        <v>511</v>
      </c>
      <c r="H1646" s="19" t="n">
        <f aca="false">E1646*0.6</f>
        <v>438</v>
      </c>
    </row>
    <row r="1647" customFormat="false" ht="12.75" hidden="false" customHeight="false" outlineLevel="0" collapsed="false">
      <c r="C1647" s="31" t="s">
        <v>563</v>
      </c>
      <c r="D1647" s="21"/>
    </row>
    <row r="1649" customFormat="false" ht="12.75" hidden="false" customHeight="false" outlineLevel="0" collapsed="false">
      <c r="C1649" s="32"/>
      <c r="D1649" s="32"/>
      <c r="E1649" s="32"/>
      <c r="F1649" s="32"/>
      <c r="G1649" s="33"/>
      <c r="H1649" s="32"/>
    </row>
    <row r="1650" customFormat="false" ht="12.75" hidden="false" customHeight="false" outlineLevel="0" collapsed="false">
      <c r="C1650" s="1" t="s">
        <v>564</v>
      </c>
      <c r="E1650" s="19" t="n">
        <v>570</v>
      </c>
      <c r="F1650" s="19" t="n">
        <f aca="false">E1650*0.8</f>
        <v>456</v>
      </c>
      <c r="G1650" s="19" t="n">
        <f aca="false">E1650*0.7</f>
        <v>399</v>
      </c>
      <c r="H1650" s="19" t="n">
        <f aca="false">E1650*0.6</f>
        <v>342</v>
      </c>
    </row>
    <row r="1651" customFormat="false" ht="12.75" hidden="false" customHeight="false" outlineLevel="0" collapsed="false">
      <c r="C1651" s="31" t="s">
        <v>565</v>
      </c>
      <c r="D1651" s="21"/>
    </row>
    <row r="1653" customFormat="false" ht="12.75" hidden="false" customHeight="false" outlineLevel="0" collapsed="false">
      <c r="C1653" s="32"/>
      <c r="D1653" s="32"/>
      <c r="E1653" s="32"/>
      <c r="F1653" s="32"/>
      <c r="G1653" s="33"/>
      <c r="H1653" s="32"/>
    </row>
    <row r="1654" customFormat="false" ht="12.75" hidden="false" customHeight="false" outlineLevel="0" collapsed="false">
      <c r="C1654" s="1" t="s">
        <v>566</v>
      </c>
      <c r="E1654" s="19" t="n">
        <v>740</v>
      </c>
      <c r="F1654" s="19" t="n">
        <f aca="false">E1654*0.8</f>
        <v>592</v>
      </c>
      <c r="G1654" s="19" t="n">
        <f aca="false">E1654*0.7</f>
        <v>518</v>
      </c>
      <c r="H1654" s="19" t="n">
        <f aca="false">E1654*0.6</f>
        <v>444</v>
      </c>
    </row>
    <row r="1655" customFormat="false" ht="12.75" hidden="false" customHeight="false" outlineLevel="0" collapsed="false">
      <c r="C1655" s="31" t="s">
        <v>567</v>
      </c>
      <c r="D1655" s="21"/>
    </row>
    <row r="1657" customFormat="false" ht="12.75" hidden="false" customHeight="false" outlineLevel="0" collapsed="false">
      <c r="C1657" s="32"/>
      <c r="D1657" s="32"/>
      <c r="E1657" s="32"/>
      <c r="F1657" s="32"/>
      <c r="G1657" s="33"/>
      <c r="H1657" s="32"/>
    </row>
    <row r="1658" customFormat="false" ht="12.75" hidden="false" customHeight="false" outlineLevel="0" collapsed="false">
      <c r="C1658" s="1" t="s">
        <v>568</v>
      </c>
      <c r="E1658" s="19" t="n">
        <v>700</v>
      </c>
      <c r="F1658" s="19" t="n">
        <f aca="false">E1658*0.8</f>
        <v>560</v>
      </c>
      <c r="G1658" s="19" t="n">
        <f aca="false">E1658*0.7</f>
        <v>490</v>
      </c>
      <c r="H1658" s="19" t="n">
        <f aca="false">E1658*0.6</f>
        <v>420</v>
      </c>
    </row>
    <row r="1659" customFormat="false" ht="12.75" hidden="false" customHeight="false" outlineLevel="0" collapsed="false">
      <c r="C1659" s="31" t="s">
        <v>569</v>
      </c>
      <c r="D1659" s="21"/>
    </row>
    <row r="1660" customFormat="false" ht="12.75" hidden="false" customHeight="false" outlineLevel="0" collapsed="false">
      <c r="C1660" s="31"/>
      <c r="D1660" s="21"/>
    </row>
    <row r="1661" customFormat="false" ht="12.75" hidden="false" customHeight="false" outlineLevel="0" collapsed="false">
      <c r="C1661" s="32"/>
      <c r="D1661" s="32"/>
      <c r="E1661" s="32"/>
      <c r="F1661" s="32"/>
      <c r="G1661" s="33"/>
      <c r="H1661" s="32"/>
    </row>
    <row r="1662" customFormat="false" ht="12.75" hidden="false" customHeight="false" outlineLevel="0" collapsed="false">
      <c r="C1662" s="1" t="s">
        <v>570</v>
      </c>
      <c r="E1662" s="19" t="n">
        <v>670</v>
      </c>
      <c r="F1662" s="19" t="n">
        <f aca="false">E1662*0.8</f>
        <v>536</v>
      </c>
      <c r="G1662" s="19" t="n">
        <f aca="false">E1662*0.7</f>
        <v>469</v>
      </c>
      <c r="H1662" s="19" t="n">
        <f aca="false">E1662*0.6</f>
        <v>402</v>
      </c>
    </row>
    <row r="1663" customFormat="false" ht="12.75" hidden="false" customHeight="false" outlineLevel="0" collapsed="false">
      <c r="C1663" s="31" t="s">
        <v>539</v>
      </c>
      <c r="D1663" s="21"/>
    </row>
    <row r="1665" customFormat="false" ht="12.75" hidden="false" customHeight="false" outlineLevel="0" collapsed="false">
      <c r="C1665" s="32"/>
      <c r="D1665" s="32"/>
      <c r="E1665" s="32"/>
      <c r="F1665" s="32"/>
      <c r="G1665" s="33"/>
      <c r="H1665" s="32"/>
    </row>
    <row r="1666" customFormat="false" ht="12.75" hidden="false" customHeight="false" outlineLevel="0" collapsed="false">
      <c r="C1666" s="1" t="s">
        <v>571</v>
      </c>
      <c r="E1666" s="19" t="n">
        <v>680</v>
      </c>
      <c r="F1666" s="19" t="n">
        <f aca="false">E1666*0.8</f>
        <v>544</v>
      </c>
      <c r="G1666" s="19" t="n">
        <f aca="false">E1666*0.7</f>
        <v>476</v>
      </c>
      <c r="H1666" s="19" t="n">
        <f aca="false">E1666*0.6</f>
        <v>408</v>
      </c>
    </row>
    <row r="1667" customFormat="false" ht="12.75" hidden="false" customHeight="false" outlineLevel="0" collapsed="false">
      <c r="C1667" s="31" t="s">
        <v>572</v>
      </c>
      <c r="D1667" s="21"/>
    </row>
    <row r="1669" customFormat="false" ht="12.75" hidden="false" customHeight="false" outlineLevel="0" collapsed="false">
      <c r="C1669" s="32"/>
      <c r="D1669" s="32"/>
      <c r="E1669" s="32"/>
      <c r="F1669" s="32"/>
      <c r="G1669" s="33"/>
      <c r="H1669" s="32"/>
    </row>
    <row r="1670" customFormat="false" ht="12.75" hidden="false" customHeight="false" outlineLevel="0" collapsed="false">
      <c r="C1670" s="1" t="s">
        <v>573</v>
      </c>
      <c r="E1670" s="19" t="n">
        <v>740</v>
      </c>
      <c r="F1670" s="19" t="n">
        <f aca="false">E1670*0.8</f>
        <v>592</v>
      </c>
      <c r="G1670" s="19" t="n">
        <f aca="false">E1670*0.7</f>
        <v>518</v>
      </c>
      <c r="H1670" s="19" t="n">
        <f aca="false">E1670*0.6</f>
        <v>444</v>
      </c>
    </row>
    <row r="1671" customFormat="false" ht="12.75" hidden="false" customHeight="false" outlineLevel="0" collapsed="false">
      <c r="C1671" s="31" t="s">
        <v>572</v>
      </c>
      <c r="D1671" s="21"/>
    </row>
    <row r="1673" customFormat="false" ht="12.75" hidden="false" customHeight="false" outlineLevel="0" collapsed="false">
      <c r="C1673" s="32"/>
      <c r="D1673" s="32"/>
      <c r="E1673" s="32"/>
      <c r="F1673" s="32"/>
      <c r="G1673" s="33"/>
      <c r="H1673" s="32"/>
    </row>
    <row r="1674" customFormat="false" ht="12.75" hidden="false" customHeight="false" outlineLevel="0" collapsed="false">
      <c r="C1674" s="1" t="s">
        <v>574</v>
      </c>
      <c r="E1674" s="19" t="n">
        <v>850</v>
      </c>
      <c r="F1674" s="19" t="n">
        <f aca="false">E1674*0.8</f>
        <v>680</v>
      </c>
      <c r="G1674" s="19" t="n">
        <f aca="false">E1674*0.7</f>
        <v>595</v>
      </c>
      <c r="H1674" s="19" t="n">
        <f aca="false">E1674*0.6</f>
        <v>510</v>
      </c>
    </row>
    <row r="1675" customFormat="false" ht="12.75" hidden="false" customHeight="false" outlineLevel="0" collapsed="false">
      <c r="C1675" s="31" t="s">
        <v>291</v>
      </c>
      <c r="D1675" s="21"/>
    </row>
    <row r="1677" customFormat="false" ht="12.75" hidden="false" customHeight="false" outlineLevel="0" collapsed="false">
      <c r="C1677" s="32"/>
      <c r="D1677" s="32"/>
      <c r="E1677" s="32"/>
      <c r="F1677" s="32"/>
      <c r="G1677" s="33"/>
      <c r="H1677" s="32"/>
    </row>
    <row r="1678" customFormat="false" ht="12.75" hidden="false" customHeight="false" outlineLevel="0" collapsed="false">
      <c r="C1678" s="1" t="s">
        <v>575</v>
      </c>
      <c r="E1678" s="19" t="n">
        <v>800</v>
      </c>
      <c r="F1678" s="19" t="n">
        <f aca="false">E1678*0.8</f>
        <v>640</v>
      </c>
      <c r="G1678" s="19" t="n">
        <f aca="false">E1678*0.7</f>
        <v>560</v>
      </c>
      <c r="H1678" s="19" t="n">
        <f aca="false">E1678*0.6</f>
        <v>480</v>
      </c>
    </row>
    <row r="1679" customFormat="false" ht="12.75" hidden="false" customHeight="false" outlineLevel="0" collapsed="false">
      <c r="C1679" s="31" t="s">
        <v>316</v>
      </c>
      <c r="D1679" s="21"/>
    </row>
    <row r="1681" customFormat="false" ht="12.75" hidden="false" customHeight="false" outlineLevel="0" collapsed="false">
      <c r="C1681" s="32"/>
      <c r="D1681" s="32"/>
      <c r="E1681" s="32"/>
      <c r="F1681" s="32"/>
      <c r="G1681" s="33"/>
      <c r="H1681" s="32"/>
    </row>
    <row r="1682" customFormat="false" ht="12.75" hidden="false" customHeight="false" outlineLevel="0" collapsed="false">
      <c r="C1682" s="1" t="s">
        <v>576</v>
      </c>
      <c r="E1682" s="19" t="n">
        <v>760</v>
      </c>
      <c r="F1682" s="19" t="n">
        <f aca="false">E1682*0.8</f>
        <v>608</v>
      </c>
      <c r="G1682" s="19" t="n">
        <f aca="false">E1682*0.7</f>
        <v>532</v>
      </c>
      <c r="H1682" s="19" t="n">
        <f aca="false">E1682*0.6</f>
        <v>456</v>
      </c>
    </row>
    <row r="1683" customFormat="false" ht="12.75" hidden="false" customHeight="false" outlineLevel="0" collapsed="false">
      <c r="C1683" s="31" t="s">
        <v>577</v>
      </c>
      <c r="D1683" s="21"/>
    </row>
    <row r="1685" customFormat="false" ht="12.75" hidden="false" customHeight="false" outlineLevel="0" collapsed="false">
      <c r="C1685" s="32"/>
      <c r="D1685" s="32"/>
      <c r="E1685" s="32"/>
      <c r="F1685" s="32"/>
      <c r="G1685" s="33"/>
      <c r="H1685" s="32"/>
    </row>
    <row r="1686" customFormat="false" ht="12.75" hidden="false" customHeight="false" outlineLevel="0" collapsed="false">
      <c r="C1686" s="1" t="s">
        <v>578</v>
      </c>
      <c r="E1686" s="19" t="n">
        <v>740</v>
      </c>
      <c r="F1686" s="19" t="n">
        <f aca="false">E1686*0.8</f>
        <v>592</v>
      </c>
      <c r="G1686" s="19" t="n">
        <f aca="false">E1686*0.7</f>
        <v>518</v>
      </c>
      <c r="H1686" s="19" t="n">
        <f aca="false">E1686*0.6</f>
        <v>444</v>
      </c>
    </row>
    <row r="1687" customFormat="false" ht="12.75" hidden="false" customHeight="false" outlineLevel="0" collapsed="false">
      <c r="C1687" s="31" t="s">
        <v>291</v>
      </c>
      <c r="D1687" s="21"/>
    </row>
    <row r="1689" customFormat="false" ht="12.75" hidden="false" customHeight="false" outlineLevel="0" collapsed="false">
      <c r="C1689" s="32"/>
      <c r="D1689" s="32"/>
      <c r="E1689" s="32"/>
      <c r="F1689" s="32"/>
      <c r="G1689" s="33"/>
      <c r="H1689" s="32"/>
    </row>
    <row r="1690" customFormat="false" ht="12.75" hidden="false" customHeight="false" outlineLevel="0" collapsed="false">
      <c r="C1690" s="1" t="s">
        <v>579</v>
      </c>
      <c r="E1690" s="19" t="n">
        <v>650</v>
      </c>
      <c r="F1690" s="19" t="n">
        <f aca="false">E1690*0.8</f>
        <v>520</v>
      </c>
      <c r="G1690" s="19" t="n">
        <f aca="false">E1690*0.7</f>
        <v>455</v>
      </c>
      <c r="H1690" s="19" t="n">
        <f aca="false">E1690*0.6</f>
        <v>390</v>
      </c>
    </row>
    <row r="1691" customFormat="false" ht="12.75" hidden="false" customHeight="false" outlineLevel="0" collapsed="false">
      <c r="C1691" s="31" t="s">
        <v>572</v>
      </c>
      <c r="D1691" s="21"/>
    </row>
    <row r="1693" customFormat="false" ht="12.75" hidden="false" customHeight="false" outlineLevel="0" collapsed="false">
      <c r="C1693" s="32"/>
      <c r="D1693" s="32"/>
      <c r="E1693" s="32"/>
      <c r="F1693" s="32"/>
      <c r="G1693" s="33"/>
      <c r="H1693" s="32"/>
    </row>
    <row r="1694" customFormat="false" ht="12.75" hidden="false" customHeight="false" outlineLevel="0" collapsed="false">
      <c r="C1694" s="1" t="s">
        <v>580</v>
      </c>
      <c r="E1694" s="19" t="n">
        <v>700</v>
      </c>
      <c r="F1694" s="19" t="n">
        <f aca="false">E1694*0.8</f>
        <v>560</v>
      </c>
      <c r="G1694" s="19" t="n">
        <f aca="false">E1694*0.7</f>
        <v>490</v>
      </c>
      <c r="H1694" s="19" t="n">
        <f aca="false">E1694*0.6</f>
        <v>420</v>
      </c>
    </row>
    <row r="1695" customFormat="false" ht="12.75" hidden="false" customHeight="false" outlineLevel="0" collapsed="false">
      <c r="C1695" s="31" t="s">
        <v>581</v>
      </c>
      <c r="D1695" s="21"/>
    </row>
    <row r="1697" customFormat="false" ht="12.75" hidden="false" customHeight="false" outlineLevel="0" collapsed="false">
      <c r="C1697" s="32"/>
      <c r="D1697" s="32"/>
      <c r="E1697" s="32"/>
      <c r="F1697" s="32"/>
      <c r="G1697" s="33"/>
      <c r="H1697" s="32"/>
    </row>
    <row r="1698" customFormat="false" ht="12.75" hidden="false" customHeight="false" outlineLevel="0" collapsed="false">
      <c r="C1698" s="1" t="s">
        <v>582</v>
      </c>
      <c r="E1698" s="19" t="n">
        <v>750</v>
      </c>
      <c r="F1698" s="19" t="n">
        <f aca="false">E1698*0.8</f>
        <v>600</v>
      </c>
      <c r="G1698" s="19" t="n">
        <f aca="false">E1698*0.7</f>
        <v>525</v>
      </c>
      <c r="H1698" s="19" t="n">
        <f aca="false">E1698*0.6</f>
        <v>450</v>
      </c>
    </row>
    <row r="1699" customFormat="false" ht="12.75" hidden="false" customHeight="false" outlineLevel="0" collapsed="false">
      <c r="C1699" s="31" t="s">
        <v>581</v>
      </c>
      <c r="D1699" s="21"/>
    </row>
    <row r="1701" customFormat="false" ht="7.45" hidden="false" customHeight="true" outlineLevel="0" collapsed="false">
      <c r="C1701" s="32"/>
      <c r="D1701" s="32"/>
      <c r="E1701" s="32"/>
      <c r="F1701" s="32"/>
      <c r="G1701" s="33"/>
      <c r="H1701" s="32"/>
    </row>
    <row r="1702" customFormat="false" ht="12.75" hidden="false" customHeight="false" outlineLevel="0" collapsed="false">
      <c r="C1702" s="32"/>
      <c r="D1702" s="32"/>
      <c r="E1702" s="32"/>
      <c r="F1702" s="32"/>
      <c r="G1702" s="33"/>
      <c r="H1702" s="32"/>
    </row>
  </sheetData>
  <mergeCells count="3">
    <mergeCell ref="A1:I1"/>
    <mergeCell ref="A2:I2"/>
    <mergeCell ref="C34:D35"/>
  </mergeCells>
  <printOptions headings="false" gridLines="false" gridLinesSet="true" horizontalCentered="false" verticalCentered="false"/>
  <pageMargins left="0.515972222222222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42:45Z</dcterms:created>
  <dc:creator/>
  <dc:description/>
  <dc:language>en-US</dc:language>
  <cp:lastModifiedBy/>
  <dcterms:modified xsi:type="dcterms:W3CDTF">2014-02-13T09:35:10Z</dcterms:modified>
  <cp:revision>195</cp:revision>
  <dc:subject/>
  <dc:title/>
</cp:coreProperties>
</file>