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адная на продажу - Tаблица " sheetId="1" state="visible" r:id="rId2"/>
  </sheets>
  <definedNames>
    <definedName function="false" hidden="false" localSheetId="0" name="_xlnm.Print_Area" vbProcedure="false">'Накладная на продажу - Tаблица '!$A$1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84">
  <si>
    <t xml:space="preserve">СПАСИБО ЗА СОТРУДНИЧЕСТВО!</t>
  </si>
  <si>
    <t xml:space="preserve">   Накладная от   2012 г.</t>
  </si>
  <si>
    <t xml:space="preserve">Адрес доставки:</t>
  </si>
  <si>
    <t xml:space="preserve">Пожалуйста укажите Ф.И.О.,контактный телефон и точный адрес доставки.(самовывоз,курьер или Ткомпания)</t>
  </si>
  <si>
    <t xml:space="preserve">От 20 штук.</t>
  </si>
  <si>
    <t xml:space="preserve">КОЛИЧЕСТВО</t>
  </si>
  <si>
    <t xml:space="preserve">НАИМЕНОВАНИЕ</t>
  </si>
  <si>
    <t xml:space="preserve">ЦЕНА ЗА ЕДИНИЦУ</t>
  </si>
  <si>
    <t xml:space="preserve">СУММА</t>
  </si>
  <si>
    <t xml:space="preserve">АРТИКУЛ</t>
  </si>
  <si>
    <t xml:space="preserve">Спас вседержитель</t>
  </si>
  <si>
    <t xml:space="preserve">L-1</t>
  </si>
  <si>
    <t xml:space="preserve">Неувядаемый цвет</t>
  </si>
  <si>
    <t xml:space="preserve">L-2</t>
  </si>
  <si>
    <t xml:space="preserve">Николай Чудотворец</t>
  </si>
  <si>
    <t xml:space="preserve">L-3</t>
  </si>
  <si>
    <t xml:space="preserve">Казанская</t>
  </si>
  <si>
    <t xml:space="preserve">L-4</t>
  </si>
  <si>
    <t xml:space="preserve">Умиление</t>
  </si>
  <si>
    <t xml:space="preserve">L-5</t>
  </si>
  <si>
    <t xml:space="preserve">Триптих</t>
  </si>
  <si>
    <t xml:space="preserve">L-6</t>
  </si>
  <si>
    <t xml:space="preserve">Неупиваемая чаша</t>
  </si>
  <si>
    <t xml:space="preserve">L-7</t>
  </si>
  <si>
    <t xml:space="preserve">Валаамская</t>
  </si>
  <si>
    <t xml:space="preserve">L-8</t>
  </si>
  <si>
    <t xml:space="preserve">Елена Равноапостольная</t>
  </si>
  <si>
    <t xml:space="preserve">L-9</t>
  </si>
  <si>
    <t xml:space="preserve">Иисус в терновом венце</t>
  </si>
  <si>
    <t xml:space="preserve">L-10</t>
  </si>
  <si>
    <t xml:space="preserve">Андрей первозванный</t>
  </si>
  <si>
    <t xml:space="preserve">L-11</t>
  </si>
  <si>
    <t xml:space="preserve">Владимирская</t>
  </si>
  <si>
    <t xml:space="preserve">L-12</t>
  </si>
  <si>
    <t xml:space="preserve">Татьяна</t>
  </si>
  <si>
    <t xml:space="preserve">L-13</t>
  </si>
  <si>
    <t xml:space="preserve">Отчаенных единая надежда</t>
  </si>
  <si>
    <t xml:space="preserve">L-14</t>
  </si>
  <si>
    <t xml:space="preserve">Матрона Московская (новая)</t>
  </si>
  <si>
    <t xml:space="preserve">L-15</t>
  </si>
  <si>
    <t xml:space="preserve">Серафим Саровский</t>
  </si>
  <si>
    <t xml:space="preserve">L-16</t>
  </si>
  <si>
    <t xml:space="preserve">Ольга святая</t>
  </si>
  <si>
    <t xml:space="preserve">L-17</t>
  </si>
  <si>
    <t xml:space="preserve">Иконостас</t>
  </si>
  <si>
    <t xml:space="preserve">L-18</t>
  </si>
  <si>
    <t xml:space="preserve">Вера Надежда Любовь</t>
  </si>
  <si>
    <t xml:space="preserve">L-20</t>
  </si>
  <si>
    <t xml:space="preserve">Ксения Петербургская</t>
  </si>
  <si>
    <t xml:space="preserve">L-21</t>
  </si>
  <si>
    <t xml:space="preserve">Архангел Михаил</t>
  </si>
  <si>
    <t xml:space="preserve">L-22</t>
  </si>
  <si>
    <t xml:space="preserve">Крещение</t>
  </si>
  <si>
    <t xml:space="preserve">L-23</t>
  </si>
  <si>
    <t xml:space="preserve">Фотиния</t>
  </si>
  <si>
    <t xml:space="preserve">L-24</t>
  </si>
  <si>
    <t xml:space="preserve">Сергий Радонежский</t>
  </si>
  <si>
    <t xml:space="preserve">L-25</t>
  </si>
  <si>
    <t xml:space="preserve">Георгий Победоносец</t>
  </si>
  <si>
    <t xml:space="preserve">L-27</t>
  </si>
  <si>
    <t xml:space="preserve">Распятие Христа</t>
  </si>
  <si>
    <t xml:space="preserve">L-28</t>
  </si>
  <si>
    <t xml:space="preserve">Помощница в родах</t>
  </si>
  <si>
    <t xml:space="preserve">L-29</t>
  </si>
  <si>
    <t xml:space="preserve">Ирина</t>
  </si>
  <si>
    <t xml:space="preserve">L-30</t>
  </si>
  <si>
    <t xml:space="preserve">Екатерина</t>
  </si>
  <si>
    <t xml:space="preserve">L-31</t>
  </si>
  <si>
    <t xml:space="preserve">Людмила</t>
  </si>
  <si>
    <t xml:space="preserve">L-32</t>
  </si>
  <si>
    <t xml:space="preserve">Троица</t>
  </si>
  <si>
    <t xml:space="preserve">L-33</t>
  </si>
  <si>
    <t xml:space="preserve">Галина</t>
  </si>
  <si>
    <t xml:space="preserve">L-34</t>
  </si>
  <si>
    <t xml:space="preserve">Страстная</t>
  </si>
  <si>
    <t xml:space="preserve">L-35</t>
  </si>
  <si>
    <t xml:space="preserve">Борис</t>
  </si>
  <si>
    <t xml:space="preserve">L-36</t>
  </si>
  <si>
    <t xml:space="preserve">Виктор</t>
  </si>
  <si>
    <t xml:space="preserve">L-37</t>
  </si>
  <si>
    <t xml:space="preserve">Семистрельная</t>
  </si>
  <si>
    <t xml:space="preserve">L-38</t>
  </si>
  <si>
    <t xml:space="preserve">Анастасия Великомучиница</t>
  </si>
  <si>
    <t xml:space="preserve">L-39</t>
  </si>
  <si>
    <t xml:space="preserve">Библейские мотивы</t>
  </si>
  <si>
    <t xml:space="preserve">L-40</t>
  </si>
  <si>
    <t xml:space="preserve">L-41</t>
  </si>
  <si>
    <t xml:space="preserve">Милосердие</t>
  </si>
  <si>
    <t xml:space="preserve">L-42</t>
  </si>
  <si>
    <t xml:space="preserve">Мадонна с младенцеми</t>
  </si>
  <si>
    <t xml:space="preserve">L-43</t>
  </si>
  <si>
    <t xml:space="preserve">Спас Нерукотворный</t>
  </si>
  <si>
    <t xml:space="preserve">L-44</t>
  </si>
  <si>
    <t xml:space="preserve">Покров</t>
  </si>
  <si>
    <t xml:space="preserve">L-45</t>
  </si>
  <si>
    <t xml:space="preserve">Купидон</t>
  </si>
  <si>
    <t xml:space="preserve">L-46</t>
  </si>
  <si>
    <t xml:space="preserve">Владимир</t>
  </si>
  <si>
    <t xml:space="preserve">L-47</t>
  </si>
  <si>
    <t xml:space="preserve">Анна</t>
  </si>
  <si>
    <t xml:space="preserve">L-48</t>
  </si>
  <si>
    <t xml:space="preserve">Воробьи</t>
  </si>
  <si>
    <t xml:space="preserve">L-49</t>
  </si>
  <si>
    <t xml:space="preserve">Дмитрий</t>
  </si>
  <si>
    <t xml:space="preserve">L-50</t>
  </si>
  <si>
    <t xml:space="preserve">Виктория</t>
  </si>
  <si>
    <t xml:space="preserve">L-51</t>
  </si>
  <si>
    <t xml:space="preserve">Варвара</t>
  </si>
  <si>
    <t xml:space="preserve">L-52</t>
  </si>
  <si>
    <t xml:space="preserve">Константин</t>
  </si>
  <si>
    <t xml:space="preserve">L-53</t>
  </si>
  <si>
    <t xml:space="preserve">Игорь</t>
  </si>
  <si>
    <t xml:space="preserve">L-54</t>
  </si>
  <si>
    <t xml:space="preserve">Иверская Б/М</t>
  </si>
  <si>
    <t xml:space="preserve">L-55</t>
  </si>
  <si>
    <t xml:space="preserve">Матрона Московская (старая)</t>
  </si>
  <si>
    <t xml:space="preserve">L-56</t>
  </si>
  <si>
    <t xml:space="preserve">Пётр и Феврония</t>
  </si>
  <si>
    <t xml:space="preserve">L-57</t>
  </si>
  <si>
    <t xml:space="preserve">Воскресение</t>
  </si>
  <si>
    <t xml:space="preserve">L-58</t>
  </si>
  <si>
    <t xml:space="preserve">Милующая</t>
  </si>
  <si>
    <t xml:space="preserve">L-59</t>
  </si>
  <si>
    <t xml:space="preserve">Лариса Святая</t>
  </si>
  <si>
    <t xml:space="preserve">L-60</t>
  </si>
  <si>
    <t xml:space="preserve">Юлия</t>
  </si>
  <si>
    <t xml:space="preserve">L-61</t>
  </si>
  <si>
    <t xml:space="preserve">Иоанн Русский</t>
  </si>
  <si>
    <t xml:space="preserve">L-62</t>
  </si>
  <si>
    <t xml:space="preserve">Лидия</t>
  </si>
  <si>
    <t xml:space="preserve">L-63</t>
  </si>
  <si>
    <t xml:space="preserve">Марина</t>
  </si>
  <si>
    <t xml:space="preserve">L-64</t>
  </si>
  <si>
    <t xml:space="preserve">Мария с младенцем</t>
  </si>
  <si>
    <t xml:space="preserve">L-65</t>
  </si>
  <si>
    <t xml:space="preserve">Роман</t>
  </si>
  <si>
    <t xml:space="preserve">L-66</t>
  </si>
  <si>
    <t xml:space="preserve">Державная Божия Матерь</t>
  </si>
  <si>
    <t xml:space="preserve">L-67</t>
  </si>
  <si>
    <t xml:space="preserve">Великомученик и целитель Пантелеимон</t>
  </si>
  <si>
    <t xml:space="preserve">L-68</t>
  </si>
  <si>
    <t xml:space="preserve">Святая Нина</t>
  </si>
  <si>
    <t xml:space="preserve">L-69</t>
  </si>
  <si>
    <t xml:space="preserve">Параскева-Пятница</t>
  </si>
  <si>
    <t xml:space="preserve">L-70</t>
  </si>
  <si>
    <t xml:space="preserve">Никита Воин</t>
  </si>
  <si>
    <t xml:space="preserve">L-71</t>
  </si>
  <si>
    <t xml:space="preserve">Апостол Петр</t>
  </si>
  <si>
    <t xml:space="preserve">L-72</t>
  </si>
  <si>
    <t xml:space="preserve">Взыскание погибших</t>
  </si>
  <si>
    <t xml:space="preserve">L-73</t>
  </si>
  <si>
    <t xml:space="preserve">Олег Рязанский</t>
  </si>
  <si>
    <t xml:space="preserve">L-74</t>
  </si>
  <si>
    <t xml:space="preserve">Неопалимая Купина</t>
  </si>
  <si>
    <t xml:space="preserve">L-75</t>
  </si>
  <si>
    <t xml:space="preserve">Александра Римская</t>
  </si>
  <si>
    <t xml:space="preserve">L-76</t>
  </si>
  <si>
    <t xml:space="preserve">Целительница</t>
  </si>
  <si>
    <t xml:space="preserve">L-77</t>
  </si>
  <si>
    <t xml:space="preserve">Нечаянная Радость</t>
  </si>
  <si>
    <t xml:space="preserve">L-78</t>
  </si>
  <si>
    <t xml:space="preserve">Александр Невский (НОВЫЙ)</t>
  </si>
  <si>
    <t xml:space="preserve">L-79</t>
  </si>
  <si>
    <t xml:space="preserve">Илья Пророк</t>
  </si>
  <si>
    <t xml:space="preserve">L-80</t>
  </si>
  <si>
    <t xml:space="preserve">Споручница Грешных</t>
  </si>
  <si>
    <t xml:space="preserve">L-81</t>
  </si>
  <si>
    <t xml:space="preserve">Икона Прибавление ума</t>
  </si>
  <si>
    <t xml:space="preserve">L-82</t>
  </si>
  <si>
    <t xml:space="preserve">Святой Глеб</t>
  </si>
  <si>
    <t xml:space="preserve">L-83</t>
  </si>
  <si>
    <t xml:space="preserve">Святитель Лука</t>
  </si>
  <si>
    <t xml:space="preserve">L-84</t>
  </si>
  <si>
    <t xml:space="preserve">Ангел Хранитель</t>
  </si>
  <si>
    <t xml:space="preserve">L-85</t>
  </si>
  <si>
    <t xml:space="preserve">Святой Артем</t>
  </si>
  <si>
    <t xml:space="preserve">L-86</t>
  </si>
  <si>
    <t xml:space="preserve">Святой Антон</t>
  </si>
  <si>
    <t xml:space="preserve">L-87</t>
  </si>
  <si>
    <t xml:space="preserve">Святой мученик Анатолий</t>
  </si>
  <si>
    <t xml:space="preserve">L-88</t>
  </si>
  <si>
    <t xml:space="preserve">Святой Василий Великий</t>
  </si>
  <si>
    <t xml:space="preserve">L-89</t>
  </si>
  <si>
    <t xml:space="preserve">Святая мученица Наталья</t>
  </si>
  <si>
    <t xml:space="preserve">L-90</t>
  </si>
  <si>
    <t xml:space="preserve">Святой Максим</t>
  </si>
  <si>
    <t xml:space="preserve">L-91</t>
  </si>
  <si>
    <t xml:space="preserve">Остробрамская</t>
  </si>
  <si>
    <t xml:space="preserve">L-92</t>
  </si>
  <si>
    <t xml:space="preserve">L-93</t>
  </si>
  <si>
    <t xml:space="preserve">Святая Елизавета</t>
  </si>
  <si>
    <t xml:space="preserve">L-94</t>
  </si>
  <si>
    <t xml:space="preserve">L-95</t>
  </si>
  <si>
    <t xml:space="preserve">Святой Павел</t>
  </si>
  <si>
    <t xml:space="preserve">L-96</t>
  </si>
  <si>
    <t xml:space="preserve">Неувядаемый цвет(Новый)</t>
  </si>
  <si>
    <t xml:space="preserve">L-97</t>
  </si>
  <si>
    <t xml:space="preserve">Святая Зинаида</t>
  </si>
  <si>
    <t xml:space="preserve">L-98</t>
  </si>
  <si>
    <t xml:space="preserve">Святой Евгений</t>
  </si>
  <si>
    <t xml:space="preserve">L-99</t>
  </si>
  <si>
    <t xml:space="preserve">Святая Тамара</t>
  </si>
  <si>
    <t xml:space="preserve">L-100</t>
  </si>
  <si>
    <t xml:space="preserve">Браслет «Синий огонек»</t>
  </si>
  <si>
    <t xml:space="preserve">А-1</t>
  </si>
  <si>
    <t xml:space="preserve">Браслет «Золотой огонек»</t>
  </si>
  <si>
    <t xml:space="preserve">А-2</t>
  </si>
  <si>
    <t xml:space="preserve">Браслет «Красный огонек»</t>
  </si>
  <si>
    <t xml:space="preserve">А-3</t>
  </si>
  <si>
    <t xml:space="preserve">Браслет «Зеленый огонек»</t>
  </si>
  <si>
    <t xml:space="preserve">А-4</t>
  </si>
  <si>
    <t xml:space="preserve">Браслет «Зеленый агат»</t>
  </si>
  <si>
    <t xml:space="preserve">А-5</t>
  </si>
  <si>
    <t xml:space="preserve">Браслет «Золотой жемчуг»</t>
  </si>
  <si>
    <t xml:space="preserve">А-6</t>
  </si>
  <si>
    <t xml:space="preserve">Браслет «Кофейный»</t>
  </si>
  <si>
    <t xml:space="preserve">А-7</t>
  </si>
  <si>
    <t xml:space="preserve">Браслет «Гармония»</t>
  </si>
  <si>
    <t xml:space="preserve">А-8</t>
  </si>
  <si>
    <t xml:space="preserve">Браслет «Вызывающий»</t>
  </si>
  <si>
    <t xml:space="preserve">А-9</t>
  </si>
  <si>
    <t xml:space="preserve">Браслет «Грация»</t>
  </si>
  <si>
    <t xml:space="preserve">А-10</t>
  </si>
  <si>
    <t xml:space="preserve">Браслет «Морской»</t>
  </si>
  <si>
    <t xml:space="preserve">А-11</t>
  </si>
  <si>
    <t xml:space="preserve">Браслет «Оранж»</t>
  </si>
  <si>
    <t xml:space="preserve">А-12</t>
  </si>
  <si>
    <t xml:space="preserve">Браслет «Летний»</t>
  </si>
  <si>
    <t xml:space="preserve">А-13</t>
  </si>
  <si>
    <t xml:space="preserve">Браслет «Фиолетовый»</t>
  </si>
  <si>
    <t xml:space="preserve">А-14</t>
  </si>
  <si>
    <t xml:space="preserve">П/н Петр и Февронья</t>
  </si>
  <si>
    <t xml:space="preserve">S-1</t>
  </si>
  <si>
    <t xml:space="preserve">П/н Иконостас </t>
  </si>
  <si>
    <t xml:space="preserve">S-2</t>
  </si>
  <si>
    <t xml:space="preserve">П/н Казакнская </t>
  </si>
  <si>
    <t xml:space="preserve">S-3</t>
  </si>
  <si>
    <t xml:space="preserve">П/н Спас Вседержитель </t>
  </si>
  <si>
    <t xml:space="preserve">S-4</t>
  </si>
  <si>
    <t xml:space="preserve">П/н Николай Угодник</t>
  </si>
  <si>
    <t xml:space="preserve">S-5</t>
  </si>
  <si>
    <t xml:space="preserve">Алексий</t>
  </si>
  <si>
    <t xml:space="preserve">M-1</t>
  </si>
  <si>
    <t xml:space="preserve">Валентина</t>
  </si>
  <si>
    <t xml:space="preserve">M-2</t>
  </si>
  <si>
    <t xml:space="preserve">Елена (маленькая)</t>
  </si>
  <si>
    <t xml:space="preserve">M-3</t>
  </si>
  <si>
    <t xml:space="preserve">Наталия</t>
  </si>
  <si>
    <t xml:space="preserve">М-4</t>
  </si>
  <si>
    <t xml:space="preserve">Александр</t>
  </si>
  <si>
    <t xml:space="preserve">M-5</t>
  </si>
  <si>
    <t xml:space="preserve">Часы Бугро</t>
  </si>
  <si>
    <t xml:space="preserve">B-1</t>
  </si>
  <si>
    <t xml:space="preserve">Явление</t>
  </si>
  <si>
    <t xml:space="preserve">В-2</t>
  </si>
  <si>
    <t xml:space="preserve">Николай Чудотворец "Путная"</t>
  </si>
  <si>
    <t xml:space="preserve">B-3</t>
  </si>
  <si>
    <t xml:space="preserve">Зимородок</t>
  </si>
  <si>
    <t xml:space="preserve">B-4</t>
  </si>
  <si>
    <t xml:space="preserve">Дракончик</t>
  </si>
  <si>
    <t xml:space="preserve">B-5</t>
  </si>
  <si>
    <t xml:space="preserve">Люпины</t>
  </si>
  <si>
    <t xml:space="preserve">В-6</t>
  </si>
  <si>
    <t xml:space="preserve">Павлин</t>
  </si>
  <si>
    <t xml:space="preserve">B-7</t>
  </si>
  <si>
    <t xml:space="preserve">Роза</t>
  </si>
  <si>
    <t xml:space="preserve">В-8</t>
  </si>
  <si>
    <t xml:space="preserve">Дракон 2012 (с Ёлкой)</t>
  </si>
  <si>
    <t xml:space="preserve">B-9</t>
  </si>
  <si>
    <t xml:space="preserve">Касатик</t>
  </si>
  <si>
    <t xml:space="preserve">В-10</t>
  </si>
  <si>
    <t xml:space="preserve">Ирис</t>
  </si>
  <si>
    <t xml:space="preserve">В-11</t>
  </si>
  <si>
    <t xml:space="preserve">Павлин 2</t>
  </si>
  <si>
    <t xml:space="preserve">В-12</t>
  </si>
  <si>
    <t xml:space="preserve">Мираж</t>
  </si>
  <si>
    <t xml:space="preserve">В-13</t>
  </si>
  <si>
    <t xml:space="preserve">Казанская (мал.)</t>
  </si>
  <si>
    <t xml:space="preserve">В-14</t>
  </si>
  <si>
    <t xml:space="preserve">Спас (мал.)</t>
  </si>
  <si>
    <t xml:space="preserve">В-15</t>
  </si>
  <si>
    <t xml:space="preserve">Птица на ветке</t>
  </si>
  <si>
    <t xml:space="preserve">В-16</t>
  </si>
  <si>
    <t xml:space="preserve">Птицы в цветах</t>
  </si>
  <si>
    <t xml:space="preserve">В-17</t>
  </si>
  <si>
    <t xml:space="preserve">Фламинго</t>
  </si>
  <si>
    <t xml:space="preserve">В-18</t>
  </si>
  <si>
    <t xml:space="preserve">Орел</t>
  </si>
  <si>
    <t xml:space="preserve">В-19</t>
  </si>
  <si>
    <t xml:space="preserve">Попугай</t>
  </si>
  <si>
    <t xml:space="preserve">В-20</t>
  </si>
  <si>
    <t xml:space="preserve">Панда</t>
  </si>
  <si>
    <t xml:space="preserve">В-21</t>
  </si>
  <si>
    <t xml:space="preserve">Варан</t>
  </si>
  <si>
    <t xml:space="preserve">В-22</t>
  </si>
  <si>
    <t xml:space="preserve">Лошади</t>
  </si>
  <si>
    <t xml:space="preserve">В-23</t>
  </si>
  <si>
    <t xml:space="preserve">Храм В.Б.</t>
  </si>
  <si>
    <t xml:space="preserve">В-24</t>
  </si>
  <si>
    <t xml:space="preserve">Храм Христа Спасителя</t>
  </si>
  <si>
    <t xml:space="preserve">В-25</t>
  </si>
  <si>
    <r>
      <rPr>
        <sz val="10"/>
        <color rgb="FF000000"/>
        <rFont val="Arial"/>
        <family val="2"/>
        <charset val="204"/>
      </rPr>
      <t xml:space="preserve">Храм В.Б.</t>
    </r>
    <r>
      <rPr>
        <b val="true"/>
        <sz val="10"/>
        <color rgb="FF000000"/>
        <rFont val="Arial"/>
        <family val="2"/>
        <charset val="204"/>
      </rPr>
      <t xml:space="preserve"> (ЧАСТИЧНАЯ ВЫШИВКА)</t>
    </r>
  </si>
  <si>
    <t xml:space="preserve">В-26</t>
  </si>
  <si>
    <t xml:space="preserve">Колибри</t>
  </si>
  <si>
    <t xml:space="preserve">В-26/1</t>
  </si>
  <si>
    <t xml:space="preserve">Жираф</t>
  </si>
  <si>
    <t xml:space="preserve">В-27</t>
  </si>
  <si>
    <t xml:space="preserve">Новодевичий монастырь</t>
  </si>
  <si>
    <t xml:space="preserve">В-28</t>
  </si>
  <si>
    <t xml:space="preserve">Филин</t>
  </si>
  <si>
    <t xml:space="preserve">В-29</t>
  </si>
  <si>
    <t xml:space="preserve">Каллы</t>
  </si>
  <si>
    <t xml:space="preserve">В-30</t>
  </si>
  <si>
    <t xml:space="preserve">Часы Ромашки</t>
  </si>
  <si>
    <t xml:space="preserve">В-31</t>
  </si>
  <si>
    <t xml:space="preserve">Часы Воробьи</t>
  </si>
  <si>
    <t xml:space="preserve">В-32</t>
  </si>
  <si>
    <t xml:space="preserve">Часы Букет</t>
  </si>
  <si>
    <t xml:space="preserve">В-33</t>
  </si>
  <si>
    <t xml:space="preserve">Фазаны</t>
  </si>
  <si>
    <t xml:space="preserve">В-34</t>
  </si>
  <si>
    <t xml:space="preserve">Московский Кремль</t>
  </si>
  <si>
    <t xml:space="preserve">В-35</t>
  </si>
  <si>
    <t xml:space="preserve">Закат</t>
  </si>
  <si>
    <t xml:space="preserve">В-36</t>
  </si>
  <si>
    <t xml:space="preserve">Боярыня</t>
  </si>
  <si>
    <t xml:space="preserve">В-37</t>
  </si>
  <si>
    <t xml:space="preserve">Красавица</t>
  </si>
  <si>
    <t xml:space="preserve">В-38</t>
  </si>
  <si>
    <t xml:space="preserve">Черный лебедь</t>
  </si>
  <si>
    <t xml:space="preserve">В-39</t>
  </si>
  <si>
    <t xml:space="preserve">Варварка</t>
  </si>
  <si>
    <t xml:space="preserve">В-40</t>
  </si>
  <si>
    <t xml:space="preserve">Весенний венок</t>
  </si>
  <si>
    <t xml:space="preserve">В-41</t>
  </si>
  <si>
    <t xml:space="preserve">Сударыня</t>
  </si>
  <si>
    <t xml:space="preserve">В-42</t>
  </si>
  <si>
    <t xml:space="preserve">Дворянка</t>
  </si>
  <si>
    <t xml:space="preserve">В-43</t>
  </si>
  <si>
    <r>
      <rPr>
        <sz val="10"/>
        <color rgb="FF000000"/>
        <rFont val="Times New Roman"/>
        <family val="1"/>
        <charset val="204"/>
      </rPr>
      <t xml:space="preserve">Лестница в небо 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New</t>
  </si>
  <si>
    <t xml:space="preserve">D-1</t>
  </si>
  <si>
    <t xml:space="preserve">Британчик             </t>
  </si>
  <si>
    <t xml:space="preserve">D-2</t>
  </si>
  <si>
    <t xml:space="preserve">Пернатый              </t>
  </si>
  <si>
    <t xml:space="preserve">D-3</t>
  </si>
  <si>
    <t xml:space="preserve">Снупи                    </t>
  </si>
  <si>
    <t xml:space="preserve">D-4</t>
  </si>
  <si>
    <t xml:space="preserve">Пушистик             </t>
  </si>
  <si>
    <t xml:space="preserve">D-5</t>
  </si>
  <si>
    <t xml:space="preserve">Красавчик             </t>
  </si>
  <si>
    <t xml:space="preserve">D-6</t>
  </si>
  <si>
    <t xml:space="preserve">Термоаппликация «Клякса»</t>
  </si>
  <si>
    <t xml:space="preserve">N-1</t>
  </si>
  <si>
    <t xml:space="preserve">Термоаппликация «Подарок»</t>
  </si>
  <si>
    <t xml:space="preserve">N-2</t>
  </si>
  <si>
    <t xml:space="preserve">Термоаппликация «Япоша»</t>
  </si>
  <si>
    <t xml:space="preserve">N-3</t>
  </si>
  <si>
    <t xml:space="preserve">Термоаппликация «Попугай»</t>
  </si>
  <si>
    <t xml:space="preserve">N-4</t>
  </si>
  <si>
    <t xml:space="preserve">Термоаппликация «Фея»</t>
  </si>
  <si>
    <t xml:space="preserve">N-5</t>
  </si>
  <si>
    <t xml:space="preserve">Скатерть Бутон</t>
  </si>
  <si>
    <t xml:space="preserve">Скатерть Васильковая</t>
  </si>
  <si>
    <t xml:space="preserve">Скатерть Окно в лето</t>
  </si>
  <si>
    <t xml:space="preserve">Подушка (Бабочка)</t>
  </si>
  <si>
    <t xml:space="preserve">P-1</t>
  </si>
  <si>
    <t xml:space="preserve">Подушка (Тележка)</t>
  </si>
  <si>
    <t xml:space="preserve">P-2</t>
  </si>
  <si>
    <t xml:space="preserve">Подушка (Птичка)</t>
  </si>
  <si>
    <t xml:space="preserve">P-3</t>
  </si>
  <si>
    <t xml:space="preserve">Подушка</t>
  </si>
  <si>
    <t xml:space="preserve">P-4</t>
  </si>
  <si>
    <t xml:space="preserve">Итого шт.</t>
  </si>
  <si>
    <t xml:space="preserve">ПРОМЕЖУТОЧНАЯ СУММА</t>
  </si>
  <si>
    <t xml:space="preserve">ОПЛАТА КУРЬЕРУ</t>
  </si>
  <si>
    <t xml:space="preserve">Сумма-L</t>
  </si>
  <si>
    <t xml:space="preserve">ЧАСТИЧНЫЕ ПОЧТОВЫЕ РАСХОДЫ</t>
  </si>
  <si>
    <t xml:space="preserve">Сумма-М</t>
  </si>
  <si>
    <t xml:space="preserve">ОПЛАЧЕНО ( Частично )</t>
  </si>
  <si>
    <t xml:space="preserve">Сумма-В</t>
  </si>
  <si>
    <t xml:space="preserve">ИТОГО К ОПЛАТЕ</t>
  </si>
  <si>
    <t xml:space="preserve">Сумма-Р</t>
  </si>
  <si>
    <t xml:space="preserve">Сумма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[$р.-419]_-;\-* #,##0.00\ [$р.-419]_-;_-* \-??[$р.-419];_-@_-"/>
    <numFmt numFmtId="167" formatCode="_-* #,##0.00&quot;р.&quot;_-;\-* #,##0.00&quot;р.&quot;_-;_-* \-??&quot;р.&quot;_-;_-@_-"/>
    <numFmt numFmtId="168" formatCode="@"/>
  </numFmts>
  <fonts count="1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8"/>
      <color rgb="FF000000"/>
      <name val="Arial Bold"/>
      <family val="0"/>
    </font>
    <font>
      <b val="true"/>
      <sz val="10"/>
      <color rgb="FF000000"/>
      <name val="Arial Bold"/>
      <family val="0"/>
    </font>
    <font>
      <sz val="26"/>
      <color rgb="FF000000"/>
      <name val="Arial"/>
      <family val="2"/>
      <charset val="204"/>
    </font>
    <font>
      <sz val="10"/>
      <color rgb="FF000000"/>
      <name val="Arial Bold"/>
      <family val="0"/>
    </font>
    <font>
      <b val="true"/>
      <sz val="8"/>
      <color rgb="FFFF0000"/>
      <name val="Arial"/>
      <family val="2"/>
      <charset val="204"/>
    </font>
    <font>
      <sz val="8"/>
      <color rgb="FF000000"/>
      <name val="Arial Bold"/>
      <family val="0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Blackadder ITC"/>
      <family val="5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EAEAEA"/>
        <bgColor rgb="FFD8E4E8"/>
      </patternFill>
    </fill>
    <fill>
      <patternFill patternType="solid">
        <fgColor rgb="FFFF8080"/>
        <bgColor rgb="FFFF99CC"/>
      </patternFill>
    </fill>
    <fill>
      <patternFill patternType="solid">
        <fgColor rgb="FFD8E4E8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false" showRowColHeaders="true" showZeros="true" rightToLeft="false" tabSelected="true" showOutlineSymbols="true" defaultGridColor="true" view="pageBreakPreview" topLeftCell="A145" colorId="64" zoomScale="90" zoomScaleNormal="100" zoomScalePageLayoutView="90" workbookViewId="0">
      <selection pane="topLeft" activeCell="B162" activeCellId="0" sqref="B162:B169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75"/>
    <col collapsed="false" customWidth="true" hidden="false" outlineLevel="0" max="3" min="3" style="1" width="13.25"/>
    <col collapsed="false" customWidth="true" hidden="false" outlineLevel="0" max="4" min="4" style="1" width="14.74"/>
    <col collapsed="false" customWidth="true" hidden="false" outlineLevel="0" max="5" min="5" style="1" width="11.24"/>
    <col collapsed="false" customWidth="true" hidden="false" outlineLevel="0" max="6" min="6" style="1" width="11.75"/>
    <col collapsed="false" customWidth="true" hidden="false" outlineLevel="0" max="7" min="7" style="1" width="22.12"/>
    <col collapsed="false" customWidth="true" hidden="false" outlineLevel="0" max="8" min="8" style="1" width="8.49"/>
    <col collapsed="false" customWidth="true" hidden="false" outlineLevel="0" max="10" min="9" style="1" width="7.62"/>
    <col collapsed="false" customWidth="false" hidden="false" outlineLevel="0" max="257" min="11" style="1" width="10.25"/>
  </cols>
  <sheetData>
    <row r="1" customFormat="false" ht="20.45" hidden="false" customHeight="true" outlineLevel="0" collapsed="false">
      <c r="B1" s="2"/>
      <c r="C1" s="3" t="s">
        <v>0</v>
      </c>
      <c r="D1" s="3"/>
      <c r="E1" s="3"/>
      <c r="F1" s="3"/>
      <c r="G1" s="3"/>
      <c r="H1" s="4"/>
      <c r="I1" s="4"/>
      <c r="J1" s="4"/>
    </row>
    <row r="2" customFormat="false" ht="24.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4"/>
      <c r="J2" s="4"/>
    </row>
    <row r="3" customFormat="false" ht="12.95" hidden="false" customHeight="true" outlineLevel="0" collapsed="false">
      <c r="B3" s="7" t="s">
        <v>2</v>
      </c>
      <c r="C3" s="8"/>
      <c r="D3" s="8"/>
      <c r="E3" s="8"/>
      <c r="F3" s="8"/>
      <c r="G3" s="8"/>
      <c r="H3" s="4"/>
      <c r="I3" s="4"/>
      <c r="J3" s="4"/>
    </row>
    <row r="4" customFormat="false" ht="19.7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4"/>
      <c r="J4" s="4"/>
    </row>
    <row r="5" customFormat="false" ht="21.4" hidden="false" customHeight="true" outlineLevel="0" collapsed="false">
      <c r="B5" s="11" t="s">
        <v>4</v>
      </c>
      <c r="C5" s="11"/>
      <c r="D5" s="11"/>
      <c r="E5" s="11"/>
      <c r="F5" s="11"/>
      <c r="G5" s="11"/>
      <c r="H5" s="10"/>
      <c r="I5" s="4"/>
      <c r="J5" s="4"/>
    </row>
    <row r="6" customFormat="false" ht="6" hidden="false" customHeight="true" outlineLevel="0" collapsed="false">
      <c r="A6" s="5"/>
      <c r="B6" s="12"/>
      <c r="C6" s="12"/>
      <c r="D6" s="12"/>
      <c r="E6" s="12"/>
      <c r="F6" s="12"/>
      <c r="G6" s="12"/>
      <c r="H6" s="4"/>
      <c r="I6" s="4"/>
      <c r="J6" s="4"/>
    </row>
    <row r="7" customFormat="false" ht="22.9" hidden="false" customHeight="true" outlineLevel="0" collapsed="false">
      <c r="B7" s="13" t="s">
        <v>5</v>
      </c>
      <c r="C7" s="14"/>
      <c r="D7" s="15" t="s">
        <v>6</v>
      </c>
      <c r="E7" s="16"/>
      <c r="F7" s="17" t="s">
        <v>7</v>
      </c>
      <c r="G7" s="17" t="s">
        <v>8</v>
      </c>
      <c r="H7" s="18" t="s">
        <v>9</v>
      </c>
      <c r="I7" s="10"/>
      <c r="J7" s="4"/>
    </row>
    <row r="8" customFormat="false" ht="13.15" hidden="false" customHeight="true" outlineLevel="0" collapsed="false">
      <c r="B8" s="19"/>
      <c r="C8" s="20" t="s">
        <v>10</v>
      </c>
      <c r="D8" s="20"/>
      <c r="E8" s="20"/>
      <c r="F8" s="21" t="n">
        <v>650</v>
      </c>
      <c r="G8" s="22" t="n">
        <f aca="false">B8*F8</f>
        <v>0</v>
      </c>
      <c r="H8" s="23" t="s">
        <v>11</v>
      </c>
      <c r="I8" s="10"/>
      <c r="J8" s="4"/>
    </row>
    <row r="9" customFormat="false" ht="13.15" hidden="false" customHeight="true" outlineLevel="0" collapsed="false">
      <c r="B9" s="19"/>
      <c r="C9" s="20" t="s">
        <v>12</v>
      </c>
      <c r="D9" s="20"/>
      <c r="E9" s="20"/>
      <c r="F9" s="21" t="n">
        <v>650</v>
      </c>
      <c r="G9" s="22" t="n">
        <f aca="false">B9*F9</f>
        <v>0</v>
      </c>
      <c r="H9" s="23" t="s">
        <v>13</v>
      </c>
      <c r="I9" s="10"/>
      <c r="J9" s="4"/>
    </row>
    <row r="10" customFormat="false" ht="13.15" hidden="false" customHeight="true" outlineLevel="0" collapsed="false">
      <c r="B10" s="19"/>
      <c r="C10" s="20" t="s">
        <v>14</v>
      </c>
      <c r="D10" s="20"/>
      <c r="E10" s="20"/>
      <c r="F10" s="21" t="n">
        <v>700</v>
      </c>
      <c r="G10" s="22" t="n">
        <f aca="false">B10*F10</f>
        <v>0</v>
      </c>
      <c r="H10" s="23" t="s">
        <v>15</v>
      </c>
      <c r="I10" s="10"/>
      <c r="J10" s="4"/>
    </row>
    <row r="11" customFormat="false" ht="13.15" hidden="false" customHeight="true" outlineLevel="0" collapsed="false">
      <c r="B11" s="19"/>
      <c r="C11" s="24" t="s">
        <v>16</v>
      </c>
      <c r="D11" s="25"/>
      <c r="E11" s="26"/>
      <c r="F11" s="21" t="n">
        <v>650</v>
      </c>
      <c r="G11" s="22" t="n">
        <f aca="false">B11*F11</f>
        <v>0</v>
      </c>
      <c r="H11" s="23" t="s">
        <v>17</v>
      </c>
      <c r="I11" s="10"/>
      <c r="J11" s="4"/>
    </row>
    <row r="12" customFormat="false" ht="13.15" hidden="false" customHeight="true" outlineLevel="0" collapsed="false">
      <c r="B12" s="19"/>
      <c r="C12" s="24" t="s">
        <v>18</v>
      </c>
      <c r="D12" s="25"/>
      <c r="E12" s="26"/>
      <c r="F12" s="21" t="n">
        <v>650</v>
      </c>
      <c r="G12" s="22" t="n">
        <f aca="false">B12*F12</f>
        <v>0</v>
      </c>
      <c r="H12" s="23" t="s">
        <v>19</v>
      </c>
      <c r="I12" s="10"/>
      <c r="J12" s="4"/>
    </row>
    <row r="13" customFormat="false" ht="13.15" hidden="false" customHeight="true" outlineLevel="0" collapsed="false">
      <c r="B13" s="19"/>
      <c r="C13" s="20" t="s">
        <v>20</v>
      </c>
      <c r="D13" s="20"/>
      <c r="E13" s="20"/>
      <c r="F13" s="21" t="n">
        <v>550</v>
      </c>
      <c r="G13" s="22" t="n">
        <f aca="false">B13*F13</f>
        <v>0</v>
      </c>
      <c r="H13" s="23" t="s">
        <v>21</v>
      </c>
      <c r="I13" s="10"/>
      <c r="J13" s="4"/>
    </row>
    <row r="14" customFormat="false" ht="13.15" hidden="false" customHeight="true" outlineLevel="0" collapsed="false">
      <c r="B14" s="19"/>
      <c r="C14" s="20" t="s">
        <v>22</v>
      </c>
      <c r="D14" s="20"/>
      <c r="E14" s="20"/>
      <c r="F14" s="21" t="n">
        <v>650</v>
      </c>
      <c r="G14" s="22" t="n">
        <f aca="false">B14*F14</f>
        <v>0</v>
      </c>
      <c r="H14" s="23" t="s">
        <v>23</v>
      </c>
      <c r="I14" s="10"/>
      <c r="J14" s="4"/>
    </row>
    <row r="15" customFormat="false" ht="13.15" hidden="false" customHeight="true" outlineLevel="0" collapsed="false">
      <c r="B15" s="19"/>
      <c r="C15" s="20" t="s">
        <v>24</v>
      </c>
      <c r="D15" s="20"/>
      <c r="E15" s="20"/>
      <c r="F15" s="21" t="n">
        <v>550</v>
      </c>
      <c r="G15" s="22" t="n">
        <f aca="false">B15*F15</f>
        <v>0</v>
      </c>
      <c r="H15" s="23" t="s">
        <v>25</v>
      </c>
      <c r="I15" s="10"/>
      <c r="J15" s="4"/>
    </row>
    <row r="16" customFormat="false" ht="13.15" hidden="false" customHeight="true" outlineLevel="0" collapsed="false">
      <c r="B16" s="19"/>
      <c r="C16" s="20" t="s">
        <v>26</v>
      </c>
      <c r="D16" s="20"/>
      <c r="E16" s="20"/>
      <c r="F16" s="21" t="n">
        <v>650</v>
      </c>
      <c r="G16" s="22" t="n">
        <f aca="false">B16*F16</f>
        <v>0</v>
      </c>
      <c r="H16" s="23" t="s">
        <v>27</v>
      </c>
      <c r="I16" s="10"/>
      <c r="J16" s="4"/>
    </row>
    <row r="17" customFormat="false" ht="13.15" hidden="false" customHeight="true" outlineLevel="0" collapsed="false">
      <c r="B17" s="19"/>
      <c r="C17" s="24" t="s">
        <v>28</v>
      </c>
      <c r="D17" s="25"/>
      <c r="E17" s="26"/>
      <c r="F17" s="21" t="n">
        <v>650</v>
      </c>
      <c r="G17" s="22" t="n">
        <f aca="false">B17*F17</f>
        <v>0</v>
      </c>
      <c r="H17" s="23" t="s">
        <v>29</v>
      </c>
      <c r="I17" s="27"/>
      <c r="J17" s="28"/>
    </row>
    <row r="18" customFormat="false" ht="13.15" hidden="false" customHeight="true" outlineLevel="0" collapsed="false">
      <c r="B18" s="19"/>
      <c r="C18" s="24" t="s">
        <v>30</v>
      </c>
      <c r="D18" s="25"/>
      <c r="E18" s="26"/>
      <c r="F18" s="21" t="n">
        <v>650</v>
      </c>
      <c r="G18" s="22" t="n">
        <f aca="false">B18*F18</f>
        <v>0</v>
      </c>
      <c r="H18" s="29" t="s">
        <v>31</v>
      </c>
      <c r="I18" s="30"/>
      <c r="J18" s="31"/>
    </row>
    <row r="19" customFormat="false" ht="13.15" hidden="false" customHeight="true" outlineLevel="0" collapsed="false">
      <c r="B19" s="19"/>
      <c r="C19" s="24" t="s">
        <v>32</v>
      </c>
      <c r="D19" s="25"/>
      <c r="E19" s="26"/>
      <c r="F19" s="21" t="n">
        <v>650</v>
      </c>
      <c r="G19" s="22" t="n">
        <f aca="false">B19*F19</f>
        <v>0</v>
      </c>
      <c r="H19" s="23" t="s">
        <v>33</v>
      </c>
      <c r="I19" s="10"/>
      <c r="J19" s="4"/>
    </row>
    <row r="20" customFormat="false" ht="13.15" hidden="false" customHeight="true" outlineLevel="0" collapsed="false">
      <c r="B20" s="19"/>
      <c r="C20" s="24" t="s">
        <v>34</v>
      </c>
      <c r="D20" s="25"/>
      <c r="E20" s="26"/>
      <c r="F20" s="21" t="n">
        <v>650</v>
      </c>
      <c r="G20" s="22" t="n">
        <f aca="false">B20*F20</f>
        <v>0</v>
      </c>
      <c r="H20" s="23" t="s">
        <v>35</v>
      </c>
      <c r="I20" s="27"/>
      <c r="J20" s="32"/>
    </row>
    <row r="21" customFormat="false" ht="13.15" hidden="false" customHeight="true" outlineLevel="0" collapsed="false">
      <c r="B21" s="19"/>
      <c r="C21" s="24" t="s">
        <v>36</v>
      </c>
      <c r="D21" s="25"/>
      <c r="E21" s="26"/>
      <c r="F21" s="21" t="n">
        <v>650</v>
      </c>
      <c r="G21" s="22" t="n">
        <f aca="false">B21*F21</f>
        <v>0</v>
      </c>
      <c r="H21" s="29" t="s">
        <v>37</v>
      </c>
      <c r="I21" s="30"/>
      <c r="J21" s="31"/>
    </row>
    <row r="22" customFormat="false" ht="13.15" hidden="false" customHeight="true" outlineLevel="0" collapsed="false">
      <c r="B22" s="19"/>
      <c r="C22" s="24" t="s">
        <v>38</v>
      </c>
      <c r="D22" s="25"/>
      <c r="E22" s="26"/>
      <c r="F22" s="21" t="n">
        <v>650</v>
      </c>
      <c r="G22" s="22" t="n">
        <f aca="false">B22*F22</f>
        <v>0</v>
      </c>
      <c r="H22" s="23" t="s">
        <v>39</v>
      </c>
      <c r="I22" s="30"/>
      <c r="J22" s="31"/>
    </row>
    <row r="23" customFormat="false" ht="13.15" hidden="false" customHeight="true" outlineLevel="0" collapsed="false">
      <c r="B23" s="19"/>
      <c r="C23" s="24" t="s">
        <v>40</v>
      </c>
      <c r="D23" s="25"/>
      <c r="E23" s="26"/>
      <c r="F23" s="21" t="n">
        <v>650</v>
      </c>
      <c r="G23" s="22" t="n">
        <f aca="false">B23*F23</f>
        <v>0</v>
      </c>
      <c r="H23" s="23" t="s">
        <v>41</v>
      </c>
      <c r="I23" s="30"/>
      <c r="J23" s="31"/>
    </row>
    <row r="24" customFormat="false" ht="13.15" hidden="false" customHeight="true" outlineLevel="0" collapsed="false">
      <c r="B24" s="19"/>
      <c r="C24" s="24" t="s">
        <v>42</v>
      </c>
      <c r="D24" s="25"/>
      <c r="E24" s="26"/>
      <c r="F24" s="21" t="n">
        <v>650</v>
      </c>
      <c r="G24" s="22" t="n">
        <f aca="false">B24*F24</f>
        <v>0</v>
      </c>
      <c r="H24" s="23" t="s">
        <v>43</v>
      </c>
      <c r="I24" s="30"/>
      <c r="J24" s="31"/>
    </row>
    <row r="25" customFormat="false" ht="13.15" hidden="false" customHeight="true" outlineLevel="0" collapsed="false">
      <c r="B25" s="19"/>
      <c r="C25" s="24" t="s">
        <v>44</v>
      </c>
      <c r="D25" s="25"/>
      <c r="E25" s="26"/>
      <c r="F25" s="21" t="n">
        <v>550</v>
      </c>
      <c r="G25" s="22" t="n">
        <f aca="false">B25*F25</f>
        <v>0</v>
      </c>
      <c r="H25" s="23" t="s">
        <v>45</v>
      </c>
      <c r="I25" s="30"/>
      <c r="J25" s="31"/>
    </row>
    <row r="26" customFormat="false" ht="13.15" hidden="false" customHeight="true" outlineLevel="0" collapsed="false">
      <c r="B26" s="19"/>
      <c r="C26" s="24" t="s">
        <v>46</v>
      </c>
      <c r="D26" s="25"/>
      <c r="E26" s="26"/>
      <c r="F26" s="21" t="n">
        <v>650</v>
      </c>
      <c r="G26" s="22" t="n">
        <f aca="false">B26*F26</f>
        <v>0</v>
      </c>
      <c r="H26" s="23" t="s">
        <v>47</v>
      </c>
      <c r="I26" s="30"/>
      <c r="J26" s="31"/>
    </row>
    <row r="27" customFormat="false" ht="13.15" hidden="false" customHeight="true" outlineLevel="0" collapsed="false">
      <c r="B27" s="19"/>
      <c r="C27" s="24" t="s">
        <v>48</v>
      </c>
      <c r="D27" s="25"/>
      <c r="E27" s="26"/>
      <c r="F27" s="21" t="n">
        <v>650</v>
      </c>
      <c r="G27" s="22" t="n">
        <f aca="false">B27*F27</f>
        <v>0</v>
      </c>
      <c r="H27" s="23" t="s">
        <v>49</v>
      </c>
      <c r="I27" s="30"/>
      <c r="J27" s="31"/>
    </row>
    <row r="28" customFormat="false" ht="13.15" hidden="false" customHeight="true" outlineLevel="0" collapsed="false">
      <c r="B28" s="19"/>
      <c r="C28" s="24" t="s">
        <v>50</v>
      </c>
      <c r="D28" s="25"/>
      <c r="E28" s="26"/>
      <c r="F28" s="21" t="n">
        <v>585</v>
      </c>
      <c r="G28" s="22" t="n">
        <f aca="false">B28*F28</f>
        <v>0</v>
      </c>
      <c r="H28" s="23" t="s">
        <v>51</v>
      </c>
      <c r="I28" s="30"/>
      <c r="J28" s="31"/>
    </row>
    <row r="29" customFormat="false" ht="13.15" hidden="false" customHeight="true" outlineLevel="0" collapsed="false">
      <c r="B29" s="19"/>
      <c r="C29" s="24" t="s">
        <v>52</v>
      </c>
      <c r="D29" s="25"/>
      <c r="E29" s="26"/>
      <c r="F29" s="21" t="n">
        <v>550</v>
      </c>
      <c r="G29" s="22" t="n">
        <f aca="false">B29*F29</f>
        <v>0</v>
      </c>
      <c r="H29" s="23" t="s">
        <v>53</v>
      </c>
      <c r="I29" s="30"/>
      <c r="J29" s="31"/>
    </row>
    <row r="30" customFormat="false" ht="13.15" hidden="false" customHeight="true" outlineLevel="0" collapsed="false">
      <c r="B30" s="19"/>
      <c r="C30" s="24" t="s">
        <v>54</v>
      </c>
      <c r="D30" s="25"/>
      <c r="E30" s="26"/>
      <c r="F30" s="21" t="n">
        <v>650</v>
      </c>
      <c r="G30" s="22" t="n">
        <f aca="false">B30*F30</f>
        <v>0</v>
      </c>
      <c r="H30" s="23" t="s">
        <v>55</v>
      </c>
      <c r="I30" s="30"/>
      <c r="J30" s="31"/>
    </row>
    <row r="31" customFormat="false" ht="13.15" hidden="false" customHeight="true" outlineLevel="0" collapsed="false">
      <c r="B31" s="19"/>
      <c r="C31" s="24" t="s">
        <v>56</v>
      </c>
      <c r="D31" s="25"/>
      <c r="E31" s="26"/>
      <c r="F31" s="21" t="n">
        <v>650</v>
      </c>
      <c r="G31" s="22" t="n">
        <f aca="false">B31*F31</f>
        <v>0</v>
      </c>
      <c r="H31" s="23" t="s">
        <v>57</v>
      </c>
      <c r="I31" s="30"/>
      <c r="J31" s="31"/>
    </row>
    <row r="32" customFormat="false" ht="13.15" hidden="false" customHeight="true" outlineLevel="0" collapsed="false">
      <c r="B32" s="19"/>
      <c r="C32" s="24"/>
      <c r="D32" s="25"/>
      <c r="E32" s="26"/>
      <c r="F32" s="21"/>
      <c r="G32" s="22" t="n">
        <f aca="false">B32*F32</f>
        <v>0</v>
      </c>
      <c r="H32" s="23"/>
      <c r="I32" s="30"/>
      <c r="J32" s="31"/>
    </row>
    <row r="33" customFormat="false" ht="13.15" hidden="false" customHeight="true" outlineLevel="0" collapsed="false">
      <c r="B33" s="19"/>
      <c r="C33" s="24" t="s">
        <v>58</v>
      </c>
      <c r="D33" s="25"/>
      <c r="E33" s="26"/>
      <c r="F33" s="21" t="n">
        <v>650</v>
      </c>
      <c r="G33" s="22" t="n">
        <f aca="false">B33*F33</f>
        <v>0</v>
      </c>
      <c r="H33" s="23" t="s">
        <v>59</v>
      </c>
      <c r="I33" s="30"/>
      <c r="J33" s="31"/>
    </row>
    <row r="34" customFormat="false" ht="13.15" hidden="false" customHeight="true" outlineLevel="0" collapsed="false">
      <c r="B34" s="19"/>
      <c r="C34" s="24" t="s">
        <v>60</v>
      </c>
      <c r="D34" s="25"/>
      <c r="E34" s="26"/>
      <c r="F34" s="21" t="n">
        <v>650</v>
      </c>
      <c r="G34" s="22" t="n">
        <f aca="false">B34*F34</f>
        <v>0</v>
      </c>
      <c r="H34" s="23" t="s">
        <v>61</v>
      </c>
      <c r="I34" s="10"/>
      <c r="J34" s="4"/>
    </row>
    <row r="35" customFormat="false" ht="13.15" hidden="false" customHeight="true" outlineLevel="0" collapsed="false">
      <c r="B35" s="19"/>
      <c r="C35" s="24" t="s">
        <v>62</v>
      </c>
      <c r="D35" s="25"/>
      <c r="E35" s="26"/>
      <c r="F35" s="21" t="n">
        <v>650</v>
      </c>
      <c r="G35" s="22" t="n">
        <f aca="false">B35*F35</f>
        <v>0</v>
      </c>
      <c r="H35" s="23" t="s">
        <v>63</v>
      </c>
      <c r="I35" s="10"/>
      <c r="J35" s="4"/>
    </row>
    <row r="36" customFormat="false" ht="13.15" hidden="false" customHeight="true" outlineLevel="0" collapsed="false">
      <c r="B36" s="19"/>
      <c r="C36" s="24" t="s">
        <v>64</v>
      </c>
      <c r="D36" s="25"/>
      <c r="E36" s="26"/>
      <c r="F36" s="21" t="n">
        <v>650</v>
      </c>
      <c r="G36" s="22" t="n">
        <f aca="false">B36*F36</f>
        <v>0</v>
      </c>
      <c r="H36" s="23" t="s">
        <v>65</v>
      </c>
      <c r="I36" s="10"/>
      <c r="J36" s="4"/>
    </row>
    <row r="37" customFormat="false" ht="13.15" hidden="false" customHeight="true" outlineLevel="0" collapsed="false">
      <c r="B37" s="19"/>
      <c r="C37" s="24" t="s">
        <v>66</v>
      </c>
      <c r="D37" s="25"/>
      <c r="E37" s="26"/>
      <c r="F37" s="21" t="n">
        <v>650</v>
      </c>
      <c r="G37" s="22" t="n">
        <f aca="false">B37*F37</f>
        <v>0</v>
      </c>
      <c r="H37" s="23" t="s">
        <v>67</v>
      </c>
      <c r="I37" s="10"/>
      <c r="J37" s="4"/>
    </row>
    <row r="38" customFormat="false" ht="13.15" hidden="false" customHeight="true" outlineLevel="0" collapsed="false">
      <c r="B38" s="19"/>
      <c r="C38" s="24" t="s">
        <v>68</v>
      </c>
      <c r="D38" s="25"/>
      <c r="E38" s="26"/>
      <c r="F38" s="21" t="n">
        <v>650</v>
      </c>
      <c r="G38" s="22" t="n">
        <f aca="false">B38*F38</f>
        <v>0</v>
      </c>
      <c r="H38" s="23" t="s">
        <v>69</v>
      </c>
      <c r="I38" s="10"/>
      <c r="J38" s="4"/>
    </row>
    <row r="39" customFormat="false" ht="13.15" hidden="false" customHeight="true" outlineLevel="0" collapsed="false">
      <c r="B39" s="19"/>
      <c r="C39" s="24" t="s">
        <v>70</v>
      </c>
      <c r="D39" s="25"/>
      <c r="E39" s="26"/>
      <c r="F39" s="21" t="n">
        <v>1300</v>
      </c>
      <c r="G39" s="22" t="n">
        <f aca="false">B39*F39</f>
        <v>0</v>
      </c>
      <c r="H39" s="23" t="s">
        <v>71</v>
      </c>
      <c r="I39" s="10"/>
      <c r="J39" s="4"/>
    </row>
    <row r="40" customFormat="false" ht="13.15" hidden="false" customHeight="true" outlineLevel="0" collapsed="false">
      <c r="B40" s="19"/>
      <c r="C40" s="24" t="s">
        <v>72</v>
      </c>
      <c r="D40" s="25"/>
      <c r="E40" s="26"/>
      <c r="F40" s="21" t="n">
        <v>650</v>
      </c>
      <c r="G40" s="22" t="n">
        <f aca="false">B40*F40</f>
        <v>0</v>
      </c>
      <c r="H40" s="23" t="s">
        <v>73</v>
      </c>
      <c r="I40" s="10"/>
      <c r="J40" s="4"/>
    </row>
    <row r="41" customFormat="false" ht="13.15" hidden="false" customHeight="true" outlineLevel="0" collapsed="false">
      <c r="B41" s="19"/>
      <c r="C41" s="24" t="s">
        <v>74</v>
      </c>
      <c r="D41" s="25"/>
      <c r="E41" s="26"/>
      <c r="F41" s="21" t="n">
        <v>650</v>
      </c>
      <c r="G41" s="22" t="n">
        <f aca="false">B41*F41</f>
        <v>0</v>
      </c>
      <c r="H41" s="23" t="s">
        <v>75</v>
      </c>
      <c r="I41" s="10"/>
      <c r="J41" s="4"/>
    </row>
    <row r="42" customFormat="false" ht="13.15" hidden="false" customHeight="true" outlineLevel="0" collapsed="false">
      <c r="B42" s="19"/>
      <c r="C42" s="24" t="s">
        <v>76</v>
      </c>
      <c r="D42" s="25"/>
      <c r="E42" s="26"/>
      <c r="F42" s="21" t="n">
        <v>650</v>
      </c>
      <c r="G42" s="22" t="n">
        <f aca="false">B42*F42</f>
        <v>0</v>
      </c>
      <c r="H42" s="23" t="s">
        <v>77</v>
      </c>
      <c r="I42" s="10"/>
      <c r="J42" s="4"/>
    </row>
    <row r="43" customFormat="false" ht="13.15" hidden="false" customHeight="true" outlineLevel="0" collapsed="false">
      <c r="B43" s="19"/>
      <c r="C43" s="24" t="s">
        <v>78</v>
      </c>
      <c r="D43" s="25"/>
      <c r="E43" s="26"/>
      <c r="F43" s="21" t="n">
        <v>650</v>
      </c>
      <c r="G43" s="22" t="n">
        <f aca="false">B43*F43</f>
        <v>0</v>
      </c>
      <c r="H43" s="23" t="s">
        <v>79</v>
      </c>
      <c r="I43" s="10"/>
      <c r="J43" s="4"/>
    </row>
    <row r="44" customFormat="false" ht="13.15" hidden="false" customHeight="true" outlineLevel="0" collapsed="false">
      <c r="B44" s="19"/>
      <c r="C44" s="24" t="s">
        <v>80</v>
      </c>
      <c r="D44" s="25"/>
      <c r="E44" s="26"/>
      <c r="F44" s="21" t="n">
        <v>650</v>
      </c>
      <c r="G44" s="22" t="n">
        <f aca="false">B44*F44</f>
        <v>0</v>
      </c>
      <c r="H44" s="23" t="s">
        <v>81</v>
      </c>
      <c r="I44" s="10"/>
      <c r="J44" s="4"/>
    </row>
    <row r="45" customFormat="false" ht="13.15" hidden="false" customHeight="true" outlineLevel="0" collapsed="false">
      <c r="B45" s="19"/>
      <c r="C45" s="24" t="s">
        <v>82</v>
      </c>
      <c r="D45" s="25"/>
      <c r="E45" s="26"/>
      <c r="F45" s="21" t="n">
        <v>650</v>
      </c>
      <c r="G45" s="22" t="n">
        <f aca="false">B45*F45</f>
        <v>0</v>
      </c>
      <c r="H45" s="23" t="s">
        <v>83</v>
      </c>
      <c r="I45" s="10"/>
      <c r="J45" s="4"/>
    </row>
    <row r="46" customFormat="false" ht="13.15" hidden="false" customHeight="true" outlineLevel="0" collapsed="false">
      <c r="B46" s="19"/>
      <c r="C46" s="24" t="s">
        <v>84</v>
      </c>
      <c r="D46" s="25"/>
      <c r="E46" s="26"/>
      <c r="F46" s="21" t="n">
        <v>1100</v>
      </c>
      <c r="G46" s="22" t="n">
        <f aca="false">B46*F46</f>
        <v>0</v>
      </c>
      <c r="H46" s="23" t="s">
        <v>85</v>
      </c>
      <c r="I46" s="10"/>
      <c r="J46" s="4"/>
    </row>
    <row r="47" customFormat="false" ht="13.15" hidden="false" customHeight="true" outlineLevel="0" collapsed="false">
      <c r="A47" s="33"/>
      <c r="B47" s="19"/>
      <c r="C47" s="24" t="s">
        <v>14</v>
      </c>
      <c r="D47" s="25"/>
      <c r="E47" s="26"/>
      <c r="F47" s="21" t="n">
        <v>1300</v>
      </c>
      <c r="G47" s="22" t="n">
        <f aca="false">B47*F47</f>
        <v>0</v>
      </c>
      <c r="H47" s="23" t="s">
        <v>86</v>
      </c>
      <c r="I47" s="10"/>
      <c r="J47" s="4"/>
    </row>
    <row r="48" customFormat="false" ht="13.15" hidden="false" customHeight="true" outlineLevel="0" collapsed="false">
      <c r="A48" s="33"/>
      <c r="B48" s="19"/>
      <c r="C48" s="24" t="s">
        <v>87</v>
      </c>
      <c r="D48" s="25"/>
      <c r="E48" s="26"/>
      <c r="F48" s="21" t="n">
        <v>1100</v>
      </c>
      <c r="G48" s="22" t="n">
        <f aca="false">B48*F48</f>
        <v>0</v>
      </c>
      <c r="H48" s="23" t="s">
        <v>88</v>
      </c>
      <c r="I48" s="10"/>
      <c r="J48" s="4"/>
    </row>
    <row r="49" customFormat="false" ht="13.15" hidden="false" customHeight="true" outlineLevel="0" collapsed="false">
      <c r="B49" s="19"/>
      <c r="C49" s="24" t="s">
        <v>89</v>
      </c>
      <c r="D49" s="25"/>
      <c r="E49" s="26"/>
      <c r="F49" s="21" t="n">
        <v>1100</v>
      </c>
      <c r="G49" s="22" t="n">
        <f aca="false">B49*F49</f>
        <v>0</v>
      </c>
      <c r="H49" s="23" t="s">
        <v>90</v>
      </c>
      <c r="I49" s="10"/>
      <c r="J49" s="4"/>
    </row>
    <row r="50" customFormat="false" ht="13.15" hidden="false" customHeight="true" outlineLevel="0" collapsed="false">
      <c r="B50" s="19"/>
      <c r="C50" s="24" t="s">
        <v>91</v>
      </c>
      <c r="D50" s="25"/>
      <c r="E50" s="26"/>
      <c r="F50" s="21" t="n">
        <v>1300</v>
      </c>
      <c r="G50" s="22" t="n">
        <f aca="false">B50*F50</f>
        <v>0</v>
      </c>
      <c r="H50" s="23" t="s">
        <v>92</v>
      </c>
      <c r="I50" s="10"/>
      <c r="J50" s="4"/>
    </row>
    <row r="51" customFormat="false" ht="13.15" hidden="false" customHeight="true" outlineLevel="0" collapsed="false">
      <c r="B51" s="19"/>
      <c r="C51" s="24" t="s">
        <v>93</v>
      </c>
      <c r="D51" s="25"/>
      <c r="E51" s="26"/>
      <c r="F51" s="21" t="n">
        <v>1100</v>
      </c>
      <c r="G51" s="22" t="n">
        <f aca="false">B51*F51</f>
        <v>0</v>
      </c>
      <c r="H51" s="23" t="s">
        <v>94</v>
      </c>
      <c r="I51" s="10"/>
      <c r="J51" s="4"/>
    </row>
    <row r="52" customFormat="false" ht="13.15" hidden="false" customHeight="true" outlineLevel="0" collapsed="false">
      <c r="A52" s="33"/>
      <c r="B52" s="34"/>
      <c r="C52" s="24" t="s">
        <v>95</v>
      </c>
      <c r="D52" s="25"/>
      <c r="E52" s="26"/>
      <c r="F52" s="21" t="n">
        <v>550</v>
      </c>
      <c r="G52" s="22" t="n">
        <f aca="false">B52*F52</f>
        <v>0</v>
      </c>
      <c r="H52" s="23" t="s">
        <v>96</v>
      </c>
      <c r="I52" s="4"/>
      <c r="J52" s="4"/>
    </row>
    <row r="53" customFormat="false" ht="13.15" hidden="false" customHeight="true" outlineLevel="0" collapsed="false">
      <c r="A53" s="35"/>
      <c r="B53" s="34"/>
      <c r="C53" s="24" t="s">
        <v>97</v>
      </c>
      <c r="D53" s="25"/>
      <c r="E53" s="26"/>
      <c r="F53" s="21" t="n">
        <v>650</v>
      </c>
      <c r="G53" s="22" t="n">
        <f aca="false">B53*F53</f>
        <v>0</v>
      </c>
      <c r="H53" s="23" t="s">
        <v>98</v>
      </c>
      <c r="I53" s="4"/>
      <c r="J53" s="4"/>
    </row>
    <row r="54" customFormat="false" ht="13.15" hidden="false" customHeight="true" outlineLevel="0" collapsed="false">
      <c r="A54" s="36"/>
      <c r="B54" s="34"/>
      <c r="C54" s="24" t="s">
        <v>99</v>
      </c>
      <c r="D54" s="25"/>
      <c r="E54" s="26"/>
      <c r="F54" s="21" t="n">
        <v>650</v>
      </c>
      <c r="G54" s="22" t="n">
        <f aca="false">B54*F54</f>
        <v>0</v>
      </c>
      <c r="H54" s="23" t="s">
        <v>100</v>
      </c>
      <c r="I54" s="4"/>
      <c r="J54" s="4"/>
    </row>
    <row r="55" customFormat="false" ht="13.15" hidden="false" customHeight="true" outlineLevel="0" collapsed="false">
      <c r="A55" s="36"/>
      <c r="B55" s="34"/>
      <c r="C55" s="24" t="s">
        <v>101</v>
      </c>
      <c r="D55" s="25"/>
      <c r="E55" s="26"/>
      <c r="F55" s="21" t="n">
        <v>1100</v>
      </c>
      <c r="G55" s="22" t="n">
        <f aca="false">B55*F55</f>
        <v>0</v>
      </c>
      <c r="H55" s="23" t="s">
        <v>102</v>
      </c>
      <c r="I55" s="4"/>
      <c r="J55" s="4"/>
    </row>
    <row r="56" customFormat="false" ht="13.15" hidden="false" customHeight="true" outlineLevel="0" collapsed="false">
      <c r="A56" s="36"/>
      <c r="B56" s="34"/>
      <c r="C56" s="24" t="s">
        <v>103</v>
      </c>
      <c r="D56" s="25"/>
      <c r="E56" s="26"/>
      <c r="F56" s="21" t="n">
        <v>650</v>
      </c>
      <c r="G56" s="22" t="n">
        <f aca="false">B56*F56</f>
        <v>0</v>
      </c>
      <c r="H56" s="23" t="s">
        <v>104</v>
      </c>
      <c r="I56" s="4"/>
      <c r="J56" s="4"/>
    </row>
    <row r="57" customFormat="false" ht="13.15" hidden="false" customHeight="true" outlineLevel="0" collapsed="false">
      <c r="A57" s="36"/>
      <c r="B57" s="34"/>
      <c r="C57" s="24" t="s">
        <v>105</v>
      </c>
      <c r="D57" s="25"/>
      <c r="E57" s="26"/>
      <c r="F57" s="21" t="n">
        <v>550</v>
      </c>
      <c r="G57" s="22" t="n">
        <f aca="false">B57*F57</f>
        <v>0</v>
      </c>
      <c r="H57" s="23" t="s">
        <v>106</v>
      </c>
      <c r="I57" s="5"/>
      <c r="J57" s="5"/>
    </row>
    <row r="58" customFormat="false" ht="13.15" hidden="false" customHeight="true" outlineLevel="0" collapsed="false">
      <c r="A58" s="36"/>
      <c r="B58" s="34"/>
      <c r="C58" s="24" t="s">
        <v>107</v>
      </c>
      <c r="D58" s="25"/>
      <c r="E58" s="26"/>
      <c r="F58" s="21" t="n">
        <v>550</v>
      </c>
      <c r="G58" s="22" t="n">
        <f aca="false">B58*F58</f>
        <v>0</v>
      </c>
      <c r="H58" s="23" t="s">
        <v>108</v>
      </c>
      <c r="I58" s="5"/>
    </row>
    <row r="59" customFormat="false" ht="13.15" hidden="false" customHeight="true" outlineLevel="0" collapsed="false">
      <c r="A59" s="36"/>
      <c r="B59" s="34"/>
      <c r="C59" s="24" t="s">
        <v>109</v>
      </c>
      <c r="D59" s="25"/>
      <c r="E59" s="26"/>
      <c r="F59" s="21" t="n">
        <v>650</v>
      </c>
      <c r="G59" s="22" t="n">
        <f aca="false">B59*F59</f>
        <v>0</v>
      </c>
      <c r="H59" s="23" t="s">
        <v>110</v>
      </c>
    </row>
    <row r="60" customFormat="false" ht="13.15" hidden="false" customHeight="true" outlineLevel="0" collapsed="false">
      <c r="A60" s="36"/>
      <c r="B60" s="34"/>
      <c r="C60" s="24" t="s">
        <v>111</v>
      </c>
      <c r="D60" s="25"/>
      <c r="E60" s="26"/>
      <c r="F60" s="21" t="n">
        <v>650</v>
      </c>
      <c r="G60" s="22" t="n">
        <f aca="false">B60*F60</f>
        <v>0</v>
      </c>
      <c r="H60" s="23" t="s">
        <v>112</v>
      </c>
    </row>
    <row r="61" customFormat="false" ht="13.15" hidden="false" customHeight="true" outlineLevel="0" collapsed="false">
      <c r="A61" s="36"/>
      <c r="B61" s="34"/>
      <c r="C61" s="24" t="s">
        <v>113</v>
      </c>
      <c r="D61" s="25"/>
      <c r="E61" s="26"/>
      <c r="F61" s="21" t="n">
        <v>650</v>
      </c>
      <c r="G61" s="22" t="n">
        <f aca="false">B61*F61</f>
        <v>0</v>
      </c>
      <c r="H61" s="23" t="s">
        <v>114</v>
      </c>
    </row>
    <row r="62" customFormat="false" ht="13.15" hidden="false" customHeight="true" outlineLevel="0" collapsed="false">
      <c r="A62" s="36"/>
      <c r="B62" s="34"/>
      <c r="C62" s="24" t="s">
        <v>115</v>
      </c>
      <c r="D62" s="25"/>
      <c r="E62" s="26"/>
      <c r="F62" s="21" t="n">
        <v>650</v>
      </c>
      <c r="G62" s="22" t="n">
        <f aca="false">B62*F62</f>
        <v>0</v>
      </c>
      <c r="H62" s="23" t="s">
        <v>116</v>
      </c>
    </row>
    <row r="63" customFormat="false" ht="13.15" hidden="false" customHeight="true" outlineLevel="0" collapsed="false">
      <c r="A63" s="36"/>
      <c r="B63" s="34"/>
      <c r="C63" s="24" t="s">
        <v>117</v>
      </c>
      <c r="D63" s="25"/>
      <c r="E63" s="26"/>
      <c r="F63" s="21" t="n">
        <v>550</v>
      </c>
      <c r="G63" s="22" t="n">
        <f aca="false">B63*F63</f>
        <v>0</v>
      </c>
      <c r="H63" s="23" t="s">
        <v>118</v>
      </c>
    </row>
    <row r="64" customFormat="false" ht="13.15" hidden="false" customHeight="true" outlineLevel="0" collapsed="false">
      <c r="A64" s="36"/>
      <c r="B64" s="37"/>
      <c r="C64" s="24" t="s">
        <v>119</v>
      </c>
      <c r="D64" s="25"/>
      <c r="E64" s="26"/>
      <c r="F64" s="21" t="n">
        <v>550</v>
      </c>
      <c r="G64" s="22" t="n">
        <f aca="false">B64*F64</f>
        <v>0</v>
      </c>
      <c r="H64" s="23" t="s">
        <v>120</v>
      </c>
    </row>
    <row r="65" customFormat="false" ht="13.15" hidden="false" customHeight="true" outlineLevel="0" collapsed="false">
      <c r="A65" s="38"/>
      <c r="B65" s="19"/>
      <c r="C65" s="25" t="s">
        <v>121</v>
      </c>
      <c r="D65" s="25"/>
      <c r="E65" s="26"/>
      <c r="F65" s="21" t="n">
        <v>1100</v>
      </c>
      <c r="G65" s="22" t="n">
        <f aca="false">B65*F65</f>
        <v>0</v>
      </c>
      <c r="H65" s="23" t="s">
        <v>122</v>
      </c>
    </row>
    <row r="66" customFormat="false" ht="13.15" hidden="false" customHeight="true" outlineLevel="0" collapsed="false">
      <c r="A66" s="38"/>
      <c r="B66" s="19"/>
      <c r="C66" s="25" t="s">
        <v>123</v>
      </c>
      <c r="D66" s="25"/>
      <c r="E66" s="26"/>
      <c r="F66" s="21" t="n">
        <v>650</v>
      </c>
      <c r="G66" s="22" t="n">
        <f aca="false">B66*F66</f>
        <v>0</v>
      </c>
      <c r="H66" s="23" t="s">
        <v>124</v>
      </c>
    </row>
    <row r="67" customFormat="false" ht="13.15" hidden="false" customHeight="true" outlineLevel="0" collapsed="false">
      <c r="A67" s="38"/>
      <c r="B67" s="19"/>
      <c r="C67" s="25" t="s">
        <v>125</v>
      </c>
      <c r="D67" s="25"/>
      <c r="E67" s="26"/>
      <c r="F67" s="21" t="n">
        <v>650</v>
      </c>
      <c r="G67" s="22" t="n">
        <f aca="false">B67*F67</f>
        <v>0</v>
      </c>
      <c r="H67" s="23" t="s">
        <v>126</v>
      </c>
    </row>
    <row r="68" customFormat="false" ht="13.15" hidden="false" customHeight="true" outlineLevel="0" collapsed="false">
      <c r="A68" s="38"/>
      <c r="B68" s="19"/>
      <c r="C68" s="25" t="s">
        <v>127</v>
      </c>
      <c r="D68" s="25"/>
      <c r="E68" s="26"/>
      <c r="F68" s="21" t="n">
        <v>650</v>
      </c>
      <c r="G68" s="39" t="n">
        <f aca="false">B68*F68</f>
        <v>0</v>
      </c>
      <c r="H68" s="23" t="s">
        <v>128</v>
      </c>
    </row>
    <row r="69" customFormat="false" ht="13.15" hidden="false" customHeight="true" outlineLevel="0" collapsed="false">
      <c r="A69" s="38"/>
      <c r="B69" s="19"/>
      <c r="C69" s="24" t="s">
        <v>129</v>
      </c>
      <c r="D69" s="25"/>
      <c r="E69" s="26"/>
      <c r="F69" s="21" t="n">
        <v>650</v>
      </c>
      <c r="G69" s="22" t="n">
        <f aca="false">B69*F69</f>
        <v>0</v>
      </c>
      <c r="H69" s="23" t="s">
        <v>130</v>
      </c>
    </row>
    <row r="70" customFormat="false" ht="13.15" hidden="false" customHeight="true" outlineLevel="0" collapsed="false">
      <c r="A70" s="38"/>
      <c r="B70" s="19"/>
      <c r="C70" s="25" t="s">
        <v>131</v>
      </c>
      <c r="D70" s="25"/>
      <c r="E70" s="26"/>
      <c r="F70" s="21" t="n">
        <v>650</v>
      </c>
      <c r="G70" s="22" t="n">
        <f aca="false">B70*F70</f>
        <v>0</v>
      </c>
      <c r="H70" s="23" t="s">
        <v>132</v>
      </c>
    </row>
    <row r="71" customFormat="false" ht="13.15" hidden="false" customHeight="true" outlineLevel="0" collapsed="false">
      <c r="A71" s="38"/>
      <c r="B71" s="19"/>
      <c r="C71" s="25" t="s">
        <v>133</v>
      </c>
      <c r="D71" s="25"/>
      <c r="E71" s="26"/>
      <c r="F71" s="21" t="n">
        <v>650</v>
      </c>
      <c r="G71" s="22" t="n">
        <f aca="false">B71*F71</f>
        <v>0</v>
      </c>
      <c r="H71" s="23" t="s">
        <v>134</v>
      </c>
    </row>
    <row r="72" customFormat="false" ht="13.15" hidden="false" customHeight="true" outlineLevel="0" collapsed="false">
      <c r="A72" s="38"/>
      <c r="B72" s="19"/>
      <c r="C72" s="25" t="s">
        <v>135</v>
      </c>
      <c r="D72" s="25"/>
      <c r="E72" s="26"/>
      <c r="F72" s="21" t="n">
        <v>650</v>
      </c>
      <c r="G72" s="22" t="n">
        <f aca="false">B72*F72</f>
        <v>0</v>
      </c>
      <c r="H72" s="23" t="s">
        <v>136</v>
      </c>
    </row>
    <row r="73" customFormat="false" ht="13.15" hidden="false" customHeight="true" outlineLevel="0" collapsed="false">
      <c r="A73" s="38"/>
      <c r="B73" s="19"/>
      <c r="C73" s="25" t="s">
        <v>137</v>
      </c>
      <c r="D73" s="25"/>
      <c r="E73" s="26"/>
      <c r="F73" s="21" t="n">
        <v>550</v>
      </c>
      <c r="G73" s="22" t="n">
        <f aca="false">B73*F73</f>
        <v>0</v>
      </c>
      <c r="H73" s="23" t="s">
        <v>138</v>
      </c>
    </row>
    <row r="74" customFormat="false" ht="13.15" hidden="false" customHeight="true" outlineLevel="0" collapsed="false">
      <c r="A74" s="38"/>
      <c r="B74" s="19"/>
      <c r="C74" s="40" t="s">
        <v>139</v>
      </c>
      <c r="D74" s="25"/>
      <c r="E74" s="26"/>
      <c r="F74" s="21" t="n">
        <v>550</v>
      </c>
      <c r="G74" s="22" t="n">
        <f aca="false">B74*F74</f>
        <v>0</v>
      </c>
      <c r="H74" s="23" t="s">
        <v>140</v>
      </c>
    </row>
    <row r="75" customFormat="false" ht="13.15" hidden="false" customHeight="true" outlineLevel="0" collapsed="false">
      <c r="A75" s="38"/>
      <c r="B75" s="19"/>
      <c r="C75" s="41" t="s">
        <v>141</v>
      </c>
      <c r="D75" s="25"/>
      <c r="E75" s="26"/>
      <c r="F75" s="21" t="n">
        <v>650</v>
      </c>
      <c r="G75" s="39" t="n">
        <f aca="false">B75*F75</f>
        <v>0</v>
      </c>
      <c r="H75" s="23" t="s">
        <v>142</v>
      </c>
    </row>
    <row r="76" customFormat="false" ht="13.15" hidden="false" customHeight="true" outlineLevel="0" collapsed="false">
      <c r="A76" s="38"/>
      <c r="B76" s="42"/>
      <c r="C76" s="43" t="s">
        <v>143</v>
      </c>
      <c r="D76" s="25"/>
      <c r="E76" s="26"/>
      <c r="F76" s="21" t="n">
        <v>650</v>
      </c>
      <c r="G76" s="39" t="n">
        <f aca="false">B76*F76</f>
        <v>0</v>
      </c>
      <c r="H76" s="23" t="s">
        <v>144</v>
      </c>
    </row>
    <row r="77" customFormat="false" ht="13.15" hidden="false" customHeight="true" outlineLevel="0" collapsed="false">
      <c r="A77" s="38"/>
      <c r="B77" s="42"/>
      <c r="C77" s="43" t="s">
        <v>145</v>
      </c>
      <c r="D77" s="25"/>
      <c r="E77" s="26"/>
      <c r="F77" s="21" t="n">
        <v>650</v>
      </c>
      <c r="G77" s="39" t="n">
        <f aca="false">B77*F77</f>
        <v>0</v>
      </c>
      <c r="H77" s="23" t="s">
        <v>146</v>
      </c>
    </row>
    <row r="78" customFormat="false" ht="13.15" hidden="false" customHeight="true" outlineLevel="0" collapsed="false">
      <c r="A78" s="38"/>
      <c r="B78" s="42"/>
      <c r="C78" s="41" t="s">
        <v>147</v>
      </c>
      <c r="D78" s="25"/>
      <c r="E78" s="26"/>
      <c r="F78" s="21" t="n">
        <v>650</v>
      </c>
      <c r="G78" s="39" t="n">
        <f aca="false">B78*F78</f>
        <v>0</v>
      </c>
      <c r="H78" s="23" t="s">
        <v>148</v>
      </c>
    </row>
    <row r="79" customFormat="false" ht="13.15" hidden="false" customHeight="true" outlineLevel="0" collapsed="false">
      <c r="A79" s="38"/>
      <c r="B79" s="44"/>
      <c r="C79" s="41" t="s">
        <v>149</v>
      </c>
      <c r="D79" s="25"/>
      <c r="E79" s="26"/>
      <c r="F79" s="21" t="n">
        <v>650</v>
      </c>
      <c r="G79" s="39" t="n">
        <f aca="false">B79*F79</f>
        <v>0</v>
      </c>
      <c r="H79" s="23" t="s">
        <v>150</v>
      </c>
    </row>
    <row r="80" customFormat="false" ht="13.15" hidden="false" customHeight="true" outlineLevel="0" collapsed="false">
      <c r="A80" s="38"/>
      <c r="B80" s="19"/>
      <c r="C80" s="45" t="s">
        <v>151</v>
      </c>
      <c r="D80" s="25"/>
      <c r="E80" s="26"/>
      <c r="F80" s="21" t="n">
        <v>650</v>
      </c>
      <c r="G80" s="39" t="n">
        <f aca="false">B80*F80</f>
        <v>0</v>
      </c>
      <c r="H80" s="23" t="s">
        <v>152</v>
      </c>
    </row>
    <row r="81" customFormat="false" ht="13.15" hidden="false" customHeight="true" outlineLevel="0" collapsed="false">
      <c r="A81" s="38"/>
      <c r="B81" s="19"/>
      <c r="C81" s="41" t="s">
        <v>153</v>
      </c>
      <c r="D81" s="25"/>
      <c r="E81" s="26"/>
      <c r="F81" s="21" t="n">
        <v>1200</v>
      </c>
      <c r="G81" s="39" t="n">
        <f aca="false">B81*F81</f>
        <v>0</v>
      </c>
      <c r="H81" s="23" t="s">
        <v>154</v>
      </c>
    </row>
    <row r="82" customFormat="false" ht="13.15" hidden="false" customHeight="true" outlineLevel="0" collapsed="false">
      <c r="A82" s="38"/>
      <c r="B82" s="42"/>
      <c r="C82" s="41" t="s">
        <v>155</v>
      </c>
      <c r="D82" s="25"/>
      <c r="E82" s="26"/>
      <c r="F82" s="21" t="n">
        <v>650</v>
      </c>
      <c r="G82" s="39" t="n">
        <f aca="false">B82*F82</f>
        <v>0</v>
      </c>
      <c r="H82" s="23" t="s">
        <v>156</v>
      </c>
    </row>
    <row r="83" customFormat="false" ht="13.15" hidden="false" customHeight="true" outlineLevel="0" collapsed="false">
      <c r="A83" s="38"/>
      <c r="B83" s="42"/>
      <c r="C83" s="41" t="s">
        <v>157</v>
      </c>
      <c r="D83" s="25"/>
      <c r="E83" s="26"/>
      <c r="F83" s="21" t="n">
        <v>650</v>
      </c>
      <c r="G83" s="39" t="n">
        <f aca="false">B83*F83</f>
        <v>0</v>
      </c>
      <c r="H83" s="23" t="s">
        <v>158</v>
      </c>
    </row>
    <row r="84" customFormat="false" ht="13.15" hidden="false" customHeight="true" outlineLevel="0" collapsed="false">
      <c r="A84" s="38"/>
      <c r="B84" s="19"/>
      <c r="C84" s="41" t="s">
        <v>159</v>
      </c>
      <c r="D84" s="25"/>
      <c r="E84" s="26"/>
      <c r="F84" s="21" t="n">
        <v>1200</v>
      </c>
      <c r="G84" s="39" t="n">
        <f aca="false">B84*F84</f>
        <v>0</v>
      </c>
      <c r="H84" s="23" t="s">
        <v>160</v>
      </c>
    </row>
    <row r="85" customFormat="false" ht="13.15" hidden="false" customHeight="true" outlineLevel="0" collapsed="false">
      <c r="A85" s="38"/>
      <c r="B85" s="19"/>
      <c r="C85" s="45" t="s">
        <v>161</v>
      </c>
      <c r="D85" s="25"/>
      <c r="E85" s="26"/>
      <c r="F85" s="21" t="n">
        <v>650</v>
      </c>
      <c r="G85" s="39" t="n">
        <f aca="false">B85*F85</f>
        <v>0</v>
      </c>
      <c r="H85" s="23" t="s">
        <v>162</v>
      </c>
    </row>
    <row r="86" customFormat="false" ht="13.15" hidden="false" customHeight="true" outlineLevel="0" collapsed="false">
      <c r="A86" s="38"/>
      <c r="B86" s="19"/>
      <c r="C86" s="45" t="s">
        <v>163</v>
      </c>
      <c r="D86" s="25"/>
      <c r="E86" s="26"/>
      <c r="F86" s="21" t="n">
        <v>650</v>
      </c>
      <c r="G86" s="39" t="n">
        <f aca="false">B86*F86</f>
        <v>0</v>
      </c>
      <c r="H86" s="23" t="s">
        <v>164</v>
      </c>
    </row>
    <row r="87" customFormat="false" ht="12.6" hidden="false" customHeight="true" outlineLevel="0" collapsed="false">
      <c r="A87" s="38"/>
      <c r="B87" s="42"/>
      <c r="C87" s="41" t="s">
        <v>165</v>
      </c>
      <c r="D87" s="25"/>
      <c r="E87" s="26"/>
      <c r="F87" s="21" t="n">
        <v>650</v>
      </c>
      <c r="G87" s="39" t="n">
        <f aca="false">B87*F87</f>
        <v>0</v>
      </c>
      <c r="H87" s="23" t="s">
        <v>166</v>
      </c>
    </row>
    <row r="88" customFormat="false" ht="12.6" hidden="false" customHeight="true" outlineLevel="0" collapsed="false">
      <c r="A88" s="38"/>
      <c r="B88" s="19"/>
      <c r="C88" s="45" t="s">
        <v>167</v>
      </c>
      <c r="D88" s="25"/>
      <c r="E88" s="26"/>
      <c r="F88" s="21" t="n">
        <v>1300</v>
      </c>
      <c r="G88" s="39" t="n">
        <f aca="false">B88*F88</f>
        <v>0</v>
      </c>
      <c r="H88" s="23" t="s">
        <v>168</v>
      </c>
    </row>
    <row r="89" customFormat="false" ht="12.6" hidden="false" customHeight="true" outlineLevel="0" collapsed="false">
      <c r="A89" s="38"/>
      <c r="B89" s="19"/>
      <c r="C89" s="45" t="s">
        <v>169</v>
      </c>
      <c r="D89" s="25"/>
      <c r="E89" s="26"/>
      <c r="F89" s="21" t="n">
        <v>650</v>
      </c>
      <c r="G89" s="39" t="n">
        <f aca="false">B89*F89</f>
        <v>0</v>
      </c>
      <c r="H89" s="23" t="s">
        <v>170</v>
      </c>
    </row>
    <row r="90" customFormat="false" ht="12.6" hidden="false" customHeight="true" outlineLevel="0" collapsed="false">
      <c r="A90" s="38"/>
      <c r="B90" s="19"/>
      <c r="C90" s="45" t="s">
        <v>171</v>
      </c>
      <c r="D90" s="25"/>
      <c r="E90" s="26"/>
      <c r="F90" s="21" t="n">
        <v>650</v>
      </c>
      <c r="G90" s="39" t="n">
        <f aca="false">B90*F90</f>
        <v>0</v>
      </c>
      <c r="H90" s="23" t="s">
        <v>172</v>
      </c>
    </row>
    <row r="91" customFormat="false" ht="12.6" hidden="false" customHeight="true" outlineLevel="0" collapsed="false">
      <c r="A91" s="46" t="n">
        <f aca="false">SUM(B8:B91)</f>
        <v>0</v>
      </c>
      <c r="B91" s="34"/>
      <c r="C91" s="45" t="s">
        <v>173</v>
      </c>
      <c r="D91" s="25"/>
      <c r="E91" s="26"/>
      <c r="F91" s="21" t="n">
        <v>650</v>
      </c>
      <c r="G91" s="39" t="n">
        <f aca="false">B91*F91</f>
        <v>0</v>
      </c>
      <c r="H91" s="23" t="s">
        <v>174</v>
      </c>
    </row>
    <row r="92" customFormat="false" ht="12.6" hidden="false" customHeight="true" outlineLevel="0" collapsed="false">
      <c r="A92" s="38"/>
      <c r="B92" s="19"/>
      <c r="C92" s="45" t="s">
        <v>175</v>
      </c>
      <c r="D92" s="25"/>
      <c r="E92" s="26"/>
      <c r="F92" s="21" t="n">
        <v>650</v>
      </c>
      <c r="G92" s="39" t="n">
        <f aca="false">B92*F92</f>
        <v>0</v>
      </c>
      <c r="H92" s="23" t="s">
        <v>176</v>
      </c>
    </row>
    <row r="93" customFormat="false" ht="12.6" hidden="false" customHeight="true" outlineLevel="0" collapsed="false">
      <c r="A93" s="38"/>
      <c r="B93" s="19"/>
      <c r="C93" s="45" t="s">
        <v>177</v>
      </c>
      <c r="D93" s="25"/>
      <c r="E93" s="26"/>
      <c r="F93" s="21" t="n">
        <v>650</v>
      </c>
      <c r="G93" s="39" t="n">
        <f aca="false">B93*F93</f>
        <v>0</v>
      </c>
      <c r="H93" s="23" t="s">
        <v>178</v>
      </c>
    </row>
    <row r="94" customFormat="false" ht="12.6" hidden="false" customHeight="true" outlineLevel="0" collapsed="false">
      <c r="A94" s="38"/>
      <c r="B94" s="19"/>
      <c r="C94" s="45" t="s">
        <v>179</v>
      </c>
      <c r="D94" s="25"/>
      <c r="E94" s="26"/>
      <c r="F94" s="21" t="n">
        <v>650</v>
      </c>
      <c r="G94" s="39" t="n">
        <f aca="false">B94*F94</f>
        <v>0</v>
      </c>
      <c r="H94" s="23" t="s">
        <v>180</v>
      </c>
    </row>
    <row r="95" customFormat="false" ht="12.6" hidden="false" customHeight="true" outlineLevel="0" collapsed="false">
      <c r="A95" s="38"/>
      <c r="B95" s="19"/>
      <c r="C95" s="45" t="s">
        <v>181</v>
      </c>
      <c r="D95" s="25"/>
      <c r="E95" s="26"/>
      <c r="F95" s="21" t="n">
        <v>650</v>
      </c>
      <c r="G95" s="39" t="n">
        <f aca="false">B95*F95</f>
        <v>0</v>
      </c>
      <c r="H95" s="23" t="s">
        <v>182</v>
      </c>
    </row>
    <row r="96" customFormat="false" ht="12.6" hidden="false" customHeight="true" outlineLevel="0" collapsed="false">
      <c r="A96" s="38"/>
      <c r="B96" s="19"/>
      <c r="C96" s="45" t="s">
        <v>183</v>
      </c>
      <c r="D96" s="25"/>
      <c r="E96" s="26"/>
      <c r="F96" s="21" t="n">
        <v>650</v>
      </c>
      <c r="G96" s="39" t="n">
        <f aca="false">B96*F96</f>
        <v>0</v>
      </c>
      <c r="H96" s="23" t="s">
        <v>184</v>
      </c>
    </row>
    <row r="97" customFormat="false" ht="12.6" hidden="false" customHeight="true" outlineLevel="0" collapsed="false">
      <c r="A97" s="38"/>
      <c r="B97" s="19"/>
      <c r="C97" s="45" t="s">
        <v>185</v>
      </c>
      <c r="D97" s="25"/>
      <c r="E97" s="26"/>
      <c r="F97" s="21" t="n">
        <v>650</v>
      </c>
      <c r="G97" s="39" t="n">
        <f aca="false">B97*F97</f>
        <v>0</v>
      </c>
      <c r="H97" s="23" t="s">
        <v>186</v>
      </c>
    </row>
    <row r="98" customFormat="false" ht="12.6" hidden="false" customHeight="true" outlineLevel="0" collapsed="false">
      <c r="A98" s="38"/>
      <c r="B98" s="19"/>
      <c r="C98" s="45" t="s">
        <v>187</v>
      </c>
      <c r="D98" s="25"/>
      <c r="E98" s="26"/>
      <c r="F98" s="21" t="n">
        <v>700</v>
      </c>
      <c r="G98" s="39" t="n">
        <f aca="false">B98*F98</f>
        <v>0</v>
      </c>
      <c r="H98" s="23" t="s">
        <v>188</v>
      </c>
    </row>
    <row r="99" customFormat="false" ht="12.6" hidden="false" customHeight="true" outlineLevel="0" collapsed="false">
      <c r="A99" s="38"/>
      <c r="B99" s="19"/>
      <c r="C99" s="45" t="s">
        <v>50</v>
      </c>
      <c r="D99" s="25"/>
      <c r="E99" s="26"/>
      <c r="F99" s="21" t="n">
        <v>650</v>
      </c>
      <c r="G99" s="39" t="n">
        <f aca="false">B99*F99</f>
        <v>0</v>
      </c>
      <c r="H99" s="23" t="s">
        <v>189</v>
      </c>
    </row>
    <row r="100" customFormat="false" ht="12.6" hidden="false" customHeight="true" outlineLevel="0" collapsed="false">
      <c r="A100" s="38"/>
      <c r="B100" s="19"/>
      <c r="C100" s="45" t="s">
        <v>190</v>
      </c>
      <c r="D100" s="25"/>
      <c r="E100" s="26"/>
      <c r="F100" s="21" t="n">
        <v>650</v>
      </c>
      <c r="G100" s="39" t="n">
        <f aca="false">B100*F100</f>
        <v>0</v>
      </c>
      <c r="H100" s="23" t="s">
        <v>191</v>
      </c>
    </row>
    <row r="101" customFormat="false" ht="12.6" hidden="false" customHeight="true" outlineLevel="0" collapsed="false">
      <c r="A101" s="38"/>
      <c r="B101" s="19"/>
      <c r="C101" s="45" t="s">
        <v>48</v>
      </c>
      <c r="D101" s="25"/>
      <c r="E101" s="26"/>
      <c r="F101" s="21" t="n">
        <v>650</v>
      </c>
      <c r="G101" s="39" t="n">
        <f aca="false">B101*F101</f>
        <v>0</v>
      </c>
      <c r="H101" s="23" t="s">
        <v>192</v>
      </c>
    </row>
    <row r="102" customFormat="false" ht="12.6" hidden="false" customHeight="true" outlineLevel="0" collapsed="false">
      <c r="A102" s="38"/>
      <c r="B102" s="19"/>
      <c r="C102" s="45" t="s">
        <v>193</v>
      </c>
      <c r="D102" s="25"/>
      <c r="E102" s="26"/>
      <c r="F102" s="21" t="n">
        <v>650</v>
      </c>
      <c r="G102" s="39" t="n">
        <f aca="false">B102*F102</f>
        <v>0</v>
      </c>
      <c r="H102" s="23" t="s">
        <v>194</v>
      </c>
    </row>
    <row r="103" customFormat="false" ht="12.6" hidden="false" customHeight="true" outlineLevel="0" collapsed="false">
      <c r="A103" s="38"/>
      <c r="B103" s="19"/>
      <c r="C103" s="45" t="s">
        <v>195</v>
      </c>
      <c r="D103" s="25"/>
      <c r="E103" s="26"/>
      <c r="F103" s="21" t="n">
        <v>700</v>
      </c>
      <c r="G103" s="39" t="n">
        <f aca="false">B103*F103</f>
        <v>0</v>
      </c>
      <c r="H103" s="23" t="s">
        <v>196</v>
      </c>
    </row>
    <row r="104" customFormat="false" ht="12.6" hidden="false" customHeight="true" outlineLevel="0" collapsed="false">
      <c r="A104" s="38"/>
      <c r="B104" s="19"/>
      <c r="C104" s="45" t="s">
        <v>197</v>
      </c>
      <c r="D104" s="25"/>
      <c r="E104" s="26"/>
      <c r="F104" s="21" t="n">
        <v>650</v>
      </c>
      <c r="G104" s="39" t="n">
        <f aca="false">B104*F104</f>
        <v>0</v>
      </c>
      <c r="H104" s="23" t="s">
        <v>198</v>
      </c>
    </row>
    <row r="105" customFormat="false" ht="12.6" hidden="false" customHeight="true" outlineLevel="0" collapsed="false">
      <c r="A105" s="38"/>
      <c r="B105" s="19"/>
      <c r="C105" s="45" t="s">
        <v>199</v>
      </c>
      <c r="D105" s="25"/>
      <c r="E105" s="26"/>
      <c r="F105" s="21" t="n">
        <v>650</v>
      </c>
      <c r="G105" s="39" t="n">
        <f aca="false">B105*F105</f>
        <v>0</v>
      </c>
      <c r="H105" s="23" t="s">
        <v>200</v>
      </c>
    </row>
    <row r="106" customFormat="false" ht="12.6" hidden="false" customHeight="true" outlineLevel="0" collapsed="false">
      <c r="A106" s="38"/>
      <c r="B106" s="19"/>
      <c r="C106" s="45" t="s">
        <v>201</v>
      </c>
      <c r="D106" s="25"/>
      <c r="E106" s="26"/>
      <c r="F106" s="21" t="n">
        <v>650</v>
      </c>
      <c r="G106" s="39" t="n">
        <f aca="false">B106*F106</f>
        <v>0</v>
      </c>
      <c r="H106" s="23" t="s">
        <v>202</v>
      </c>
    </row>
    <row r="107" customFormat="false" ht="12.6" hidden="false" customHeight="true" outlineLevel="0" collapsed="false">
      <c r="A107" s="38"/>
      <c r="B107" s="19"/>
      <c r="C107" s="45" t="s">
        <v>203</v>
      </c>
      <c r="D107" s="25"/>
      <c r="E107" s="26"/>
      <c r="F107" s="21" t="n">
        <v>150</v>
      </c>
      <c r="G107" s="39" t="n">
        <f aca="false">B107*F107</f>
        <v>0</v>
      </c>
      <c r="H107" s="47" t="s">
        <v>204</v>
      </c>
    </row>
    <row r="108" customFormat="false" ht="12.6" hidden="false" customHeight="true" outlineLevel="0" collapsed="false">
      <c r="A108" s="38"/>
      <c r="B108" s="19"/>
      <c r="C108" s="45" t="s">
        <v>205</v>
      </c>
      <c r="D108" s="25"/>
      <c r="E108" s="26"/>
      <c r="F108" s="21" t="n">
        <v>150</v>
      </c>
      <c r="G108" s="39" t="n">
        <f aca="false">B108*F108</f>
        <v>0</v>
      </c>
      <c r="H108" s="47" t="s">
        <v>206</v>
      </c>
    </row>
    <row r="109" customFormat="false" ht="12.6" hidden="false" customHeight="true" outlineLevel="0" collapsed="false">
      <c r="A109" s="38"/>
      <c r="B109" s="19"/>
      <c r="C109" s="45" t="s">
        <v>207</v>
      </c>
      <c r="D109" s="25"/>
      <c r="E109" s="26"/>
      <c r="F109" s="21" t="n">
        <v>150</v>
      </c>
      <c r="G109" s="39" t="n">
        <f aca="false">B109*F109</f>
        <v>0</v>
      </c>
      <c r="H109" s="47" t="s">
        <v>208</v>
      </c>
    </row>
    <row r="110" customFormat="false" ht="12.6" hidden="false" customHeight="true" outlineLevel="0" collapsed="false">
      <c r="A110" s="38"/>
      <c r="B110" s="19"/>
      <c r="C110" s="45" t="s">
        <v>209</v>
      </c>
      <c r="D110" s="25"/>
      <c r="E110" s="26"/>
      <c r="F110" s="21" t="n">
        <v>150</v>
      </c>
      <c r="G110" s="39" t="n">
        <f aca="false">B110*F110</f>
        <v>0</v>
      </c>
      <c r="H110" s="47" t="s">
        <v>210</v>
      </c>
    </row>
    <row r="111" customFormat="false" ht="12.6" hidden="false" customHeight="true" outlineLevel="0" collapsed="false">
      <c r="A111" s="38"/>
      <c r="B111" s="19"/>
      <c r="C111" s="45" t="s">
        <v>211</v>
      </c>
      <c r="D111" s="25"/>
      <c r="E111" s="26"/>
      <c r="F111" s="21" t="n">
        <v>350</v>
      </c>
      <c r="G111" s="39" t="n">
        <f aca="false">B111*F111</f>
        <v>0</v>
      </c>
      <c r="H111" s="47" t="s">
        <v>212</v>
      </c>
    </row>
    <row r="112" customFormat="false" ht="12.6" hidden="false" customHeight="true" outlineLevel="0" collapsed="false">
      <c r="A112" s="38"/>
      <c r="B112" s="19"/>
      <c r="C112" s="45" t="s">
        <v>213</v>
      </c>
      <c r="D112" s="25"/>
      <c r="E112" s="26"/>
      <c r="F112" s="21" t="n">
        <v>150</v>
      </c>
      <c r="G112" s="39" t="n">
        <f aca="false">B112*F112</f>
        <v>0</v>
      </c>
      <c r="H112" s="47" t="s">
        <v>214</v>
      </c>
    </row>
    <row r="113" customFormat="false" ht="12.6" hidden="false" customHeight="true" outlineLevel="0" collapsed="false">
      <c r="A113" s="38"/>
      <c r="B113" s="19"/>
      <c r="C113" s="45" t="s">
        <v>215</v>
      </c>
      <c r="D113" s="25"/>
      <c r="E113" s="26"/>
      <c r="F113" s="21" t="n">
        <v>200</v>
      </c>
      <c r="G113" s="39" t="n">
        <f aca="false">B113*F113</f>
        <v>0</v>
      </c>
      <c r="H113" s="47" t="s">
        <v>216</v>
      </c>
    </row>
    <row r="114" customFormat="false" ht="12.6" hidden="false" customHeight="true" outlineLevel="0" collapsed="false">
      <c r="A114" s="38"/>
      <c r="B114" s="19"/>
      <c r="C114" s="45" t="s">
        <v>217</v>
      </c>
      <c r="D114" s="25"/>
      <c r="E114" s="26"/>
      <c r="F114" s="21" t="n">
        <v>150</v>
      </c>
      <c r="G114" s="39" t="n">
        <f aca="false">B114*F114</f>
        <v>0</v>
      </c>
      <c r="H114" s="47" t="s">
        <v>218</v>
      </c>
    </row>
    <row r="115" customFormat="false" ht="13.15" hidden="false" customHeight="true" outlineLevel="0" collapsed="false">
      <c r="A115" s="38"/>
      <c r="B115" s="19"/>
      <c r="C115" s="45" t="s">
        <v>219</v>
      </c>
      <c r="D115" s="25"/>
      <c r="E115" s="26"/>
      <c r="F115" s="21" t="n">
        <v>150</v>
      </c>
      <c r="G115" s="39" t="n">
        <f aca="false">B115*F115</f>
        <v>0</v>
      </c>
      <c r="H115" s="47" t="s">
        <v>220</v>
      </c>
    </row>
    <row r="116" customFormat="false" ht="13.15" hidden="false" customHeight="true" outlineLevel="0" collapsed="false">
      <c r="A116" s="38"/>
      <c r="B116" s="19"/>
      <c r="C116" s="45" t="s">
        <v>221</v>
      </c>
      <c r="D116" s="25"/>
      <c r="E116" s="26"/>
      <c r="F116" s="21" t="n">
        <v>350</v>
      </c>
      <c r="G116" s="39" t="n">
        <f aca="false">B116*F116</f>
        <v>0</v>
      </c>
      <c r="H116" s="47" t="s">
        <v>222</v>
      </c>
    </row>
    <row r="117" customFormat="false" ht="13.15" hidden="false" customHeight="true" outlineLevel="0" collapsed="false">
      <c r="A117" s="38"/>
      <c r="B117" s="19"/>
      <c r="C117" s="45" t="s">
        <v>223</v>
      </c>
      <c r="D117" s="25"/>
      <c r="E117" s="26"/>
      <c r="F117" s="21" t="n">
        <v>200</v>
      </c>
      <c r="G117" s="39" t="n">
        <f aca="false">B117*F117</f>
        <v>0</v>
      </c>
      <c r="H117" s="47" t="s">
        <v>224</v>
      </c>
    </row>
    <row r="118" customFormat="false" ht="13.15" hidden="false" customHeight="true" outlineLevel="0" collapsed="false">
      <c r="A118" s="38"/>
      <c r="B118" s="19"/>
      <c r="C118" s="45" t="s">
        <v>225</v>
      </c>
      <c r="D118" s="25"/>
      <c r="E118" s="26"/>
      <c r="F118" s="21" t="n">
        <v>150</v>
      </c>
      <c r="G118" s="39" t="n">
        <f aca="false">B118*F118</f>
        <v>0</v>
      </c>
      <c r="H118" s="47" t="s">
        <v>226</v>
      </c>
    </row>
    <row r="119" customFormat="false" ht="13.15" hidden="false" customHeight="true" outlineLevel="0" collapsed="false">
      <c r="A119" s="38"/>
      <c r="B119" s="19"/>
      <c r="C119" s="45" t="s">
        <v>227</v>
      </c>
      <c r="D119" s="25"/>
      <c r="E119" s="26"/>
      <c r="F119" s="21" t="n">
        <v>150</v>
      </c>
      <c r="G119" s="39" t="n">
        <f aca="false">B119*F119</f>
        <v>0</v>
      </c>
      <c r="H119" s="47" t="s">
        <v>228</v>
      </c>
    </row>
    <row r="120" customFormat="false" ht="13.15" hidden="false" customHeight="true" outlineLevel="0" collapsed="false">
      <c r="A120" s="46" t="n">
        <f aca="false">SUM(B107:B120)</f>
        <v>0</v>
      </c>
      <c r="B120" s="19"/>
      <c r="C120" s="45" t="s">
        <v>229</v>
      </c>
      <c r="D120" s="25"/>
      <c r="E120" s="26"/>
      <c r="F120" s="21" t="n">
        <v>150</v>
      </c>
      <c r="G120" s="39" t="n">
        <f aca="false">B120*F120</f>
        <v>0</v>
      </c>
      <c r="H120" s="47" t="s">
        <v>230</v>
      </c>
    </row>
    <row r="121" customFormat="false" ht="13.15" hidden="false" customHeight="true" outlineLevel="0" collapsed="false">
      <c r="A121" s="38"/>
      <c r="B121" s="19"/>
      <c r="C121" s="24" t="s">
        <v>231</v>
      </c>
      <c r="D121" s="25"/>
      <c r="E121" s="26"/>
      <c r="F121" s="21" t="n">
        <v>1200</v>
      </c>
      <c r="G121" s="39" t="n">
        <f aca="false">B121*F121</f>
        <v>0</v>
      </c>
      <c r="H121" s="48" t="s">
        <v>232</v>
      </c>
    </row>
    <row r="122" customFormat="false" ht="13.15" hidden="false" customHeight="true" outlineLevel="0" collapsed="false">
      <c r="A122" s="38"/>
      <c r="B122" s="49"/>
      <c r="C122" s="24" t="s">
        <v>233</v>
      </c>
      <c r="D122" s="25"/>
      <c r="E122" s="26"/>
      <c r="F122" s="21" t="n">
        <v>1300</v>
      </c>
      <c r="G122" s="39" t="n">
        <f aca="false">B122*F122</f>
        <v>0</v>
      </c>
      <c r="H122" s="48" t="s">
        <v>234</v>
      </c>
    </row>
    <row r="123" customFormat="false" ht="13.15" hidden="false" customHeight="true" outlineLevel="0" collapsed="false">
      <c r="A123" s="38"/>
      <c r="B123" s="49"/>
      <c r="C123" s="24" t="s">
        <v>235</v>
      </c>
      <c r="D123" s="25"/>
      <c r="E123" s="26"/>
      <c r="F123" s="21" t="n">
        <v>650</v>
      </c>
      <c r="G123" s="39" t="n">
        <f aca="false">B123*F123</f>
        <v>0</v>
      </c>
      <c r="H123" s="48" t="s">
        <v>236</v>
      </c>
    </row>
    <row r="124" customFormat="false" ht="13.15" hidden="false" customHeight="true" outlineLevel="0" collapsed="false">
      <c r="A124" s="38"/>
      <c r="B124" s="19"/>
      <c r="C124" s="24" t="s">
        <v>237</v>
      </c>
      <c r="D124" s="25"/>
      <c r="E124" s="26"/>
      <c r="F124" s="21" t="n">
        <v>650</v>
      </c>
      <c r="G124" s="39" t="n">
        <f aca="false">B124*F124</f>
        <v>0</v>
      </c>
      <c r="H124" s="48" t="s">
        <v>238</v>
      </c>
    </row>
    <row r="125" customFormat="false" ht="13.15" hidden="false" customHeight="true" outlineLevel="0" collapsed="false">
      <c r="A125" s="46" t="n">
        <f aca="false">SUM(B121:B125)</f>
        <v>0</v>
      </c>
      <c r="B125" s="34"/>
      <c r="C125" s="24" t="s">
        <v>239</v>
      </c>
      <c r="D125" s="25"/>
      <c r="E125" s="26"/>
      <c r="F125" s="21" t="n">
        <v>650</v>
      </c>
      <c r="G125" s="39" t="n">
        <f aca="false">B125*F125</f>
        <v>0</v>
      </c>
      <c r="H125" s="48" t="s">
        <v>240</v>
      </c>
    </row>
    <row r="126" customFormat="false" ht="13.15" hidden="false" customHeight="true" outlineLevel="0" collapsed="false">
      <c r="B126" s="19"/>
      <c r="C126" s="24" t="s">
        <v>241</v>
      </c>
      <c r="D126" s="25"/>
      <c r="E126" s="26"/>
      <c r="F126" s="21" t="n">
        <v>550</v>
      </c>
      <c r="G126" s="22" t="n">
        <f aca="false">B126*F126</f>
        <v>0</v>
      </c>
      <c r="H126" s="50" t="s">
        <v>242</v>
      </c>
    </row>
    <row r="127" customFormat="false" ht="13.15" hidden="false" customHeight="true" outlineLevel="0" collapsed="false">
      <c r="A127" s="33"/>
      <c r="B127" s="19"/>
      <c r="C127" s="24" t="s">
        <v>243</v>
      </c>
      <c r="D127" s="25"/>
      <c r="E127" s="26"/>
      <c r="F127" s="21" t="n">
        <v>550</v>
      </c>
      <c r="G127" s="22" t="n">
        <f aca="false">B127*F127</f>
        <v>0</v>
      </c>
      <c r="H127" s="50" t="s">
        <v>244</v>
      </c>
      <c r="I127" s="5"/>
      <c r="J127" s="5"/>
    </row>
    <row r="128" customFormat="false" ht="13.15" hidden="false" customHeight="true" outlineLevel="0" collapsed="false">
      <c r="A128" s="51"/>
      <c r="B128" s="19"/>
      <c r="C128" s="24" t="s">
        <v>245</v>
      </c>
      <c r="D128" s="25"/>
      <c r="E128" s="26"/>
      <c r="F128" s="21" t="n">
        <v>550</v>
      </c>
      <c r="G128" s="22" t="n">
        <f aca="false">B128*F128</f>
        <v>0</v>
      </c>
      <c r="H128" s="50" t="s">
        <v>246</v>
      </c>
      <c r="I128" s="5"/>
      <c r="J128" s="5"/>
    </row>
    <row r="129" customFormat="false" ht="13.15" hidden="false" customHeight="true" outlineLevel="0" collapsed="false">
      <c r="A129" s="33"/>
      <c r="B129" s="19"/>
      <c r="C129" s="24" t="s">
        <v>247</v>
      </c>
      <c r="D129" s="25"/>
      <c r="E129" s="26"/>
      <c r="F129" s="21" t="n">
        <v>550</v>
      </c>
      <c r="G129" s="22" t="n">
        <f aca="false">B129*F129</f>
        <v>0</v>
      </c>
      <c r="H129" s="50" t="s">
        <v>248</v>
      </c>
      <c r="J129" s="5"/>
    </row>
    <row r="130" customFormat="false" ht="13.15" hidden="false" customHeight="true" outlineLevel="0" collapsed="false">
      <c r="A130" s="46" t="n">
        <f aca="false">SUM(B126:B130)</f>
        <v>0</v>
      </c>
      <c r="B130" s="34"/>
      <c r="C130" s="24" t="s">
        <v>249</v>
      </c>
      <c r="D130" s="25"/>
      <c r="E130" s="26"/>
      <c r="F130" s="21" t="n">
        <v>550</v>
      </c>
      <c r="G130" s="22" t="n">
        <f aca="false">B130*F130</f>
        <v>0</v>
      </c>
      <c r="H130" s="50" t="s">
        <v>250</v>
      </c>
    </row>
    <row r="131" customFormat="false" ht="13.15" hidden="false" customHeight="true" outlineLevel="0" collapsed="false">
      <c r="B131" s="19"/>
      <c r="C131" s="24" t="s">
        <v>251</v>
      </c>
      <c r="D131" s="25"/>
      <c r="E131" s="26"/>
      <c r="F131" s="21" t="n">
        <v>1100</v>
      </c>
      <c r="G131" s="22" t="n">
        <f aca="false">B131*F131</f>
        <v>0</v>
      </c>
      <c r="H131" s="52" t="s">
        <v>252</v>
      </c>
    </row>
    <row r="132" customFormat="false" ht="13.15" hidden="false" customHeight="true" outlineLevel="0" collapsed="false">
      <c r="A132" s="33"/>
      <c r="B132" s="53"/>
      <c r="C132" s="24" t="s">
        <v>253</v>
      </c>
      <c r="D132" s="25"/>
      <c r="E132" s="26"/>
      <c r="F132" s="21" t="n">
        <v>550</v>
      </c>
      <c r="G132" s="22" t="n">
        <f aca="false">B132*F132</f>
        <v>0</v>
      </c>
      <c r="H132" s="52" t="s">
        <v>254</v>
      </c>
    </row>
    <row r="133" customFormat="false" ht="13.15" hidden="false" customHeight="true" outlineLevel="0" collapsed="false">
      <c r="A133" s="35"/>
      <c r="B133" s="34"/>
      <c r="C133" s="54" t="s">
        <v>255</v>
      </c>
      <c r="D133" s="54"/>
      <c r="E133" s="54"/>
      <c r="F133" s="21" t="n">
        <v>350</v>
      </c>
      <c r="G133" s="22" t="n">
        <f aca="false">B133*F133</f>
        <v>0</v>
      </c>
      <c r="H133" s="55" t="s">
        <v>256</v>
      </c>
    </row>
    <row r="134" customFormat="false" ht="13.15" hidden="false" customHeight="true" outlineLevel="0" collapsed="false">
      <c r="A134" s="35"/>
      <c r="B134" s="37"/>
      <c r="C134" s="24" t="s">
        <v>257</v>
      </c>
      <c r="D134" s="25"/>
      <c r="E134" s="26"/>
      <c r="F134" s="56" t="n">
        <v>350</v>
      </c>
      <c r="G134" s="22" t="n">
        <f aca="false">B134*F134</f>
        <v>0</v>
      </c>
      <c r="H134" s="52" t="s">
        <v>258</v>
      </c>
    </row>
    <row r="135" customFormat="false" ht="13.15" hidden="false" customHeight="true" outlineLevel="0" collapsed="false">
      <c r="A135" s="38"/>
      <c r="B135" s="19"/>
      <c r="C135" s="25" t="s">
        <v>259</v>
      </c>
      <c r="D135" s="25"/>
      <c r="E135" s="25"/>
      <c r="F135" s="21" t="n">
        <v>350</v>
      </c>
      <c r="G135" s="57" t="n">
        <f aca="false">B135*F135</f>
        <v>0</v>
      </c>
      <c r="H135" s="52" t="s">
        <v>260</v>
      </c>
    </row>
    <row r="136" customFormat="false" ht="13.15" hidden="false" customHeight="true" outlineLevel="0" collapsed="false">
      <c r="A136" s="38"/>
      <c r="B136" s="19"/>
      <c r="C136" s="25" t="s">
        <v>261</v>
      </c>
      <c r="D136" s="25"/>
      <c r="E136" s="25"/>
      <c r="F136" s="21" t="n">
        <v>650</v>
      </c>
      <c r="G136" s="57" t="n">
        <f aca="false">B136*F136</f>
        <v>0</v>
      </c>
      <c r="H136" s="55" t="s">
        <v>262</v>
      </c>
    </row>
    <row r="137" customFormat="false" ht="13.15" hidden="false" customHeight="true" outlineLevel="0" collapsed="false">
      <c r="A137" s="38"/>
      <c r="B137" s="19"/>
      <c r="C137" s="25" t="s">
        <v>263</v>
      </c>
      <c r="D137" s="25"/>
      <c r="E137" s="25"/>
      <c r="F137" s="21" t="n">
        <v>550</v>
      </c>
      <c r="G137" s="57" t="n">
        <f aca="false">B137*F137</f>
        <v>0</v>
      </c>
      <c r="H137" s="55" t="s">
        <v>264</v>
      </c>
    </row>
    <row r="138" customFormat="false" ht="13.15" hidden="false" customHeight="true" outlineLevel="0" collapsed="false">
      <c r="A138" s="38"/>
      <c r="B138" s="58"/>
      <c r="C138" s="25" t="s">
        <v>265</v>
      </c>
      <c r="D138" s="25"/>
      <c r="E138" s="25"/>
      <c r="F138" s="21" t="n">
        <v>350</v>
      </c>
      <c r="G138" s="57" t="n">
        <f aca="false">B138*F138</f>
        <v>0</v>
      </c>
      <c r="H138" s="55" t="s">
        <v>266</v>
      </c>
    </row>
    <row r="139" customFormat="false" ht="13.15" hidden="false" customHeight="true" outlineLevel="0" collapsed="false">
      <c r="A139" s="38"/>
      <c r="B139" s="58"/>
      <c r="C139" s="24" t="s">
        <v>267</v>
      </c>
      <c r="D139" s="25"/>
      <c r="E139" s="25"/>
      <c r="F139" s="21" t="n">
        <v>470</v>
      </c>
      <c r="G139" s="22" t="n">
        <f aca="false">B139*F139</f>
        <v>0</v>
      </c>
      <c r="H139" s="55" t="s">
        <v>268</v>
      </c>
    </row>
    <row r="140" customFormat="false" ht="13.15" hidden="false" customHeight="true" outlineLevel="0" collapsed="false">
      <c r="A140" s="38"/>
      <c r="B140" s="58"/>
      <c r="C140" s="24" t="s">
        <v>269</v>
      </c>
      <c r="D140" s="25"/>
      <c r="E140" s="25"/>
      <c r="F140" s="21" t="n">
        <v>650</v>
      </c>
      <c r="G140" s="57" t="n">
        <f aca="false">B140*F140</f>
        <v>0</v>
      </c>
      <c r="H140" s="55" t="s">
        <v>270</v>
      </c>
    </row>
    <row r="141" customFormat="false" ht="13.15" hidden="false" customHeight="true" outlineLevel="0" collapsed="false">
      <c r="A141" s="38"/>
      <c r="B141" s="58"/>
      <c r="C141" s="24" t="s">
        <v>271</v>
      </c>
      <c r="D141" s="25"/>
      <c r="E141" s="25"/>
      <c r="F141" s="21" t="n">
        <v>550</v>
      </c>
      <c r="G141" s="57" t="n">
        <f aca="false">B141*F141</f>
        <v>0</v>
      </c>
      <c r="H141" s="55" t="s">
        <v>272</v>
      </c>
    </row>
    <row r="142" customFormat="false" ht="13.15" hidden="false" customHeight="true" outlineLevel="0" collapsed="false">
      <c r="A142" s="38"/>
      <c r="B142" s="19"/>
      <c r="C142" s="24" t="s">
        <v>273</v>
      </c>
      <c r="D142" s="25"/>
      <c r="E142" s="25"/>
      <c r="F142" s="21" t="n">
        <v>750</v>
      </c>
      <c r="G142" s="57" t="n">
        <f aca="false">B142*F142</f>
        <v>0</v>
      </c>
      <c r="H142" s="55" t="s">
        <v>274</v>
      </c>
    </row>
    <row r="143" customFormat="false" ht="13.15" hidden="false" customHeight="true" outlineLevel="0" collapsed="false">
      <c r="A143" s="38"/>
      <c r="B143" s="49"/>
      <c r="C143" s="24" t="s">
        <v>275</v>
      </c>
      <c r="D143" s="25"/>
      <c r="E143" s="25"/>
      <c r="F143" s="21" t="n">
        <v>650</v>
      </c>
      <c r="G143" s="57" t="n">
        <f aca="false">B143*F143</f>
        <v>0</v>
      </c>
      <c r="H143" s="55" t="s">
        <v>276</v>
      </c>
    </row>
    <row r="144" customFormat="false" ht="13.15" hidden="false" customHeight="true" outlineLevel="0" collapsed="false">
      <c r="A144" s="38"/>
      <c r="B144" s="49"/>
      <c r="C144" s="24" t="s">
        <v>277</v>
      </c>
      <c r="D144" s="25"/>
      <c r="E144" s="25"/>
      <c r="F144" s="21" t="n">
        <v>350</v>
      </c>
      <c r="G144" s="57" t="n">
        <f aca="false">B144*F144</f>
        <v>0</v>
      </c>
      <c r="H144" s="55" t="s">
        <v>278</v>
      </c>
    </row>
    <row r="145" customFormat="false" ht="13.15" hidden="false" customHeight="true" outlineLevel="0" collapsed="false">
      <c r="A145" s="38"/>
      <c r="B145" s="19"/>
      <c r="C145" s="25" t="s">
        <v>279</v>
      </c>
      <c r="D145" s="25"/>
      <c r="E145" s="25"/>
      <c r="F145" s="21" t="n">
        <v>350</v>
      </c>
      <c r="G145" s="57" t="n">
        <f aca="false">B145*F145</f>
        <v>0</v>
      </c>
      <c r="H145" s="55" t="s">
        <v>280</v>
      </c>
    </row>
    <row r="146" customFormat="false" ht="13.15" hidden="false" customHeight="true" outlineLevel="0" collapsed="false">
      <c r="A146" s="38"/>
      <c r="B146" s="59"/>
      <c r="C146" s="24" t="s">
        <v>281</v>
      </c>
      <c r="D146" s="25"/>
      <c r="E146" s="25"/>
      <c r="F146" s="21" t="n">
        <v>470</v>
      </c>
      <c r="G146" s="57" t="n">
        <f aca="false">B146*F146</f>
        <v>0</v>
      </c>
      <c r="H146" s="55" t="s">
        <v>282</v>
      </c>
    </row>
    <row r="147" customFormat="false" ht="13.15" hidden="false" customHeight="true" outlineLevel="0" collapsed="false">
      <c r="A147" s="38"/>
      <c r="B147" s="42"/>
      <c r="C147" s="24" t="s">
        <v>283</v>
      </c>
      <c r="D147" s="25"/>
      <c r="E147" s="25"/>
      <c r="F147" s="21" t="n">
        <v>350</v>
      </c>
      <c r="G147" s="57" t="n">
        <f aca="false">B147*F147</f>
        <v>0</v>
      </c>
      <c r="H147" s="55" t="s">
        <v>284</v>
      </c>
    </row>
    <row r="148" customFormat="false" ht="13.15" hidden="false" customHeight="true" outlineLevel="0" collapsed="false">
      <c r="A148" s="38"/>
      <c r="B148" s="42"/>
      <c r="C148" s="24" t="s">
        <v>285</v>
      </c>
      <c r="D148" s="25"/>
      <c r="E148" s="25"/>
      <c r="F148" s="21" t="n">
        <v>470</v>
      </c>
      <c r="G148" s="57" t="n">
        <f aca="false">B148*F148</f>
        <v>0</v>
      </c>
      <c r="H148" s="55" t="s">
        <v>286</v>
      </c>
    </row>
    <row r="149" customFormat="false" ht="13.15" hidden="false" customHeight="true" outlineLevel="0" collapsed="false">
      <c r="A149" s="38"/>
      <c r="B149" s="42"/>
      <c r="C149" s="24" t="s">
        <v>287</v>
      </c>
      <c r="D149" s="25"/>
      <c r="E149" s="25"/>
      <c r="F149" s="21" t="n">
        <v>470</v>
      </c>
      <c r="G149" s="57" t="n">
        <f aca="false">B149*F149</f>
        <v>0</v>
      </c>
      <c r="H149" s="55" t="s">
        <v>288</v>
      </c>
    </row>
    <row r="150" customFormat="false" ht="13.15" hidden="false" customHeight="true" outlineLevel="0" collapsed="false">
      <c r="A150" s="38"/>
      <c r="B150" s="42"/>
      <c r="C150" s="24" t="s">
        <v>289</v>
      </c>
      <c r="D150" s="25"/>
      <c r="E150" s="25"/>
      <c r="F150" s="21" t="n">
        <v>550</v>
      </c>
      <c r="G150" s="57" t="n">
        <f aca="false">B150*F150</f>
        <v>0</v>
      </c>
      <c r="H150" s="55" t="s">
        <v>290</v>
      </c>
    </row>
    <row r="151" customFormat="false" ht="13.15" hidden="false" customHeight="true" outlineLevel="0" collapsed="false">
      <c r="A151" s="38"/>
      <c r="B151" s="42"/>
      <c r="C151" s="24" t="s">
        <v>291</v>
      </c>
      <c r="D151" s="25"/>
      <c r="E151" s="25"/>
      <c r="F151" s="21" t="n">
        <v>470</v>
      </c>
      <c r="G151" s="57" t="n">
        <f aca="false">B151*F151</f>
        <v>0</v>
      </c>
      <c r="H151" s="55" t="s">
        <v>292</v>
      </c>
    </row>
    <row r="152" customFormat="false" ht="13.15" hidden="false" customHeight="true" outlineLevel="0" collapsed="false">
      <c r="A152" s="38"/>
      <c r="B152" s="19"/>
      <c r="C152" s="24" t="s">
        <v>293</v>
      </c>
      <c r="D152" s="25"/>
      <c r="E152" s="25"/>
      <c r="F152" s="21" t="n">
        <v>470</v>
      </c>
      <c r="G152" s="57" t="n">
        <f aca="false">B152*F152</f>
        <v>0</v>
      </c>
      <c r="H152" s="55" t="s">
        <v>294</v>
      </c>
    </row>
    <row r="153" customFormat="false" ht="13.15" hidden="false" customHeight="true" outlineLevel="0" collapsed="false">
      <c r="A153" s="35"/>
      <c r="B153" s="60"/>
      <c r="C153" s="24" t="s">
        <v>295</v>
      </c>
      <c r="D153" s="25"/>
      <c r="E153" s="25"/>
      <c r="F153" s="21" t="n">
        <v>470</v>
      </c>
      <c r="G153" s="57" t="n">
        <f aca="false">B153*F153</f>
        <v>0</v>
      </c>
      <c r="H153" s="55" t="s">
        <v>296</v>
      </c>
    </row>
    <row r="154" customFormat="false" ht="13.15" hidden="false" customHeight="true" outlineLevel="0" collapsed="false">
      <c r="A154" s="38"/>
      <c r="B154" s="19"/>
      <c r="C154" s="24" t="s">
        <v>297</v>
      </c>
      <c r="D154" s="25"/>
      <c r="E154" s="25"/>
      <c r="F154" s="21" t="n">
        <v>1300</v>
      </c>
      <c r="G154" s="57" t="n">
        <f aca="false">B154*F154</f>
        <v>0</v>
      </c>
      <c r="H154" s="55" t="s">
        <v>298</v>
      </c>
    </row>
    <row r="155" customFormat="false" ht="13.15" hidden="false" customHeight="true" outlineLevel="0" collapsed="false">
      <c r="A155" s="38"/>
      <c r="B155" s="42"/>
      <c r="C155" s="24" t="s">
        <v>299</v>
      </c>
      <c r="D155" s="25"/>
      <c r="E155" s="25"/>
      <c r="F155" s="21" t="n">
        <v>1200</v>
      </c>
      <c r="G155" s="57" t="n">
        <f aca="false">B155*F155</f>
        <v>0</v>
      </c>
      <c r="H155" s="55" t="s">
        <v>300</v>
      </c>
    </row>
    <row r="156" customFormat="false" ht="13.15" hidden="false" customHeight="true" outlineLevel="0" collapsed="false">
      <c r="A156" s="38"/>
      <c r="B156" s="42"/>
      <c r="C156" s="24" t="s">
        <v>301</v>
      </c>
      <c r="D156" s="25"/>
      <c r="E156" s="25"/>
      <c r="F156" s="21" t="n">
        <v>1100</v>
      </c>
      <c r="G156" s="57" t="n">
        <f aca="false">B156*F156</f>
        <v>0</v>
      </c>
      <c r="H156" s="55" t="s">
        <v>302</v>
      </c>
    </row>
    <row r="157" customFormat="false" ht="13.15" hidden="false" customHeight="true" outlineLevel="0" collapsed="false">
      <c r="A157" s="38"/>
      <c r="B157" s="19"/>
      <c r="C157" s="24" t="s">
        <v>303</v>
      </c>
      <c r="D157" s="25"/>
      <c r="E157" s="25"/>
      <c r="F157" s="21" t="n">
        <v>350</v>
      </c>
      <c r="G157" s="57" t="n">
        <f aca="false">B157*F157</f>
        <v>0</v>
      </c>
      <c r="H157" s="55" t="s">
        <v>304</v>
      </c>
    </row>
    <row r="158" customFormat="false" ht="13.15" hidden="false" customHeight="true" outlineLevel="0" collapsed="false">
      <c r="A158" s="38"/>
      <c r="B158" s="19"/>
      <c r="C158" s="24" t="s">
        <v>305</v>
      </c>
      <c r="D158" s="25"/>
      <c r="E158" s="25"/>
      <c r="F158" s="21" t="n">
        <v>470</v>
      </c>
      <c r="G158" s="57" t="n">
        <f aca="false">B158*F158</f>
        <v>0</v>
      </c>
      <c r="H158" s="55" t="s">
        <v>306</v>
      </c>
    </row>
    <row r="159" customFormat="false" ht="13.15" hidden="false" customHeight="true" outlineLevel="0" collapsed="false">
      <c r="A159" s="61"/>
      <c r="B159" s="19"/>
      <c r="C159" s="24" t="s">
        <v>307</v>
      </c>
      <c r="D159" s="25"/>
      <c r="E159" s="25"/>
      <c r="F159" s="21" t="n">
        <v>1300</v>
      </c>
      <c r="G159" s="57" t="n">
        <f aca="false">B159*F159</f>
        <v>0</v>
      </c>
      <c r="H159" s="55" t="s">
        <v>308</v>
      </c>
    </row>
    <row r="160" customFormat="false" ht="13.15" hidden="false" customHeight="true" outlineLevel="0" collapsed="false">
      <c r="A160" s="46" t="n">
        <f aca="false">SUM(B131:B160)</f>
        <v>0</v>
      </c>
      <c r="B160" s="42"/>
      <c r="C160" s="24" t="s">
        <v>309</v>
      </c>
      <c r="D160" s="25"/>
      <c r="E160" s="25"/>
      <c r="F160" s="21" t="n">
        <v>650</v>
      </c>
      <c r="G160" s="57" t="n">
        <f aca="false">B160*F160</f>
        <v>0</v>
      </c>
      <c r="H160" s="55" t="s">
        <v>310</v>
      </c>
    </row>
    <row r="161" customFormat="false" ht="13.15" hidden="false" customHeight="true" outlineLevel="0" collapsed="false">
      <c r="A161" s="38"/>
      <c r="B161" s="42"/>
      <c r="C161" s="24" t="s">
        <v>311</v>
      </c>
      <c r="D161" s="25"/>
      <c r="E161" s="25"/>
      <c r="F161" s="21" t="n">
        <v>550</v>
      </c>
      <c r="G161" s="57" t="n">
        <f aca="false">B161*F161</f>
        <v>0</v>
      </c>
      <c r="H161" s="55" t="s">
        <v>312</v>
      </c>
    </row>
    <row r="162" customFormat="false" ht="13.15" hidden="false" customHeight="true" outlineLevel="0" collapsed="false">
      <c r="A162" s="38"/>
      <c r="B162" s="42"/>
      <c r="C162" s="24" t="s">
        <v>313</v>
      </c>
      <c r="D162" s="25"/>
      <c r="E162" s="25"/>
      <c r="F162" s="21" t="n">
        <v>650</v>
      </c>
      <c r="G162" s="57" t="n">
        <f aca="false">B162*F162</f>
        <v>0</v>
      </c>
      <c r="H162" s="55" t="s">
        <v>314</v>
      </c>
    </row>
    <row r="163" customFormat="false" ht="13.15" hidden="false" customHeight="true" outlineLevel="0" collapsed="false">
      <c r="A163" s="38"/>
      <c r="B163" s="42"/>
      <c r="C163" s="24" t="s">
        <v>315</v>
      </c>
      <c r="D163" s="25"/>
      <c r="E163" s="25"/>
      <c r="F163" s="21" t="n">
        <v>650</v>
      </c>
      <c r="G163" s="57" t="n">
        <f aca="false">B163*F163</f>
        <v>0</v>
      </c>
      <c r="H163" s="55" t="s">
        <v>316</v>
      </c>
    </row>
    <row r="164" customFormat="false" ht="13.15" hidden="false" customHeight="true" outlineLevel="0" collapsed="false">
      <c r="A164" s="38"/>
      <c r="B164" s="42"/>
      <c r="C164" s="24" t="s">
        <v>317</v>
      </c>
      <c r="D164" s="25"/>
      <c r="E164" s="25"/>
      <c r="F164" s="21" t="n">
        <v>650</v>
      </c>
      <c r="G164" s="57" t="n">
        <f aca="false">B164*F164</f>
        <v>0</v>
      </c>
      <c r="H164" s="55" t="s">
        <v>318</v>
      </c>
    </row>
    <row r="165" customFormat="false" ht="13.15" hidden="false" customHeight="true" outlineLevel="0" collapsed="false">
      <c r="A165" s="38"/>
      <c r="B165" s="42"/>
      <c r="C165" s="24" t="s">
        <v>319</v>
      </c>
      <c r="D165" s="25"/>
      <c r="E165" s="25"/>
      <c r="F165" s="21" t="n">
        <v>470</v>
      </c>
      <c r="G165" s="57" t="n">
        <f aca="false">B165*F165</f>
        <v>0</v>
      </c>
      <c r="H165" s="55" t="s">
        <v>320</v>
      </c>
    </row>
    <row r="166" customFormat="false" ht="13.15" hidden="false" customHeight="true" outlineLevel="0" collapsed="false">
      <c r="A166" s="38"/>
      <c r="B166" s="42"/>
      <c r="C166" s="24" t="s">
        <v>321</v>
      </c>
      <c r="D166" s="25"/>
      <c r="E166" s="25"/>
      <c r="F166" s="21" t="n">
        <v>1300</v>
      </c>
      <c r="G166" s="57" t="n">
        <f aca="false">B166*F166</f>
        <v>0</v>
      </c>
      <c r="H166" s="55" t="s">
        <v>322</v>
      </c>
    </row>
    <row r="167" customFormat="false" ht="13.15" hidden="false" customHeight="true" outlineLevel="0" collapsed="false">
      <c r="A167" s="38"/>
      <c r="B167" s="42"/>
      <c r="C167" s="24" t="s">
        <v>323</v>
      </c>
      <c r="D167" s="25"/>
      <c r="E167" s="25"/>
      <c r="F167" s="21" t="n">
        <v>650</v>
      </c>
      <c r="G167" s="57" t="n">
        <f aca="false">B167*F167</f>
        <v>0</v>
      </c>
      <c r="H167" s="55" t="s">
        <v>324</v>
      </c>
    </row>
    <row r="168" customFormat="false" ht="13.15" hidden="false" customHeight="true" outlineLevel="0" collapsed="false">
      <c r="A168" s="38"/>
      <c r="B168" s="42"/>
      <c r="C168" s="24" t="s">
        <v>325</v>
      </c>
      <c r="D168" s="25"/>
      <c r="E168" s="25"/>
      <c r="F168" s="21" t="n">
        <v>1300</v>
      </c>
      <c r="G168" s="57" t="n">
        <f aca="false">B168*F168</f>
        <v>0</v>
      </c>
      <c r="H168" s="55" t="s">
        <v>326</v>
      </c>
    </row>
    <row r="169" customFormat="false" ht="13.15" hidden="false" customHeight="true" outlineLevel="0" collapsed="false">
      <c r="A169" s="38"/>
      <c r="B169" s="42"/>
      <c r="C169" s="24" t="s">
        <v>327</v>
      </c>
      <c r="D169" s="25"/>
      <c r="E169" s="25"/>
      <c r="F169" s="21" t="n">
        <v>1200</v>
      </c>
      <c r="G169" s="57" t="n">
        <f aca="false">B169*F169</f>
        <v>0</v>
      </c>
      <c r="H169" s="55" t="s">
        <v>328</v>
      </c>
    </row>
    <row r="170" customFormat="false" ht="13.15" hidden="false" customHeight="true" outlineLevel="0" collapsed="false">
      <c r="A170" s="38"/>
      <c r="B170" s="42"/>
      <c r="C170" s="24" t="s">
        <v>329</v>
      </c>
      <c r="D170" s="25"/>
      <c r="E170" s="25"/>
      <c r="F170" s="21" t="n">
        <v>550</v>
      </c>
      <c r="G170" s="57" t="n">
        <f aca="false">B170*F170</f>
        <v>0</v>
      </c>
      <c r="H170" s="55" t="s">
        <v>330</v>
      </c>
    </row>
    <row r="171" customFormat="false" ht="13.15" hidden="false" customHeight="true" outlineLevel="0" collapsed="false">
      <c r="A171" s="38"/>
      <c r="B171" s="42"/>
      <c r="C171" s="24" t="s">
        <v>331</v>
      </c>
      <c r="D171" s="25"/>
      <c r="E171" s="25"/>
      <c r="F171" s="21" t="n">
        <v>1300</v>
      </c>
      <c r="G171" s="57" t="n">
        <f aca="false">B171*F171</f>
        <v>0</v>
      </c>
      <c r="H171" s="55" t="s">
        <v>332</v>
      </c>
    </row>
    <row r="172" customFormat="false" ht="13.15" hidden="false" customHeight="true" outlineLevel="0" collapsed="false">
      <c r="A172" s="38"/>
      <c r="B172" s="42"/>
      <c r="C172" s="24" t="s">
        <v>333</v>
      </c>
      <c r="D172" s="25"/>
      <c r="E172" s="25"/>
      <c r="F172" s="21" t="n">
        <v>1300</v>
      </c>
      <c r="G172" s="57" t="n">
        <f aca="false">B172*F172</f>
        <v>0</v>
      </c>
      <c r="H172" s="55" t="s">
        <v>334</v>
      </c>
    </row>
    <row r="173" customFormat="false" ht="13.15" hidden="false" customHeight="true" outlineLevel="0" collapsed="false">
      <c r="A173" s="38"/>
      <c r="B173" s="42"/>
      <c r="C173" s="24" t="s">
        <v>335</v>
      </c>
      <c r="D173" s="25"/>
      <c r="E173" s="25"/>
      <c r="F173" s="21" t="n">
        <v>1300</v>
      </c>
      <c r="G173" s="57" t="n">
        <f aca="false">B173*F173</f>
        <v>0</v>
      </c>
      <c r="H173" s="55" t="s">
        <v>336</v>
      </c>
    </row>
    <row r="174" customFormat="false" ht="13.15" hidden="false" customHeight="true" outlineLevel="0" collapsed="false">
      <c r="A174" s="38"/>
      <c r="B174" s="42"/>
      <c r="C174" s="24" t="s">
        <v>337</v>
      </c>
      <c r="D174" s="25"/>
      <c r="E174" s="62"/>
      <c r="F174" s="21" t="n">
        <v>1300</v>
      </c>
      <c r="G174" s="57" t="n">
        <f aca="false">B174*F174</f>
        <v>0</v>
      </c>
      <c r="H174" s="55" t="s">
        <v>338</v>
      </c>
    </row>
    <row r="175" customFormat="false" ht="13.15" hidden="false" customHeight="true" outlineLevel="0" collapsed="false">
      <c r="A175" s="38"/>
      <c r="B175" s="19"/>
      <c r="C175" s="63" t="s">
        <v>339</v>
      </c>
      <c r="D175" s="25"/>
      <c r="E175" s="64" t="s">
        <v>340</v>
      </c>
      <c r="F175" s="21" t="n">
        <v>650</v>
      </c>
      <c r="G175" s="57" t="n">
        <f aca="false">B175*F175</f>
        <v>0</v>
      </c>
      <c r="H175" s="65" t="s">
        <v>341</v>
      </c>
    </row>
    <row r="176" customFormat="false" ht="13.15" hidden="false" customHeight="true" outlineLevel="0" collapsed="false">
      <c r="A176" s="38"/>
      <c r="B176" s="19"/>
      <c r="C176" s="63" t="s">
        <v>342</v>
      </c>
      <c r="D176" s="25"/>
      <c r="E176" s="64" t="s">
        <v>340</v>
      </c>
      <c r="F176" s="21" t="n">
        <v>500</v>
      </c>
      <c r="G176" s="57" t="n">
        <f aca="false">B176*F176</f>
        <v>0</v>
      </c>
      <c r="H176" s="65" t="s">
        <v>343</v>
      </c>
    </row>
    <row r="177" customFormat="false" ht="13.15" hidden="false" customHeight="true" outlineLevel="0" collapsed="false">
      <c r="A177" s="38"/>
      <c r="B177" s="19"/>
      <c r="C177" s="63" t="s">
        <v>344</v>
      </c>
      <c r="D177" s="25"/>
      <c r="E177" s="64" t="s">
        <v>340</v>
      </c>
      <c r="F177" s="21" t="n">
        <v>470</v>
      </c>
      <c r="G177" s="57" t="n">
        <f aca="false">B177*F177</f>
        <v>0</v>
      </c>
      <c r="H177" s="65" t="s">
        <v>345</v>
      </c>
    </row>
    <row r="178" customFormat="false" ht="13.15" hidden="false" customHeight="true" outlineLevel="0" collapsed="false">
      <c r="A178" s="38"/>
      <c r="B178" s="19"/>
      <c r="C178" s="63" t="s">
        <v>346</v>
      </c>
      <c r="D178" s="25"/>
      <c r="E178" s="64" t="s">
        <v>340</v>
      </c>
      <c r="F178" s="21" t="n">
        <v>500</v>
      </c>
      <c r="G178" s="57" t="n">
        <f aca="false">B178*F178</f>
        <v>0</v>
      </c>
      <c r="H178" s="65" t="s">
        <v>347</v>
      </c>
    </row>
    <row r="179" customFormat="false" ht="13.15" hidden="false" customHeight="true" outlineLevel="0" collapsed="false">
      <c r="A179" s="38"/>
      <c r="B179" s="19"/>
      <c r="C179" s="63" t="s">
        <v>348</v>
      </c>
      <c r="D179" s="25"/>
      <c r="E179" s="64" t="s">
        <v>340</v>
      </c>
      <c r="F179" s="21" t="n">
        <v>500</v>
      </c>
      <c r="G179" s="57" t="n">
        <f aca="false">B179*F179</f>
        <v>0</v>
      </c>
      <c r="H179" s="65" t="s">
        <v>349</v>
      </c>
    </row>
    <row r="180" customFormat="false" ht="13.15" hidden="false" customHeight="true" outlineLevel="0" collapsed="false">
      <c r="A180" s="38"/>
      <c r="B180" s="19"/>
      <c r="C180" s="66" t="s">
        <v>350</v>
      </c>
      <c r="D180" s="25"/>
      <c r="E180" s="64" t="s">
        <v>340</v>
      </c>
      <c r="F180" s="21" t="n">
        <v>500</v>
      </c>
      <c r="G180" s="57" t="n">
        <f aca="false">B180*F180</f>
        <v>0</v>
      </c>
      <c r="H180" s="65" t="s">
        <v>351</v>
      </c>
    </row>
    <row r="181" customFormat="false" ht="13.15" hidden="false" customHeight="true" outlineLevel="0" collapsed="false">
      <c r="A181" s="38"/>
      <c r="B181" s="42"/>
      <c r="C181" s="24" t="s">
        <v>352</v>
      </c>
      <c r="D181" s="25"/>
      <c r="E181" s="25"/>
      <c r="F181" s="21" t="n">
        <v>200</v>
      </c>
      <c r="G181" s="57" t="n">
        <f aca="false">B181*F181</f>
        <v>0</v>
      </c>
      <c r="H181" s="67" t="s">
        <v>353</v>
      </c>
    </row>
    <row r="182" customFormat="false" ht="13.15" hidden="false" customHeight="true" outlineLevel="0" collapsed="false">
      <c r="A182" s="38"/>
      <c r="B182" s="42"/>
      <c r="C182" s="24" t="s">
        <v>354</v>
      </c>
      <c r="D182" s="25"/>
      <c r="E182" s="25"/>
      <c r="F182" s="21" t="n">
        <v>200</v>
      </c>
      <c r="G182" s="57" t="n">
        <f aca="false">B182*F182</f>
        <v>0</v>
      </c>
      <c r="H182" s="67" t="s">
        <v>355</v>
      </c>
    </row>
    <row r="183" customFormat="false" ht="13.15" hidden="false" customHeight="true" outlineLevel="0" collapsed="false">
      <c r="A183" s="38"/>
      <c r="B183" s="42"/>
      <c r="C183" s="24" t="s">
        <v>356</v>
      </c>
      <c r="D183" s="25"/>
      <c r="E183" s="25"/>
      <c r="F183" s="21" t="n">
        <v>200</v>
      </c>
      <c r="G183" s="57" t="n">
        <f aca="false">B183*F183</f>
        <v>0</v>
      </c>
      <c r="H183" s="67" t="s">
        <v>357</v>
      </c>
    </row>
    <row r="184" customFormat="false" ht="13.15" hidden="false" customHeight="true" outlineLevel="0" collapsed="false">
      <c r="A184" s="38"/>
      <c r="B184" s="42"/>
      <c r="C184" s="24" t="s">
        <v>358</v>
      </c>
      <c r="D184" s="25"/>
      <c r="E184" s="25"/>
      <c r="F184" s="21" t="n">
        <v>200</v>
      </c>
      <c r="G184" s="57" t="n">
        <f aca="false">B184*F184</f>
        <v>0</v>
      </c>
      <c r="H184" s="67" t="s">
        <v>359</v>
      </c>
    </row>
    <row r="185" customFormat="false" ht="13.15" hidden="false" customHeight="true" outlineLevel="0" collapsed="false">
      <c r="A185" s="38"/>
      <c r="B185" s="42"/>
      <c r="C185" s="24" t="s">
        <v>360</v>
      </c>
      <c r="D185" s="25"/>
      <c r="E185" s="25"/>
      <c r="F185" s="21" t="n">
        <v>200</v>
      </c>
      <c r="G185" s="57" t="n">
        <f aca="false">B185*F185</f>
        <v>0</v>
      </c>
      <c r="H185" s="67" t="s">
        <v>361</v>
      </c>
    </row>
    <row r="186" customFormat="false" ht="13.15" hidden="false" customHeight="true" outlineLevel="0" collapsed="false">
      <c r="A186" s="38"/>
      <c r="B186" s="42"/>
      <c r="C186" s="24" t="s">
        <v>362</v>
      </c>
      <c r="D186" s="25"/>
      <c r="E186" s="25"/>
      <c r="F186" s="21" t="n">
        <v>3500</v>
      </c>
      <c r="G186" s="57" t="n">
        <f aca="false">B186*F186</f>
        <v>0</v>
      </c>
      <c r="H186" s="67"/>
    </row>
    <row r="187" customFormat="false" ht="13.15" hidden="false" customHeight="true" outlineLevel="0" collapsed="false">
      <c r="A187" s="38"/>
      <c r="B187" s="42"/>
      <c r="C187" s="24" t="s">
        <v>363</v>
      </c>
      <c r="D187" s="25"/>
      <c r="E187" s="25"/>
      <c r="F187" s="21" t="n">
        <v>3500</v>
      </c>
      <c r="G187" s="57" t="n">
        <f aca="false">B187*F187</f>
        <v>0</v>
      </c>
      <c r="H187" s="67"/>
    </row>
    <row r="188" customFormat="false" ht="13.15" hidden="false" customHeight="true" outlineLevel="0" collapsed="false">
      <c r="A188" s="38"/>
      <c r="B188" s="42"/>
      <c r="C188" s="24" t="s">
        <v>364</v>
      </c>
      <c r="D188" s="25"/>
      <c r="E188" s="25"/>
      <c r="F188" s="21" t="n">
        <v>3500</v>
      </c>
      <c r="G188" s="57" t="n">
        <f aca="false">B188*F188</f>
        <v>0</v>
      </c>
      <c r="H188" s="67"/>
    </row>
    <row r="189" customFormat="false" ht="13.15" hidden="false" customHeight="true" outlineLevel="0" collapsed="false">
      <c r="A189" s="5"/>
      <c r="B189" s="42"/>
      <c r="C189" s="24" t="s">
        <v>365</v>
      </c>
      <c r="D189" s="25"/>
      <c r="E189" s="26"/>
      <c r="F189" s="68" t="n">
        <v>900</v>
      </c>
      <c r="G189" s="22" t="n">
        <f aca="false">B189*F189</f>
        <v>0</v>
      </c>
      <c r="H189" s="65" t="s">
        <v>366</v>
      </c>
    </row>
    <row r="190" customFormat="false" ht="13.15" hidden="false" customHeight="true" outlineLevel="0" collapsed="false">
      <c r="A190" s="33"/>
      <c r="B190" s="42"/>
      <c r="C190" s="24" t="s">
        <v>367</v>
      </c>
      <c r="D190" s="25"/>
      <c r="E190" s="26"/>
      <c r="F190" s="69" t="n">
        <v>900</v>
      </c>
      <c r="G190" s="22" t="n">
        <f aca="false">B190*F190</f>
        <v>0</v>
      </c>
      <c r="H190" s="65" t="s">
        <v>368</v>
      </c>
    </row>
    <row r="191" customFormat="false" ht="13.15" hidden="false" customHeight="true" outlineLevel="0" collapsed="false">
      <c r="A191" s="70"/>
      <c r="B191" s="19"/>
      <c r="C191" s="24" t="s">
        <v>369</v>
      </c>
      <c r="D191" s="25"/>
      <c r="E191" s="26"/>
      <c r="F191" s="69" t="n">
        <v>900</v>
      </c>
      <c r="G191" s="22" t="n">
        <f aca="false">B191*F191</f>
        <v>0</v>
      </c>
      <c r="H191" s="65" t="s">
        <v>370</v>
      </c>
    </row>
    <row r="192" customFormat="false" ht="13.15" hidden="false" customHeight="true" outlineLevel="0" collapsed="false">
      <c r="A192" s="71" t="n">
        <f aca="false">SUM(B189:B192)</f>
        <v>0</v>
      </c>
      <c r="B192" s="72"/>
      <c r="C192" s="73" t="s">
        <v>371</v>
      </c>
      <c r="D192" s="73"/>
      <c r="E192" s="73"/>
      <c r="F192" s="21" t="n">
        <v>900</v>
      </c>
      <c r="G192" s="22" t="n">
        <f aca="false">B192*F192</f>
        <v>0</v>
      </c>
      <c r="H192" s="74" t="s">
        <v>372</v>
      </c>
    </row>
    <row r="193" customFormat="false" ht="19.9" hidden="false" customHeight="true" outlineLevel="0" collapsed="false">
      <c r="A193" s="75" t="s">
        <v>373</v>
      </c>
      <c r="B193" s="76" t="n">
        <f aca="false">SUM(B8:B192)</f>
        <v>0</v>
      </c>
      <c r="C193" s="77"/>
      <c r="D193" s="77"/>
      <c r="E193" s="77" t="s">
        <v>374</v>
      </c>
      <c r="F193" s="78"/>
      <c r="G193" s="79" t="n">
        <f aca="false">SUM(G8:G192)</f>
        <v>0</v>
      </c>
      <c r="H193" s="30"/>
    </row>
    <row r="194" customFormat="false" ht="19.9" hidden="false" customHeight="true" outlineLevel="0" collapsed="false">
      <c r="A194" s="5"/>
      <c r="B194" s="80"/>
      <c r="C194" s="81"/>
      <c r="D194" s="82"/>
      <c r="E194" s="83" t="s">
        <v>375</v>
      </c>
      <c r="F194" s="84"/>
      <c r="G194" s="79"/>
      <c r="H194" s="30"/>
    </row>
    <row r="195" customFormat="false" ht="13.15" hidden="false" customHeight="true" outlineLevel="0" collapsed="false">
      <c r="A195" s="85"/>
      <c r="B195" s="86" t="s">
        <v>376</v>
      </c>
      <c r="C195" s="87" t="n">
        <f aca="false">SUM(G8:G100)</f>
        <v>0</v>
      </c>
      <c r="D195" s="31"/>
      <c r="E195" s="88" t="s">
        <v>377</v>
      </c>
      <c r="F195" s="89"/>
      <c r="G195" s="79"/>
      <c r="H195" s="31"/>
    </row>
    <row r="196" customFormat="false" ht="13.15" hidden="false" customHeight="true" outlineLevel="0" collapsed="false">
      <c r="B196" s="90" t="s">
        <v>378</v>
      </c>
      <c r="C196" s="91" t="n">
        <f aca="false">SUM(G126:G130)</f>
        <v>0</v>
      </c>
      <c r="D196" s="31"/>
      <c r="E196" s="88" t="s">
        <v>379</v>
      </c>
      <c r="F196" s="89"/>
      <c r="G196" s="79"/>
      <c r="H196" s="31"/>
    </row>
    <row r="197" customFormat="false" ht="19.15" hidden="false" customHeight="true" outlineLevel="0" collapsed="false">
      <c r="B197" s="92" t="s">
        <v>380</v>
      </c>
      <c r="C197" s="93" t="n">
        <f aca="false">SUM(G131:G139)</f>
        <v>0</v>
      </c>
      <c r="D197" s="31"/>
      <c r="E197" s="94" t="s">
        <v>381</v>
      </c>
      <c r="F197" s="89"/>
      <c r="G197" s="95" t="n">
        <f aca="false">G193+G194+G195-G196</f>
        <v>0</v>
      </c>
      <c r="H197" s="31"/>
    </row>
    <row r="198" customFormat="false" ht="13.15" hidden="false" customHeight="true" outlineLevel="0" collapsed="false">
      <c r="A198" s="85"/>
      <c r="B198" s="96" t="s">
        <v>382</v>
      </c>
      <c r="C198" s="97" t="n">
        <f aca="false">SUM(G189:G192)</f>
        <v>0</v>
      </c>
      <c r="D198" s="4"/>
      <c r="E198" s="4"/>
      <c r="F198" s="4"/>
      <c r="G198" s="12"/>
      <c r="H198" s="31"/>
    </row>
    <row r="199" customFormat="false" ht="13.15" hidden="false" customHeight="true" outlineLevel="0" collapsed="false">
      <c r="B199" s="96" t="s">
        <v>383</v>
      </c>
      <c r="C199" s="97" t="n">
        <f aca="false">SUM(G121:G125)</f>
        <v>0</v>
      </c>
      <c r="D199" s="4"/>
      <c r="E199" s="4"/>
      <c r="F199" s="4"/>
      <c r="G199" s="4"/>
      <c r="H199" s="31"/>
    </row>
    <row r="200" customFormat="false" ht="19.9" hidden="false" customHeight="true" outlineLevel="0" collapsed="false">
      <c r="B200" s="4"/>
      <c r="C200" s="98"/>
      <c r="D200" s="4"/>
      <c r="E200" s="4"/>
      <c r="F200" s="4"/>
      <c r="G200" s="31"/>
      <c r="H200" s="5"/>
    </row>
    <row r="201" customFormat="false" ht="19.9" hidden="false" customHeight="true" outlineLevel="0" collapsed="false">
      <c r="B201" s="4"/>
      <c r="C201" s="4"/>
      <c r="D201" s="4"/>
      <c r="E201" s="4"/>
      <c r="F201" s="4"/>
      <c r="G201" s="4"/>
      <c r="H201" s="5"/>
    </row>
  </sheetData>
  <mergeCells count="13">
    <mergeCell ref="C1:G1"/>
    <mergeCell ref="B2:H2"/>
    <mergeCell ref="B4:G4"/>
    <mergeCell ref="B5:G5"/>
    <mergeCell ref="C8:E8"/>
    <mergeCell ref="C9:E9"/>
    <mergeCell ref="C10:E10"/>
    <mergeCell ref="C13:E13"/>
    <mergeCell ref="C14:E14"/>
    <mergeCell ref="C15:E15"/>
    <mergeCell ref="C16:E16"/>
    <mergeCell ref="C133:E133"/>
    <mergeCell ref="C192:E19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14:04Z</dcterms:created>
  <dc:creator>Р°РЅРґСЂРµР№</dc:creator>
  <dc:description/>
  <dc:language>en-US</dc:language>
  <cp:lastModifiedBy>Speed_XP</cp:lastModifiedBy>
  <cp:lastPrinted>2012-02-10T07:18:02Z</cp:lastPrinted>
  <dcterms:modified xsi:type="dcterms:W3CDTF">2012-08-31T06:05:07Z</dcterms:modified>
  <cp:revision>0</cp:revision>
  <dc:subject/>
  <dc:title/>
</cp:coreProperties>
</file>