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225.png" ContentType="image/png"/>
  <Override PartName="/xl/media/image115.jpeg" ContentType="image/jpeg"/>
  <Override PartName="/xl/media/image67.png" ContentType="image/pn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0.jpeg" ContentType="image/jpeg"/>
  <Override PartName="/xl/media/image90.jpeg" ContentType="image/jpeg"/>
  <Override PartName="/xl/media/image17.jpeg" ContentType="image/jpeg"/>
  <Override PartName="/xl/media/image121.jpeg" ContentType="image/jpeg"/>
  <Override PartName="/xl/media/image76.png" ContentType="image/png"/>
  <Override PartName="/xl/media/image53.jpeg" ContentType="image/jpeg"/>
  <Override PartName="/xl/media/image111.jpeg" ContentType="image/jpeg"/>
  <Override PartName="/xl/media/image91.jpeg" ContentType="image/jpeg"/>
  <Override PartName="/xl/media/image70.png" ContentType="image/png"/>
  <Override PartName="/xl/media/image18.jpeg" ContentType="image/jpeg"/>
  <Override PartName="/xl/media/image69.png" ContentType="image/png"/>
  <Override PartName="/xl/media/image195.jpeg" ContentType="image/jpeg"/>
  <Override PartName="/xl/media/image79.jpeg" ContentType="image/jpeg"/>
  <Override PartName="/xl/media/image75.png" ContentType="image/png"/>
  <Override PartName="/xl/media/image62.jpeg" ContentType="image/jpeg"/>
  <Override PartName="/xl/media/image78.jpeg" ContentType="image/jpeg"/>
  <Override PartName="/xl/media/image65.png" ContentType="image/png"/>
  <Override PartName="/xl/media/image74.png" ContentType="image/png"/>
  <Override PartName="/xl/media/image135.jpeg" ContentType="image/jpeg"/>
  <Override PartName="/xl/media/image61.jpeg" ContentType="image/jpeg"/>
  <Override PartName="/xl/media/image77.jpeg" ContentType="image/jpeg"/>
  <Override PartName="/xl/media/image64.png" ContentType="image/png"/>
  <Override PartName="/xl/media/image134.jpeg" ContentType="image/jpeg"/>
  <Override PartName="/xl/media/image60.jpeg" ContentType="image/jpeg"/>
  <Override PartName="/xl/media/image234.png" ContentType="image/pn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205.png" ContentType="image/png"/>
  <Override PartName="/xl/media/image66.png" ContentType="image/png"/>
  <Override PartName="/xl/media/image52.jpeg" ContentType="image/jpeg"/>
  <Override PartName="/xl/media/image41.jpeg" ContentType="image/jpeg"/>
  <Override PartName="/xl/media/image118.jpeg" ContentType="image/jpeg"/>
  <Override PartName="/xl/media/image191.jpeg" ContentType="image/jpeg"/>
  <Override PartName="/xl/media/image101.jpeg" ContentType="image/jpeg"/>
  <Override PartName="/xl/media/image208.png" ContentType="image/pn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119.jpeg" ContentType="image/jpeg"/>
  <Override PartName="/xl/media/image192.jpeg" ContentType="image/jpeg"/>
  <Override PartName="/xl/media/image102.jpeg" ContentType="image/jpeg"/>
  <Override PartName="/xl/media/image218.png" ContentType="image/png"/>
  <Override PartName="/xl/media/image82.jpeg" ContentType="image/jpeg"/>
  <Override PartName="/xl/media/image23.jpeg" ContentType="image/jpeg"/>
  <Override PartName="/xl/media/image185.jpeg" ContentType="image/jpeg"/>
  <Override PartName="/xl/media/image2.jpeg" ContentType="image/jpeg"/>
  <Override PartName="/xl/media/image36.jpeg" ContentType="image/jpeg"/>
  <Override PartName="/xl/media/image103.jpeg" ContentType="image/jpeg"/>
  <Override PartName="/xl/media/image228.png" ContentType="image/png"/>
  <Override PartName="/xl/media/image83.jpeg" ContentType="image/jpeg"/>
  <Override PartName="/xl/media/image203.png" ContentType="image/png"/>
  <Override PartName="/xl/media/image24.jpeg" ContentType="image/jpeg"/>
  <Override PartName="/xl/media/image186.jpeg" ContentType="image/jpeg"/>
  <Override PartName="/xl/media/image3.jpeg" ContentType="image/jpeg"/>
  <Override PartName="/xl/media/image37.jpeg" ContentType="image/jpeg"/>
  <Override PartName="/xl/media/image104.jpeg" ContentType="image/jpeg"/>
  <Override PartName="/xl/media/image84.jpeg" ContentType="image/jpeg"/>
  <Override PartName="/xl/media/image213.png" ContentType="image/png"/>
  <Override PartName="/xl/media/image25.jpeg" ContentType="image/jpeg"/>
  <Override PartName="/xl/media/image187.jpeg" ContentType="image/jpeg"/>
  <Override PartName="/xl/media/image4.jpeg" ContentType="image/jpeg"/>
  <Override PartName="/xl/media/image105.jpeg" ContentType="image/jpeg"/>
  <Override PartName="/xl/media/image85.jpeg" ContentType="image/jpeg"/>
  <Override PartName="/xl/media/image223.png" ContentType="image/png"/>
  <Override PartName="/xl/media/image26.jpeg" ContentType="image/jpeg"/>
  <Override PartName="/xl/media/image188.jpeg" ContentType="image/jpeg"/>
  <Override PartName="/xl/media/image5.jpeg" ContentType="image/jpeg"/>
  <Override PartName="/xl/media/image50.jpeg" ContentType="image/jpeg"/>
  <Override PartName="/xl/media/image139.jpeg" ContentType="image/jpeg"/>
  <Override PartName="/xl/media/image71.png" ContentType="image/png"/>
  <Override PartName="/xl/media/image154.jpeg" ContentType="image/jpeg"/>
  <Override PartName="/xl/media/image6.jpeg" ContentType="image/jpeg"/>
  <Override PartName="/xl/media/image51.jpeg" ContentType="image/jpeg"/>
  <Override PartName="/xl/media/image141.jpeg" ContentType="image/jpeg"/>
  <Override PartName="/xl/media/image146.jpeg" ContentType="image/jpeg"/>
  <Override PartName="/xl/media/image147.jpeg" ContentType="image/jpeg"/>
  <Override PartName="/xl/media/image130.jpeg" ContentType="image/jpeg"/>
  <Override PartName="/xl/media/image148.jpeg" ContentType="image/jpeg"/>
  <Override PartName="/xl/media/image131.jpeg" ContentType="image/jpeg"/>
  <Override PartName="/xl/media/image149.jpeg" ContentType="image/jpeg"/>
  <Override PartName="/xl/media/image132.jpeg" ContentType="image/jpeg"/>
  <Override PartName="/xl/media/image150.jpeg" ContentType="image/jpeg"/>
  <Override PartName="/xl/media/image167.jpeg" ContentType="image/jpeg"/>
  <Override PartName="/xl/media/image152.jpeg" ContentType="image/jpeg"/>
  <Override PartName="/xl/media/image169.jpeg" ContentType="image/jpeg"/>
  <Override PartName="/xl/media/image155.jpeg" ContentType="image/jpeg"/>
  <Override PartName="/xl/media/image210.png" ContentType="image/png"/>
  <Override PartName="/xl/media/image156.jpeg" ContentType="image/jpeg"/>
  <Override PartName="/xl/media/image157.jpeg" ContentType="image/jpeg"/>
  <Override PartName="/xl/media/image158.jpeg" ContentType="image/jpeg"/>
  <Override PartName="/xl/media/image160.jpeg" ContentType="image/jpeg"/>
  <Override PartName="/xl/media/image161.jpeg" ContentType="image/jpeg"/>
  <Override PartName="/xl/media/image162.jpeg" ContentType="image/jpeg"/>
  <Override PartName="/xl/media/image163.jpeg" ContentType="image/jpeg"/>
  <Override PartName="/xl/media/image168.jpeg" ContentType="image/jpeg"/>
  <Override PartName="/xl/media/image151.jpeg" ContentType="image/jpeg"/>
  <Override PartName="/xl/media/image206.png" ContentType="image/png"/>
  <Override PartName="/xl/media/image159.jpeg" ContentType="image/jpeg"/>
  <Override PartName="/xl/media/image207.png" ContentType="image/png"/>
  <Override PartName="/xl/media/image143.jpeg" ContentType="image/jpeg"/>
  <Override PartName="/xl/media/image211.png" ContentType="image/png"/>
  <Override PartName="/xl/media/image199.jpeg" ContentType="image/jpeg"/>
  <Override PartName="/xl/media/image217.png" ContentType="image/png"/>
  <Override PartName="/xl/media/image30.jpeg" ContentType="image/jpeg"/>
  <Override PartName="/xl/media/image144.jpeg" ContentType="image/jpeg"/>
  <Override PartName="/xl/media/image170.jpeg" ContentType="image/jpeg"/>
  <Override PartName="/xl/media/image221.png" ContentType="image/png"/>
  <Override PartName="/xl/media/image220.png" ContentType="image/png"/>
  <Override PartName="/xl/media/image175.jpeg" ContentType="image/jpeg"/>
  <Override PartName="/xl/media/image222.png" ContentType="image/png"/>
  <Override PartName="/xl/media/image212.png" ContentType="image/png"/>
  <Override PartName="/xl/media/image166.jpeg" ContentType="image/jpeg"/>
  <Override PartName="/xl/media/image224.png" ContentType="image/png"/>
  <Override PartName="/xl/media/image229.png" ContentType="image/png"/>
  <Override PartName="/xl/media/image47.jpeg" ContentType="image/jpeg"/>
  <Override PartName="/xl/media/image179.jpeg" ContentType="image/jpeg"/>
  <Override PartName="/xl/media/image165.jpeg" ContentType="image/jpeg"/>
  <Override PartName="/xl/media/image214.png" ContentType="image/png"/>
  <Override PartName="/xl/media/image178.jpeg" ContentType="image/jpeg"/>
  <Override PartName="/xl/media/image153.jpeg" ContentType="image/jpeg"/>
  <Override PartName="/xl/media/image226.png" ContentType="image/png"/>
  <Override PartName="/xl/media/image28.jpeg" ContentType="image/jpeg"/>
  <Override PartName="/xl/media/image87.jpeg" ContentType="image/jpeg"/>
  <Override PartName="/xl/media/image197.jpeg" ContentType="image/jpeg"/>
  <Override PartName="/xl/media/image107.jpeg" ContentType="image/jpeg"/>
  <Override PartName="/xl/media/image180.jpeg" ContentType="image/jpeg"/>
  <Override PartName="/xl/media/image145.jpeg" ContentType="image/jpeg"/>
  <Override PartName="/xl/media/image171.jpeg" ContentType="image/jpeg"/>
  <Override PartName="/xl/media/image231.png" ContentType="image/png"/>
  <Override PartName="/xl/media/image230.png" ContentType="image/png"/>
  <Override PartName="/xl/media/image176.jpeg" ContentType="image/jpeg"/>
  <Override PartName="/xl/media/image232.png" ContentType="image/png"/>
  <Override PartName="/xl/media/image164.jpeg" ContentType="image/jpeg"/>
  <Override PartName="/xl/media/image204.png" ContentType="image/png"/>
  <Override PartName="/xl/media/image177.jpeg" ContentType="image/jpeg"/>
  <Override PartName="/xl/media/image202.png" ContentType="image/png"/>
  <Override PartName="/xl/media/image142.jpeg" ContentType="image/jpeg"/>
  <Override PartName="/xl/media/image201.png" ContentType="image/png"/>
  <Override PartName="/xl/media/image198.jpeg" ContentType="image/jpeg"/>
  <Override PartName="/xl/media/image196.jpeg" ContentType="image/jpeg"/>
  <Override PartName="/xl/media/image194.jpeg" ContentType="image/jpeg"/>
  <Override PartName="/xl/media/image49.jpeg" ContentType="image/jpeg"/>
  <Override PartName="/xl/media/image193.jpeg" ContentType="image/jpeg"/>
  <Override PartName="/xl/media/image48.jpeg" ContentType="image/jpeg"/>
  <Override PartName="/xl/media/image140.jpeg" ContentType="image/jpeg"/>
  <Override PartName="/xl/media/image138.jpeg" ContentType="image/jpeg"/>
  <Override PartName="/xl/media/image42.jpeg" ContentType="image/jpeg"/>
  <Override PartName="/xl/media/image68.png" ContentType="image/png"/>
  <Override PartName="/xl/media/image59.jpeg" ContentType="image/jpeg"/>
  <Override PartName="/xl/media/image137.jpeg" ContentType="image/jpeg"/>
  <Override PartName="/xl/media/image58.jpeg" ContentType="image/jpeg"/>
  <Override PartName="/xl/media/image73.png" ContentType="image/png"/>
  <Override PartName="/xl/media/image136.jpeg" ContentType="image/jpeg"/>
  <Override PartName="/xl/media/image57.jpeg" ContentType="image/jpeg"/>
  <Override PartName="/xl/media/image63.png" ContentType="image/png"/>
  <Override PartName="/xl/media/image133.jpeg" ContentType="image/jpeg"/>
  <Override PartName="/xl/media/image54.jpeg" ContentType="image/jpeg"/>
  <Override PartName="/xl/media/image129.jpeg" ContentType="image/jpeg"/>
  <Override PartName="/xl/media/image128.jpeg" ContentType="image/jpeg"/>
  <Override PartName="/xl/media/image56.jpeg" ContentType="image/jpeg"/>
  <Override PartName="/xl/media/image46.jpeg" ContentType="image/jpeg"/>
  <Override PartName="/xl/media/image219.png" ContentType="image/png"/>
  <Override PartName="/xl/media/image216.jpeg" ContentType="image/jpeg"/>
  <Override PartName="/xl/media/image55.jpeg" ContentType="image/jpeg"/>
  <Override PartName="/xl/media/image209.png" ContentType="image/png"/>
  <Override PartName="/xl/media/image45.jpeg" ContentType="image/jpeg"/>
  <Override PartName="/xl/media/image21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40.jpeg" ContentType="image/jpeg"/>
  <Override PartName="/xl/media/image227.png" ContentType="image/png"/>
  <Override PartName="/xl/media/image200.png" ContentType="image/png"/>
  <Override PartName="/xl/media/image9.jpeg" ContentType="image/jpeg"/>
  <Override PartName="/xl/media/image11.jpeg" ContentType="image/jpeg"/>
  <Override PartName="/xl/media/image173.jpeg" ContentType="image/jpeg"/>
  <Override PartName="/xl/media/image13.jpeg" ContentType="image/jpeg"/>
  <Override PartName="/xl/media/image39.jpeg" ContentType="image/jpeg"/>
  <Override PartName="/xl/media/image8.jpeg" ContentType="image/jpeg"/>
  <Override PartName="/xl/media/image172.jpeg" ContentType="image/jpeg"/>
  <Override PartName="/xl/media/image10.jpeg" ContentType="image/jpeg"/>
  <Override PartName="/xl/media/image106.jpeg" ContentType="image/jpeg"/>
  <Override PartName="/xl/media/image27.jpeg" ContentType="image/jpeg"/>
  <Override PartName="/xl/media/image189.jpeg" ContentType="image/jpeg"/>
  <Override PartName="/xl/media/image86.jpeg" ContentType="image/jpeg"/>
  <Override PartName="/xl/media/image233.png" ContentType="image/png"/>
  <Override PartName="/xl/media/image29.jpeg" ContentType="image/jpeg"/>
  <Override PartName="/xl/media/image174.jpeg" ContentType="image/jpeg"/>
  <Override PartName="/xl/media/image12.jpeg" ContentType="image/jpeg"/>
  <Override PartName="/xl/media/image88.jpeg" ContentType="image/jpeg"/>
  <Override PartName="/xl/media/image181.jpeg" ContentType="image/jpeg"/>
  <Override PartName="/xl/media/image108.jpeg" ContentType="image/jpeg"/>
  <Override PartName="/xl/media/image38.jpeg" ContentType="image/jpeg"/>
  <Override PartName="/xl/media/image98.jpeg" ContentType="image/jpeg"/>
  <Override PartName="/xl/media/image72.png" ContentType="image/png"/>
  <Override PartName="/xl/media/image97.jpeg" ContentType="image/jpeg"/>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Tahoma"/>
            <family val="2"/>
            <charset val="204"/>
          </rPr>
          <t xml:space="preserve">кофе с молоком
</t>
        </r>
      </text>
      <mc:AlternateContent>
        <mc:Choice Requires="v2">
          <commentPr autoFill="true" autoScale="false" colHidden="false" locked="false" rowHidden="false" textHAlign="justify" textVAlign="top">
            <anchor moveWithCells="false" sizeWithCells="false">
              <xdr:from>
                <xdr:col>2</xdr:col>
                <xdr:colOff>274</xdr:colOff>
                <xdr:row>31</xdr:row>
                <xdr:rowOff>40</xdr:rowOff>
              </xdr:from>
              <xdr:to>
                <xdr:col>3</xdr:col>
                <xdr:colOff>130</xdr:colOff>
                <xdr:row>33</xdr:row>
                <xdr:rowOff>52</xdr:rowOff>
              </xdr:to>
            </anchor>
          </commentPr>
        </mc:Choice>
        <mc:Fallback/>
      </mc:AlternateContent>
    </comment>
    <comment ref="C35" authorId="0">
      <text>
        <r>
          <rPr>
            <b val="true"/>
            <sz val="9"/>
            <color rgb="FF000000"/>
            <rFont val="Tahoma"/>
            <family val="2"/>
            <charset val="204"/>
          </rPr>
          <t xml:space="preserve">лиловый
</t>
        </r>
      </text>
      <mc:AlternateContent>
        <mc:Choice Requires="v2">
          <commentPr autoFill="true" autoScale="false" colHidden="false" locked="false" rowHidden="false" textHAlign="justify" textVAlign="top">
            <anchor moveWithCells="false" sizeWithCells="false">
              <xdr:from>
                <xdr:col>2</xdr:col>
                <xdr:colOff>274</xdr:colOff>
                <xdr:row>33</xdr:row>
                <xdr:rowOff>26</xdr:rowOff>
              </xdr:from>
              <xdr:to>
                <xdr:col>3</xdr:col>
                <xdr:colOff>130</xdr:colOff>
                <xdr:row>34</xdr:row>
                <xdr:rowOff>-19</xdr:rowOff>
              </xdr:to>
            </anchor>
          </commentPr>
        </mc:Choice>
        <mc:Fallback/>
      </mc:AlternateContent>
    </comment>
    <comment ref="C39"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36</xdr:row>
                <xdr:rowOff>45</xdr:rowOff>
              </xdr:from>
              <xdr:to>
                <xdr:col>3</xdr:col>
                <xdr:colOff>130</xdr:colOff>
                <xdr:row>37</xdr:row>
                <xdr:rowOff>33</xdr:rowOff>
              </xdr:to>
            </anchor>
          </commentPr>
        </mc:Choice>
        <mc:Fallback/>
      </mc:AlternateContent>
    </comment>
    <comment ref="C40"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74</xdr:colOff>
                <xdr:row>37</xdr:row>
                <xdr:rowOff>34</xdr:rowOff>
              </xdr:from>
              <xdr:to>
                <xdr:col>3</xdr:col>
                <xdr:colOff>130</xdr:colOff>
                <xdr:row>39</xdr:row>
                <xdr:rowOff>75</xdr:rowOff>
              </xdr:to>
            </anchor>
          </commentPr>
        </mc:Choice>
        <mc:Fallback/>
      </mc:AlternateContent>
    </comment>
    <comment ref="C41" authorId="0">
      <text>
        <r>
          <rPr>
            <b val="true"/>
            <sz val="9"/>
            <color rgb="FF000000"/>
            <rFont val="Tahoma"/>
            <family val="2"/>
            <charset val="204"/>
          </rPr>
          <t xml:space="preserve">Черный, шампань</t>
        </r>
      </text>
      <mc:AlternateContent>
        <mc:Choice Requires="v2">
          <commentPr autoFill="true" autoScale="false" colHidden="false" locked="false" rowHidden="false" textHAlign="justify" textVAlign="top">
            <anchor moveWithCells="false" sizeWithCells="false">
              <xdr:from>
                <xdr:col>2</xdr:col>
                <xdr:colOff>274</xdr:colOff>
                <xdr:row>38</xdr:row>
                <xdr:rowOff>34</xdr:rowOff>
              </xdr:from>
              <xdr:to>
                <xdr:col>3</xdr:col>
                <xdr:colOff>130</xdr:colOff>
                <xdr:row>39</xdr:row>
                <xdr:rowOff>-42</xdr:rowOff>
              </xdr:to>
            </anchor>
          </commentPr>
        </mc:Choice>
        <mc:Fallback/>
      </mc:AlternateContent>
    </comment>
    <comment ref="C42" authorId="0">
      <text>
        <r>
          <rPr>
            <b val="true"/>
            <sz val="9"/>
            <color rgb="FF000000"/>
            <rFont val="Tahoma"/>
            <family val="2"/>
            <charset val="204"/>
          </rPr>
          <t xml:space="preserve">Черный, серый меланж</t>
        </r>
      </text>
      <mc:AlternateContent>
        <mc:Choice Requires="v2">
          <commentPr autoFill="true" autoScale="false" colHidden="false" locked="false" rowHidden="false" textHAlign="justify" textVAlign="top">
            <anchor moveWithCells="false" sizeWithCells="false">
              <xdr:from>
                <xdr:col>2</xdr:col>
                <xdr:colOff>274</xdr:colOff>
                <xdr:row>38</xdr:row>
                <xdr:rowOff>34</xdr:rowOff>
              </xdr:from>
              <xdr:to>
                <xdr:col>3</xdr:col>
                <xdr:colOff>130</xdr:colOff>
                <xdr:row>39</xdr:row>
                <xdr:rowOff>-42</xdr:rowOff>
              </xdr:to>
            </anchor>
          </commentPr>
        </mc:Choice>
        <mc:Fallback/>
      </mc:AlternateContent>
    </comment>
    <comment ref="C49" authorId="0">
      <text>
        <r>
          <rPr>
            <b val="true"/>
            <sz val="8"/>
            <color rgb="FF000000"/>
            <rFont val="Tahoma"/>
            <family val="2"/>
            <charset val="204"/>
          </rPr>
          <t xml:space="preserve">Цвет:
</t>
        </r>
        <r>
          <rPr>
            <sz val="8"/>
            <color rgb="FF000000"/>
            <rFont val="Tahoma"/>
            <family val="2"/>
            <charset val="204"/>
          </rPr>
          <t xml:space="preserve">мультиколор
</t>
        </r>
      </text>
      <mc:AlternateContent>
        <mc:Choice Requires="v2">
          <commentPr autoFill="true" autoScale="false" colHidden="false" locked="false" rowHidden="false" textHAlign="justify" textVAlign="top">
            <anchor moveWithCells="false" sizeWithCells="false">
              <xdr:from>
                <xdr:col>3</xdr:col>
                <xdr:colOff>3</xdr:colOff>
                <xdr:row>48</xdr:row>
                <xdr:rowOff>62</xdr:rowOff>
              </xdr:from>
              <xdr:to>
                <xdr:col>4</xdr:col>
                <xdr:colOff>-23</xdr:colOff>
                <xdr:row>49</xdr:row>
                <xdr:rowOff>-11</xdr:rowOff>
              </xdr:to>
            </anchor>
          </commentPr>
        </mc:Choice>
        <mc:Fallback/>
      </mc:AlternateContent>
    </comment>
    <comment ref="C59"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57</xdr:row>
                <xdr:rowOff>12</xdr:rowOff>
              </xdr:from>
              <xdr:to>
                <xdr:col>4</xdr:col>
                <xdr:colOff>-23</xdr:colOff>
                <xdr:row>58</xdr:row>
                <xdr:rowOff>23</xdr:rowOff>
              </xdr:to>
            </anchor>
          </commentPr>
        </mc:Choice>
        <mc:Fallback/>
      </mc:AlternateContent>
    </comment>
    <comment ref="C60" authorId="0">
      <text>
        <r>
          <rPr>
            <b val="true"/>
            <sz val="8"/>
            <color rgb="FF000000"/>
            <rFont val="Tahoma"/>
            <family val="2"/>
            <charset val="204"/>
          </rPr>
          <t xml:space="preserve">Цвет:  чайная ро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57</xdr:row>
                <xdr:rowOff>12</xdr:rowOff>
              </xdr:from>
              <xdr:to>
                <xdr:col>4</xdr:col>
                <xdr:colOff>-23</xdr:colOff>
                <xdr:row>58</xdr:row>
                <xdr:rowOff>23</xdr:rowOff>
              </xdr:to>
            </anchor>
          </commentPr>
        </mc:Choice>
        <mc:Fallback/>
      </mc:AlternateContent>
    </comment>
    <comment ref="C64" authorId="0">
      <text>
        <r>
          <rPr>
            <b val="true"/>
            <sz val="8"/>
            <color rgb="FF000000"/>
            <rFont val="Tahoma"/>
            <family val="2"/>
            <charset val="204"/>
          </rPr>
          <t xml:space="preserve">Цвет:  графит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63</xdr:row>
                <xdr:rowOff>64</xdr:rowOff>
              </xdr:from>
              <xdr:to>
                <xdr:col>4</xdr:col>
                <xdr:colOff>-23</xdr:colOff>
                <xdr:row>64</xdr:row>
                <xdr:rowOff>-12</xdr:rowOff>
              </xdr:to>
            </anchor>
          </commentPr>
        </mc:Choice>
        <mc:Fallback/>
      </mc:AlternateContent>
    </comment>
    <comment ref="C65" authorId="0">
      <text>
        <r>
          <rPr>
            <b val="true"/>
            <sz val="8"/>
            <color rgb="FF000000"/>
            <rFont val="Tahoma"/>
            <family val="2"/>
            <charset val="204"/>
          </rPr>
          <t xml:space="preserve">Цвет:
</t>
        </r>
        <r>
          <rPr>
            <sz val="8"/>
            <color rgb="FF000000"/>
            <rFont val="Tahoma"/>
            <family val="2"/>
            <charset val="204"/>
          </rPr>
          <t xml:space="preserve">темно-синий</t>
        </r>
      </text>
      <mc:AlternateContent>
        <mc:Choice Requires="v2">
          <commentPr autoFill="true" autoScale="false" colHidden="false" locked="false" rowHidden="false" textHAlign="justify" textVAlign="top">
            <anchor moveWithCells="false" sizeWithCells="false">
              <xdr:from>
                <xdr:col>3</xdr:col>
                <xdr:colOff>3</xdr:colOff>
                <xdr:row>64</xdr:row>
                <xdr:rowOff>13</xdr:rowOff>
              </xdr:from>
              <xdr:to>
                <xdr:col>4</xdr:col>
                <xdr:colOff>-23</xdr:colOff>
                <xdr:row>65</xdr:row>
                <xdr:rowOff>-62</xdr:rowOff>
              </xdr:to>
            </anchor>
          </commentPr>
        </mc:Choice>
        <mc:Fallback/>
      </mc:AlternateContent>
    </comment>
    <comment ref="C66" authorId="0">
      <text>
        <r>
          <rPr>
            <b val="true"/>
            <sz val="8"/>
            <color rgb="FF000000"/>
            <rFont val="Tahoma"/>
            <family val="2"/>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3</xdr:col>
                <xdr:colOff>3</xdr:colOff>
                <xdr:row>64</xdr:row>
                <xdr:rowOff>51</xdr:rowOff>
              </xdr:from>
              <xdr:to>
                <xdr:col>4</xdr:col>
                <xdr:colOff>-23</xdr:colOff>
                <xdr:row>67</xdr:row>
                <xdr:rowOff>57</xdr:rowOff>
              </xdr:to>
            </anchor>
          </commentPr>
        </mc:Choice>
        <mc:Fallback/>
      </mc:AlternateContent>
    </comment>
    <comment ref="C94" authorId="0">
      <text>
        <r>
          <rPr>
            <b val="true"/>
            <sz val="8"/>
            <color rgb="FF000000"/>
            <rFont val="Tahoma"/>
            <family val="2"/>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3</xdr:col>
                <xdr:colOff>3</xdr:colOff>
                <xdr:row>103</xdr:row>
                <xdr:rowOff>72</xdr:rowOff>
              </xdr:from>
              <xdr:to>
                <xdr:col>4</xdr:col>
                <xdr:colOff>-23</xdr:colOff>
                <xdr:row>104</xdr:row>
                <xdr:rowOff>25</xdr:rowOff>
              </xdr:to>
            </anchor>
          </commentPr>
        </mc:Choice>
        <mc:Fallback/>
      </mc:AlternateContent>
    </comment>
    <comment ref="C95" authorId="0">
      <text>
        <r>
          <rPr>
            <b val="true"/>
            <sz val="8"/>
            <color rgb="FF000000"/>
            <rFont val="Tahoma"/>
            <family val="2"/>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3</xdr:col>
                <xdr:colOff>3</xdr:colOff>
                <xdr:row>104</xdr:row>
                <xdr:rowOff>9</xdr:rowOff>
              </xdr:from>
              <xdr:to>
                <xdr:col>4</xdr:col>
                <xdr:colOff>-23</xdr:colOff>
                <xdr:row>108</xdr:row>
                <xdr:rowOff>13</xdr:rowOff>
              </xdr:to>
            </anchor>
          </commentPr>
        </mc:Choice>
        <mc:Fallback/>
      </mc:AlternateContent>
    </comment>
    <comment ref="C103" authorId="0">
      <text>
        <r>
          <rPr>
            <b val="true"/>
            <sz val="8"/>
            <color rgb="FF000000"/>
            <rFont val="Tahoma"/>
            <family val="2"/>
            <charset val="204"/>
          </rPr>
          <t xml:space="preserve">Цвет:
си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18</xdr:row>
                <xdr:rowOff>54</xdr:rowOff>
              </xdr:from>
              <xdr:to>
                <xdr:col>4</xdr:col>
                <xdr:colOff>-23</xdr:colOff>
                <xdr:row>119</xdr:row>
                <xdr:rowOff>38</xdr:rowOff>
              </xdr:to>
            </anchor>
          </commentPr>
        </mc:Choice>
        <mc:Fallback/>
      </mc:AlternateContent>
    </comment>
    <comment ref="C104" authorId="0">
      <text>
        <r>
          <rPr>
            <b val="true"/>
            <sz val="8"/>
            <color rgb="FF000000"/>
            <rFont val="Tahoma"/>
            <family val="2"/>
            <charset val="204"/>
          </rPr>
          <t xml:space="preserve">Цвет:
красны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20</xdr:row>
                <xdr:rowOff>1</xdr:rowOff>
              </xdr:from>
              <xdr:to>
                <xdr:col>4</xdr:col>
                <xdr:colOff>-23</xdr:colOff>
                <xdr:row>122</xdr:row>
                <xdr:rowOff>33</xdr:rowOff>
              </xdr:to>
            </anchor>
          </commentPr>
        </mc:Choice>
        <mc:Fallback/>
      </mc:AlternateContent>
    </comment>
    <comment ref="C130" authorId="0">
      <text>
        <r>
          <rPr>
            <b val="true"/>
            <sz val="8"/>
            <color rgb="FF000000"/>
            <rFont val="Tahoma"/>
            <family val="2"/>
            <charset val="204"/>
          </rPr>
          <t xml:space="preserve">темно-синий
</t>
        </r>
      </text>
      <mc:AlternateContent>
        <mc:Choice Requires="v2">
          <commentPr autoFill="true" autoScale="false" colHidden="false" locked="false" rowHidden="false" textHAlign="justify" textVAlign="top">
            <anchor moveWithCells="false" sizeWithCells="false">
              <xdr:from>
                <xdr:col>3</xdr:col>
                <xdr:colOff>16</xdr:colOff>
                <xdr:row>131</xdr:row>
                <xdr:rowOff>19</xdr:rowOff>
              </xdr:from>
              <xdr:to>
                <xdr:col>4</xdr:col>
                <xdr:colOff>-10</xdr:colOff>
                <xdr:row>132</xdr:row>
                <xdr:rowOff>-12</xdr:rowOff>
              </xdr:to>
            </anchor>
          </commentPr>
        </mc:Choice>
        <mc:Fallback/>
      </mc:AlternateContent>
    </comment>
    <comment ref="C143" authorId="0">
      <text>
        <r>
          <rPr>
            <b val="true"/>
            <sz val="8"/>
            <color rgb="FF000000"/>
            <rFont val="Tahoma"/>
            <family val="2"/>
            <charset val="204"/>
          </rPr>
          <t xml:space="preserve">ТЕМНО-КРАСНЫЙ</t>
        </r>
      </text>
      <mc:AlternateContent>
        <mc:Choice Requires="v2">
          <commentPr autoFill="true" autoScale="false" colHidden="false" locked="false" rowHidden="false" textHAlign="justify" textVAlign="top">
            <anchor moveWithCells="false" sizeWithCells="false">
              <xdr:from>
                <xdr:col>3</xdr:col>
                <xdr:colOff>16</xdr:colOff>
                <xdr:row>143</xdr:row>
                <xdr:rowOff>58</xdr:rowOff>
              </xdr:from>
              <xdr:to>
                <xdr:col>4</xdr:col>
                <xdr:colOff>-10</xdr:colOff>
                <xdr:row>145</xdr:row>
                <xdr:rowOff>57</xdr:rowOff>
              </xdr:to>
            </anchor>
          </commentPr>
        </mc:Choice>
        <mc:Fallback/>
      </mc:AlternateContent>
    </comment>
    <comment ref="C156" authorId="0">
      <text>
        <r>
          <rPr>
            <b val="true"/>
            <sz val="8"/>
            <color rgb="FF000000"/>
            <rFont val="Tahoma"/>
            <family val="2"/>
            <charset val="204"/>
          </rPr>
          <t xml:space="preserve">Цвет: филетовый
</t>
        </r>
      </text>
      <mc:AlternateContent>
        <mc:Choice Requires="v2">
          <commentPr autoFill="true" autoScale="false" colHidden="false" locked="false" rowHidden="false" textHAlign="justify" textVAlign="top">
            <anchor moveWithCells="false" sizeWithCells="false">
              <xdr:from>
                <xdr:col>3</xdr:col>
                <xdr:colOff>16</xdr:colOff>
                <xdr:row>156</xdr:row>
                <xdr:rowOff>21</xdr:rowOff>
              </xdr:from>
              <xdr:to>
                <xdr:col>4</xdr:col>
                <xdr:colOff>-10</xdr:colOff>
                <xdr:row>157</xdr:row>
                <xdr:rowOff>51</xdr:rowOff>
              </xdr:to>
            </anchor>
          </commentPr>
        </mc:Choice>
        <mc:Fallback/>
      </mc:AlternateContent>
    </comment>
    <comment ref="C166" authorId="0">
      <text>
        <r>
          <rPr>
            <b val="true"/>
            <sz val="8"/>
            <color rgb="FF000000"/>
            <rFont val="Tahoma"/>
            <family val="2"/>
            <charset val="204"/>
          </rPr>
          <t xml:space="preserve">черный</t>
        </r>
      </text>
      <mc:AlternateContent>
        <mc:Choice Requires="v2">
          <commentPr autoFill="true" autoScale="false" colHidden="false" locked="false" rowHidden="false" textHAlign="justify" textVAlign="top">
            <anchor moveWithCells="false" sizeWithCells="false">
              <xdr:from>
                <xdr:col>3</xdr:col>
                <xdr:colOff>16</xdr:colOff>
                <xdr:row>143</xdr:row>
                <xdr:rowOff>49</xdr:rowOff>
              </xdr:from>
              <xdr:to>
                <xdr:col>4</xdr:col>
                <xdr:colOff>-10</xdr:colOff>
                <xdr:row>144</xdr:row>
                <xdr:rowOff>-17</xdr:rowOff>
              </xdr:to>
            </anchor>
          </commentPr>
        </mc:Choice>
        <mc:Fallback/>
      </mc:AlternateContent>
    </comment>
    <comment ref="C167" authorId="0">
      <text>
        <r>
          <rPr>
            <b val="true"/>
            <sz val="8"/>
            <color rgb="FF000000"/>
            <rFont val="Tahoma"/>
            <family val="2"/>
            <charset val="204"/>
          </rPr>
          <t xml:space="preserve">си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43</xdr:row>
                <xdr:rowOff>49</xdr:rowOff>
              </xdr:from>
              <xdr:to>
                <xdr:col>4</xdr:col>
                <xdr:colOff>-10</xdr:colOff>
                <xdr:row>144</xdr:row>
                <xdr:rowOff>-17</xdr:rowOff>
              </xdr:to>
            </anchor>
          </commentPr>
        </mc:Choice>
        <mc:Fallback/>
      </mc:AlternateContent>
    </comment>
    <comment ref="C168" authorId="0">
      <text>
        <r>
          <rPr>
            <b val="true"/>
            <sz val="8"/>
            <color rgb="FF000000"/>
            <rFont val="Tahoma"/>
            <family val="2"/>
            <charset val="204"/>
          </rPr>
          <t xml:space="preserve">фиалковый
</t>
        </r>
      </text>
      <mc:AlternateContent>
        <mc:Choice Requires="v2">
          <commentPr autoFill="true" autoScale="false" colHidden="false" locked="false" rowHidden="false" textHAlign="justify" textVAlign="top">
            <anchor moveWithCells="false" sizeWithCells="false">
              <xdr:from>
                <xdr:col>3</xdr:col>
                <xdr:colOff>16</xdr:colOff>
                <xdr:row>143</xdr:row>
                <xdr:rowOff>49</xdr:rowOff>
              </xdr:from>
              <xdr:to>
                <xdr:col>4</xdr:col>
                <xdr:colOff>-10</xdr:colOff>
                <xdr:row>144</xdr:row>
                <xdr:rowOff>-17</xdr:rowOff>
              </xdr:to>
            </anchor>
          </commentPr>
        </mc:Choice>
        <mc:Fallback/>
      </mc:AlternateContent>
    </comment>
    <comment ref="C169" authorId="0">
      <text>
        <r>
          <rPr>
            <b val="true"/>
            <sz val="8"/>
            <color rgb="FF000000"/>
            <rFont val="Tahoma"/>
            <family val="2"/>
            <charset val="204"/>
          </rPr>
          <t xml:space="preserve">бордово-коричневый
</t>
        </r>
      </text>
      <mc:AlternateContent>
        <mc:Choice Requires="v2">
          <commentPr autoFill="true" autoScale="false" colHidden="false" locked="false" rowHidden="false" textHAlign="justify" textVAlign="top">
            <anchor moveWithCells="false" sizeWithCells="false">
              <xdr:from>
                <xdr:col>3</xdr:col>
                <xdr:colOff>16</xdr:colOff>
                <xdr:row>143</xdr:row>
                <xdr:rowOff>49</xdr:rowOff>
              </xdr:from>
              <xdr:to>
                <xdr:col>4</xdr:col>
                <xdr:colOff>-10</xdr:colOff>
                <xdr:row>144</xdr:row>
                <xdr:rowOff>-17</xdr:rowOff>
              </xdr:to>
            </anchor>
          </commentPr>
        </mc:Choice>
        <mc:Fallback/>
      </mc:AlternateContent>
    </comment>
    <comment ref="C170" authorId="0">
      <text>
        <r>
          <rPr>
            <b val="true"/>
            <sz val="8"/>
            <color rgb="FF000000"/>
            <rFont val="Tahoma"/>
            <family val="2"/>
            <charset val="204"/>
          </rPr>
          <t xml:space="preserve">бургундий</t>
        </r>
      </text>
      <mc:AlternateContent>
        <mc:Choice Requires="v2">
          <commentPr autoFill="true" autoScale="false" colHidden="false" locked="false" rowHidden="false" textHAlign="justify" textVAlign="top">
            <anchor moveWithCells="false" sizeWithCells="false">
              <xdr:from>
                <xdr:col>3</xdr:col>
                <xdr:colOff>16</xdr:colOff>
                <xdr:row>143</xdr:row>
                <xdr:rowOff>49</xdr:rowOff>
              </xdr:from>
              <xdr:to>
                <xdr:col>4</xdr:col>
                <xdr:colOff>-10</xdr:colOff>
                <xdr:row>144</xdr:row>
                <xdr:rowOff>-17</xdr:rowOff>
              </xdr:to>
            </anchor>
          </commentPr>
        </mc:Choice>
        <mc:Fallback/>
      </mc:AlternateContent>
    </comment>
    <comment ref="C217"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75</xdr:colOff>
                <xdr:row>215</xdr:row>
                <xdr:rowOff>63</xdr:rowOff>
              </xdr:from>
              <xdr:to>
                <xdr:col>3</xdr:col>
                <xdr:colOff>130</xdr:colOff>
                <xdr:row>225</xdr:row>
                <xdr:rowOff>67</xdr:rowOff>
              </xdr:to>
            </anchor>
          </commentPr>
        </mc:Choice>
        <mc:Fallback/>
      </mc:AlternateContent>
    </comment>
    <comment ref="C218"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215</xdr:row>
                <xdr:rowOff>63</xdr:rowOff>
              </xdr:from>
              <xdr:to>
                <xdr:col>3</xdr:col>
                <xdr:colOff>130</xdr:colOff>
                <xdr:row>225</xdr:row>
                <xdr:rowOff>67</xdr:rowOff>
              </xdr:to>
            </anchor>
          </commentPr>
        </mc:Choice>
        <mc:Fallback/>
      </mc:AlternateContent>
    </comment>
    <comment ref="C219" authorId="0">
      <text>
        <r>
          <rPr>
            <b val="true"/>
            <sz val="8"/>
            <color rgb="FF000000"/>
            <rFont val="Tahoma"/>
            <family val="2"/>
            <charset val="204"/>
          </rPr>
          <t xml:space="preserve">Бирюза</t>
        </r>
      </text>
      <mc:AlternateContent>
        <mc:Choice Requires="v2">
          <commentPr autoFill="true" autoScale="false" colHidden="false" locked="false" rowHidden="false" textHAlign="justify" textVAlign="top">
            <anchor moveWithCells="false" sizeWithCells="false">
              <xdr:from>
                <xdr:col>3</xdr:col>
                <xdr:colOff>16</xdr:colOff>
                <xdr:row>175</xdr:row>
                <xdr:rowOff>43</xdr:rowOff>
              </xdr:from>
              <xdr:to>
                <xdr:col>4</xdr:col>
                <xdr:colOff>-10</xdr:colOff>
                <xdr:row>176</xdr:row>
                <xdr:rowOff>-14</xdr:rowOff>
              </xdr:to>
            </anchor>
          </commentPr>
        </mc:Choice>
        <mc:Fallback/>
      </mc:AlternateContent>
    </comment>
    <comment ref="C251" authorId="0">
      <text>
        <r>
          <rPr>
            <b val="true"/>
            <sz val="9"/>
            <color rgb="FF000000"/>
            <rFont val="Tahoma"/>
            <family val="2"/>
            <charset val="204"/>
          </rPr>
          <t xml:space="preserve">ПЛАТЬЕ ТОЛЬКО ДЛЯ БЕРЕМЕННЫХ</t>
        </r>
      </text>
      <mc:AlternateContent>
        <mc:Choice Requires="v2">
          <commentPr autoFill="true" autoScale="false" colHidden="false" locked="false" rowHidden="false" textHAlign="justify" textVAlign="top">
            <anchor moveWithCells="false" sizeWithCells="false">
              <xdr:from>
                <xdr:col>2</xdr:col>
                <xdr:colOff>275</xdr:colOff>
                <xdr:row>312</xdr:row>
                <xdr:rowOff>11</xdr:rowOff>
              </xdr:from>
              <xdr:to>
                <xdr:col>3</xdr:col>
                <xdr:colOff>130</xdr:colOff>
                <xdr:row>313</xdr:row>
                <xdr:rowOff>4</xdr:rowOff>
              </xdr:to>
            </anchor>
          </commentPr>
        </mc:Choice>
        <mc:Fallback/>
      </mc:AlternateContent>
    </comment>
    <comment ref="C253"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false" textHAlign="justify" textVAlign="top">
            <anchor moveWithCells="false" sizeWithCells="false">
              <xdr:from>
                <xdr:col>2</xdr:col>
                <xdr:colOff>275</xdr:colOff>
                <xdr:row>355</xdr:row>
                <xdr:rowOff>1</xdr:rowOff>
              </xdr:from>
              <xdr:to>
                <xdr:col>3</xdr:col>
                <xdr:colOff>130</xdr:colOff>
                <xdr:row>356</xdr:row>
                <xdr:rowOff>4</xdr:rowOff>
              </xdr:to>
            </anchor>
          </commentPr>
        </mc:Choice>
        <mc:Fallback/>
      </mc:AlternateContent>
    </comment>
    <comment ref="D246" authorId="0">
      <text>
        <r>
          <rPr>
            <b val="true"/>
            <sz val="8"/>
            <color rgb="FF000000"/>
            <rFont val="Tahoma"/>
            <family val="2"/>
            <charset val="204"/>
          </rPr>
          <t xml:space="preserve">КОРАЛЛ
</t>
        </r>
      </text>
      <mc:AlternateContent>
        <mc:Choice Requires="v2">
          <commentPr autoFill="true" autoScale="false" colHidden="false" locked="false" rowHidden="false" textHAlign="justify" textVAlign="top">
            <anchor moveWithCells="false" sizeWithCells="false">
              <xdr:from>
                <xdr:col>4</xdr:col>
                <xdr:colOff>16</xdr:colOff>
                <xdr:row>158</xdr:row>
                <xdr:rowOff>77</xdr:rowOff>
              </xdr:from>
              <xdr:to>
                <xdr:col>5</xdr:col>
                <xdr:colOff>-7</xdr:colOff>
                <xdr:row>161</xdr:row>
                <xdr:rowOff>57</xdr:rowOff>
              </xdr:to>
            </anchor>
          </commentPr>
        </mc:Choice>
        <mc:Fallback/>
      </mc:AlternateContent>
    </comment>
    <comment ref="D247" authorId="0">
      <text>
        <r>
          <rPr>
            <b val="true"/>
            <sz val="8"/>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4</xdr:col>
                <xdr:colOff>16</xdr:colOff>
                <xdr:row>159</xdr:row>
                <xdr:rowOff>69</xdr:rowOff>
              </xdr:from>
              <xdr:to>
                <xdr:col>5</xdr:col>
                <xdr:colOff>-7</xdr:colOff>
                <xdr:row>160</xdr:row>
                <xdr:rowOff>-3</xdr:rowOff>
              </xdr:to>
            </anchor>
          </commentPr>
        </mc:Choice>
        <mc:Fallback/>
      </mc:AlternateContent>
    </comment>
    <comment ref="D248" authorId="0">
      <text>
        <r>
          <rPr>
            <b val="true"/>
            <sz val="8"/>
            <color rgb="FF000000"/>
            <rFont val="Tahoma"/>
            <family val="2"/>
            <charset val="204"/>
          </rPr>
          <t xml:space="preserve">МАЛИНОВЫЙ</t>
        </r>
      </text>
      <mc:AlternateContent>
        <mc:Choice Requires="v2">
          <commentPr autoFill="true" autoScale="false" colHidden="false" locked="false" rowHidden="false" textHAlign="justify" textVAlign="top">
            <anchor moveWithCells="false" sizeWithCells="false">
              <xdr:from>
                <xdr:col>4</xdr:col>
                <xdr:colOff>16</xdr:colOff>
                <xdr:row>161</xdr:row>
                <xdr:rowOff>15</xdr:rowOff>
              </xdr:from>
              <xdr:to>
                <xdr:col>5</xdr:col>
                <xdr:colOff>-7</xdr:colOff>
                <xdr:row>162</xdr:row>
                <xdr:rowOff>-3</xdr:rowOff>
              </xdr:to>
            </anchor>
          </commentPr>
        </mc:Choice>
        <mc:Fallback/>
      </mc:AlternateContent>
    </comment>
    <comment ref="D249" authorId="0">
      <text>
        <r>
          <rPr>
            <b val="true"/>
            <sz val="8"/>
            <color rgb="FF000000"/>
            <rFont val="Tahoma"/>
            <family val="2"/>
            <charset val="204"/>
          </rPr>
          <t xml:space="preserve">БИРЮЗА
</t>
        </r>
      </text>
      <mc:AlternateContent>
        <mc:Choice Requires="v2">
          <commentPr autoFill="true" autoScale="false" colHidden="false" locked="false" rowHidden="false" textHAlign="justify" textVAlign="top">
            <anchor moveWithCells="false" sizeWithCells="false">
              <xdr:from>
                <xdr:col>4</xdr:col>
                <xdr:colOff>16</xdr:colOff>
                <xdr:row>162</xdr:row>
                <xdr:rowOff>76</xdr:rowOff>
              </xdr:from>
              <xdr:to>
                <xdr:col>5</xdr:col>
                <xdr:colOff>-7</xdr:colOff>
                <xdr:row>164</xdr:row>
                <xdr:rowOff>25</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4</xdr:col>
                <xdr:colOff>36</xdr:colOff>
                <xdr:row>3</xdr:row>
                <xdr:rowOff>13</xdr:rowOff>
              </xdr:from>
              <xdr:to>
                <xdr:col>5</xdr:col>
                <xdr:colOff>32</xdr:colOff>
                <xdr:row>7</xdr:row>
                <xdr:rowOff>27</xdr:rowOff>
              </xdr:to>
            </anchor>
          </commentPr>
        </mc:Choice>
        <mc:Fallback/>
      </mc:AlternateContent>
    </comment>
    <comment ref="F189" authorId="0">
      <text>
        <r>
          <rPr>
            <sz val="9"/>
            <color rgb="FF000000"/>
            <rFont val="Tahoma"/>
            <family val="2"/>
            <charset val="204"/>
          </rPr>
          <t xml:space="preserve">
было 2600</t>
        </r>
      </text>
      <mc:AlternateContent>
        <mc:Choice Requires="v2">
          <commentPr autoFill="true" autoScale="false" colHidden="false" locked="false" rowHidden="false" textHAlign="justify" textVAlign="top">
            <anchor moveWithCells="false" sizeWithCells="false">
              <xdr:from>
                <xdr:col>5</xdr:col>
                <xdr:colOff>62</xdr:colOff>
                <xdr:row>175</xdr:row>
                <xdr:rowOff>43</xdr:rowOff>
              </xdr:from>
              <xdr:to>
                <xdr:col>6</xdr:col>
                <xdr:colOff>75</xdr:colOff>
                <xdr:row>176</xdr:row>
                <xdr:rowOff>-14</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7</xdr:col>
                <xdr:colOff>35</xdr:colOff>
                <xdr:row>3</xdr:row>
                <xdr:rowOff>19</xdr:rowOff>
              </xdr:from>
              <xdr:to>
                <xdr:col>8</xdr:col>
                <xdr:colOff>67</xdr:colOff>
                <xdr:row>7</xdr:row>
                <xdr:rowOff>32</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9</xdr:col>
                <xdr:colOff>40</xdr:colOff>
                <xdr:row>6</xdr:row>
                <xdr:rowOff>13</xdr:rowOff>
              </xdr:from>
              <xdr:to>
                <xdr:col>10</xdr:col>
                <xdr:colOff>74</xdr:colOff>
                <xdr:row>7</xdr:row>
                <xdr:rowOff>107</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2</xdr:col>
                <xdr:colOff>92</xdr:colOff>
                <xdr:row>6</xdr:row>
                <xdr:rowOff>13</xdr:rowOff>
              </xdr:from>
              <xdr:to>
                <xdr:col>13</xdr:col>
                <xdr:colOff>124</xdr:colOff>
                <xdr:row>7</xdr:row>
                <xdr:rowOff>107</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3</xdr:col>
                <xdr:colOff>120</xdr:colOff>
                <xdr:row>3</xdr:row>
                <xdr:rowOff>19</xdr:rowOff>
              </xdr:from>
              <xdr:to>
                <xdr:col>14</xdr:col>
                <xdr:colOff>135</xdr:colOff>
                <xdr:row>7</xdr:row>
                <xdr:rowOff>32</xdr:rowOff>
              </xdr:to>
            </anchor>
          </commentPr>
        </mc:Choice>
        <mc:Fallback/>
      </mc:AlternateContent>
    </comment>
  </commentList>
</comments>
</file>

<file path=xl/sharedStrings.xml><?xml version="1.0" encoding="utf-8"?>
<sst xmlns="http://schemas.openxmlformats.org/spreadsheetml/2006/main" count="1608" uniqueCount="1123">
  <si>
    <t xml:space="preserve">www.bambinomania.com</t>
  </si>
  <si>
    <t xml:space="preserve"> </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Прайс от 23.04.2015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7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477</t>
  </si>
  <si>
    <t xml:space="preserve">Эльба</t>
  </si>
  <si>
    <t xml:space="preserve">S, M, L</t>
  </si>
  <si>
    <t xml:space="preserve">85%хлопок, 10%шелк, 5%лайкра</t>
  </si>
  <si>
    <t xml:space="preserve">http://www.bambinomania.com/collections/3/3</t>
  </si>
  <si>
    <t xml:space="preserve">Позвольте себе дома быть нарядной и красивой! 
Роскошное платье для дома и отдыха выполнено из теплого хлопка с эффектом "под бархат" с содержанием шелка и лайкры.  Мягкое и шелковистое при прикосновении. В этом платье Вы будете себя чувствовать уютно и комфортно в любой ситуации.
Платье  отрезное ниже талии, по линии отреза - кулиска, в которую вставлена широкая резинка. Пояс из той же ткани пришит к кулиске, завызывается спереди. Юбка ровная с боковыми разрезами.
Эффектный V- вырез, отделанный широкой косой бейкой, изящный длинный и узкий рукав-реглан, удобный кормительный секрет, скрытый в рельефных линиях на полочке платья .
Платье отлично подходит и будущим мамам на любом сроке беременности.
Рекомендуется деликатная машинная стирка 30 градусов.
Длина изделия 133см от высшей точки плеча в размере М.</t>
  </si>
  <si>
    <t xml:space="preserve">В1477-1</t>
  </si>
  <si>
    <t xml:space="preserve">Эльба-1</t>
  </si>
  <si>
    <t xml:space="preserve">XS, S, M, L, XL, 2XL</t>
  </si>
  <si>
    <t xml:space="preserve">http://www.bambinomania.com/collections/3/1</t>
  </si>
  <si>
    <t xml:space="preserve">В1486</t>
  </si>
  <si>
    <t xml:space="preserve">Трапетто</t>
  </si>
  <si>
    <t xml:space="preserve">XS, S, M, L, XL</t>
  </si>
  <si>
    <t xml:space="preserve">96%вискоза, 4 %лайкра</t>
  </si>
  <si>
    <t xml:space="preserve">http://www.bambinomania.com/collections/3/8</t>
  </si>
  <si>
    <t xml:space="preserve">НОВИНКА!</t>
  </si>
  <si>
    <t xml:space="preserve">Легкая ночная сорочка полуприлегающего силуэта Трапетто длиной до середины колена выполнена из мягкого трикотажа нежного розового цвета в горошек . Женственный V-образный вырез, мягкие эластичные кружева контрастного шоколадного цвет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Трапетто. Модель выполнена в шести размерах. От XS до 2XL.
Прекрасно сочетается с халатом Корнаредо и пеньюром Монтериджиони.
Длина изделия по переду от высшей точки плеча в размере М -  95 см
Рекомендуется деликатная машинная стирка 30 градусов.</t>
  </si>
  <si>
    <t xml:space="preserve">В1591</t>
  </si>
  <si>
    <t xml:space="preserve">Фьюджи</t>
  </si>
  <si>
    <t xml:space="preserve">http://www.bambinomania.com/collections/3/11</t>
  </si>
  <si>
    <t xml:space="preserve">Эффектная легкая ночная сорочка нежного персикового цвета  длиной выше колена с красивым декольте, обработанным шикарным широким эластичным кружевом контрастного шоколадного  цвета.
Фигурный подрез под грудью также отделан кружевом по  переду и спинке.
Передняя часть  сорочки по линии притачивания под грудью заложена мелкими мягкими складами, что не только дает свободу движения женщине во сне, но и позволяет использовать сорочку будущей маме на любом сроке беременности.
Бретели – двойные, выполнены из кружевной резинки.
Прекрасно сочетается с  пеньюаром  Монтериджиони. 
Длина изделия по переду от высшей точки плеча в размере М -  95см.
Рекомендуется деликатная машинная стирка 30 градусов
</t>
  </si>
  <si>
    <t xml:space="preserve">В1592</t>
  </si>
  <si>
    <t xml:space="preserve">Монтериджиони</t>
  </si>
  <si>
    <t xml:space="preserve">http://www.bambinomania.com/collections/3/10</t>
  </si>
  <si>
    <t xml:space="preserve">Эффектный пеньюар Монтериджиони выполнен из мягкого вискозного трикотажа нежного персикового цвета. Обработан шикарным эластичным кружевом контрастного шоколадного цвета по вырезу горловины и по срезу рукавов. Полочки пеньюара под грудью  фиксируются поясом из того же трикотажа, который завязывается на мягкий бант.
Пеньюар прекрасно сочетается с сорочкой Фьюджи. 
Длина изделия по переду от высшей точки плеча в размере М -  103см.
Рекомендуется деликатная машинная стирка 30 градусов.
</t>
  </si>
  <si>
    <t xml:space="preserve">В1590</t>
  </si>
  <si>
    <t xml:space="preserve">Флоренция</t>
  </si>
  <si>
    <t xml:space="preserve">http://www.bambinomania.com/collections/3/12</t>
  </si>
  <si>
    <t xml:space="preserve">Комплект из сорочки Фьюджи и пеньюара Монтериджионе.</t>
  </si>
  <si>
    <t xml:space="preserve">В1488</t>
  </si>
  <si>
    <t xml:space="preserve">Цамброне</t>
  </si>
  <si>
    <t xml:space="preserve">http://www.bambinomania.com/collections/3/15</t>
  </si>
  <si>
    <t xml:space="preserve">Легкая ночная сорочка  Цамброне длиной чуть выше колена выполнена из трикотажа (состав  96% вискоза, 4 % лайкра) нежного розового цвета в горошек. Укороченный рукав-реглан со сборками по линии притачивания дает возможность женщине свободно двигаться во время сна и кормления ребенка ночью. Вырез горловины круглый, открывающий линию шеи и декольте.
Прекрасно сочетается с халатом Корнаредо.  
Кормительный секрет , выполненный из трикотажа, скрыт под горизонтальной кокеткой.
Модель выполнена в шести размерах. От XS до 2XL.
Подходит и беременным.
Длина изделия по переду от высшей точки плеча в размере М -  95 см.
Рекомендуется деликатная машинная стирка 30 градусов.
</t>
  </si>
  <si>
    <t xml:space="preserve">В1489</t>
  </si>
  <si>
    <t xml:space="preserve">Корнаредо</t>
  </si>
  <si>
    <t xml:space="preserve">http://www.bambinomania.com/collections/3/9</t>
  </si>
  <si>
    <t xml:space="preserve">Очаровательный халат для кормящих мам и беременных Корнаредо из легкого трикотажа (состав  96% вискоза, 4 % лайкра) с запахом, с  широким рукавом длиной 7/8.
Края полочек, манжеты и пояс выполнены из однотонного трикотажа цвета-компаньона. Дизайн ткани пастельного цвета в горошек придает модели нежность и шарм.
Свободный силуэт халата позволяет носить его и будущим  мамочкам на любом сроке беременности.
Особенно выигрышно пеньюар выглядит в сочетании ночными сорочками Цамброне или Трапетто.
Модель выполнена в шести размерах. От XS до 2XL.
Длина изделия по переду от высшей точки плеча в размере М -  101 см.
Рекомендуется деликатная машинная стирка 30 градусов.</t>
  </si>
  <si>
    <t xml:space="preserve">В1487</t>
  </si>
  <si>
    <t xml:space="preserve">Авиано</t>
  </si>
  <si>
    <t xml:space="preserve">http://www.bambinomania.com/collections/3/13</t>
  </si>
  <si>
    <t xml:space="preserve">Нежный костюм для дома и сна Авиано выполнен из тканей-компаньонов в мягких персиковых тонах:  брюки  из трикотажа  с дизайном в игривый горошек, блуза - из однотонного трикотажа с круглым женственным вырезом горловины, коротким  рукавом-реглан со сборками по линии притачивания, что  дает возможность женщине свободно двигаться .
Кормительный секрет, выполненный из того же трикотажа, скрыт под горизонтальной кокеткой. 
Костюм может использоваться для сна в качестве пижамы.
Рекомендуется деликатная машинная стирка 30 градусов.
</t>
  </si>
  <si>
    <t xml:space="preserve">В1466</t>
  </si>
  <si>
    <t xml:space="preserve">Тревизо</t>
  </si>
  <si>
    <t xml:space="preserve"> XS,  М, XL</t>
  </si>
  <si>
    <t xml:space="preserve">http://www.bambinomania.com/collections/3/49</t>
  </si>
  <si>
    <t xml:space="preserve">Любительницам романтического стиля предлагаем платье для дома Треви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7</t>
  </si>
  <si>
    <t xml:space="preserve">Лучера</t>
  </si>
  <si>
    <t xml:space="preserve"> XS, S, M, L, XL,  2XL</t>
  </si>
  <si>
    <t xml:space="preserve">http://www.bambinomania.com/collections/3/19</t>
  </si>
  <si>
    <t xml:space="preserve">Красивая ночная сорочка Лучера,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Лучера.
Длина изделия  по переду от высшей точки плеча в размере  М -132 см.
Рекомендуется  деликатная машинная стирка 30 градусов.</t>
  </si>
  <si>
    <t xml:space="preserve">В1480</t>
  </si>
  <si>
    <t xml:space="preserve">Вентимилья</t>
  </si>
  <si>
    <t xml:space="preserve"> S, M, L, XL</t>
  </si>
  <si>
    <t xml:space="preserve">http://www.bambinomania.com/collections/3/4</t>
  </si>
  <si>
    <t xml:space="preserve">Любительницам романтического стиля предлагаем платье для дома Вентимилья.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9</t>
  </si>
  <si>
    <t xml:space="preserve">Мистретта</t>
  </si>
  <si>
    <t xml:space="preserve"> M, L</t>
  </si>
  <si>
    <t xml:space="preserve">http://www.bambinomania.com/collections/3/36</t>
  </si>
  <si>
    <t xml:space="preserve">РАСПРОДАЖА</t>
  </si>
  <si>
    <t xml:space="preserve">Красивая ночная сорочка Мистретта  выполненная из легкого струящегося вискозного трикотажа в черно-белой гамме,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Мистретта.
Длина изделия  по переду от высшей точки плеча в размере  М - 132 см.
Рекомендуется  деликатная машинная стирка 30 градусов.</t>
  </si>
  <si>
    <t xml:space="preserve">В1468</t>
  </si>
  <si>
    <t xml:space="preserve">Джарре</t>
  </si>
  <si>
    <t xml:space="preserve"> XS,  L</t>
  </si>
  <si>
    <t xml:space="preserve">http://www.bambinomania.com/collections/3/29</t>
  </si>
  <si>
    <t xml:space="preserve">Кто сказал, что дома женщине нужно ходить в скучном халате?  Посмотрите на платье Джарре! Мягкая, струящаяся ткань, стильный урбанистический дизайн, женственный крой. В таком платье и Вам самой будет приятно быть дома и кормить своего малыша по требованию, и ваш любимый мужчина будет любоваться  молодой мамой и же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70</t>
  </si>
  <si>
    <t xml:space="preserve">Балестрате. Ночная сорочка</t>
  </si>
  <si>
    <t xml:space="preserve">http://www.bambinomania.com/collections/3/14</t>
  </si>
  <si>
    <t xml:space="preserve">Элегантная ночная сорочка Балестрате, выполненная из легкого струящегося вискозного трикотажа мягкого коричнего цвета с россыпью веселых  белых горошков ,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Балестрате.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1</t>
  </si>
  <si>
    <t xml:space="preserve">Рикади. Ночная сорочка</t>
  </si>
  <si>
    <t xml:space="preserve"> XS, S, M, L, XL</t>
  </si>
  <si>
    <t xml:space="preserve">http://www.bambinomania.com/collections/3/16</t>
  </si>
  <si>
    <t xml:space="preserve">Легкая ночная сорочка полуприлегающего силуэта Рикади длиной до середины колена  выполнена из мягкого вискозного трикотажа с россыпью веселых горошков по светло-коричневому фону.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Рикад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85</t>
  </si>
  <si>
    <t xml:space="preserve">Николози. Ночная сорочка</t>
  </si>
  <si>
    <t xml:space="preserve"> XS, S, М,L, XL,  2XL </t>
  </si>
  <si>
    <t xml:space="preserve">100% хлопок</t>
  </si>
  <si>
    <t xml:space="preserve">http://www.bambinomania.com/collections/3/24</t>
  </si>
  <si>
    <t xml:space="preserve">Легкая ночная сорочка  беременных и кормящих мам Николози выполнена из 100% хлопка.
Свободный, не стесняющий движений силуэт, глубокий овальный вырез, красивая линия проймы, обработанная кружевной тонкой резинкой, контрастного шоколадного  цвета - такова нежная ночная сорочка Николози.
Секрет для кормления горизонтальный, расположен под кокеткой, также укрепленной тонкой резинкой. 
Длина изделия по переду от высшей точки плеча в размере М -  100см
Рекомендуется деликатная машинная стирка 30 градусов.</t>
  </si>
  <si>
    <t xml:space="preserve">В1475</t>
  </si>
  <si>
    <t xml:space="preserve">Лукана. Ночная сорочка</t>
  </si>
  <si>
    <t xml:space="preserve">http://www.bambinomania.com/collections/3/23</t>
  </si>
  <si>
    <t xml:space="preserve">Нежная мягкая сорочка из 100% хлопка с подрезом под грудью и заложенными по линии притачивания складами.Длина чуть выше колена. V-образный вырез с запахом отделан тонким эластичным кружевом контрастного цвета. После рождения ребенка Вы сможете легко кормить своего малыша по первому требованию, немного оттягивая полочку сорочки.</t>
  </si>
  <si>
    <t xml:space="preserve">В1333</t>
  </si>
  <si>
    <t xml:space="preserve">Ланчано. Ночная сорочка</t>
  </si>
  <si>
    <t xml:space="preserve">http://www.bambinomania.com/collections/3/22</t>
  </si>
  <si>
    <t xml:space="preserve">ОТШИВ НОВОЙ ПАРТИИ!</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29</t>
  </si>
  <si>
    <t xml:space="preserve">Халат Фиано</t>
  </si>
  <si>
    <t xml:space="preserve"> XS, S, M, L, XL,  2XL </t>
  </si>
  <si>
    <t xml:space="preserve">http://www.bambinomania.com/collections/3/20</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472</t>
  </si>
  <si>
    <t xml:space="preserve">Ачиреале. Ночная сорочка</t>
  </si>
  <si>
    <t xml:space="preserve">http://www.bambinomania.com/collections/3/27</t>
  </si>
  <si>
    <t xml:space="preserve">Нежная ночная сорочка для беременных и кормящих мам Ачиреале выполнена из 100% хлопкового трикотажа.
Свободный, не стесняющий движений силуэт, глубокий овальный вырез, красивая линия проймы, обработаная кружевной  тонкой резинкой, - такова нежная ночная сорочка .......
Секрет для кормления горизонтальный, расположен под кокеткой, также укрепленной тонкой резинкой. 
Прекрасно сочетается с халатом Вальяли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473</t>
  </si>
  <si>
    <t xml:space="preserve">Халат  Вальяли</t>
  </si>
  <si>
    <t xml:space="preserve"> XS,  M, L, XL,  2XL </t>
  </si>
  <si>
    <t xml:space="preserve">http://www.bambinomania.com/collections/3/25</t>
  </si>
  <si>
    <t xml:space="preserve">В мягком стильном халате Вальяли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халате  Вальяли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Подходит и беременным.</t>
  </si>
  <si>
    <t xml:space="preserve">В1474</t>
  </si>
  <si>
    <t xml:space="preserve">Халат  Трентино</t>
  </si>
  <si>
    <t xml:space="preserve">http://www.bambinomania.com/collections/3/26</t>
  </si>
  <si>
    <t xml:space="preserve">Элегантный халат Трентино для беременных и кормящих мам выполнен из мягкого фактурного хлопка нежного розового цвета.. Красивая везде! Стиль, грация, комфорт - все это есть в халате Трентино.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В боковых швах выполнены карманы для Вашего удобства. 
Длина по полочке изделия 102 см.</t>
  </si>
  <si>
    <t xml:space="preserve">В1330</t>
  </si>
  <si>
    <t xml:space="preserve">Азоло. Ночная сорочка</t>
  </si>
  <si>
    <t xml:space="preserve">90%хлопок, 10%лайкра</t>
  </si>
  <si>
    <t xml:space="preserve">http://www.bambinomania.com/collections/3/30</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t xml:space="preserve">XS</t>
  </si>
  <si>
    <t xml:space="preserve">100% вискоза</t>
  </si>
  <si>
    <t xml:space="preserve">http://www.bambinomania.com/collections/3/50</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http://www.bambinomania.com/collections/3/48</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http://www.bambinomania.com/collections/3/35</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03</t>
  </si>
  <si>
    <t xml:space="preserve">Арицция. Ночная сорочка</t>
  </si>
  <si>
    <t xml:space="preserve">XS, S</t>
  </si>
  <si>
    <t xml:space="preserve">96%вискоза, 4%лайкра</t>
  </si>
  <si>
    <t xml:space="preserve">http://www.bambinomania.com/collections/3/39</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7</t>
  </si>
  <si>
    <t xml:space="preserve">Халат Далмине</t>
  </si>
  <si>
    <t xml:space="preserve">XS, M, XL</t>
  </si>
  <si>
    <t xml:space="preserve">100%хлопок</t>
  </si>
  <si>
    <t xml:space="preserve">http://www.bambinomania.com/collections/3/38</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http://www.bambinomania.com/collections/3/17</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XS, S, M, L, XL,  2XL</t>
  </si>
  <si>
    <t xml:space="preserve">http://www.bambinomania.com/collections/3/28</t>
  </si>
  <si>
    <t xml:space="preserve">ХИТ!</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 S, M</t>
  </si>
  <si>
    <t xml:space="preserve">http://www.bambinomania.com/collections/3/18</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XS, S, M, L</t>
  </si>
  <si>
    <t xml:space="preserve">http://www.bambinomania.com/collections/3/32</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t xml:space="preserve">90%хлопок и 10% лайкра</t>
  </si>
  <si>
    <t xml:space="preserve">http://www.bambinomania.com/collections/3/21</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310</t>
  </si>
  <si>
    <t xml:space="preserve">Кьяри. Платье для сна</t>
  </si>
  <si>
    <t xml:space="preserve"> M, L, XL</t>
  </si>
  <si>
    <t xml:space="preserve">http://www.bambinomania.com/collections/3/34</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В1339</t>
  </si>
  <si>
    <t xml:space="preserve">Верноле</t>
  </si>
  <si>
    <t xml:space="preserve">продано</t>
  </si>
  <si>
    <t xml:space="preserve">96% вискоза, 4%лайкра</t>
  </si>
  <si>
    <t xml:space="preserve">http://www.bambinomania.com/collections/3/51</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81</t>
  </si>
  <si>
    <t xml:space="preserve">Монселиче</t>
  </si>
  <si>
    <t xml:space="preserve">Верх- 90% хлопок, 10%лайкра. Низ  96 %вискоза, 4 лайкра</t>
  </si>
  <si>
    <t xml:space="preserve">http://www.bambinomania.com/collections/3/5</t>
  </si>
  <si>
    <t xml:space="preserve">Яркая блуза насыщенного цвета фуксии выполнена из вискозного трикотажа с лайкрой. У блузы круглый вырез, открывающий линию плеч и декольте, узкий длинный рукав. Кормительный секрет, выполненный из хлопкового трикотажа, скрыт под горизонтальной кокеткой.Легкие брюки из хлопкового текстиля с нежным цветочным рисунком отлично подойдут для домашнего костюма.
Брюки ровного силуэта, зауженные книзу, с немного заниженной линией талии, укрепленной широкой мягкой 5-ти сантиметровой резинкой, с небольшими защипами по лиии притачивания резинки. Изюминкой этой модели является оригинальный крой передних половинок брюк. которые как бы "перехлестывают" друг друга</t>
  </si>
  <si>
    <t xml:space="preserve">В1483</t>
  </si>
  <si>
    <t xml:space="preserve">Винченцо</t>
  </si>
  <si>
    <t xml:space="preserve">Верх - 96 %вискоза, 4 лайкра. Низ - 90% хлопок, 10%лайкра. </t>
  </si>
  <si>
    <t xml:space="preserve">http://www.bambinomania.com/collections/3/2</t>
  </si>
  <si>
    <t xml:space="preserve">В1338</t>
  </si>
  <si>
    <t xml:space="preserve">Костюм Рипосто</t>
  </si>
  <si>
    <t xml:space="preserve">S, M, L, XL</t>
  </si>
  <si>
    <t xml:space="preserve">90% хлопок, 10% лайкра - верх, 100%- хлопок-низ</t>
  </si>
  <si>
    <t xml:space="preserve">http://www.bambinomania.com/collections/3/31</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460</t>
  </si>
  <si>
    <t xml:space="preserve">Костюм Бардолино</t>
  </si>
  <si>
    <t xml:space="preserve">XS, S,  L, XL</t>
  </si>
  <si>
    <t xml:space="preserve">верх - 96%вискоза, 4% лайкра, низ - 100% хлопок</t>
  </si>
  <si>
    <t xml:space="preserve">http://www.bambinomania.com/collections/3/37</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462</t>
  </si>
  <si>
    <t xml:space="preserve">Костюм Кутильяно</t>
  </si>
  <si>
    <t xml:space="preserve">XS, S, L,XL</t>
  </si>
  <si>
    <t xml:space="preserve">http://www.bambinomania.com/collections/3/33</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20</t>
  </si>
  <si>
    <t xml:space="preserve">Брюки "голифе". Бриатико</t>
  </si>
  <si>
    <t xml:space="preserve">90%хлопок 10%лайкра</t>
  </si>
  <si>
    <t xml:space="preserve">http://www.bambinomania.com/collections/3/40</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41</t>
  </si>
  <si>
    <t xml:space="preserve">Шаровары. Лукка</t>
  </si>
  <si>
    <t xml:space="preserve">L</t>
  </si>
  <si>
    <t xml:space="preserve">http://www.bambinomania.com/collections/3/52</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B1476</t>
  </si>
  <si>
    <t xml:space="preserve">Шаровары.  Печчоли</t>
  </si>
  <si>
    <t xml:space="preserve">XS, S, L, XL</t>
  </si>
  <si>
    <t xml:space="preserve">Яркие эффектные шаровары из 100% хлопка модного дизайна "турецкие огурцы"!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t>
  </si>
  <si>
    <t xml:space="preserve">В1337</t>
  </si>
  <si>
    <t xml:space="preserve">Лосины для беременных. Фельтре</t>
  </si>
  <si>
    <t xml:space="preserve">XS,  M, L,  XL,  2XL</t>
  </si>
  <si>
    <t xml:space="preserve">http://www.bambinomania.com/collections/3/42</t>
  </si>
  <si>
    <t xml:space="preserve">Лосины для беременных. Черные</t>
  </si>
  <si>
    <t xml:space="preserve">В1337-1</t>
  </si>
  <si>
    <t xml:space="preserve">Лосины для беременных. Фельтре-1</t>
  </si>
  <si>
    <t xml:space="preserve">http://www.bambinomania.com/collections/3/47</t>
  </si>
  <si>
    <t xml:space="preserve">Лосины для беременных. Фиолетовые</t>
  </si>
  <si>
    <t xml:space="preserve">B1461</t>
  </si>
  <si>
    <t xml:space="preserve">Брюки. Бари</t>
  </si>
  <si>
    <t xml:space="preserve">http://www.bambinomania.com/collections/3/45</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82</t>
  </si>
  <si>
    <t xml:space="preserve">Пентолина</t>
  </si>
  <si>
    <t xml:space="preserve">90% хлопок, 10%лайкра</t>
  </si>
  <si>
    <t xml:space="preserve">http://www.bambinomania.com/collections/3/41</t>
  </si>
  <si>
    <t xml:space="preserve">Яркая блуза насыщенного цвета фуксии выполнена из вискозного трикотажа с лайкрой. У блузы круглый вырез, открывающий линию плеч и декольте, узкий длинный рукав. Кормительный секрет, выполненный из хлопкового трикотажа, скрыт под горизонтальной кокеткой.</t>
  </si>
  <si>
    <t xml:space="preserve">B1484</t>
  </si>
  <si>
    <t xml:space="preserve">Миланезе</t>
  </si>
  <si>
    <t xml:space="preserve">http://www.bambinomania.com/collections/3/7</t>
  </si>
  <si>
    <t xml:space="preserve">Яркая блуза из вискозы с лайкрой с цветочным дизайном не позволит вам хмуриться в пасмурный осенний или зимний день! V-образный вырезгорловины, собранный мягкой шалькой в районе шеи, немного открывает линию декольте. Подрез под грудью, ниспадающие мягкие склады от линии притачивания лифа дают возможность носить блузу не только кормящим, но и будущим мамам на всех сроках беременности. Узкий длинный рукав логично завершает конструкцию модели.
Кормительный секрет, выполненный из хлопкового трикотажа, скрыт под V –вставкой.</t>
  </si>
  <si>
    <t xml:space="preserve">B1465</t>
  </si>
  <si>
    <t xml:space="preserve">Терме. Блуза для кормления</t>
  </si>
  <si>
    <t xml:space="preserve">http://www.bambinomania.com/collections/3/46</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http://www.bambinomania.com/collections/3/44</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http://www.bambinomania.com/collections/3/56</t>
  </si>
  <si>
    <t xml:space="preserve">Нежная бирюзовая блуза из вискозного трикотажа. Секрет для кормления - горизонтальный.</t>
  </si>
  <si>
    <t xml:space="preserve">В1478</t>
  </si>
  <si>
    <t xml:space="preserve">Фреджене</t>
  </si>
  <si>
    <t xml:space="preserve">85%хлопок, 10%шелк, 5 % лайкра</t>
  </si>
  <si>
    <t xml:space="preserve">http://www.bambinomania.com/collections/3/0</t>
  </si>
  <si>
    <t xml:space="preserve">Стиль и уютный костюм Фреджене для беременных и кормящих мам выполнен из теплого хлопка с эффектом "под бархат" с содержанием шелка и лайкры. Ткань-  мягкая и шелковистая при прикосновении. В этом костюме Вы будете себя чувствовать уютно и комфортно в любой ситуации.
Свободная и  в то же время роскошная  куртка с капюшоном и боковыми карманами, красивыми атласными завязками  в кулиске горловины станет Вашей любимой одеждой для дома и отдыха. Удобный кормительный секрет, скрытый в рельефных линиях на полочке куртки. 
Верхняя часть брюк выполнена из трикотажа, что позволяет носить костюм во время беременности. После беременности пояс можно красиво складывать пополам.
Костюм  отлично подходит и будущим мамам на любом сроке беременности.
Рекомендуется деликатная машинная стирка 30 градусов.</t>
  </si>
  <si>
    <t xml:space="preserve">В1478-1</t>
  </si>
  <si>
    <t xml:space="preserve">Фреджене-1</t>
  </si>
  <si>
    <t xml:space="preserve">http://www.bambinomania.com/collections/3/6</t>
  </si>
  <si>
    <t xml:space="preserve">Стиль и уютный костюм Фреджене-1 для беременных и кормящих мам выполнен из теплого хлопка с эффектом "под бархат" с содержанием шелка и лайкры. Ткань-  мягкая и шелковистая при прикосновении. В этом костюме Вы будете себя чувствовать уютно и комфортно в любой ситуации.
Свободная и  в то же время роскошная  куртка с капюшоном и боковыми карманами, красивыми атласными завязками  в кулиске горловины станет Вашей любимой одеждой для дома и отдыха. Удобный кормительный секрет, скрытый в рельефных линиях на полочке куртки. 
Верхняя часть брюк выполнена из трикотажа, что позволяет носить костюм во время беременности. После беременности пояс можно красиво складывать пополам.
Костюм  отлично подходит и будущим мамам на любом сроке беременности.
Рекомендуется деликатная машинная стирка 30 градусов.</t>
  </si>
  <si>
    <t xml:space="preserve">В1369-2</t>
  </si>
  <si>
    <t xml:space="preserve">Комбинезон.  Маджионе-2</t>
  </si>
  <si>
    <t xml:space="preserve">XS,  S, XL</t>
  </si>
  <si>
    <t xml:space="preserve">96% вискоза, 4% лайкра</t>
  </si>
  <si>
    <t xml:space="preserve">http://www.bambinomania.com/collections/0/49</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XS, S, XL</t>
  </si>
  <si>
    <t xml:space="preserve">http://www.bambinomania.com/collections/2/82</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XS, S, M,  L, XL</t>
  </si>
  <si>
    <t xml:space="preserve">http://www.bambinomania.com/collections/0/31</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5</t>
  </si>
  <si>
    <t xml:space="preserve">Комбинезон.  Маджионе-5</t>
  </si>
  <si>
    <t xml:space="preserve">http://www.bambinomania.com/collections/0/91</t>
  </si>
  <si>
    <t xml:space="preserve">Стильный элегантный комбинезон с капюшоном Маджионе-5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                                  Женская сила - в ПЛАТЬЯХ   :)</t>
  </si>
  <si>
    <t xml:space="preserve">ПЛАТЬЯ ДЛИННЫЕ. ДЛИННЫЙ РУКАВ</t>
  </si>
  <si>
    <t xml:space="preserve">В1510</t>
  </si>
  <si>
    <t xml:space="preserve">Матинато</t>
  </si>
  <si>
    <t xml:space="preserve">XS, S,  M, L, XL</t>
  </si>
  <si>
    <t xml:space="preserve">82%вискоза, 14%полиэстер, 4%лайкра</t>
  </si>
  <si>
    <t xml:space="preserve">http://www.bambinomania.com/collections/2/5</t>
  </si>
  <si>
    <t xml:space="preserve">Эффектное платье из однотонного джерси насыщенного цвета. Платье приталенное, отрезное, с широким вшивным поясом. Юбка ниже колена, заложена мягкими складами. Узкий рукав длиной  7/8 и круглый женственный вырез завершают силуэт платья. В боку вшита молния. 
Кормительный секрет скрыт в рельефах полочки.
Рекомендуется деликатная машинная стирка. Длина в размерах ХС, С, М -105. Длина в размере Л-106, ХЛ-107. Длина рукава  ХС, С, М -45см. Длина рукава в Л-45,5, ХЛ-46 см. Вес – 600 гр</t>
  </si>
  <si>
    <t xml:space="preserve">В1510-1</t>
  </si>
  <si>
    <t xml:space="preserve">Матинато-1</t>
  </si>
  <si>
    <t xml:space="preserve">http://www.bambinomania.com/collections/2/40</t>
  </si>
  <si>
    <t xml:space="preserve">В1510-2</t>
  </si>
  <si>
    <t xml:space="preserve">Матинато-2</t>
  </si>
  <si>
    <t xml:space="preserve">http://www.bambinomania.com/collections/2/1</t>
  </si>
  <si>
    <t xml:space="preserve">В1516</t>
  </si>
  <si>
    <t xml:space="preserve">Мальяно</t>
  </si>
  <si>
    <t xml:space="preserve">XS, S,  M, L, XL, 2XL</t>
  </si>
  <si>
    <t xml:space="preserve">70% хлопок, 25%вискоза, 5%лайкра</t>
  </si>
  <si>
    <t xml:space="preserve">http://www.bambinomania.com/collections/2/2</t>
  </si>
  <si>
    <t xml:space="preserve">Эффектное платье в пол из клетчатой ткани,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Кормительный секрет выполнен из трикотажа, открывается при расстегивании полочки.
Рекомендуется деликатная машинная стирка. Длина в размерах ХС, С, М, Л, ХЛ-148 см. Длина рукава  ХС, С, М., Л, ХЛ-38 см. ВЕС -1000гр</t>
  </si>
  <si>
    <t xml:space="preserve">В1515</t>
  </si>
  <si>
    <t xml:space="preserve">Фальконара</t>
  </si>
  <si>
    <t xml:space="preserve">95% хлопок, 5%лайкра</t>
  </si>
  <si>
    <t xml:space="preserve">http://www.bambinomania.com/collections/2/0/</t>
  </si>
  <si>
    <t xml:space="preserve">Легкое длинное платье Фальконара из плотного хлопка с лайкрой, несмотря на кажущуюся простоту, отличается изысканностью. Платье отрезное по линии талии, полочка платья выполнено по типу мужской рубашки, застежка по переду на мелкие пуговицы.
Юбка заложена крупными мягкими складами. Пояс широкий, завязывается на бант.
Рукав узкий, за локоть, заканчивается манжетом. 
Белый воротничок на стойке из хлопкового текстиля.
Кормительный секрет выполнен из хлопкового трикотажа.
Рекомендуется деликатная машинная стирка. 
Подходит и беременным. Длина в размерах ХС, С, М, Л, ХЛ-148 см. Длина рукава во всех размерах-38 см.</t>
  </si>
  <si>
    <t xml:space="preserve">В1513</t>
  </si>
  <si>
    <t xml:space="preserve">Лонато</t>
  </si>
  <si>
    <t xml:space="preserve">XS, S,  M, L, XL,  2XL</t>
  </si>
  <si>
    <t xml:space="preserve">http://www.bambinomania.com/collections/2/4</t>
  </si>
  <si>
    <t xml:space="preserve">Эффектное платье в пол из однотонного костюмного хлопка с содержанием лайкры насыщенного ярко-синего цвета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В боковых швах- карманы. 
Кормительный секрет выполнен из трикотажа, открывается при расстегивании полочки.
Подходит и беременным. 
Рекомендуется деликатная машинная стирка. Длина в размерах ХС, С, М, Л, ХЛ-148 см. Длина рукава во всех размерах -38 см.</t>
  </si>
  <si>
    <t xml:space="preserve">В1513-1</t>
  </si>
  <si>
    <t xml:space="preserve">Лонато-1</t>
  </si>
  <si>
    <t xml:space="preserve">http://www.bambinomania.com/collections/2/http://www.bambinomania.com/collections/2/45</t>
  </si>
  <si>
    <t xml:space="preserve">Эффектное платье в пол из однотонного костюмного хлопка с содержанием лайкры насыщенного изумрудного цвета отрезное по линии талии. Юбка заложена мягкими складами. Полочка застегивается на ряд мелких пуговиц. Воротник на стойке. Рукав узкий, за локоть, заканчивается широким манжетом с разрезом. Особый шарм платью придает широкий мягкий пояс, завязывающийся на бант.  В боковых швах- карманы. 
Кормительный секрет выполнен из трикотажа, открывается при расстегивании полочки.
Подходит и беременным. 
Рекомендуется деликатная машинная стирка. Длина в размерах ХС, С, М, Л, ХЛ-148 см. Длина рукава во всех размерах -38 см.</t>
  </si>
  <si>
    <t xml:space="preserve">В1502</t>
  </si>
  <si>
    <t xml:space="preserve">Медезано</t>
  </si>
  <si>
    <t xml:space="preserve">82% вискоза, 14% полиэстер, 4 % лайкра</t>
  </si>
  <si>
    <t xml:space="preserve">http://www.bambinomania.com/collections/0/6</t>
  </si>
  <si>
    <t xml:space="preserve">Потрясающее платье Медезано прилегающего силуэта в новых восточных красках специй! 
В таком платье каждая женщина - богиня! А если она молодая мама- тем более! 
Ваш мужчина будет восхищен!  В таком платье сразу чувствуешь себя "самой обаятельной и привлекательной". Силуэт платья настолько отработан, что подчеркивает только достоинства фигуры.
Секрет кормления расположен в глубоком вырезе с запахом. С внутренней стороны лиф укреплен дополнительным слоем из трикотажа с прорезями
Узкий длинный рукав подчеркивает утонченность силуэта.
Длина изделия  по переду от высшей точки плеча в размере  М -132 см.
Рекомендуется  деликатная машинная стирка 30 градусов.</t>
  </si>
  <si>
    <t xml:space="preserve">В1497</t>
  </si>
  <si>
    <t xml:space="preserve">Монтесильвано</t>
  </si>
  <si>
    <t xml:space="preserve">82% вискоза, 14%полиэстер, 4%лайкра</t>
  </si>
  <si>
    <t xml:space="preserve">http://www.bambinomania.com/collections/0/45</t>
  </si>
  <si>
    <t xml:space="preserve">Платье Монтесильвано  2 в 1 для беременных и кормящих длиной в пол выглядит очень эффектно!
Особое очарование ему придают некоторые детали: мозаичный дизайн вискозного трикотажа с шикарной «ажурной» каймой по низу юбки и рукавам, отрезная по линии талии юбка, заложенная мягкими складками, узкий вшивной рукав, горловина-«лодочка».
 Для удобства на переднем полотнище юбки выполнены карманы.
Рекомендуется и беременным.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t>
  </si>
  <si>
    <t xml:space="preserve">В1491</t>
  </si>
  <si>
    <t xml:space="preserve">Портоферрайо</t>
  </si>
  <si>
    <t xml:space="preserve">82% вискоза, 14%полиэстр, 4%лайкра</t>
  </si>
  <si>
    <t xml:space="preserve">http://www.bambinomania.com/collections/0/14</t>
  </si>
  <si>
    <t xml:space="preserve">Классика никогда не выходит из моды. "Ретро" постоянно возвращается и занимает верхние позиции в рейтинге моделей. Платье  «Портоферрайо»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В1491-1</t>
  </si>
  <si>
    <t xml:space="preserve">Портоферрайо-1</t>
  </si>
  <si>
    <t xml:space="preserve">http://www.bambinomania.com/collections/0/44</t>
  </si>
  <si>
    <t xml:space="preserve">Классика никогда не выходит из моды. "Ретро" постоянно возвращается и занимает верхние позиции в рейтинге моделей. Платье Портоферрайо-1  выполнено из плотного трикотажа  с добавлением лайкры  темно-зеленого  цвета  в модный принт «гленчек». 
Силуэт полуприлегающий, отрезное по талии. Полочка платья выполнена по типу мужской рубашки: застежка по центру полочки на пуговицы, воротник на стойке, карманы на груди с клапанами. Яркий красный пояс поставит окончательную точку  в создании образа.
Кормительный секрет выполнен из  трикотажа.
Длина изделия  по переду от высшей точки плеча в размере  М -145 см.
Рекомендуется  деликатная машинная стирка 30 градусов.</t>
  </si>
  <si>
    <t xml:space="preserve">В1387</t>
  </si>
  <si>
    <t xml:space="preserve">Кастелло</t>
  </si>
  <si>
    <t xml:space="preserve">82% вискоза, 14% полиэстер, 4% лайкра</t>
  </si>
  <si>
    <t xml:space="preserve">http://www.bambinomania.com/collections/0/25</t>
  </si>
  <si>
    <t xml:space="preserve">ПЕРЕВЫПУСК ХИТА!</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5см
Рекомендуется  деликатная машинная стирка 30 градусов.</t>
  </si>
  <si>
    <t xml:space="preserve">В1508</t>
  </si>
  <si>
    <t xml:space="preserve">Читтильо</t>
  </si>
  <si>
    <t xml:space="preserve">http://www.bambinomania.com/collections/0/33</t>
  </si>
  <si>
    <t xml:space="preserve">Длинное платье Читтильо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Красивое платье,  выполненное в красивых оттенках осени, без сомнения удовлетворит эстетические запросы молодой мамы: модная длина, современный дизайн ткани, прилегающий силуэт, подчеркнутый широким поясом, изящный узкий рукав.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см
Рекомендуется  деликатная машинная стирка 30 градусов.</t>
  </si>
  <si>
    <t xml:space="preserve">B1456</t>
  </si>
  <si>
    <t xml:space="preserve">Друенто</t>
  </si>
  <si>
    <t xml:space="preserve">http://www.bambinomania.com/collections/0/11</t>
  </si>
  <si>
    <t xml:space="preserve">Платье Друенто для кормления  выполнено из вискозного трикотажа с добавлением лайкры в цветах наступающей ранней осени. Мягкий приталенный силуэт, рукав длиной 3/4,  женственный вырез "лодочка", оборка по низу юбки - в таком платье отлично чувствуешь себя прохладными августовскими вечерами, а осенью оно может стать  просто незаменимым в гардеробе кормящей мамы.
Кормительный секрет скрыт под горизонтальной кокеткой.
Длина изделия  по переду от высшей точки плеча в размере  М -142 см.
Рекомендуется  деликатная машинная стирка 30 градусов.
</t>
  </si>
  <si>
    <t xml:space="preserve">B1457</t>
  </si>
  <si>
    <t xml:space="preserve">Бентивольо</t>
  </si>
  <si>
    <t xml:space="preserve">XS, S, М, L, XL,  2XL</t>
  </si>
  <si>
    <t xml:space="preserve">http://www.bambinomania.com/collections/0/1</t>
  </si>
  <si>
    <t xml:space="preserve">Платье Бентивольо сразу  притягивает  взгляды!  Оно выполнено из плотного трикотажа в классическом стиле: отрезное по линии талии, длинная юбка в пол заложена широкими складами, рукав 3/4. Однако, сколько в нем очарования! Нежный цветочный дизайн ткани  на темно-синем фоне, красивый силуэт, белый кружевной воротник - трудно устоять перед  желанием надеть платье «Бентивольо».
Для комфорта в боковых швах имеются карманы.
Кормительный секрет скрыт под горизонтальной кокеткой. 
Рекомендуется и беременным.
Длина изделия  по переду от высшей точки плеча в размере  М -142 см.
Рекомендуется  деликатная машинная стирка 30 градусов.
Воротник рекомендуется стирать отдельно.</t>
  </si>
  <si>
    <t xml:space="preserve">В1422</t>
  </si>
  <si>
    <t xml:space="preserve">Фьюмичино</t>
  </si>
  <si>
    <t xml:space="preserve">82%вискоза, 14%полиэстер, 4%лайкра </t>
  </si>
  <si>
    <t xml:space="preserve">http://www.bambinomania.com/collections/0/43</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0/30</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3</t>
  </si>
  <si>
    <t xml:space="preserve">Фьюмичино-3</t>
  </si>
  <si>
    <t xml:space="preserve">http://www.bambinomania.com/collections/0/67</t>
  </si>
  <si>
    <t xml:space="preserve">В платье Фьюмичино-3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4</t>
  </si>
  <si>
    <t xml:space="preserve">Фьюмичино-4</t>
  </si>
  <si>
    <t xml:space="preserve">http://www.bambinomania.com/collections/0/34</t>
  </si>
  <si>
    <t xml:space="preserve">В1419</t>
  </si>
  <si>
    <t xml:space="preserve">Остия</t>
  </si>
  <si>
    <t xml:space="preserve">http://www.bambinomania.com/collections/2/86</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80</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XS,  L, XL</t>
  </si>
  <si>
    <t xml:space="preserve">http://www.bambinomania.com/collections/0/56</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2</t>
  </si>
  <si>
    <t xml:space="preserve">Лимбиате- 2</t>
  </si>
  <si>
    <t xml:space="preserve">http://www.bambinomania.com/collections/0/0</t>
  </si>
  <si>
    <t xml:space="preserve">Нарядное элегантное платье "в пол"  Лимбиате-2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XS, S, M,  XL</t>
  </si>
  <si>
    <t xml:space="preserve">http://www.bambinomania.com/collections/0/38</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http://www.bambinomania.com/collections/2/80</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XS, XL</t>
  </si>
  <si>
    <t xml:space="preserve">http://www.bambinomania.com/collections/2/78</t>
  </si>
  <si>
    <t xml:space="preserve">В1412-3</t>
  </si>
  <si>
    <t xml:space="preserve">Баронисси-3</t>
  </si>
  <si>
    <t xml:space="preserve">http://www.bambinomania.com/collections/0/5</t>
  </si>
  <si>
    <t xml:space="preserve">В1409</t>
  </si>
  <si>
    <t xml:space="preserve">Арпино</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386</t>
  </si>
  <si>
    <t xml:space="preserve">Эмилия</t>
  </si>
  <si>
    <t xml:space="preserve"> L, XL</t>
  </si>
  <si>
    <t xml:space="preserve">http://www.bambinomania.com/collections/0/26/</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B1353</t>
  </si>
  <si>
    <t xml:space="preserve">Ливиньо</t>
  </si>
  <si>
    <t xml:space="preserve">S, M, L, XL,  2XL</t>
  </si>
  <si>
    <t xml:space="preserve">http://www.bambinomania.com/collections/0/40</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145 см</t>
  </si>
  <si>
    <t xml:space="preserve">B1353-1</t>
  </si>
  <si>
    <t xml:space="preserve">Ливиньо-1</t>
  </si>
  <si>
    <t xml:space="preserve">http://www.bambinomania.com/collections/0/16</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 - 145см.</t>
  </si>
  <si>
    <t xml:space="preserve">В1255</t>
  </si>
  <si>
    <t xml:space="preserve">Олбия</t>
  </si>
  <si>
    <t xml:space="preserve">http://www.bambinomania.com/collections/0/1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0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В1255-2</t>
  </si>
  <si>
    <t xml:space="preserve">Олбия-2</t>
  </si>
  <si>
    <t xml:space="preserve">http://www.bambinomania.com/collections/2/30</t>
  </si>
  <si>
    <t xml:space="preserve">В1255-3</t>
  </si>
  <si>
    <t xml:space="preserve">Олбия-3</t>
  </si>
  <si>
    <t xml:space="preserve">XS, S, M</t>
  </si>
  <si>
    <t xml:space="preserve">http://www.bambinomania.com/collections/0/15</t>
  </si>
  <si>
    <t xml:space="preserve">В1255-4</t>
  </si>
  <si>
    <t xml:space="preserve">Олбия-4</t>
  </si>
  <si>
    <t xml:space="preserve">http://www.bambinomania.com/collections/0/4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ДЛИННЫЙ РУКАВ. ПЛАТЬЯ-ТУНИКИ. ТУНИКИ.</t>
  </si>
  <si>
    <t xml:space="preserve">В1479</t>
  </si>
  <si>
    <t xml:space="preserve">Торре</t>
  </si>
  <si>
    <t xml:space="preserve">http://www.bambinomania.com/collections/1/28/</t>
  </si>
  <si>
    <t xml:space="preserve">БЕЗ СЕКРЕТА!</t>
  </si>
  <si>
    <t xml:space="preserve">Яркая и комфортная туника для беременных выполнено из джерси  с добавлением лайкры.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и в период беременности.
Тунику можно использовать как платье, одевая его с лосинами.
Рекомендуется  деликатная машинная стирка 30 градусов.</t>
  </si>
  <si>
    <t xml:space="preserve">В1522</t>
  </si>
  <si>
    <t xml:space="preserve">Тропеа</t>
  </si>
  <si>
    <t xml:space="preserve">http://www.bambinomania.com/collections/2/46</t>
  </si>
  <si>
    <t xml:space="preserve">Эффектная туника для беременных и кормящих мам Тропеа  из мягкой вискозы нежного "весеннего" дизай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того же  трикотажа) кормите малыша.
Длина изделия по переду от высшей точки плеча- 88см
Подходит и беременным.
Рекомендуется деликатная машиная стирка 30 градусов.</t>
  </si>
  <si>
    <t xml:space="preserve">В1495</t>
  </si>
  <si>
    <t xml:space="preserve">Кьянти. Туника</t>
  </si>
  <si>
    <t xml:space="preserve">http://www.bambinomania.com/collections/0/24</t>
  </si>
  <si>
    <t xml:space="preserve">Эффектная  туника для беременных и кормящих мам Кьянти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96</t>
  </si>
  <si>
    <t xml:space="preserve">Салерно. Туника</t>
  </si>
  <si>
    <t xml:space="preserve">,2XL</t>
  </si>
  <si>
    <t xml:space="preserve">http://www.bambinomania.com/collections/0/39</t>
  </si>
  <si>
    <t xml:space="preserve">Эффектная  туника для беременных и кормящих мам Салерн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96-1</t>
  </si>
  <si>
    <t xml:space="preserve">Салерно-1. Туника</t>
  </si>
  <si>
    <t xml:space="preserve"> XS, S, M</t>
  </si>
  <si>
    <t xml:space="preserve">http://www.bambinomania.com/collections/0/85</t>
  </si>
  <si>
    <t xml:space="preserve">В1446</t>
  </si>
  <si>
    <t xml:space="preserve">Кенетто. Туника</t>
  </si>
  <si>
    <t xml:space="preserve"> XS, XL</t>
  </si>
  <si>
    <t xml:space="preserve">http://www.bambinomania.com/collections/2/81</t>
  </si>
  <si>
    <t xml:space="preserve">Эффектная  туника для беременных и кормящих мам Кенетт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50</t>
  </si>
  <si>
    <t xml:space="preserve">Милано. Туника</t>
  </si>
  <si>
    <t xml:space="preserve">  S, M, L, XL</t>
  </si>
  <si>
    <t xml:space="preserve">http://www.bambinomania.com/collections/2/41</t>
  </si>
  <si>
    <t xml:space="preserve">Эффектная  туника для беременных и кормящих мам Милано.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49</t>
  </si>
  <si>
    <t xml:space="preserve">Битонто. Туника-платье</t>
  </si>
  <si>
    <t xml:space="preserve">S,М</t>
  </si>
  <si>
    <t xml:space="preserve">http://www.bambinomania.com/collections/2/68</t>
  </si>
  <si>
    <t xml:space="preserve">Платье-туника для беременных и кормящих мам Битонт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64</t>
  </si>
  <si>
    <t xml:space="preserve">Каризио</t>
  </si>
  <si>
    <t xml:space="preserve">http://www.bambinomania.com/collections/2/83</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264-2</t>
  </si>
  <si>
    <t xml:space="preserve">Аугуста-2</t>
  </si>
  <si>
    <t xml:space="preserve">XL</t>
  </si>
  <si>
    <t xml:space="preserve">http://www.bambinomania.com/collections/0/74</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ДЛИННЫЙ РУКАВ. ПЛАТЬЯ КОРОТКИЕ. ПЛАТЬЯ СРЕДНЕЙ ДЛИНЫ.</t>
  </si>
  <si>
    <t xml:space="preserve">В1519</t>
  </si>
  <si>
    <t xml:space="preserve">Вивероне</t>
  </si>
  <si>
    <t xml:space="preserve">http://www.bambinomania.com/collections/2/10</t>
  </si>
  <si>
    <t xml:space="preserve">Свежо. нарядно, стильно, комфортно!
Легкое платье длиной выше колена Вивероне для беременных  и кормящих мам выполнено из хлопком ткани с содержанием лайкры. Платье полуприталенного силуэта, юбка заложена мягкими складами. Лиф платья выполнен по типу мужской рубашки: застежка на ряд мелких пуговиц, отложной воротник на стойке. Изящный узкий рукав длиной по локоть заканчивается манжетом с разрезом. Особый шарм платью придает широкий мягкий пояс, завязывающийся на бант.
Кормительный секрет, открывающийся при расстегивании нескольких пуговиц, выполнен итрикотажа.
Платья отлично подходит и беременным.
Рекомендуется деликатная машинная стирка. Длина в размерах ХС, С, М - 98, Л- 100 ХЛ-102- см. Длина рукава во всех размерах-38 см.</t>
  </si>
  <si>
    <t xml:space="preserve">В1519-1</t>
  </si>
  <si>
    <t xml:space="preserve">Вивероне-1</t>
  </si>
  <si>
    <t xml:space="preserve">http://www.bambinomania.com/collections/2/48</t>
  </si>
  <si>
    <t xml:space="preserve">Свежо. нарядно, стильно, комфортно!
Легкое платье длиной выше колена Вивероне-1 для беременных  и кормящих мам выполнено из хлопком ткани с содержанием лайкры. Платье полуприталенного силуэта, юбка заложена мягкими складами. Лиф платья выполнен по типу мужской рубашки: застежка на ряд мелких пуговиц, отложной воротник на стойке. Изящный узкий рукав длиной по локоть заканчивается манжетом с разрезом. Особый шарм платью придает широкий мягкий пояс, завязывающийся на бант.
Кормительный секрет, открывающийся при расстегивании нескольких пуговиц, выполнен итрикотажа.
Платья отлично подходит и беременным.
Рекомендуется деликатная машинная стирка. Длина в размерах ХС, С, М - 98, Л- 100 ХЛ-102- см. Длина рукава во всех размерах-38 см.</t>
  </si>
  <si>
    <t xml:space="preserve">В1514</t>
  </si>
  <si>
    <t xml:space="preserve">Кампи</t>
  </si>
  <si>
    <t xml:space="preserve">60%вискоза, 35%полиэстер, 5%лайкра</t>
  </si>
  <si>
    <t xml:space="preserve">http://www.bambinomania.com/collections/2/21</t>
  </si>
  <si>
    <t xml:space="preserve">Веселое задорное платье из плотного формообразуещего трикотажа несомненно понравится молодой маме! Платье отрезное выше талии, юбка короткая выше колена, выкроена  по силуэту "полусолнце".  Круглый женственный вырез и длинный узкий рукав завершают силуэт платья. 
Кормительный секрет скрыт под горизонтальной кокеткой.
Платье подходит и для беременных. Рекомендуется деликатная машинная стирка. Длина в размерах ХС, С, М - 96, Л- 98, ХЛ-100- см. Длина рукава во всех размерах – 60,5 см.</t>
  </si>
  <si>
    <t xml:space="preserve">В1514-1</t>
  </si>
  <si>
    <t xml:space="preserve">Кампи-1</t>
  </si>
  <si>
    <t xml:space="preserve">http://www.bambinomania.com/collections/2/3</t>
  </si>
  <si>
    <t xml:space="preserve">В1500</t>
  </si>
  <si>
    <t xml:space="preserve">Калдиеро</t>
  </si>
  <si>
    <t xml:space="preserve">XS, S, M, L, XL </t>
  </si>
  <si>
    <t xml:space="preserve">82% вискоза, 14% полиэстер, 4 % лайкра </t>
  </si>
  <si>
    <t xml:space="preserve">http://www.bambinomania.com/collections/0/46</t>
  </si>
  <si>
    <t xml:space="preserve">Для модных мам – ультра стильный силуэт платья!
Платье Калдиеро напоминает нам о 70-ых годах своим расширенным плечевым поясом и ровным, несколько зауженным книзу силуэтом. Длина платья - до середины колена.
Особенностью модели, его визитной карточкой,  является великолепный рукав, расширенный от проймы и эффектно сужающийся книзу, плавно переходя в широкий манжет. Красивая  линия плеч , которая подчеркнута новой формой оката рукава,  выделяет это платье в линейке осенних моделей, как супер современное и стильное.
Горловина платья имеет форму лодочки.
Кормительный секрет скрыт в вертикальных  швах-рельефах. 
Длина изделия  по переду от высшей точки плеча в размере  М -99 см.
Рекомендуется  деликатная машинная стирка 30 градусов.
</t>
  </si>
  <si>
    <t xml:space="preserve">В1503</t>
  </si>
  <si>
    <t xml:space="preserve">Джиусанно</t>
  </si>
  <si>
    <t xml:space="preserve"> S, M, L, XL,  2XL</t>
  </si>
  <si>
    <t xml:space="preserve">80% вискоза, 15% шерсть, 5 % лайкра</t>
  </si>
  <si>
    <t xml:space="preserve">http://www.bambinomania.com/collections/0/65</t>
  </si>
  <si>
    <t xml:space="preserve">Теплое красивое платье Джиусанно для кормящих мам и беременных  выполнено из мягкого нежного трикотажа  с добавлением шерсти  в модном серо-розовом сочетании цветов.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1</t>
  </si>
  <si>
    <t xml:space="preserve">Лалио</t>
  </si>
  <si>
    <t xml:space="preserve">http://www.bambinomania.com/collections/0/60</t>
  </si>
  <si>
    <t xml:space="preserve">Теплое  игривое платье Лалио для кормящих мам и беременных  выполнено из мягкого нежного трикотажа  с добавлением шерсти с дизайном, напоминающим одновременно и любимый всеми рисунок "турецкие огурцы" и восточную мозаику. Легкий силуэт с воздушным рукавом, собранным по линии притачивания мягкими буфами, плавно зауженный  книзу.
V-образный вырез горловины собран мягкой шалькой,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5</t>
  </si>
  <si>
    <t xml:space="preserve">Катания</t>
  </si>
  <si>
    <t xml:space="preserve">http://www.bambinomania.com/collections/0/7</t>
  </si>
  <si>
    <t xml:space="preserve">Яркое платье Катания для эффектных женщин! Цвет имеет значение! Чувствуйте себя увереннее!  Модель с V-образным вырезом горловины, который собран мягкой шалькой в районе шеи. Подрез под грудью, ниспадающие мягкие склады от линии притачивания лифа дают возможность носить платье беременным на всех сроках беременности.
А пояс, вшитый в боковые швы изделия, поможет придать силуэту красивую форму.
Платье отлично подходит для беременных на всех сроках.
Кормительный секрет скрыт под V –вставкой.
Длина изделия  по переду от высшей точки плеча в размере  М -99 см.
Рекомендуется  деликатная машинная стирка 30 градусов.</t>
  </si>
  <si>
    <t xml:space="preserve">В1506</t>
  </si>
  <si>
    <t xml:space="preserve">Барлетта</t>
  </si>
  <si>
    <t xml:space="preserve">82%вискоза, 14%полиэстер, 4% лайкра</t>
  </si>
  <si>
    <t xml:space="preserve">http://www.bambinomania.com/collections/0/57</t>
  </si>
  <si>
    <t xml:space="preserve">Нежное платье из вискозного трикотажа с замысловатым цветочным дизайном фиолетового цвета на нежном мозичном бежевом фоне. Мягкий полуприлегающий силуэт, неглубкий вырез-"лодочка", рукав 3/4, расширенный книзу, головка рукава чуть приподнята и присборена. Кормительный секрет, выполненный из хлопкового трикотажа, скрыт под горизонтальной кокеткой.
Полуприлегающий силуэт платья позволяет носить его и будущим мамам.</t>
  </si>
  <si>
    <t xml:space="preserve">В1507</t>
  </si>
  <si>
    <t xml:space="preserve">Монтепульчиано</t>
  </si>
  <si>
    <t xml:space="preserve">80%вискоза, 15%шерсть, 5%лайкра</t>
  </si>
  <si>
    <t xml:space="preserve">http://www.bambinomania.com/collections/0/62</t>
  </si>
  <si>
    <t xml:space="preserve">Веселое задорное платье Монтепульчиано не даст вам скучать! Оно выполнено из вискозы в серо-синих тонах с дизайном, напоминающим крылья бабочки. Свободный стремительный силуэт платья, отрезного чуть выше талии по передней полочке, не стесняет движенья. Рукав длинный,узкий, воротник под горло, с отвором. Кормительный секрет выполнен из хлопкового трикотажа и скрыт под горизонтальной кокеткой.
Крой платья поволяет будущим мамам носить его во время всего срока беременности.</t>
  </si>
  <si>
    <t xml:space="preserve">В1509</t>
  </si>
  <si>
    <t xml:space="preserve">Валдериче</t>
  </si>
  <si>
    <t xml:space="preserve">http://www.bambinomania.com/collections/0/35</t>
  </si>
  <si>
    <t xml:space="preserve">В1499</t>
  </si>
  <si>
    <t xml:space="preserve">Аранчи</t>
  </si>
  <si>
    <t xml:space="preserve">70% вискоза, 25%полиэстер, 5%лайкра</t>
  </si>
  <si>
    <t xml:space="preserve">http://www.bambinomania.com/collections/0/77</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В1499-1</t>
  </si>
  <si>
    <t xml:space="preserve">Аранчи-1</t>
  </si>
  <si>
    <t xml:space="preserve">http://www.bambinomania.com/collections/0/47</t>
  </si>
  <si>
    <t xml:space="preserve">Модели, выполненные из стеганых тканей – супертренд наступающего осенне-зимнего сезона. И это не только привычные куртки и жилеты: для холодного времени ведущие мировые дизайнеры предлагают и юбки, и брюки, и платья!
Стильное, удобное, комфортное платье Аранчи-1  2 в 1 для беременных и кормящих длиной выше колена сразу привлечет внимание модниц: супермодная стеганая ткань, задорный трапециевидный силуэт, лаконичный вырез горловины – «лодочка» и эффектный, расширенный книзу рукав-реглан. 
Использование стеганой ткани (двухсторонней, не требующей подкладки) позволило сделать модель легкой, теплой и очень элегантной.
В этом платье Вы будете чувствовать себя на пике моды!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6 см.
Рекомендуется деликатная машинная стирка 30 градусов. </t>
  </si>
  <si>
    <t xml:space="preserve">В1498</t>
  </si>
  <si>
    <t xml:space="preserve">Таранто</t>
  </si>
  <si>
    <t xml:space="preserve">82% вискоза, 14%полиэстер, 4 %лайкра</t>
  </si>
  <si>
    <t xml:space="preserve">http://www.bambinomania.com/collections/0/75</t>
  </si>
  <si>
    <t xml:space="preserve">Маленькое лаконичное платье Таранто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498-1</t>
  </si>
  <si>
    <t xml:space="preserve">Таранто-1</t>
  </si>
  <si>
    <t xml:space="preserve">http://www.bambinomania.com/collections/0/59</t>
  </si>
  <si>
    <t xml:space="preserve">Маленькое лаконичное платье Таранто-1   2 в 1 для беременных и кормящих из плотного трикотажа замечательно впишется в гардероб беременной женщины и впоследствии кормящей мамы. Платье длиной немного выше колена, расширенного А-силуэта, с вырезом-«лодочка» и шикарным широким рукавом-реглан, собранным внизу на 2-хсантиметровую резинку выглядит очень изящно, современно и в тоже время напоминает стиль 60-70-ых годов: ретро-стиль, переживающий сейчас свое второе рождение!.
Кормительный секрет скрыт под горизонтальной кокеткой, укрепленной 2-х см резинкой. 
Рекомендуется и беременным.
Длина изделия по переду от высшей точки плеча в размере М -  98 см.
Рекомендуется деликатная машинная стирка 30 градусов.</t>
  </si>
  <si>
    <t xml:space="preserve">В1458</t>
  </si>
  <si>
    <t xml:space="preserve">Чиленто</t>
  </si>
  <si>
    <t xml:space="preserve">http://www.bambinomania.com/collections/0/3</t>
  </si>
  <si>
    <t xml:space="preserve">Прохладными сентябрьскими днями Вам будет очень комфортно в платье Чиленто. Модель длиною  чуть выше колена  выполнено из плотного  трикотажа с добавлением лайкры с рукавом 3/4 . Яркий жизнерадостный  дизайн ткани напомнит о жарких солнечных летних днях,  а  современный крой и множество стильных деталей  (планка по центру полочки с большим количеством мелких пуговиц, карманы на груди с клапанами, воротник на стойке)  позволит Вам чувствовать себя на пике моды.
Платье прилегающего силуэта, отрезное  по линии талии.
Ремень  идет в комплекте к платью.
Кормительный слой выполнен из  трикотажа, скрыт под полочкой платья.
Расстегнув пуговицы на полочке изделия, Вы сможете комфортно покормить малыша. 
Длина изделия  по переду от высшей точки плеча в размере  М -99 см.
Рекомендуется  деликатная машинная стирка 30 градусов.</t>
  </si>
  <si>
    <t xml:space="preserve">В1459</t>
  </si>
  <si>
    <t xml:space="preserve">Реджиолло</t>
  </si>
  <si>
    <t xml:space="preserve">82 % вискоза, 14 %полиэстер, 4%лайкра</t>
  </si>
  <si>
    <t xml:space="preserve">http://www.bambinomania.com/collections/0/22</t>
  </si>
  <si>
    <t xml:space="preserve">Стильное  платье для кормления Реджиоло выполнено  в стиле City Look из плотного трикотажа с лайкрой, необычная  "солнечная" расцветка  которого как будто соткана из  элементов византийской мозаики. И неспроста этот дизайн популярен у многих именитых дизайнеров этой осенью. Будьте в тренде и кормите красиво!  Платье TM Bambinomania Реджиоло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коричне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Платье прилегающего силуэта, отрезное  по линии талии.
Ремень  идет в комплекте к платью.
Длина изделия  по переду от высшей точки плеча в размере  М -99 см.
Рекомендуется  деликатная машинная стирка 30 градусов.</t>
  </si>
  <si>
    <t xml:space="preserve">В1388</t>
  </si>
  <si>
    <t xml:space="preserve">Читтаделла</t>
  </si>
  <si>
    <t xml:space="preserve">http://www.bambinomania.com/collections/0/9</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400</t>
  </si>
  <si>
    <t xml:space="preserve">Граньяно</t>
  </si>
  <si>
    <t xml:space="preserve">http://www.bambinomania.com/collections/0/32</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393</t>
  </si>
  <si>
    <t xml:space="preserve">Грианте</t>
  </si>
  <si>
    <t xml:space="preserve">http://www.bambinomania.com/collections/0/72</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7</t>
  </si>
  <si>
    <t xml:space="preserve">Алессано</t>
  </si>
  <si>
    <t xml:space="preserve"> XS, S, M, L</t>
  </si>
  <si>
    <t xml:space="preserve">http://www.bambinomania.com/collections/0/17</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 Длина по полочке изделия - от высшей точки плеча- 93 см в размере М.</t>
  </si>
  <si>
    <t xml:space="preserve">В1492</t>
  </si>
  <si>
    <t xml:space="preserve">Банчетте</t>
  </si>
  <si>
    <t xml:space="preserve">  M, L,XL</t>
  </si>
  <si>
    <t xml:space="preserve">http://www.bambinomania.com/collections/0/41</t>
  </si>
  <si>
    <t xml:space="preserve">Яркое веселое позитивное платье Банчетте для кормления  из плотного  трикотажа с добавлением лайкры  выполнено в стиле 60-х годов: длина чуть выше колена,  трапециевидный силуэт, вырез- "лодочка", вшивной , чуть расширенный книзу   рукав длиной 7/8, заканчивающийся защипами по  низу . Платье сразу подкупает своей кажущейся простотой, необычностью дизайна, яркостью и легкостью! Вы будете выглядеть в нем очень изящно и модно.
Кормительный секрет скрыт под горизонтальной кокеткой.
Платье подходит и для беременных.
Длина изделия  по переду от высшей точки плеча в размере  М -92 см.
Рекомендуется  деликатная машинная стирка 30 градусов.</t>
  </si>
  <si>
    <t xml:space="preserve">В1417</t>
  </si>
  <si>
    <t xml:space="preserve">Альба</t>
  </si>
  <si>
    <t xml:space="preserve">82%вискоза, 14% полиэстер, 4%лайкра </t>
  </si>
  <si>
    <t xml:space="preserve">http://www.bambinomania.com/collections/0/4</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405</t>
  </si>
  <si>
    <t xml:space="preserve">Менаджо  </t>
  </si>
  <si>
    <t xml:space="preserve">S,  L</t>
  </si>
  <si>
    <t xml:space="preserve">82%вискоза,14%полиэстер, 4%лайкра</t>
  </si>
  <si>
    <t xml:space="preserve">http://www.bambinomania.com/collections/0/51</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25</t>
  </si>
  <si>
    <t xml:space="preserve">Бергамо</t>
  </si>
  <si>
    <t xml:space="preserve"> S, M, L</t>
  </si>
  <si>
    <t xml:space="preserve">82%вискоза, 14% полиэстер, 4% лайкра </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3см.
Подходит и беременным.
Рекомендуется деликатная машиная стирка 30 градусов.</t>
  </si>
  <si>
    <t xml:space="preserve">В1415</t>
  </si>
  <si>
    <t xml:space="preserve">Нарни</t>
  </si>
  <si>
    <t xml:space="preserve">XS,  M, L</t>
  </si>
  <si>
    <t xml:space="preserve">http://www.bambinomania.com/collections/0/29</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64</t>
  </si>
  <si>
    <t xml:space="preserve">В1411</t>
  </si>
  <si>
    <t xml:space="preserve">Фоссо</t>
  </si>
  <si>
    <t xml:space="preserve">96%вискоза, 4% лайкра</t>
  </si>
  <si>
    <t xml:space="preserve">http://www.bambinomania.com/collections/0/8</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1-1</t>
  </si>
  <si>
    <t xml:space="preserve">Фоссо -1</t>
  </si>
  <si>
    <t xml:space="preserve">http://www.bambinomania.com/collections/0/79</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4</t>
  </si>
  <si>
    <t xml:space="preserve">Дуна-Верде</t>
  </si>
  <si>
    <t xml:space="preserve">http://www.bambinomania.com/collections/0/28</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390</t>
  </si>
  <si>
    <t xml:space="preserve">Лоренцо</t>
  </si>
  <si>
    <t xml:space="preserve">80% вискоза, 15% шерсть,    5% лайкра</t>
  </si>
  <si>
    <t xml:space="preserve">http://www.bambinomania.com/collections/0/78</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402</t>
  </si>
  <si>
    <t xml:space="preserve">Тинелла </t>
  </si>
  <si>
    <t xml:space="preserve">http://www.bambinomania.com/collections/0/87</t>
  </si>
  <si>
    <t xml:space="preserve">Нежное платье для кормления  Тинелла выполнено из плотного теплого жаккардового  трикотажа с добавлением шерсти  в серо-голубых тонах. Удачно подобранный крой купона, изящный силуэт, узкий длинный рукав, высокая стойка - это платье согреет молодую маму осенью и зимой и  напомнит своим цветовым решением о  теплых днях.
Кормительный секрет - горизонтальный, скрыт под кокеткой. 
Длина изделия по полочке 100 см в  размере М.
Рекомендуется деликатная машинная стирка 30 градусов.</t>
  </si>
  <si>
    <t xml:space="preserve">В1281-1</t>
  </si>
  <si>
    <t xml:space="preserve">Беллуно-1</t>
  </si>
  <si>
    <t xml:space="preserve">90%вискоза, 7%шерсть, 3%лайкра</t>
  </si>
  <si>
    <t xml:space="preserve">http://www.bambinomania.com/collections/0/89</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1, в котором любая женщина будет выглядеть нарядно и грациозно! 
Платье Беллуно-1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В1281-2</t>
  </si>
  <si>
    <t xml:space="preserve">Беллуно-2</t>
  </si>
  <si>
    <t xml:space="preserve"> XS, M, L, XL</t>
  </si>
  <si>
    <t xml:space="preserve">http://www.bambinomania.com/collections/0/10</t>
  </si>
  <si>
    <t xml:space="preserve">НОВЫЙ ВЫПУСК</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Длина изделия по переду от высшей точки плеча в размере М -102 см.</t>
  </si>
  <si>
    <t xml:space="preserve">В1392</t>
  </si>
  <si>
    <t xml:space="preserve">Браччиано</t>
  </si>
  <si>
    <t xml:space="preserve">М</t>
  </si>
  <si>
    <t xml:space="preserve">http://www.bambinomania.com/collections/0/88</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275-2</t>
  </si>
  <si>
    <t xml:space="preserve">Гориция-2</t>
  </si>
  <si>
    <t xml:space="preserve">http://www.bambinomania.com/collections/2/91</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84-2</t>
  </si>
  <si>
    <t xml:space="preserve">Габиано-2</t>
  </si>
  <si>
    <t xml:space="preserve">http://www.bambinomania.com/collections/0/53</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3</t>
  </si>
  <si>
    <t xml:space="preserve">Кампелло</t>
  </si>
  <si>
    <t xml:space="preserve">http://www.bambinomania.com/collections/0/36</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 Длина по полочке изделия - от высшей точки плеча- 100 см в размере М.</t>
  </si>
  <si>
    <t xml:space="preserve">В1283-1</t>
  </si>
  <si>
    <t xml:space="preserve">Кампелло-1</t>
  </si>
  <si>
    <t xml:space="preserve">http://www.bambinomania.com/collections/0/66</t>
  </si>
  <si>
    <t xml:space="preserve">ТМ Bambinomania предлагает для кормящих мам маленькое фиолетово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В нем Вы будете чувствовать себя самой обаятельной и привлекательной! 
Кормительный секрет скрыт под эффектным воротником-"хомут". Подходит и для беременных. Длина по полочке изделия - от высшей точки плеча- 100 см в размере М.</t>
  </si>
  <si>
    <t xml:space="preserve">В1401</t>
  </si>
  <si>
    <t xml:space="preserve">Венето  </t>
  </si>
  <si>
    <t xml:space="preserve">http://www.bambinomania.com/collections/0/54</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4</t>
  </si>
  <si>
    <t xml:space="preserve">Лучиньяно  </t>
  </si>
  <si>
    <t xml:space="preserve">XS, L, XL</t>
  </si>
  <si>
    <t xml:space="preserve">http://www.bambinomania.com/collections/0/93</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4-1</t>
  </si>
  <si>
    <t xml:space="preserve">Лучиньяно - 1  </t>
  </si>
  <si>
    <t xml:space="preserve">http://www.bambinomania.com/collections/0/52</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398</t>
  </si>
  <si>
    <t xml:space="preserve">Джульяно</t>
  </si>
  <si>
    <t xml:space="preserve">http://www.bambinomania.com/collections/0/55</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9</t>
  </si>
  <si>
    <t xml:space="preserve">Каорле. Платье - свитер  </t>
  </si>
  <si>
    <t xml:space="preserve">http://www.bambinomania.com/collections/0/27</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http://www.bambinomania.com/collections/0/20</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6</t>
  </si>
  <si>
    <t xml:space="preserve">Ферентилло. Платье - свитер</t>
  </si>
  <si>
    <t xml:space="preserve">XS, S, M, L,</t>
  </si>
  <si>
    <t xml:space="preserve">http://www.bambinomania.com/collections/0/92</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406</t>
  </si>
  <si>
    <t xml:space="preserve">Мурано  </t>
  </si>
  <si>
    <t xml:space="preserve">http://www.bambinomania.com/collections/0/69</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БАДЛОНЫ И БЛУЗЫ</t>
  </si>
  <si>
    <t xml:space="preserve">В1490</t>
  </si>
  <si>
    <t xml:space="preserve">Фортеза</t>
  </si>
  <si>
    <t xml:space="preserve">90% вискоза, 7%шерсть, 3%лайкра</t>
  </si>
  <si>
    <t xml:space="preserve">http://www.bambinomania.com/collections/0/76</t>
  </si>
  <si>
    <t xml:space="preserve">Теплая водолазка Фортеза  - отличная базовая модель для гардероба кормящей мамочки.
Вискозная ткань с  небольшим содержанием шерсти  делает водолазку утепленной и очень уютной. Что может быть прекраснее для  прохладной осени.
Хорошо сочетается с джинсами, брюками, юбками.
Секрет для кормления расположен под горизонтальным подрезом под грудью. Длина по полочке изделия - от высшей точки плеча- 62 см в размере М.</t>
  </si>
  <si>
    <t xml:space="preserve">В1490-1</t>
  </si>
  <si>
    <t xml:space="preserve">Фортеза-1</t>
  </si>
  <si>
    <t xml:space="preserve">http://www.bambinomania.com/collections/0/58</t>
  </si>
  <si>
    <t xml:space="preserve">В1490-2</t>
  </si>
  <si>
    <t xml:space="preserve">Фортеза-2</t>
  </si>
  <si>
    <t xml:space="preserve">http://www.bambinomania.com/collections/0/50</t>
  </si>
  <si>
    <t xml:space="preserve">В1490-3</t>
  </si>
  <si>
    <t xml:space="preserve">Фортеза-3</t>
  </si>
  <si>
    <t xml:space="preserve">http://www.bambinomania.com/collections/0/21</t>
  </si>
  <si>
    <t xml:space="preserve">В1490-4</t>
  </si>
  <si>
    <t xml:space="preserve">Фортеза-4</t>
  </si>
  <si>
    <t xml:space="preserve">http://www.bambinomania.com/collections/0/23</t>
  </si>
  <si>
    <t xml:space="preserve">В1274-2</t>
  </si>
  <si>
    <t xml:space="preserve">Гарленда-2</t>
  </si>
  <si>
    <t xml:space="preserve">http://www.bambinomania.com/collections/0/82</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4</t>
  </si>
  <si>
    <t xml:space="preserve">Гарленда-4</t>
  </si>
  <si>
    <t xml:space="preserve">http://www.bambinomania.com/collections/0/13</t>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5</t>
  </si>
  <si>
    <t xml:space="preserve">Гарленда-5</t>
  </si>
  <si>
    <t xml:space="preserve">XS, L, XL,  2XL</t>
  </si>
  <si>
    <t xml:space="preserve">http://www.bambinomania.com/collections/0/61</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 Длина изделия по переду от высшей точки плеча в размере М -65 см.</t>
  </si>
  <si>
    <t xml:space="preserve">В1274-6</t>
  </si>
  <si>
    <t xml:space="preserve">Гарленда-6</t>
  </si>
  <si>
    <t xml:space="preserve">XS,  XL,  2XL</t>
  </si>
  <si>
    <t xml:space="preserve">http://www.bambinomania.com/collections/0/86</t>
  </si>
  <si>
    <t xml:space="preserve">В1101</t>
  </si>
  <si>
    <t xml:space="preserve">Риччоне</t>
  </si>
  <si>
    <t xml:space="preserve">96%вискоза 4%лайкра</t>
  </si>
  <si>
    <t xml:space="preserve">http://www.bambinomania.com/collections/0/102</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В1101-7</t>
  </si>
  <si>
    <t xml:space="preserve">Риччоне-7</t>
  </si>
  <si>
    <t xml:space="preserve">http://www.bambinomania.com/collections/0/84</t>
  </si>
  <si>
    <t xml:space="preserve">В1101-8</t>
  </si>
  <si>
    <t xml:space="preserve">Риччоне-8</t>
  </si>
  <si>
    <t xml:space="preserve">   M, L, XL,  2XL</t>
  </si>
  <si>
    <t xml:space="preserve">http://www.bambinomania.com/collections/0/70</t>
  </si>
  <si>
    <t xml:space="preserve">В1101-6</t>
  </si>
  <si>
    <t xml:space="preserve">Риччоне-6</t>
  </si>
  <si>
    <t xml:space="preserve">http://www.bambinomania.com/collections/0/90</t>
  </si>
  <si>
    <t xml:space="preserve">ТЕПЛЫЕ БАДЛОНЫ И БЛУЗЫ.    КОМБИДРЕССЫ.</t>
  </si>
  <si>
    <t xml:space="preserve">В1504</t>
  </si>
  <si>
    <t xml:space="preserve">Лацио</t>
  </si>
  <si>
    <t xml:space="preserve">http://www.bambinomania.com/collections/0/63/</t>
  </si>
  <si>
    <t xml:space="preserve">Теплый бадлон Лацио выполнен из мягкой вискозы в нежных розово-серых тонах с содержанием шерсти. Использована ткань. сочетающая в себе два дизайна: любимые всеми варианты "турецких огурцов" и "куриной лапки". У бадлона приталенный силуэт, высокий ворот, узкий вшивной рукав со складками, заложенными по окату рукава. 
Рекомендуется  деликатная машинная стирка 30 градусов.
Кормительный секрет скрыт под горизонтальной кокеткой. </t>
  </si>
  <si>
    <t xml:space="preserve">В1493</t>
  </si>
  <si>
    <t xml:space="preserve">Фольчария</t>
  </si>
  <si>
    <t xml:space="preserve">http://www.bambinomania.com/collections/0/37</t>
  </si>
  <si>
    <t xml:space="preserve">Красивый бадлон для кормления Фольчария как будто соткан из кружевной ткани.
Эффектный дизайн жаккардового трикотажа  с имитацией кружевных полотен очень актуален  этой осенью.
Бадлон несомненно доставит удовольствие молодым мамам.
В нем будет тепло, уютно и комфортно, но в то же время Вы будете выглядеть  нарядно и стильно. Бадлон Фольчария может стать одной из любимых  вещей  в Вашем гардеробе!
Кормительный секрет скрыт под горизонатьной кокеткой. Длина по полочке изделия - от высшей точки плеча - 65 см в размере М.</t>
  </si>
  <si>
    <t xml:space="preserve">В1494</t>
  </si>
  <si>
    <t xml:space="preserve">Верчелле</t>
  </si>
  <si>
    <t xml:space="preserve"> L, XL,  2XL</t>
  </si>
  <si>
    <t xml:space="preserve">80% вискоза, 15%шерсть, 5%лайкра</t>
  </si>
  <si>
    <t xml:space="preserve">http://www.bambinomania.com/collections/0/73</t>
  </si>
  <si>
    <t xml:space="preserve">Эффектный  и уютный бадлон для кормления Верчелли  выполнен из жаккардового трикотажа с добавлением  лайкры. ТМ Bambinomania предлагает зимой и осенью носить яркие, насыщенные, позивные модели, один вид которых улучшает настроение. Особенностями бадлона  являются: приталенный силуэт; модное сочетание изумрудных, серых и розовых оттенков; интересный дизайн ткани; широкая стойка-воротник. 
Кормительный секрет скрыт под горизонатьной кокеткой.
Рекомендуется  деликатная машинная стирка 30 градусов. Длина по полочке изделия - от высшей точки плеча - 65 см в размере М.</t>
  </si>
  <si>
    <t xml:space="preserve">В1389</t>
  </si>
  <si>
    <t xml:space="preserve">Мельфи</t>
  </si>
  <si>
    <t xml:space="preserve">S,L, XL</t>
  </si>
  <si>
    <t xml:space="preserve">http://www.bambinomania.com/collections/0/81</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В1410</t>
  </si>
  <si>
    <t xml:space="preserve">Монтегротто</t>
  </si>
  <si>
    <t xml:space="preserve">http://www.bambinomania.com/collections/0/48</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 Длина по полочке изделия - от высшей точки плеча- 65 см в размере М.</t>
  </si>
  <si>
    <t xml:space="preserve">В1394</t>
  </si>
  <si>
    <t xml:space="preserve">Ассизи</t>
  </si>
  <si>
    <t xml:space="preserve">   2XL </t>
  </si>
  <si>
    <t xml:space="preserve">http://www.bambinomania.com/collections/0/71</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 Длина по полочке изделия - от высшей точки плеча - 65 см в размере М.</t>
  </si>
  <si>
    <t xml:space="preserve">В1045</t>
  </si>
  <si>
    <t xml:space="preserve">Феррара</t>
  </si>
  <si>
    <t xml:space="preserve"> XL,  2XL</t>
  </si>
  <si>
    <t xml:space="preserve">http://www.bambinomania.com/collections/0/68</t>
  </si>
  <si>
    <r>
      <rPr>
        <b val="true"/>
        <sz val="10"/>
        <color rgb="FFFF00FF"/>
        <rFont val="Arial Cyr"/>
        <family val="0"/>
        <charset val="204"/>
      </rPr>
      <t xml:space="preserve">ХИТ 4 сезонов!</t>
    </r>
    <r>
      <rPr>
        <b val="true"/>
        <sz val="10"/>
        <color rgb="FFFF0000"/>
        <rFont val="Arial Cyr"/>
        <family val="0"/>
        <charset val="204"/>
      </rPr>
      <t xml:space="preserve"> </t>
    </r>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В1268</t>
  </si>
  <si>
    <t xml:space="preserve">Фалерна</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 Длина по полочке изделия - от высшей точки плеча- 62 см в размере М.</t>
  </si>
  <si>
    <t xml:space="preserve">В1268-1</t>
  </si>
  <si>
    <t xml:space="preserve">Фалерна-1</t>
  </si>
  <si>
    <t xml:space="preserve">http://www.bambinomania.com/collections/0/19</t>
  </si>
  <si>
    <t xml:space="preserve">Теплый свитер для кормящих мам Фалерна-1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Длина по полочке изделия - от высшей точки плеча- 62 см в размере М.</t>
  </si>
  <si>
    <t xml:space="preserve">B1116</t>
  </si>
  <si>
    <t xml:space="preserve">Маджента</t>
  </si>
  <si>
    <t xml:space="preserve">64% вискоза, 32%шерсть, 4%лайкра</t>
  </si>
  <si>
    <t xml:space="preserve">http://www.bambinomania.com/collections/0/83</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В1120</t>
  </si>
  <si>
    <t xml:space="preserve">Анкона</t>
  </si>
  <si>
    <t xml:space="preserve">Специально для морозных   прогулок мы выпустили нашу новинку-  комбидресс! Состав - 80% вискоза, 15%шерсть, 5%лайкра. Рост - 164см.
Комбидресс Анкона выполнен из вязанного плотного полотна (переплетение черных и белой нити, что придает комбидрессу красивый оттенок черного),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ЛЕТНИЕ ПЛАТЬЯ И САРАФАНЫ</t>
  </si>
  <si>
    <t xml:space="preserve">В1512</t>
  </si>
  <si>
    <t xml:space="preserve">Леванте</t>
  </si>
  <si>
    <t xml:space="preserve">http://www.bambinomania.com/collections/2/6</t>
  </si>
  <si>
    <t xml:space="preserve">Клетка уверенно начинает занимать верхние позиции в рейтинге дизайнов тканей! Несколько подзабытая в последние годы, она сейчас заиграла новыми красками!
Платье Леванте из хлопка в пол, отрезное по линии талии, с юбкой, заложенной мягкими складами, сразу приковывает к себе внимание. Лиф, выполненный по классическому образцу мужской рубашки с рядом мелких пуговиц и отложным воротничком на стойке, изящный маленький рукав делают платье обворожительным. Завершающим звеном в создании очень женственного образа является мягкий широкий белый пояс, завязывающийся на бант.
Кормительный секрет выполнен из трикотажа.
Платье подходит и беременным.
Рекомендуется деликатная стирка. Длина в размерах ХС, С, М, Л, ХЛ-148 см. Длина рукава во всех размерах- 10 см. ХС- 5, С- 10, М- 10, Л-10, ХЛ-10, ХХЛ-5. Вес- 600гр</t>
  </si>
  <si>
    <t xml:space="preserve">В1453</t>
  </si>
  <si>
    <t xml:space="preserve">Роверето</t>
  </si>
  <si>
    <t xml:space="preserve"> S, M, L,  2XL</t>
  </si>
  <si>
    <t xml:space="preserve">http://www.bambinomania.com/collections/2/19</t>
  </si>
  <si>
    <t xml:space="preserve">Яркое, креативное  платье  Роверето для молодых женщих, не боящихся оказаться в центре внимания! Эффектный дизайн ткани в крупную красно-синюю клетку, классический и остро-модный одновременно.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t>
  </si>
  <si>
    <t xml:space="preserve">В1521</t>
  </si>
  <si>
    <t xml:space="preserve">Совичилле</t>
  </si>
  <si>
    <t xml:space="preserve">http://www.bambinomania.com/collections/2/11</t>
  </si>
  <si>
    <t xml:space="preserve">Красивое  романтичное  платье длиною "в пол"  Совичилле для кормящих мам и беременных выполнено из хлопка классического дизайна в горошек. Платье отрезное по линии талии. Длинная присборенная юбка в сочетании с лифом свободного кроя и рукавом-реглан, собранным внизу на  широкую резинку (аналог рукава-"фонарика"), широким мягким поясом, завязывающимся на бант, создает образ очень эффектный и притягательный!  Особый шарм этому платью придает белый кружевной воротник. (Пришивается и стир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6 см в размере М.</t>
  </si>
  <si>
    <t xml:space="preserve">В1521-1</t>
  </si>
  <si>
    <t xml:space="preserve">Совичилле-1</t>
  </si>
  <si>
    <t xml:space="preserve">http://www.bambinomania.com/collections/2/14</t>
  </si>
  <si>
    <t xml:space="preserve">В1520</t>
  </si>
  <si>
    <t xml:space="preserve">Виагранде</t>
  </si>
  <si>
    <t xml:space="preserve">http://www.bambinomania.com/collections/2/8</t>
  </si>
  <si>
    <t xml:space="preserve">Легкое, воздушное  и яркое, запоминающееся платье Виагранде, выполненное из тонкого хлопка, несомненно станет "изюминкой" в гардеробе беременной женщины и кормящей мамы: входящий в моду свободный, летящий силуэт   не стесняет движений и подчеркивает Вашу женственность. Платье отрезное выше талии,  юбка свободная, со сборками, с боковыми карманами.  Кокетка объемная, собрана по вырезу горловины на резинку, что создает очень стильный образ  «а-ля крестьянка». Широкий  рукав длиной 3/4 книзу также собран на резинку.
Подходит и беременным.
Длина по спинке изделия от высшей точки плеча-147 см
Рекомендуется деликатная машинная стирка 30 градусов.</t>
  </si>
  <si>
    <t xml:space="preserve">В1520-1</t>
  </si>
  <si>
    <t xml:space="preserve">Виагранде-1</t>
  </si>
  <si>
    <t xml:space="preserve">http://www.bambinomania.com/collections/2/42</t>
  </si>
  <si>
    <t xml:space="preserve">Легкое, воздушное  и яркое, запоминающееся платье Виагранде-1, выполненное из тонкого хлопка, несомненно станет "изюминкой" в гардеробе беременной женщины и кормящей мамы: входящий в моду свободный, летящий силуэт   не стесняет движений и подчеркивает Вашу женственность. Платье отрезное выше талии,  юбка свободная, со сборками, с боковыми карманами.  Кокетка объемная, собрана по вырезу горловины на резинку, что создает очень стильный образ  «а-ля крестьянка». Широкий  рукав длиной 3/4 книзу также собран на резинку.
Подходит и беременным.
Длина по спинке изделия от высшей точки плеча-147 см
Рекомендуется деликатная машинная стирка 30 градусов.</t>
  </si>
  <si>
    <t xml:space="preserve">В1523</t>
  </si>
  <si>
    <t xml:space="preserve">Формиа</t>
  </si>
  <si>
    <t xml:space="preserve">http://www.bambinomania.com/collections/2/25</t>
  </si>
  <si>
    <t xml:space="preserve">Вы любите элегантную классику? Тогда Вам трудно будет отказаться от легкого летящего длинного платья Формиа для беременных и кормящих мам из тонкого 100%-ного хлопка. Россыпь малиновых горошков на темно-синем фоне,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Длина "в пол" – 145см по полочке от высшей точки плеча в размере М.</t>
  </si>
  <si>
    <t xml:space="preserve">В1523-1</t>
  </si>
  <si>
    <t xml:space="preserve">Формиа-1</t>
  </si>
  <si>
    <t xml:space="preserve">http://www.bambinomania.com/collections/2/52</t>
  </si>
  <si>
    <t xml:space="preserve">Рекомендуется деликатная машинная стирка 30 градусов.Вы любите элегантную классику? Тогда Вам трудно будет отказаться от легкого летящего длинного платья  Формиа-1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Длина "в пол" – 145см по полочке от высшей точки плеча в размере М.
Рекомендуется деликатная машинная стирка 30 градусов.</t>
  </si>
  <si>
    <t xml:space="preserve">В1524</t>
  </si>
  <si>
    <t xml:space="preserve">Витербо</t>
  </si>
  <si>
    <t xml:space="preserve">http://www.bambinomania.com/collections/2/20</t>
  </si>
  <si>
    <t xml:space="preserve">В этом платье Витербо романтичное настроение и восхищенные взгляды Вам обеспечены!
Яркий мелкий цветочный рисунок на темно-сине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см.</t>
  </si>
  <si>
    <t xml:space="preserve">В1454</t>
  </si>
  <si>
    <t xml:space="preserve">Манароло</t>
  </si>
  <si>
    <t xml:space="preserve">http://www.bambinomania.com/collections/2/32</t>
  </si>
  <si>
    <t xml:space="preserve">Завораживающее платье из вискозного трикотажа Манароло несомненно привлекает к себе внимание: приталенный силуэт, четкие широкие белые полосы и нежный графический цветочный орнамент. В таком платье Вы можете выйти и днем на прогулку с ребенком, и вечером на встречу с друзьми.  Кормительный секрет будет действительно секретом для всех окружающих (кроме Вас и Вашего малыша). Кормительный секрет - горизонтальный.  Рекомендуется деликатная машинная стирка 30 градусов.</t>
  </si>
  <si>
    <t xml:space="preserve">В1232-2</t>
  </si>
  <si>
    <t xml:space="preserve">Верона-2</t>
  </si>
  <si>
    <t xml:space="preserve">XS,  M, L, XL,  2XL</t>
  </si>
  <si>
    <t xml:space="preserve">http://www.bambinomania.com/collections/2/57</t>
  </si>
  <si>
    <t xml:space="preserve">Красивое  длинное платье Верона-2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хлопкового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38</t>
  </si>
  <si>
    <t xml:space="preserve">Пондетерра</t>
  </si>
  <si>
    <t xml:space="preserve">http://www.bambinomania.com/collections/2/59</t>
  </si>
  <si>
    <t xml:space="preserve">Длинное эффектное платье  для кормящих мам Понтедерра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с красивым летним дизайном.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443</t>
  </si>
  <si>
    <t xml:space="preserve">Пьянелла</t>
  </si>
  <si>
    <t xml:space="preserve">http://www.bambinomania.com/collections/2/65</t>
  </si>
  <si>
    <t xml:space="preserve">Лето - пора ярких красок! Длинное платье для кормящих мам и беременных Пьянелла из тонкого 100% хлопка, расцветка которого, кажется,  впитала в себя всю палитру летних оттенков,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горизонтальный, укрепленны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42</t>
  </si>
  <si>
    <t xml:space="preserve">Болонья</t>
  </si>
  <si>
    <t xml:space="preserve">http://www.bambinomania.com/collections/2/62</t>
  </si>
  <si>
    <t xml:space="preserve">Летний сарафан Болонья так ярок и соблазнителен, что его хочется надеть немедленно!  Завораживающий дизайн мягкой легкой хлопковой (100%)  ткани, прилегающий силуэт, укрепленная рядом резинок кокетка,  женственные широкие бретели, которые можно завязывать несколькими способами и менять внешний вид модели  - что может быть удобнее для жаркого лета? 
Кормительный секрет выполнен из трикотажа и скрыт под кокеткой. 
Сарафан подходит и для беременных.
Длина изделия  по переду от высшей точки плеча в размере  М - 138 см.
Рекомендуется  деликатная машинная стирка 30 градусов.</t>
  </si>
  <si>
    <t xml:space="preserve">В1439</t>
  </si>
  <si>
    <t xml:space="preserve">Дерута</t>
  </si>
  <si>
    <t xml:space="preserve">http://www.bambinomania.com/collections/2/67</t>
  </si>
  <si>
    <t xml:space="preserve">Длинное эффектное платье Дерута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В1440</t>
  </si>
  <si>
    <t xml:space="preserve">Серравалья</t>
  </si>
  <si>
    <t xml:space="preserve">http://www.bambinomania.com/collections/2/54</t>
  </si>
  <si>
    <t xml:space="preserve">Длинное платье "в пол" для кормящих мам и беременных Серравалья из тонкого 100% хлопка с эффектным графическим купонным дизайном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379 </t>
  </si>
  <si>
    <t xml:space="preserve">Бартоломео</t>
  </si>
  <si>
    <t xml:space="preserve">http://www.bambinomania.com/collections/2/71</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427</t>
  </si>
  <si>
    <t xml:space="preserve">Фиренцуола</t>
  </si>
  <si>
    <t xml:space="preserve">85% хлопок, 10% шелк, 5% лайкра</t>
  </si>
  <si>
    <t xml:space="preserve">http://www.bambinomania.com/collections/2/17</t>
  </si>
  <si>
    <t xml:space="preserve">Шикарное платье "в пол" Фиренцуола для кормящих мам и беременных выполнено из хлопка с добавлением шелка и лайкры. Платье отрезное по линии талии. Длинная присборенная юбка в сочетании с лифом свободного кроя и рукавом-реглан, собранным внизу на резинку (аналог рукава-"фонарика"), широким мягким поясом, завязывающимся на бант создает образ очень эффектный и притягательный! Это платье имееет большой успех у женщин и очень нравится мужчинам! Особый шарм этому платью придает белый кружевной воротник. (Пришив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3 см.</t>
  </si>
  <si>
    <t xml:space="preserve">В1427-1</t>
  </si>
  <si>
    <t xml:space="preserve">Фиренцуола-1</t>
  </si>
  <si>
    <t xml:space="preserve">http://www.bambinomania.com/collections/2/70</t>
  </si>
  <si>
    <t xml:space="preserve">В1424</t>
  </si>
  <si>
    <t xml:space="preserve">Априка</t>
  </si>
  <si>
    <t xml:space="preserve">85%хлопок, 15%шелк, 5%лайкра</t>
  </si>
  <si>
    <t xml:space="preserve">http://www.bambinomania.com/collections/2/85</t>
  </si>
  <si>
    <t xml:space="preserve">Вы стильная мама? Тогда это платье специально для Вас!
Модель Апри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8</t>
  </si>
  <si>
    <t xml:space="preserve">Джела</t>
  </si>
  <si>
    <t xml:space="preserve">   XS, XL</t>
  </si>
  <si>
    <t xml:space="preserve">http://www.bambinomania.com/collections/2/87</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полочке от высшей точки плеча в размере М.
Рекомендуется деликатная машинная стирка 30 градусов..</t>
  </si>
  <si>
    <t xml:space="preserve">В1432 </t>
  </si>
  <si>
    <t xml:space="preserve">Оменья</t>
  </si>
  <si>
    <t xml:space="preserve">XS, S, M, L, XL      </t>
  </si>
  <si>
    <t xml:space="preserve">http://www.bambinomania.com/collections/2/38</t>
  </si>
  <si>
    <t xml:space="preserve">Нежность, грация. элегантность - именно такие первые эмоции вызывает платье "Оменья"  модного дизайна в мелкую клеточку.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 
Длина по переду от высшей точки плеча 143 см.
</t>
  </si>
  <si>
    <t xml:space="preserve">В1433</t>
  </si>
  <si>
    <t xml:space="preserve">Белджирате</t>
  </si>
  <si>
    <t xml:space="preserve">http://www.bambinomania.com/collections/2/90</t>
  </si>
  <si>
    <t xml:space="preserve">Элегантное платье "в пол" "Белджирате" для кормящих мам и беременных выполнено из 100% -ного хлопкового штапеля. Эффектный, но не яркий дизайн ткани, длинная летящая юбка, рукав -реглан, выполненный по типу рукава-"фонарика", заканчивающегося узким манжетом, широкий пояс - все это придает платью легкость и очарование. Горловина платья выполнена таким образом. что имеется возможность сделать круглый вырез более открытым или спустить его на одно или оба плеча за счет резинок , вставленных в верхнюю часть рукава-"фонарика".
Кормительный секрет спрятан под горизотальной кокеткой, укрепленной резинкой. Внутренний кормительный слой выполнен из  трикотажа.
Платье отлично подходит и для беременных.
Рекомендуется деликатная машинная стирка 30 градусов.
Длина по переду от высшей точки плеча 143 см.</t>
  </si>
  <si>
    <t xml:space="preserve">В1370</t>
  </si>
  <si>
    <t xml:space="preserve">Кавалья</t>
  </si>
  <si>
    <t xml:space="preserve">XS, S, M, L, XL,  2XL      </t>
  </si>
  <si>
    <t xml:space="preserve">http://www.bambinomania.com/collections/2/79</t>
  </si>
  <si>
    <t xml:space="preserve">Изысканное однотонное платье "в пол"  красивого зеленого цвета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0-1</t>
  </si>
  <si>
    <t xml:space="preserve">
Кавалья-1</t>
  </si>
  <si>
    <t xml:space="preserve">XS, S, M, L, XL,  2XL     </t>
  </si>
  <si>
    <t xml:space="preserve">http://www.bambinomania.com/collections/2/26</t>
  </si>
  <si>
    <t xml:space="preserve">Изысканное однотонное платье "в пол" красивого цвета фуксия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1</t>
  </si>
  <si>
    <t xml:space="preserve">Модика</t>
  </si>
  <si>
    <t xml:space="preserve">XS, S, M,  XL,  2XL  </t>
  </si>
  <si>
    <t xml:space="preserve">http://www.bambinomania.com/collections/2/33</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XS,S, M, L, XL,  2XL  </t>
  </si>
  <si>
    <t xml:space="preserve">http://www.bambinomania.com/collections/2/16</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3</t>
  </si>
  <si>
    <t xml:space="preserve">Модика-3</t>
  </si>
  <si>
    <t xml:space="preserve">XS, S, M, XL        </t>
  </si>
  <si>
    <t xml:space="preserve">http://www.bambinomania.com/collections/2/47</t>
  </si>
  <si>
    <t xml:space="preserve">Вы стильная мама? Тогда это платье специально для Вас!
Модель Модика-3, выполненная из ткани, которая прекрасно подходит для жаркого лета (100%хлопок),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r>
      <rPr>
        <sz val="12"/>
        <rFont val="Arial Cyr"/>
        <family val="0"/>
        <charset val="204"/>
      </rPr>
      <t xml:space="preserve"> M, L, XL,  2XL -</t>
    </r>
    <r>
      <rPr>
        <b val="true"/>
        <sz val="12"/>
        <color rgb="FFFF0000"/>
        <rFont val="Arial Cyr"/>
        <family val="0"/>
        <charset val="204"/>
      </rPr>
      <t xml:space="preserve"> 27.05 </t>
    </r>
    <r>
      <rPr>
        <sz val="12"/>
        <rFont val="Arial Cyr"/>
        <family val="0"/>
        <charset val="204"/>
      </rPr>
      <t xml:space="preserve"> </t>
    </r>
  </si>
  <si>
    <t xml:space="preserve">http://www.bambinomania.com/collections/2/7</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r>
      <rPr>
        <sz val="12"/>
        <rFont val="Arial Cyr"/>
        <family val="0"/>
        <charset val="204"/>
      </rPr>
      <t xml:space="preserve">L, XL,  2XL </t>
    </r>
    <r>
      <rPr>
        <b val="true"/>
        <sz val="12"/>
        <color rgb="FFFF0000"/>
        <rFont val="Arial Cyr"/>
        <family val="0"/>
        <charset val="204"/>
      </rPr>
      <t xml:space="preserve"> 27.05  </t>
    </r>
    <r>
      <rPr>
        <sz val="12"/>
        <rFont val="Arial Cyr"/>
        <family val="0"/>
        <charset val="204"/>
      </rPr>
      <t xml:space="preserve">  </t>
    </r>
  </si>
  <si>
    <t xml:space="preserve">http://www.bambinomania.com/collections/2/77</t>
  </si>
  <si>
    <t xml:space="preserve">Вы еще не влюблены в это платье?!
Платье Луино-1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3</t>
  </si>
  <si>
    <t xml:space="preserve">Луино-3</t>
  </si>
  <si>
    <r>
      <rPr>
        <sz val="12"/>
        <rFont val="Arial Cyr"/>
        <family val="0"/>
        <charset val="204"/>
      </rPr>
      <t xml:space="preserve">M, L, XL,  2XL  </t>
    </r>
    <r>
      <rPr>
        <b val="true"/>
        <sz val="12"/>
        <color rgb="FFFF0000"/>
        <rFont val="Arial Cyr"/>
        <family val="0"/>
        <charset val="204"/>
      </rPr>
      <t xml:space="preserve">27.05</t>
    </r>
    <r>
      <rPr>
        <sz val="12"/>
        <rFont val="Arial Cyr"/>
        <family val="0"/>
        <charset val="204"/>
      </rPr>
      <t xml:space="preserve"> </t>
    </r>
  </si>
  <si>
    <t xml:space="preserve">http://www.bambinomania.com/collections/2/23</t>
  </si>
  <si>
    <t xml:space="preserve">Вы еще не влюблены в это платье?!
Платье Луино-3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 В1437</t>
  </si>
  <si>
    <t xml:space="preserve">Коринальдо</t>
  </si>
  <si>
    <t xml:space="preserve">96%вискоза и 4%лайкра</t>
  </si>
  <si>
    <t xml:space="preserve">http://www.bambinomania.com/collections/2/69</t>
  </si>
  <si>
    <t xml:space="preserve">Длинное эффектное платье Коринальдо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375</t>
  </si>
  <si>
    <t xml:space="preserve">Бинаско</t>
  </si>
  <si>
    <t xml:space="preserve">http://www.bambinomania.com/collections/2/75</t>
  </si>
  <si>
    <t xml:space="preserve">Бинаско - это яркое нарядное платье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526</t>
  </si>
  <si>
    <t xml:space="preserve">Гвидонья</t>
  </si>
  <si>
    <t xml:space="preserve">27 апреля</t>
  </si>
  <si>
    <t xml:space="preserve">http://www.bambinomania.com/collections/2/50</t>
  </si>
  <si>
    <t xml:space="preserve">Платье Гвидонья- тренд сезона! Стильно и весело! Жарким летом в городе и на отдыхе Вы будете замечательно и комфортно чувствовать себя в этом веселом задорном платье Гвидонья из белого хлопка с ярким фантазийным принтом.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малиновый   ремень идет в комплекте к платью. 
Длина изделия по переду от высшей точки плеча в размере М -  99см
Рекомендуется деликатная машинная стирка 30 градусов.</t>
  </si>
  <si>
    <t xml:space="preserve">В1525</t>
  </si>
  <si>
    <t xml:space="preserve">Лаванья</t>
  </si>
  <si>
    <t xml:space="preserve">http://www.bambinomania.com/collections/2/18</t>
  </si>
  <si>
    <t xml:space="preserve">Платье Лаванья- тренд сезона! Стильно и ярко! Жарким летом в городе и на отдыхе Вы будете замечательно и комфортно чувствовать себя в этом веселом задорном платье «Лаванья» из темно-синего  хлопка  с россыпью белых горохов различного размера.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красный ремень идет в комплекте к платью. 
Длина изделия по переду от высшей точки плеча в размере М -  99см
Рекомендуется деликатная машинная стирка 30 градусов.</t>
  </si>
  <si>
    <t xml:space="preserve">В1525-1</t>
  </si>
  <si>
    <t xml:space="preserve">Лаванья-1</t>
  </si>
  <si>
    <t xml:space="preserve">http://www.bambinomania.com/collections/2/53</t>
  </si>
  <si>
    <t xml:space="preserve">Платье Лаванья-1-- тренд сезона! Стильно и весело! Жарким летом в городе и на отдыхе Вы будете замечательно и комфортно чувствовать себя в этом веселом задорном платье Лаванья-1 из хлопка благородного бежево- коричневого  цвета  с россыпью белых горохов различного размера. Выполненное из плотного хлопка с лайкрой,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 Узкий белый  ремень идет в комплекте к платью. 
Длина изделия по переду от высшей точки плеча в размере М - 99
Рекомендуется деликатная машинная стирка 30 градусов.</t>
  </si>
  <si>
    <t xml:space="preserve">В1517</t>
  </si>
  <si>
    <t xml:space="preserve">Ломбардо</t>
  </si>
  <si>
    <t xml:space="preserve">95%хлопок, 5%лайкра</t>
  </si>
  <si>
    <t xml:space="preserve">http://www.bambinomania.com/collections/2/9</t>
  </si>
  <si>
    <t xml:space="preserve">Весна уже не за горами! Хочется надеть что-то яркое, нежное, свежее! Платье для кормящих мам Ломбардо отвечает всем этим требованиям!
Выполненное из плотного хлопка, оно отлично держит форму и подчеркивает все Ваши достоинства (скрывая небольшие недостатки). Приталенное, отрезное по линии талии, с заложенной мягкими складками юбкой, застежкой на ряд мелких пуговиц платье способствует созданию легкого, летящего силуэта. Логически завершает образ отложной воротник на стойке и изящный рукав-фонарик. Узкий синий ремень идет в комплекте к платью.
Кормительный секрет, открывающийся при расстегивании нескольких пуговиц, выполнен из хлопкового трикотажа. Рекомендуется деликатная стирка. Длина в размерах ХС, С, М - 99, Л- 100, ХЛ-101- см. Длина рукава во всех размерах -11см.</t>
  </si>
  <si>
    <t xml:space="preserve">В1511</t>
  </si>
  <si>
    <t xml:space="preserve">Маринелла</t>
  </si>
  <si>
    <t xml:space="preserve">XS-S, M-L, XL-XХL </t>
  </si>
  <si>
    <t xml:space="preserve">70% шелк, 30%полиэстер</t>
  </si>
  <si>
    <t xml:space="preserve">http://www.bambinomania.com/collections/1/91/</t>
  </si>
  <si>
    <t xml:space="preserve">Легкое обворожительное платье из мягкого шелка для беременных в крупную сине-белую полоску, что невольно вызывает и у хозяйки, и у окружающих воспоминания о море. Что может быть лучше для легкого летнего платья, как использование в тканях морских мотивов! Платье и создано именно для летнего отдыха: выкроенное по косой, что дополнительно создает ощущение легкости. Полочка с цельнокроеным рукавом тоже выкроена по косой, причем рукав не застрочен до конца, что позволяет воздушной ткани легко трепетать под каждым порывом ветерка. В комплекте идет пояс, завязывающейся на бант. Длина в размерах ХС- С, М-Л, -100см, ХЛ-ХХЛ -102см. Вес -300гр</t>
  </si>
  <si>
    <t xml:space="preserve">В1518</t>
  </si>
  <si>
    <t xml:space="preserve">Варна</t>
  </si>
  <si>
    <t xml:space="preserve">100%  хлопок</t>
  </si>
  <si>
    <t xml:space="preserve">http://www.bambinomania.com/collections/2/35</t>
  </si>
  <si>
    <t xml:space="preserve">Яркий сарафан из хлопка стильного и беспроигрышного дизайна алыми маками! Сарафан длиной до середины колена, полуприталенного силута, с эффектным круглым вырезом-декольте.
Кормительный секрет, выполненный из хлопкового трикотажа, скрыт под горизонтальной кокеткой, укрепленной по нижнему краю широкой мягкой резинкой. Часть спинки собрана выше линии талии собрана на мелкие резинки, что позволяет платью " садится" на любую фигуру. 
Сарафан отлично подходит и беременным . Рекомендуется деликатная стирка. Длина в размерах ХС, С, М - 96, Л- 97,5, ХЛ-99- см.</t>
  </si>
  <si>
    <t xml:space="preserve">В1455</t>
  </si>
  <si>
    <t xml:space="preserve">Палми</t>
  </si>
  <si>
    <t xml:space="preserve">http://www.bambinomania.com/collections/2/64</t>
  </si>
  <si>
    <t xml:space="preserve">Эффектное платье Палми из хлопка бирюзов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 Рекомендуется деликатная машинная стирка 30 градусов.</t>
  </si>
  <si>
    <t xml:space="preserve">В1441</t>
  </si>
  <si>
    <t xml:space="preserve">Макканьо</t>
  </si>
  <si>
    <t xml:space="preserve">http://www.bambinomania.com/collections/2/34</t>
  </si>
  <si>
    <t xml:space="preserve">ВНИМАНИЕ! ИЗМЕНЕНИЕ ЦЕНЫ!</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хлопка с лайкрой, с ярким цветочным рисунком, имитирующем гобеленную вышивку. Платье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от высшей точки плеча в размере  М - 96 см.
Рекомендуется  деликатная машинная стирка 30 градусов.</t>
  </si>
  <si>
    <t xml:space="preserve">В1441-1</t>
  </si>
  <si>
    <t xml:space="preserve">Макканьо-1</t>
  </si>
  <si>
    <t xml:space="preserve">XS, M, L, XL</t>
  </si>
  <si>
    <t xml:space="preserve">http://www.bambinomania.com/collections/2/28</t>
  </si>
  <si>
    <t xml:space="preserve">В1445</t>
  </si>
  <si>
    <t xml:space="preserve">Бусоленго</t>
  </si>
  <si>
    <t xml:space="preserve">90% хлопок, 10% шелк</t>
  </si>
  <si>
    <t xml:space="preserve">http://www.bambinomania.com/collections/2/13</t>
  </si>
  <si>
    <t xml:space="preserve">Стильное кокетливое платье « а-ля крестьянка»  длиной выше колена выполнено из легкого тонкого хлопка с интересным модным принтом  в стиле Dolce Gabbana. Платье отрезное выше талии.  Юбка  кроя «полусолнце», свободный крой лифа, рукав -реглан собран на резинку, что придает ему вид  рукава-"фонарика", актуального в этом сезоне. Глубокий вырез подчеркивает линию шею и открывает декольте. Платье очень легкое и женственное. 
Кормительный секрет, выполненный из трикотажа, скрыт под кокеткой,  укрепленной резинкой. Отлично подходит и для беременных.
Длина изделия  по переду от высшей точки плеча в размере  М - 96 см.
Рекомендуется  деликатная машинная стирка 30 градусов.</t>
  </si>
  <si>
    <t xml:space="preserve">В1445-1</t>
  </si>
  <si>
    <t xml:space="preserve">Бусоленго-1</t>
  </si>
  <si>
    <t xml:space="preserve">XS, S, M, L </t>
  </si>
  <si>
    <t xml:space="preserve">http://www.bambinomania.com/collections/2/36</t>
  </si>
  <si>
    <t xml:space="preserve">В1447</t>
  </si>
  <si>
    <t xml:space="preserve">Аллерона</t>
  </si>
  <si>
    <t xml:space="preserve">http://www.bambinomania.com/collections/2/76</t>
  </si>
  <si>
    <t xml:space="preserve">В этом "солнечном"  платье Аллерона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7-1</t>
  </si>
  <si>
    <t xml:space="preserve">Аллерона-1</t>
  </si>
  <si>
    <t xml:space="preserve">XS, S, M, L, XL  </t>
  </si>
  <si>
    <t xml:space="preserve">http://www.bambinomania.com/collections/2/29</t>
  </si>
  <si>
    <t xml:space="preserve">В этом ярком платье Аллерона-1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8</t>
  </si>
  <si>
    <t xml:space="preserve">Рапалло</t>
  </si>
  <si>
    <t xml:space="preserve">Эффектное платье Рапалло из хлопка глубокого бутылочн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t>
  </si>
  <si>
    <t xml:space="preserve">В1444</t>
  </si>
  <si>
    <t xml:space="preserve">Ливорно</t>
  </si>
  <si>
    <t xml:space="preserve">http://www.bambinomania.com/collections/2/63</t>
  </si>
  <si>
    <t xml:space="preserve">Летящая струящаяся шелковая туника-платье Ливорно. Стремительный, волнующий крой туники позволяет позволяет его обладательнице выглядеть очень женственно. Туника отлично смотрится и в городе, и на отдыхе на даче, и на морском побережье. Для вечерних прогулок вне конкуренции сочетание с белыми брюками! Кормительный секрет - вертикальный.   Подходит беременным на любом сроке.</t>
  </si>
  <si>
    <t xml:space="preserve">В1435</t>
  </si>
  <si>
    <t xml:space="preserve">Ривабелла</t>
  </si>
  <si>
    <t xml:space="preserve">http://www.bambinomania.com/collections/2/27</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тонкого хлопка. Классический, никогда не выходящий из моды  дизайн ткани в клетку сейчас переживает свой очередной взлет. Платье выглядит очень стильно также и за счет особенностей кроя и отделки: юбка, заложенная широкими складами, изящный рукав фонарик, отложной воротник на стойке, ряд мелких пуговиц  на полочке, выполненной по принципу мужской рубашки.
Кокетливый бел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в размере М по переду- 94 см</t>
  </si>
  <si>
    <t xml:space="preserve">В1436</t>
  </si>
  <si>
    <t xml:space="preserve">Пинероло</t>
  </si>
  <si>
    <t xml:space="preserve">http://www.bambinomania.com/collections/2/66</t>
  </si>
  <si>
    <t xml:space="preserve">Эффектное  платье чуть расклешенного силуэта длиной чуть выше колена Пинероло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436-1</t>
  </si>
  <si>
    <t xml:space="preserve">Пинероло-1</t>
  </si>
  <si>
    <t xml:space="preserve">Эффектное  платье чуть расклешенного силуэта длиной чуть выше колена Пинероло-1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372</t>
  </si>
  <si>
    <t xml:space="preserve">Чентола</t>
  </si>
  <si>
    <t xml:space="preserve">http://www.bambinomania.com/collections/2/24</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1</t>
  </si>
  <si>
    <t xml:space="preserve">Линьола</t>
  </si>
  <si>
    <t xml:space="preserve">http://www.bambinomania.com/collections/2/39</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В1426</t>
  </si>
  <si>
    <t xml:space="preserve">Мадерна</t>
  </si>
  <si>
    <t xml:space="preserve">http://www.bambinomania.com/collections/2/58</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1</t>
  </si>
  <si>
    <t xml:space="preserve">Мадерна - 1</t>
  </si>
  <si>
    <t xml:space="preserve">http://www.bambinomania.com/collections/2/55</t>
  </si>
  <si>
    <t xml:space="preserve">Что может быть лучше для лета, чем ярк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2</t>
  </si>
  <si>
    <t xml:space="preserve">Мадерна - 2</t>
  </si>
  <si>
    <t xml:space="preserve">http://www.bambinomania.com/collections/2/56</t>
  </si>
  <si>
    <t xml:space="preserve">В1426-3</t>
  </si>
  <si>
    <t xml:space="preserve">Мадерна - 3</t>
  </si>
  <si>
    <t xml:space="preserve">XS, S, M, L, Xl</t>
  </si>
  <si>
    <t xml:space="preserve">http://www.bambinomania.com/collections/2/60</t>
  </si>
  <si>
    <t xml:space="preserve">В1426-4</t>
  </si>
  <si>
    <t xml:space="preserve">Мадерна - 4</t>
  </si>
  <si>
    <t xml:space="preserve">XS, S, M, L,XL</t>
  </si>
  <si>
    <t xml:space="preserve">http://www.bambinomania.com/collections/2/61</t>
  </si>
  <si>
    <t xml:space="preserve">В1247</t>
  </si>
  <si>
    <t xml:space="preserve">Тускани</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381</t>
  </si>
  <si>
    <t xml:space="preserve">Розолина</t>
  </si>
  <si>
    <t xml:space="preserve">50%хлопок, 50%лен</t>
  </si>
  <si>
    <t xml:space="preserve">http://www.bambinomania.com/collections/1/54/</t>
  </si>
  <si>
    <t xml:space="preserve">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239</t>
  </si>
  <si>
    <t xml:space="preserve">Венеция</t>
  </si>
  <si>
    <t xml:space="preserve">http://www.bambinomania.com/collections/2/94</t>
  </si>
  <si>
    <t xml:space="preserve">РАСПРОДАЖА!</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383</t>
  </si>
  <si>
    <t xml:space="preserve">Теренто</t>
  </si>
  <si>
    <t xml:space="preserve">http://www.bambinomania.com/collections/2/92</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В1250</t>
  </si>
  <si>
    <t xml:space="preserve">Бербенно</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ФУТБОЛКИ, МАЙКИ</t>
  </si>
  <si>
    <t xml:space="preserve">В1451</t>
  </si>
  <si>
    <t xml:space="preserve">Ардженьо</t>
  </si>
  <si>
    <t xml:space="preserve"> M, L, XL,</t>
  </si>
  <si>
    <t xml:space="preserve">http://www.bambinomania.com/collections/2/51</t>
  </si>
  <si>
    <t xml:space="preserve">Летняя майка в пастельных тонах , выполненная из трикотажного вискозного полотна с добавлением лайкры, отлично дополнит гардероб кормящей мамы: нежные мягкие оттенки бирюзового и бежевого цветов несомненно добавят шарма образу молодой женщины и типа нежной блондинки , и энергичной шатенки, и мягкой брюнетки.
Эффектный "тропический" рисунок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52</t>
  </si>
  <si>
    <t xml:space="preserve">Стинтино</t>
  </si>
  <si>
    <t xml:space="preserve">  M, L, XL</t>
  </si>
  <si>
    <t xml:space="preserve">http://www.bambinomania.com/collections/2/43</t>
  </si>
  <si>
    <t xml:space="preserve">Летняя майка в пастельных тонах , выполненная из трикотажного вискозного полотна с добавлением лайкры, отлично дополнит гардероб кормящей мамы: нежные мягкие оттенки розового,голубого несомненно добавят шарма образу молодой женщины и типа нежной блондинки , и энергичной шатенки, и мягкой брюнетки.
Эффектнй рисунок в стиле «турецких огурцов»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28</t>
  </si>
  <si>
    <t xml:space="preserve">Изео</t>
  </si>
  <si>
    <t xml:space="preserve">http://www.bambinomania.com/collections/2/31</t>
  </si>
  <si>
    <t xml:space="preserve">Яркая открытая майка  для кормящих мам Изео из вискозы с необычным  креативным дизайном в черно-белой гамме. Эффектное сочетание полосы и рисунка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31</t>
  </si>
  <si>
    <t xml:space="preserve">Гаэта</t>
  </si>
  <si>
    <t xml:space="preserve"> L, XL, 2ХL</t>
  </si>
  <si>
    <t xml:space="preserve">http://www.bambinomania.com/collections/2/44</t>
  </si>
  <si>
    <t xml:space="preserve">Ослепительно белая блузка для кормящих мам  с широкими контрастными полосами по кокетке Гаэта  выполнена из вискозного трикотажа.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Отлично сочетается  с юбками, шортами и, конечно, с  джинсами практически всех цветов.
Кормительный секрет - под горизонтальной кокеткой.
Рекомендуется деликатная  машинная стирка  30 градусов.</t>
  </si>
  <si>
    <t xml:space="preserve">В1429</t>
  </si>
  <si>
    <t xml:space="preserve">Каврилья</t>
  </si>
  <si>
    <t xml:space="preserve">http://www.bambinomania.com/collections/2/37</t>
  </si>
  <si>
    <t xml:space="preserve">Нежная, женственная майка Каврилья, выполненная из вискозного трикотажа, станет прекрасным дополнением к гардеробу кормящей мамы летом.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ы  и белые брюки с данной майкой - вне конкуренции!
Кормительный секрет - горизонтальный.
Рекомендуется деликатная  машинная стирка  30 градусов.</t>
  </si>
  <si>
    <t xml:space="preserve">В1430</t>
  </si>
  <si>
    <t xml:space="preserve">Марленго</t>
  </si>
  <si>
    <t xml:space="preserve">XS, XL   </t>
  </si>
  <si>
    <t xml:space="preserve">http://www.bambinomania.com/collections/2/88</t>
  </si>
  <si>
    <t xml:space="preserve">Яркая открытая майка  для кормящих мам Марленго из вискозы с необычным  креативным дизайном. Эффектное сочетание контрастных  расцветок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21</t>
  </si>
  <si>
    <t xml:space="preserve">Ланузеи</t>
  </si>
  <si>
    <t xml:space="preserve">http://www.bambinomania.com/collections/2/22</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5</t>
  </si>
  <si>
    <t xml:space="preserve">Бруньера </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st>
</file>

<file path=xl/styles.xml><?xml version="1.0" encoding="utf-8"?>
<styleSheet xmlns="http://schemas.openxmlformats.org/spreadsheetml/2006/main">
  <numFmts count="5">
    <numFmt numFmtId="164" formatCode="General"/>
    <numFmt numFmtId="165" formatCode="#,##0&quot;р.&quot;"/>
    <numFmt numFmtId="166" formatCode="0%"/>
    <numFmt numFmtId="167" formatCode="[$-409]d\-mmm"/>
    <numFmt numFmtId="168" formatCode="[$-409]m/d/yyyy"/>
  </numFmts>
  <fonts count="36">
    <font>
      <sz val="10"/>
      <name val="Arial Cyr"/>
      <family val="0"/>
      <charset val="204"/>
    </font>
    <font>
      <sz val="10"/>
      <name val="Arial"/>
      <family val="0"/>
    </font>
    <font>
      <sz val="10"/>
      <name val="Arial"/>
      <family val="0"/>
    </font>
    <font>
      <sz val="10"/>
      <name val="Arial"/>
      <family val="0"/>
    </font>
    <font>
      <sz val="10"/>
      <color rgb="FF993366"/>
      <name val="Arial Cyr"/>
      <family val="0"/>
      <charset val="204"/>
    </font>
    <font>
      <sz val="10"/>
      <color rgb="FFFF00FF"/>
      <name val="Arial Cyr"/>
      <family val="0"/>
      <charset val="204"/>
    </font>
    <font>
      <b val="true"/>
      <sz val="8"/>
      <color rgb="FF0000FF"/>
      <name val="Arial Cyr"/>
      <family val="0"/>
      <charset val="204"/>
    </font>
    <font>
      <b val="true"/>
      <sz val="8"/>
      <name val="Arial Cyr"/>
      <family val="0"/>
      <charset val="204"/>
    </font>
    <font>
      <b val="true"/>
      <i val="true"/>
      <sz val="12"/>
      <name val="Arial Cyr"/>
      <family val="0"/>
      <charset val="204"/>
    </font>
    <font>
      <b val="true"/>
      <sz val="10"/>
      <color rgb="FFFF0000"/>
      <name val="Arial Cyr"/>
      <family val="0"/>
      <charset val="204"/>
    </font>
    <font>
      <b val="true"/>
      <sz val="10"/>
      <name val="Arial Cyr"/>
      <family val="0"/>
      <charset val="204"/>
    </font>
    <font>
      <b val="true"/>
      <sz val="10"/>
      <name val="Arial Cyr"/>
      <family val="2"/>
      <charset val="204"/>
    </font>
    <font>
      <b val="true"/>
      <i val="true"/>
      <sz val="14"/>
      <color rgb="FFFF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2"/>
      <color rgb="FF800000"/>
      <name val="Arial Cyr"/>
      <family val="0"/>
      <charset val="204"/>
    </font>
    <font>
      <sz val="11"/>
      <color rgb="FF000000"/>
      <name val="Calibri"/>
      <family val="2"/>
      <charset val="204"/>
    </font>
    <font>
      <sz val="11"/>
      <name val="Arial Cyr"/>
      <family val="0"/>
      <charset val="204"/>
    </font>
    <font>
      <sz val="12"/>
      <name val="Arial Cyr"/>
      <family val="0"/>
      <charset val="204"/>
    </font>
    <font>
      <sz val="9"/>
      <name val="Arial Cyr"/>
      <family val="0"/>
      <charset val="204"/>
    </font>
    <font>
      <u val="single"/>
      <sz val="10"/>
      <color rgb="FF0000FF"/>
      <name val="Arial Cyr"/>
      <family val="0"/>
      <charset val="204"/>
    </font>
    <font>
      <b val="true"/>
      <sz val="10"/>
      <color rgb="FFFF00FF"/>
      <name val="Arial Cyr"/>
      <family val="0"/>
      <charset val="204"/>
    </font>
    <font>
      <b val="true"/>
      <sz val="14"/>
      <color rgb="FFFF0000"/>
      <name val="Arial Cyr"/>
      <family val="0"/>
      <charset val="204"/>
    </font>
    <font>
      <b val="true"/>
      <sz val="12"/>
      <color rgb="FFFF0000"/>
      <name val="Arial Cyr"/>
      <family val="0"/>
      <charset val="204"/>
    </font>
    <font>
      <sz val="14"/>
      <name val="Arial Cyr"/>
      <family val="0"/>
      <charset val="204"/>
    </font>
    <font>
      <sz val="12"/>
      <color rgb="FFFF0000"/>
      <name val="Arial Cyr"/>
      <family val="0"/>
      <charset val="204"/>
    </font>
    <font>
      <b val="true"/>
      <sz val="16"/>
      <color rgb="FFFF0000"/>
      <name val="Arial Cyr"/>
      <family val="0"/>
      <charset val="204"/>
    </font>
    <font>
      <b val="true"/>
      <sz val="10"/>
      <color rgb="FF0000FF"/>
      <name val="Arial Cyr"/>
      <family val="0"/>
      <charset val="204"/>
    </font>
    <font>
      <b val="true"/>
      <sz val="13"/>
      <color rgb="FFFF0000"/>
      <name val="Arial Cyr"/>
      <family val="0"/>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s>
  <fills count="7">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19" fillId="2"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9" fillId="0" borderId="7" xfId="21" applyFont="fals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9" fillId="0" borderId="11" xfId="21" applyFont="fals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19" fillId="5" borderId="11" xfId="21" applyFont="fals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7" fontId="21" fillId="5" borderId="10" xfId="0" applyFont="true" applyBorder="true" applyAlignment="true" applyProtection="false">
      <alignment horizontal="center" vertical="bottom" textRotation="0" wrapText="false" indent="0" shrinkToFit="false"/>
      <protection locked="true" hidden="false"/>
    </xf>
    <xf numFmtId="165" fontId="25" fillId="5" borderId="12" xfId="0" applyFont="true" applyBorder="true" applyAlignment="false" applyProtection="false">
      <alignment horizontal="general" vertical="bottom" textRotation="0" wrapText="false" indent="0" shrinkToFit="false"/>
      <protection locked="true" hidden="false"/>
    </xf>
    <xf numFmtId="165" fontId="25" fillId="5" borderId="13" xfId="0" applyFont="true" applyBorder="true" applyAlignment="false" applyProtection="false">
      <alignment horizontal="general" vertical="bottom" textRotation="0" wrapText="false" indent="0" shrinkToFit="false"/>
      <protection locked="true" hidden="false"/>
    </xf>
    <xf numFmtId="165" fontId="21" fillId="5" borderId="13" xfId="0" applyFont="true" applyBorder="true" applyAlignment="false" applyProtection="false">
      <alignment horizontal="general" vertical="bottom" textRotation="0" wrapText="false" indent="0" shrinkToFit="false"/>
      <protection locked="true" hidden="false"/>
    </xf>
    <xf numFmtId="164" fontId="23" fillId="5" borderId="11" xfId="20" applyFont="true" applyBorder="true" applyAlignment="true" applyProtection="true">
      <alignment horizontal="general" vertical="bottom"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17" fillId="5" borderId="13" xfId="20" applyFont="true" applyBorder="true" applyAlignment="true" applyProtection="true">
      <alignment horizontal="general" vertical="center"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bottom" textRotation="0" wrapText="tru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4" fontId="19" fillId="5" borderId="7" xfId="21" applyFont="false" applyBorder="true" applyAlignment="true" applyProtection="true">
      <alignment horizontal="general" vertical="bottom" textRotation="0" wrapText="false" indent="0" shrinkToFit="false"/>
      <protection locked="true" hidden="false"/>
    </xf>
    <xf numFmtId="167" fontId="21" fillId="5" borderId="14" xfId="0" applyFont="true" applyBorder="true" applyAlignment="true" applyProtection="false">
      <alignment horizontal="center"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true" indent="0" shrinkToFit="false"/>
      <protection locked="true" hidden="false"/>
    </xf>
    <xf numFmtId="165" fontId="26" fillId="5" borderId="12" xfId="0" applyFont="true" applyBorder="true" applyAlignment="false" applyProtection="false">
      <alignment horizontal="general" vertical="bottom" textRotation="0" wrapText="false" indent="0" shrinkToFit="false"/>
      <protection locked="true" hidden="false"/>
    </xf>
    <xf numFmtId="165" fontId="26" fillId="5" borderId="13"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19" fillId="0" borderId="13" xfId="21" applyFont="false" applyBorder="true" applyAlignment="true" applyProtection="true">
      <alignment horizontal="general" vertical="bottom" textRotation="0" wrapText="false" indent="0" shrinkToFit="false"/>
      <protection locked="true" hidden="false"/>
    </xf>
    <xf numFmtId="164" fontId="19" fillId="0" borderId="15" xfId="21" applyFont="false" applyBorder="true" applyAlignment="true" applyProtection="tru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8" fontId="21" fillId="5" borderId="10" xfId="0" applyFont="true" applyBorder="true" applyAlignment="true" applyProtection="false">
      <alignment horizontal="center" vertical="bottom" textRotation="0" wrapText="false" indent="0" shrinkToFit="false"/>
      <protection locked="true" hidden="false"/>
    </xf>
    <xf numFmtId="165" fontId="28" fillId="5" borderId="12" xfId="0" applyFont="true" applyBorder="true" applyAlignment="false" applyProtection="false">
      <alignment horizontal="general" vertical="bottom" textRotation="0" wrapText="false" indent="0" shrinkToFit="false"/>
      <protection locked="true" hidden="false"/>
    </xf>
    <xf numFmtId="165" fontId="28" fillId="5" borderId="13" xfId="0" applyFont="true" applyBorder="true" applyAlignment="false" applyProtection="false">
      <alignment horizontal="general" vertical="bottom" textRotation="0" wrapText="false" indent="0" shrinkToFit="false"/>
      <protection locked="true" hidden="false"/>
    </xf>
    <xf numFmtId="164" fontId="23" fillId="5" borderId="13" xfId="20" applyFont="true" applyBorder="true" applyAlignment="true" applyProtection="true">
      <alignment horizontal="general" vertical="bottom"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9" fillId="5" borderId="15" xfId="21" applyFont="false" applyBorder="true" applyAlignment="true" applyProtection="true">
      <alignment horizontal="general"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5" fontId="15" fillId="5" borderId="13"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left" vertical="center" textRotation="0" wrapText="true" indent="0" shrinkToFit="false"/>
      <protection locked="true" hidden="false"/>
    </xf>
    <xf numFmtId="164" fontId="19" fillId="3" borderId="7" xfId="21" applyFont="false" applyBorder="true" applyAlignment="true" applyProtection="true">
      <alignment horizontal="general" vertical="bottom" textRotation="0" wrapText="false" indent="0" shrinkToFit="false"/>
      <protection locked="true" hidden="false"/>
    </xf>
    <xf numFmtId="167" fontId="21" fillId="3" borderId="14"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true" indent="0" shrinkToFit="false"/>
      <protection locked="true" hidden="false"/>
    </xf>
    <xf numFmtId="165" fontId="29" fillId="5"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1" fillId="5"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15" fillId="5" borderId="12"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5" fontId="31" fillId="5" borderId="13" xfId="0" applyFont="true" applyBorder="true" applyAlignment="false" applyProtection="false">
      <alignment horizontal="general" vertical="bottom" textRotation="0" wrapText="false" indent="0" shrinkToFit="false"/>
      <protection locked="true" hidden="false"/>
    </xf>
    <xf numFmtId="164" fontId="19" fillId="0" borderId="23" xfId="21" applyFont="fals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general" vertical="bottom" textRotation="0" wrapText="true" indent="0" shrinkToFit="false"/>
      <protection locked="true" hidden="false"/>
    </xf>
    <xf numFmtId="165" fontId="26" fillId="5" borderId="21"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center" textRotation="0" wrapText="true" indent="0" shrinkToFit="false"/>
      <protection locked="true" hidden="false"/>
    </xf>
    <xf numFmtId="164" fontId="19" fillId="0" borderId="16" xfId="21" applyFont="false" applyBorder="true" applyAlignment="true" applyProtection="tru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20" fillId="5" borderId="26" xfId="0" applyFont="true" applyBorder="true" applyAlignment="false" applyProtection="false">
      <alignment horizontal="general" vertical="bottom" textRotation="0" wrapText="false" indent="0" shrinkToFit="false"/>
      <protection locked="true" hidden="false"/>
    </xf>
    <xf numFmtId="167" fontId="21" fillId="5" borderId="27" xfId="0" applyFont="true" applyBorder="true" applyAlignment="true" applyProtection="false">
      <alignment horizontal="center" vertical="bottom" textRotation="0" wrapText="false" indent="0" shrinkToFit="false"/>
      <protection locked="true" hidden="false"/>
    </xf>
    <xf numFmtId="165" fontId="21" fillId="5" borderId="21" xfId="0" applyFont="true" applyBorder="true" applyAlignment="false" applyProtection="false">
      <alignment horizontal="general" vertical="bottom" textRotation="0" wrapText="false" indent="0" shrinkToFit="false"/>
      <protection locked="true" hidden="false"/>
    </xf>
    <xf numFmtId="165" fontId="25" fillId="5" borderId="23" xfId="0" applyFont="true" applyBorder="true" applyAlignment="false" applyProtection="false">
      <alignment horizontal="general" vertical="bottom" textRotation="0" wrapText="false" indent="0" shrinkToFit="false"/>
      <protection locked="true" hidden="false"/>
    </xf>
    <xf numFmtId="165" fontId="21" fillId="5" borderId="23" xfId="0" applyFont="true" applyBorder="true" applyAlignment="false" applyProtection="false">
      <alignment horizontal="general" vertical="bottom" textRotation="0" wrapText="false" indent="0" shrinkToFit="false"/>
      <protection locked="true" hidden="false"/>
    </xf>
    <xf numFmtId="164" fontId="23" fillId="0" borderId="23" xfId="20" applyFont="true" applyBorder="true" applyAlignment="true" applyProtection="tru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9" fillId="0" borderId="28" xfId="21" applyFont="false" applyBorder="true" applyAlignment="true" applyProtection="tru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5" fontId="15" fillId="0" borderId="34"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false" applyProtection="false">
      <alignment horizontal="general" vertical="bottom" textRotation="0" wrapText="false" indent="0" shrinkToFit="false"/>
      <protection locked="true" hidden="false"/>
    </xf>
    <xf numFmtId="164" fontId="23" fillId="0" borderId="32" xfId="20" applyFont="false" applyBorder="true" applyAlignment="true" applyProtection="true">
      <alignment horizontal="general" vertical="bottom"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true">
      <alignment horizontal="general" vertical="center"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9" fillId="3" borderId="7" xfId="21" applyFont="true" applyBorder="true" applyAlignment="true" applyProtection="true">
      <alignment horizontal="general" vertical="bottom" textRotation="0" wrapText="false" indent="0" shrinkToFit="false"/>
      <protection locked="true" hidden="false"/>
    </xf>
    <xf numFmtId="164" fontId="21" fillId="3" borderId="20" xfId="0"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bottom"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4" fontId="17" fillId="0" borderId="13" xfId="20" applyFont="true" applyBorder="true" applyAlignment="true" applyProtection="true">
      <alignment horizontal="general" vertical="bottom" textRotation="0" wrapText="tru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22" fillId="6"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35" xfId="0" applyFont="true" applyBorder="true" applyAlignment="true" applyProtection="false">
      <alignment horizontal="center" vertical="center" textRotation="0" wrapText="true" indent="0" shrinkToFit="false"/>
      <protection locked="true" hidden="false"/>
    </xf>
    <xf numFmtId="164" fontId="17" fillId="5" borderId="11" xfId="20" applyFont="true" applyBorder="true" applyAlignment="true" applyProtection="true">
      <alignment horizontal="general" vertical="bottom" textRotation="0" wrapText="true" indent="0" shrinkToFit="false"/>
      <protection locked="true" hidden="false"/>
    </xf>
    <xf numFmtId="164" fontId="20" fillId="5" borderId="10" xfId="0" applyFont="true" applyBorder="true" applyAlignment="true" applyProtection="false">
      <alignment horizontal="general" vertical="bottom"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Акцент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1.jpeg"/><Relationship Id="rId30" Type="http://schemas.openxmlformats.org/officeDocument/2006/relationships/image" Target="../media/image22.jpeg"/><Relationship Id="rId31" Type="http://schemas.openxmlformats.org/officeDocument/2006/relationships/image" Target="../media/image27.jpeg"/><Relationship Id="rId32" Type="http://schemas.openxmlformats.org/officeDocument/2006/relationships/image" Target="../media/image28.jpeg"/><Relationship Id="rId33" Type="http://schemas.openxmlformats.org/officeDocument/2006/relationships/image" Target="../media/image29.jpeg"/><Relationship Id="rId34" Type="http://schemas.openxmlformats.org/officeDocument/2006/relationships/image" Target="../media/image30.jpeg"/><Relationship Id="rId35" Type="http://schemas.openxmlformats.org/officeDocument/2006/relationships/image" Target="../media/image31.jpeg"/><Relationship Id="rId36" Type="http://schemas.openxmlformats.org/officeDocument/2006/relationships/image" Target="../media/image32.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jpeg"/><Relationship Id="rId42" Type="http://schemas.openxmlformats.org/officeDocument/2006/relationships/image" Target="../media/image38.jpeg"/><Relationship Id="rId43" Type="http://schemas.openxmlformats.org/officeDocument/2006/relationships/image" Target="../media/image39.jpeg"/><Relationship Id="rId44" Type="http://schemas.openxmlformats.org/officeDocument/2006/relationships/image" Target="../media/image40.jpeg"/><Relationship Id="rId45" Type="http://schemas.openxmlformats.org/officeDocument/2006/relationships/image" Target="../media/image41.jpeg"/><Relationship Id="rId46" Type="http://schemas.openxmlformats.org/officeDocument/2006/relationships/image" Target="../media/image42.jpeg"/><Relationship Id="rId47" Type="http://schemas.openxmlformats.org/officeDocument/2006/relationships/image" Target="../media/image43.jpeg"/><Relationship Id="rId48" Type="http://schemas.openxmlformats.org/officeDocument/2006/relationships/image" Target="../media/image44.jpeg"/><Relationship Id="rId49" Type="http://schemas.openxmlformats.org/officeDocument/2006/relationships/image" Target="../media/image45.jpeg"/><Relationship Id="rId50" Type="http://schemas.openxmlformats.org/officeDocument/2006/relationships/image" Target="../media/image46.jpeg"/><Relationship Id="rId51" Type="http://schemas.openxmlformats.org/officeDocument/2006/relationships/image" Target="../media/image47.jpeg"/><Relationship Id="rId52" Type="http://schemas.openxmlformats.org/officeDocument/2006/relationships/image" Target="../media/image48.jpeg"/><Relationship Id="rId53" Type="http://schemas.openxmlformats.org/officeDocument/2006/relationships/image" Target="../media/image49.jpeg"/><Relationship Id="rId54" Type="http://schemas.openxmlformats.org/officeDocument/2006/relationships/image" Target="../media/image50.jpeg"/><Relationship Id="rId55" Type="http://schemas.openxmlformats.org/officeDocument/2006/relationships/image" Target="../media/image51.jpeg"/><Relationship Id="rId56" Type="http://schemas.openxmlformats.org/officeDocument/2006/relationships/image" Target="../media/image52.jpeg"/><Relationship Id="rId57" Type="http://schemas.openxmlformats.org/officeDocument/2006/relationships/image" Target="../media/image53.jpeg"/><Relationship Id="rId58" Type="http://schemas.openxmlformats.org/officeDocument/2006/relationships/image" Target="../media/image54.jpeg"/><Relationship Id="rId59" Type="http://schemas.openxmlformats.org/officeDocument/2006/relationships/image" Target="../media/image55.jpeg"/><Relationship Id="rId60" Type="http://schemas.openxmlformats.org/officeDocument/2006/relationships/image" Target="../media/image56.jpeg"/><Relationship Id="rId61" Type="http://schemas.openxmlformats.org/officeDocument/2006/relationships/image" Target="../media/image57.jpeg"/><Relationship Id="rId62" Type="http://schemas.openxmlformats.org/officeDocument/2006/relationships/image" Target="../media/image58.jpeg"/><Relationship Id="rId63" Type="http://schemas.openxmlformats.org/officeDocument/2006/relationships/image" Target="../media/image59.jpeg"/><Relationship Id="rId64" Type="http://schemas.openxmlformats.org/officeDocument/2006/relationships/image" Target="../media/image60.jpeg"/><Relationship Id="rId65" Type="http://schemas.openxmlformats.org/officeDocument/2006/relationships/image" Target="../media/image61.jpeg"/><Relationship Id="rId66" Type="http://schemas.openxmlformats.org/officeDocument/2006/relationships/image" Target="../media/image62.jpeg"/><Relationship Id="rId67" Type="http://schemas.openxmlformats.org/officeDocument/2006/relationships/image" Target="../media/image63.png"/><Relationship Id="rId68" Type="http://schemas.openxmlformats.org/officeDocument/2006/relationships/image" Target="../media/image64.png"/><Relationship Id="rId69" Type="http://schemas.openxmlformats.org/officeDocument/2006/relationships/image" Target="../media/image65.png"/><Relationship Id="rId70" Type="http://schemas.openxmlformats.org/officeDocument/2006/relationships/image" Target="../media/image66.png"/><Relationship Id="rId71" Type="http://schemas.openxmlformats.org/officeDocument/2006/relationships/image" Target="../media/image67.png"/><Relationship Id="rId72" Type="http://schemas.openxmlformats.org/officeDocument/2006/relationships/image" Target="../media/image68.png"/><Relationship Id="rId73" Type="http://schemas.openxmlformats.org/officeDocument/2006/relationships/image" Target="../media/image69.png"/><Relationship Id="rId74" Type="http://schemas.openxmlformats.org/officeDocument/2006/relationships/image" Target="../media/image70.png"/><Relationship Id="rId75" Type="http://schemas.openxmlformats.org/officeDocument/2006/relationships/image" Target="../media/image71.png"/><Relationship Id="rId76" Type="http://schemas.openxmlformats.org/officeDocument/2006/relationships/image" Target="../media/image72.png"/><Relationship Id="rId77" Type="http://schemas.openxmlformats.org/officeDocument/2006/relationships/image" Target="../media/image73.png"/><Relationship Id="rId78" Type="http://schemas.openxmlformats.org/officeDocument/2006/relationships/image" Target="../media/image74.png"/><Relationship Id="rId79" Type="http://schemas.openxmlformats.org/officeDocument/2006/relationships/image" Target="../media/image75.png"/><Relationship Id="rId80" Type="http://schemas.openxmlformats.org/officeDocument/2006/relationships/image" Target="../media/image76.png"/><Relationship Id="rId81" Type="http://schemas.openxmlformats.org/officeDocument/2006/relationships/image" Target="../media/image77.jpeg"/><Relationship Id="rId82" Type="http://schemas.openxmlformats.org/officeDocument/2006/relationships/image" Target="../media/image78.jpe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2.jpeg"/><Relationship Id="rId87" Type="http://schemas.openxmlformats.org/officeDocument/2006/relationships/image" Target="../media/image83.jpeg"/><Relationship Id="rId88" Type="http://schemas.openxmlformats.org/officeDocument/2006/relationships/image" Target="../media/image84.jpeg"/><Relationship Id="rId89" Type="http://schemas.openxmlformats.org/officeDocument/2006/relationships/image" Target="../media/image85.jpeg"/><Relationship Id="rId90" Type="http://schemas.openxmlformats.org/officeDocument/2006/relationships/image" Target="../media/image86.jpeg"/><Relationship Id="rId91" Type="http://schemas.openxmlformats.org/officeDocument/2006/relationships/image" Target="../media/image87.jpeg"/><Relationship Id="rId92" Type="http://schemas.openxmlformats.org/officeDocument/2006/relationships/image" Target="../media/image88.jpeg"/><Relationship Id="rId93" Type="http://schemas.openxmlformats.org/officeDocument/2006/relationships/image" Target="../media/image89.jpeg"/><Relationship Id="rId94" Type="http://schemas.openxmlformats.org/officeDocument/2006/relationships/image" Target="../media/image90.jpeg"/><Relationship Id="rId95" Type="http://schemas.openxmlformats.org/officeDocument/2006/relationships/image" Target="../media/image91.jpeg"/><Relationship Id="rId96" Type="http://schemas.openxmlformats.org/officeDocument/2006/relationships/image" Target="../media/image92.jpeg"/><Relationship Id="rId97" Type="http://schemas.openxmlformats.org/officeDocument/2006/relationships/image" Target="../media/image93.jpeg"/><Relationship Id="rId98" Type="http://schemas.openxmlformats.org/officeDocument/2006/relationships/image" Target="../media/image94.jpeg"/><Relationship Id="rId99" Type="http://schemas.openxmlformats.org/officeDocument/2006/relationships/image" Target="../media/image95.jpeg"/><Relationship Id="rId100" Type="http://schemas.openxmlformats.org/officeDocument/2006/relationships/image" Target="../media/image96.jpeg"/><Relationship Id="rId101" Type="http://schemas.openxmlformats.org/officeDocument/2006/relationships/image" Target="../media/image97.jpeg"/><Relationship Id="rId102" Type="http://schemas.openxmlformats.org/officeDocument/2006/relationships/image" Target="../media/image98.jpeg"/><Relationship Id="rId103" Type="http://schemas.openxmlformats.org/officeDocument/2006/relationships/image" Target="../media/image99.jpeg"/><Relationship Id="rId104" Type="http://schemas.openxmlformats.org/officeDocument/2006/relationships/image" Target="../media/image100.jpeg"/><Relationship Id="rId105" Type="http://schemas.openxmlformats.org/officeDocument/2006/relationships/image" Target="../media/image101.jpeg"/><Relationship Id="rId106" Type="http://schemas.openxmlformats.org/officeDocument/2006/relationships/image" Target="../media/image102.jpeg"/><Relationship Id="rId107" Type="http://schemas.openxmlformats.org/officeDocument/2006/relationships/image" Target="../media/image103.jpeg"/><Relationship Id="rId108" Type="http://schemas.openxmlformats.org/officeDocument/2006/relationships/image" Target="../media/image104.jpeg"/><Relationship Id="rId109" Type="http://schemas.openxmlformats.org/officeDocument/2006/relationships/image" Target="../media/image105.jpeg"/><Relationship Id="rId110" Type="http://schemas.openxmlformats.org/officeDocument/2006/relationships/image" Target="../media/image106.jpeg"/><Relationship Id="rId111" Type="http://schemas.openxmlformats.org/officeDocument/2006/relationships/image" Target="../media/image107.jpeg"/><Relationship Id="rId112" Type="http://schemas.openxmlformats.org/officeDocument/2006/relationships/image" Target="../media/image108.jpeg"/><Relationship Id="rId113" Type="http://schemas.openxmlformats.org/officeDocument/2006/relationships/image" Target="../media/image109.jpeg"/><Relationship Id="rId114" Type="http://schemas.openxmlformats.org/officeDocument/2006/relationships/image" Target="../media/image110.jpeg"/><Relationship Id="rId115" Type="http://schemas.openxmlformats.org/officeDocument/2006/relationships/image" Target="../media/image111.jpeg"/><Relationship Id="rId116" Type="http://schemas.openxmlformats.org/officeDocument/2006/relationships/image" Target="../media/image112.jpeg"/><Relationship Id="rId117" Type="http://schemas.openxmlformats.org/officeDocument/2006/relationships/image" Target="../media/image113.jpeg"/><Relationship Id="rId118" Type="http://schemas.openxmlformats.org/officeDocument/2006/relationships/image" Target="../media/image114.jpeg"/><Relationship Id="rId119" Type="http://schemas.openxmlformats.org/officeDocument/2006/relationships/image" Target="../media/image115.jpeg"/><Relationship Id="rId120" Type="http://schemas.openxmlformats.org/officeDocument/2006/relationships/image" Target="../media/image115.jpeg"/><Relationship Id="rId121" Type="http://schemas.openxmlformats.org/officeDocument/2006/relationships/image" Target="../media/image116.jpeg"/><Relationship Id="rId122" Type="http://schemas.openxmlformats.org/officeDocument/2006/relationships/image" Target="../media/image117.jpeg"/><Relationship Id="rId123" Type="http://schemas.openxmlformats.org/officeDocument/2006/relationships/image" Target="../media/image24.jpeg"/><Relationship Id="rId124" Type="http://schemas.openxmlformats.org/officeDocument/2006/relationships/image" Target="../media/image118.jpeg"/><Relationship Id="rId125" Type="http://schemas.openxmlformats.org/officeDocument/2006/relationships/image" Target="../media/image119.jpeg"/><Relationship Id="rId126" Type="http://schemas.openxmlformats.org/officeDocument/2006/relationships/image" Target="../media/image120.jpeg"/><Relationship Id="rId127" Type="http://schemas.openxmlformats.org/officeDocument/2006/relationships/image" Target="../media/image121.jpeg"/><Relationship Id="rId128" Type="http://schemas.openxmlformats.org/officeDocument/2006/relationships/image" Target="../media/image122.jpeg"/><Relationship Id="rId129" Type="http://schemas.openxmlformats.org/officeDocument/2006/relationships/image" Target="../media/image123.jpeg"/><Relationship Id="rId130" Type="http://schemas.openxmlformats.org/officeDocument/2006/relationships/image" Target="../media/image124.jpeg"/><Relationship Id="rId131" Type="http://schemas.openxmlformats.org/officeDocument/2006/relationships/image" Target="../media/image125.jpeg"/><Relationship Id="rId132" Type="http://schemas.openxmlformats.org/officeDocument/2006/relationships/image" Target="../media/image126.jpeg"/><Relationship Id="rId133" Type="http://schemas.openxmlformats.org/officeDocument/2006/relationships/image" Target="../media/image127.jpeg"/><Relationship Id="rId134" Type="http://schemas.openxmlformats.org/officeDocument/2006/relationships/image" Target="../media/image128.jpeg"/><Relationship Id="rId135" Type="http://schemas.openxmlformats.org/officeDocument/2006/relationships/image" Target="../media/image129.jpeg"/><Relationship Id="rId136" Type="http://schemas.openxmlformats.org/officeDocument/2006/relationships/image" Target="../media/image130.jpeg"/><Relationship Id="rId137" Type="http://schemas.openxmlformats.org/officeDocument/2006/relationships/image" Target="../media/image131.jpeg"/><Relationship Id="rId138" Type="http://schemas.openxmlformats.org/officeDocument/2006/relationships/image" Target="../media/image132.jpeg"/><Relationship Id="rId139" Type="http://schemas.openxmlformats.org/officeDocument/2006/relationships/image" Target="../media/image133.jpeg"/><Relationship Id="rId140" Type="http://schemas.openxmlformats.org/officeDocument/2006/relationships/image" Target="../media/image134.jpeg"/><Relationship Id="rId141" Type="http://schemas.openxmlformats.org/officeDocument/2006/relationships/image" Target="../media/image135.jpeg"/><Relationship Id="rId142" Type="http://schemas.openxmlformats.org/officeDocument/2006/relationships/image" Target="../media/image136.jpeg"/><Relationship Id="rId143" Type="http://schemas.openxmlformats.org/officeDocument/2006/relationships/image" Target="../media/image137.jpeg"/><Relationship Id="rId144" Type="http://schemas.openxmlformats.org/officeDocument/2006/relationships/image" Target="../media/image138.jpeg"/><Relationship Id="rId145" Type="http://schemas.openxmlformats.org/officeDocument/2006/relationships/image" Target="../media/image139.jpeg"/><Relationship Id="rId146" Type="http://schemas.openxmlformats.org/officeDocument/2006/relationships/image" Target="../media/image140.jpeg"/><Relationship Id="rId147" Type="http://schemas.openxmlformats.org/officeDocument/2006/relationships/image" Target="../media/image123.jpeg"/><Relationship Id="rId148" Type="http://schemas.openxmlformats.org/officeDocument/2006/relationships/image" Target="../media/image124.jpeg"/><Relationship Id="rId149" Type="http://schemas.openxmlformats.org/officeDocument/2006/relationships/image" Target="../media/image125.jpeg"/><Relationship Id="rId150" Type="http://schemas.openxmlformats.org/officeDocument/2006/relationships/image" Target="../media/image126.jpeg"/><Relationship Id="rId151" Type="http://schemas.openxmlformats.org/officeDocument/2006/relationships/image" Target="../media/image128.jpeg"/><Relationship Id="rId152" Type="http://schemas.openxmlformats.org/officeDocument/2006/relationships/image" Target="../media/image140.jpeg"/><Relationship Id="rId153" Type="http://schemas.openxmlformats.org/officeDocument/2006/relationships/image" Target="../media/image141.jpeg"/><Relationship Id="rId154" Type="http://schemas.openxmlformats.org/officeDocument/2006/relationships/image" Target="../media/image142.jpeg"/><Relationship Id="rId155" Type="http://schemas.openxmlformats.org/officeDocument/2006/relationships/image" Target="../media/image143.jpeg"/><Relationship Id="rId156" Type="http://schemas.openxmlformats.org/officeDocument/2006/relationships/image" Target="../media/image144.jpeg"/><Relationship Id="rId157" Type="http://schemas.openxmlformats.org/officeDocument/2006/relationships/image" Target="../media/image145.jpeg"/><Relationship Id="rId158" Type="http://schemas.openxmlformats.org/officeDocument/2006/relationships/image" Target="../media/image146.jpeg"/><Relationship Id="rId159" Type="http://schemas.openxmlformats.org/officeDocument/2006/relationships/image" Target="../media/image147.jpeg"/><Relationship Id="rId160" Type="http://schemas.openxmlformats.org/officeDocument/2006/relationships/image" Target="../media/image148.jpeg"/><Relationship Id="rId161" Type="http://schemas.openxmlformats.org/officeDocument/2006/relationships/image" Target="../media/image149.jpeg"/><Relationship Id="rId162" Type="http://schemas.openxmlformats.org/officeDocument/2006/relationships/image" Target="../media/image150.jpeg"/><Relationship Id="rId163" Type="http://schemas.openxmlformats.org/officeDocument/2006/relationships/image" Target="../media/image151.jpeg"/><Relationship Id="rId164" Type="http://schemas.openxmlformats.org/officeDocument/2006/relationships/image" Target="../media/image152.jpeg"/><Relationship Id="rId165" Type="http://schemas.openxmlformats.org/officeDocument/2006/relationships/image" Target="../media/image153.jpeg"/><Relationship Id="rId166" Type="http://schemas.openxmlformats.org/officeDocument/2006/relationships/image" Target="../media/image154.jpeg"/><Relationship Id="rId167" Type="http://schemas.openxmlformats.org/officeDocument/2006/relationships/image" Target="../media/image155.jpeg"/><Relationship Id="rId168" Type="http://schemas.openxmlformats.org/officeDocument/2006/relationships/image" Target="../media/image156.jpeg"/><Relationship Id="rId169" Type="http://schemas.openxmlformats.org/officeDocument/2006/relationships/image" Target="../media/image157.jpeg"/><Relationship Id="rId170" Type="http://schemas.openxmlformats.org/officeDocument/2006/relationships/image" Target="../media/image158.jpeg"/><Relationship Id="rId171" Type="http://schemas.openxmlformats.org/officeDocument/2006/relationships/image" Target="../media/image159.jpeg"/><Relationship Id="rId172" Type="http://schemas.openxmlformats.org/officeDocument/2006/relationships/image" Target="../media/image160.jpeg"/><Relationship Id="rId173" Type="http://schemas.openxmlformats.org/officeDocument/2006/relationships/image" Target="../media/image161.jpeg"/><Relationship Id="rId174" Type="http://schemas.openxmlformats.org/officeDocument/2006/relationships/image" Target="../media/image162.jpeg"/><Relationship Id="rId175" Type="http://schemas.openxmlformats.org/officeDocument/2006/relationships/image" Target="../media/image163.jpeg"/><Relationship Id="rId176" Type="http://schemas.openxmlformats.org/officeDocument/2006/relationships/image" Target="../media/image164.jpeg"/><Relationship Id="rId177" Type="http://schemas.openxmlformats.org/officeDocument/2006/relationships/image" Target="../media/image165.jpeg"/><Relationship Id="rId178" Type="http://schemas.openxmlformats.org/officeDocument/2006/relationships/image" Target="../media/image74.png"/><Relationship Id="rId179" Type="http://schemas.openxmlformats.org/officeDocument/2006/relationships/image" Target="../media/image166.jpeg"/><Relationship Id="rId180" Type="http://schemas.openxmlformats.org/officeDocument/2006/relationships/image" Target="../media/image167.jpeg"/><Relationship Id="rId181" Type="http://schemas.openxmlformats.org/officeDocument/2006/relationships/image" Target="../media/image76.png"/><Relationship Id="rId182" Type="http://schemas.openxmlformats.org/officeDocument/2006/relationships/image" Target="../media/image76.png"/><Relationship Id="rId183" Type="http://schemas.openxmlformats.org/officeDocument/2006/relationships/image" Target="../media/image5.jpeg"/><Relationship Id="rId184" Type="http://schemas.openxmlformats.org/officeDocument/2006/relationships/image" Target="../media/image168.jpeg"/><Relationship Id="rId185" Type="http://schemas.openxmlformats.org/officeDocument/2006/relationships/image" Target="../media/image169.jpeg"/><Relationship Id="rId186" Type="http://schemas.openxmlformats.org/officeDocument/2006/relationships/image" Target="../media/image170.jpeg"/><Relationship Id="rId187" Type="http://schemas.openxmlformats.org/officeDocument/2006/relationships/image" Target="../media/image171.jpeg"/><Relationship Id="rId188" Type="http://schemas.openxmlformats.org/officeDocument/2006/relationships/image" Target="../media/image172.jpeg"/><Relationship Id="rId189" Type="http://schemas.openxmlformats.org/officeDocument/2006/relationships/image" Target="../media/image173.jpeg"/><Relationship Id="rId190" Type="http://schemas.openxmlformats.org/officeDocument/2006/relationships/image" Target="../media/image174.jpeg"/><Relationship Id="rId191" Type="http://schemas.openxmlformats.org/officeDocument/2006/relationships/image" Target="../media/image175.jpeg"/><Relationship Id="rId192" Type="http://schemas.openxmlformats.org/officeDocument/2006/relationships/image" Target="../media/image176.jpeg"/><Relationship Id="rId193" Type="http://schemas.openxmlformats.org/officeDocument/2006/relationships/image" Target="../media/image177.jpeg"/><Relationship Id="rId194" Type="http://schemas.openxmlformats.org/officeDocument/2006/relationships/image" Target="../media/image178.jpeg"/><Relationship Id="rId195" Type="http://schemas.openxmlformats.org/officeDocument/2006/relationships/image" Target="../media/image179.jpeg"/><Relationship Id="rId196" Type="http://schemas.openxmlformats.org/officeDocument/2006/relationships/image" Target="../media/image180.jpeg"/><Relationship Id="rId197" Type="http://schemas.openxmlformats.org/officeDocument/2006/relationships/image" Target="../media/image181.jpeg"/><Relationship Id="rId198" Type="http://schemas.openxmlformats.org/officeDocument/2006/relationships/image" Target="../media/image182.jpeg"/><Relationship Id="rId199" Type="http://schemas.openxmlformats.org/officeDocument/2006/relationships/image" Target="../media/image183.jpeg"/><Relationship Id="rId200" Type="http://schemas.openxmlformats.org/officeDocument/2006/relationships/image" Target="../media/image184.jpeg"/><Relationship Id="rId201" Type="http://schemas.openxmlformats.org/officeDocument/2006/relationships/image" Target="../media/image185.jpeg"/><Relationship Id="rId202" Type="http://schemas.openxmlformats.org/officeDocument/2006/relationships/image" Target="../media/image186.jpeg"/><Relationship Id="rId203" Type="http://schemas.openxmlformats.org/officeDocument/2006/relationships/image" Target="../media/image187.jpeg"/><Relationship Id="rId204" Type="http://schemas.openxmlformats.org/officeDocument/2006/relationships/image" Target="../media/image188.jpeg"/><Relationship Id="rId205" Type="http://schemas.openxmlformats.org/officeDocument/2006/relationships/image" Target="../media/image189.jpeg"/><Relationship Id="rId206" Type="http://schemas.openxmlformats.org/officeDocument/2006/relationships/image" Target="../media/image190.jpeg"/><Relationship Id="rId207" Type="http://schemas.openxmlformats.org/officeDocument/2006/relationships/image" Target="../media/image191.jpeg"/><Relationship Id="rId208" Type="http://schemas.openxmlformats.org/officeDocument/2006/relationships/image" Target="../media/image192.jpeg"/><Relationship Id="rId209" Type="http://schemas.openxmlformats.org/officeDocument/2006/relationships/image" Target="../media/image193.jpeg"/><Relationship Id="rId210" Type="http://schemas.openxmlformats.org/officeDocument/2006/relationships/image" Target="../media/image194.jpeg"/><Relationship Id="rId211" Type="http://schemas.openxmlformats.org/officeDocument/2006/relationships/image" Target="../media/image195.jpeg"/><Relationship Id="rId212" Type="http://schemas.openxmlformats.org/officeDocument/2006/relationships/image" Target="../media/image196.jpeg"/><Relationship Id="rId213" Type="http://schemas.openxmlformats.org/officeDocument/2006/relationships/image" Target="../media/image197.jpeg"/><Relationship Id="rId214" Type="http://schemas.openxmlformats.org/officeDocument/2006/relationships/image" Target="../media/image198.jpeg"/><Relationship Id="rId215" Type="http://schemas.openxmlformats.org/officeDocument/2006/relationships/image" Target="../media/image199.jpeg"/><Relationship Id="rId216" Type="http://schemas.openxmlformats.org/officeDocument/2006/relationships/image" Target="../media/image200.png"/><Relationship Id="rId217" Type="http://schemas.openxmlformats.org/officeDocument/2006/relationships/image" Target="../media/image201.png"/><Relationship Id="rId218" Type="http://schemas.openxmlformats.org/officeDocument/2006/relationships/image" Target="../media/image202.png"/><Relationship Id="rId219" Type="http://schemas.openxmlformats.org/officeDocument/2006/relationships/image" Target="../media/image203.png"/><Relationship Id="rId220" Type="http://schemas.openxmlformats.org/officeDocument/2006/relationships/image" Target="../media/image204.png"/><Relationship Id="rId221" Type="http://schemas.openxmlformats.org/officeDocument/2006/relationships/image" Target="../media/image205.png"/><Relationship Id="rId222" Type="http://schemas.openxmlformats.org/officeDocument/2006/relationships/image" Target="../media/image206.png"/><Relationship Id="rId223" Type="http://schemas.openxmlformats.org/officeDocument/2006/relationships/image" Target="../media/image207.png"/><Relationship Id="rId224" Type="http://schemas.openxmlformats.org/officeDocument/2006/relationships/image" Target="../media/image208.png"/><Relationship Id="rId225" Type="http://schemas.openxmlformats.org/officeDocument/2006/relationships/image" Target="../media/image209.png"/><Relationship Id="rId226" Type="http://schemas.openxmlformats.org/officeDocument/2006/relationships/image" Target="../media/image210.png"/><Relationship Id="rId227" Type="http://schemas.openxmlformats.org/officeDocument/2006/relationships/image" Target="../media/image211.png"/><Relationship Id="rId228" Type="http://schemas.openxmlformats.org/officeDocument/2006/relationships/image" Target="../media/image212.png"/><Relationship Id="rId229" Type="http://schemas.openxmlformats.org/officeDocument/2006/relationships/image" Target="../media/image213.png"/><Relationship Id="rId230" Type="http://schemas.openxmlformats.org/officeDocument/2006/relationships/image" Target="../media/image214.png"/><Relationship Id="rId231" Type="http://schemas.openxmlformats.org/officeDocument/2006/relationships/image" Target="../media/image215.jpeg"/><Relationship Id="rId232" Type="http://schemas.openxmlformats.org/officeDocument/2006/relationships/image" Target="../media/image216.jpeg"/><Relationship Id="rId233" Type="http://schemas.openxmlformats.org/officeDocument/2006/relationships/image" Target="../media/image217.png"/><Relationship Id="rId234" Type="http://schemas.openxmlformats.org/officeDocument/2006/relationships/image" Target="../media/image218.png"/><Relationship Id="rId235" Type="http://schemas.openxmlformats.org/officeDocument/2006/relationships/image" Target="../media/image219.png"/><Relationship Id="rId236" Type="http://schemas.openxmlformats.org/officeDocument/2006/relationships/image" Target="../media/image220.png"/><Relationship Id="rId237" Type="http://schemas.openxmlformats.org/officeDocument/2006/relationships/image" Target="../media/image221.png"/><Relationship Id="rId238" Type="http://schemas.openxmlformats.org/officeDocument/2006/relationships/image" Target="../media/image222.png"/><Relationship Id="rId239" Type="http://schemas.openxmlformats.org/officeDocument/2006/relationships/image" Target="../media/image223.png"/><Relationship Id="rId240" Type="http://schemas.openxmlformats.org/officeDocument/2006/relationships/image" Target="../media/image224.png"/><Relationship Id="rId241" Type="http://schemas.openxmlformats.org/officeDocument/2006/relationships/image" Target="../media/image225.png"/><Relationship Id="rId242" Type="http://schemas.openxmlformats.org/officeDocument/2006/relationships/image" Target="../media/image226.png"/><Relationship Id="rId243" Type="http://schemas.openxmlformats.org/officeDocument/2006/relationships/image" Target="../media/image227.png"/><Relationship Id="rId244" Type="http://schemas.openxmlformats.org/officeDocument/2006/relationships/image" Target="../media/image228.png"/><Relationship Id="rId245" Type="http://schemas.openxmlformats.org/officeDocument/2006/relationships/image" Target="../media/image229.png"/><Relationship Id="rId246" Type="http://schemas.openxmlformats.org/officeDocument/2006/relationships/image" Target="../media/image230.png"/><Relationship Id="rId247" Type="http://schemas.openxmlformats.org/officeDocument/2006/relationships/image" Target="../media/image231.png"/><Relationship Id="rId248" Type="http://schemas.openxmlformats.org/officeDocument/2006/relationships/image" Target="../media/image232.png"/><Relationship Id="rId249" Type="http://schemas.openxmlformats.org/officeDocument/2006/relationships/image" Target="../media/image233.png"/><Relationship Id="rId250" Type="http://schemas.openxmlformats.org/officeDocument/2006/relationships/image" Target="../media/image233.png"/><Relationship Id="rId251" Type="http://schemas.openxmlformats.org/officeDocument/2006/relationships/image" Target="../media/image234.png"/><Relationship Id="rId252" Type="http://schemas.openxmlformats.org/officeDocument/2006/relationships/image" Target="../media/image217.png"/><Relationship Id="rId253" Type="http://schemas.openxmlformats.org/officeDocument/2006/relationships/image" Target="../media/image2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49</xdr:row>
      <xdr:rowOff>0</xdr:rowOff>
    </xdr:from>
    <xdr:to>
      <xdr:col>0</xdr:col>
      <xdr:colOff>493920</xdr:colOff>
      <xdr:row>250</xdr:row>
      <xdr:rowOff>27360</xdr:rowOff>
    </xdr:to>
    <xdr:pic>
      <xdr:nvPicPr>
        <xdr:cNvPr id="0" name="Picture 422" descr="DSC_7066"/>
        <xdr:cNvPicPr/>
      </xdr:nvPicPr>
      <xdr:blipFill>
        <a:blip r:embed="rId1"/>
        <a:stretch/>
      </xdr:blipFill>
      <xdr:spPr>
        <a:xfrm>
          <a:off x="50400" y="168935400"/>
          <a:ext cx="443520" cy="665640"/>
        </a:xfrm>
        <a:prstGeom prst="rect">
          <a:avLst/>
        </a:prstGeom>
        <a:ln w="0">
          <a:noFill/>
        </a:ln>
      </xdr:spPr>
    </xdr:pic>
    <xdr:clientData/>
  </xdr:twoCellAnchor>
  <xdr:twoCellAnchor editAs="oneCell">
    <xdr:from>
      <xdr:col>0</xdr:col>
      <xdr:colOff>50400</xdr:colOff>
      <xdr:row>253</xdr:row>
      <xdr:rowOff>0</xdr:rowOff>
    </xdr:from>
    <xdr:to>
      <xdr:col>0</xdr:col>
      <xdr:colOff>483840</xdr:colOff>
      <xdr:row>253</xdr:row>
      <xdr:rowOff>638280</xdr:rowOff>
    </xdr:to>
    <xdr:pic>
      <xdr:nvPicPr>
        <xdr:cNvPr id="1" name="Picture 424" descr="DSC_8713"/>
        <xdr:cNvPicPr/>
      </xdr:nvPicPr>
      <xdr:blipFill>
        <a:blip r:embed="rId2"/>
        <a:stretch/>
      </xdr:blipFill>
      <xdr:spPr>
        <a:xfrm>
          <a:off x="50400" y="171488160"/>
          <a:ext cx="433440" cy="638280"/>
        </a:xfrm>
        <a:prstGeom prst="rect">
          <a:avLst/>
        </a:prstGeom>
        <a:ln w="0">
          <a:noFill/>
        </a:ln>
      </xdr:spPr>
    </xdr:pic>
    <xdr:clientData/>
  </xdr:twoCellAnchor>
  <xdr:twoCellAnchor editAs="oneCell">
    <xdr:from>
      <xdr:col>0</xdr:col>
      <xdr:colOff>150840</xdr:colOff>
      <xdr:row>100</xdr:row>
      <xdr:rowOff>67320</xdr:rowOff>
    </xdr:from>
    <xdr:to>
      <xdr:col>0</xdr:col>
      <xdr:colOff>654480</xdr:colOff>
      <xdr:row>100</xdr:row>
      <xdr:rowOff>752400</xdr:rowOff>
    </xdr:to>
    <xdr:pic>
      <xdr:nvPicPr>
        <xdr:cNvPr id="2" name="Picture 643" descr="В1255 Олбия"/>
        <xdr:cNvPicPr/>
      </xdr:nvPicPr>
      <xdr:blipFill>
        <a:blip r:embed="rId3"/>
        <a:stretch/>
      </xdr:blipFill>
      <xdr:spPr>
        <a:xfrm>
          <a:off x="150840" y="68304600"/>
          <a:ext cx="503640" cy="685080"/>
        </a:xfrm>
        <a:prstGeom prst="rect">
          <a:avLst/>
        </a:prstGeom>
        <a:ln w="0">
          <a:noFill/>
        </a:ln>
      </xdr:spPr>
    </xdr:pic>
    <xdr:clientData/>
  </xdr:twoCellAnchor>
  <xdr:twoCellAnchor editAs="oneCell">
    <xdr:from>
      <xdr:col>0</xdr:col>
      <xdr:colOff>30600</xdr:colOff>
      <xdr:row>101</xdr:row>
      <xdr:rowOff>29160</xdr:rowOff>
    </xdr:from>
    <xdr:to>
      <xdr:col>0</xdr:col>
      <xdr:colOff>453600</xdr:colOff>
      <xdr:row>101</xdr:row>
      <xdr:rowOff>687600</xdr:rowOff>
    </xdr:to>
    <xdr:pic>
      <xdr:nvPicPr>
        <xdr:cNvPr id="3" name="Picture 644" descr="олбия1"/>
        <xdr:cNvPicPr/>
      </xdr:nvPicPr>
      <xdr:blipFill>
        <a:blip r:embed="rId4"/>
        <a:stretch/>
      </xdr:blipFill>
      <xdr:spPr>
        <a:xfrm>
          <a:off x="30600" y="69018840"/>
          <a:ext cx="423000" cy="658440"/>
        </a:xfrm>
        <a:prstGeom prst="rect">
          <a:avLst/>
        </a:prstGeom>
        <a:ln w="0">
          <a:noFill/>
        </a:ln>
      </xdr:spPr>
    </xdr:pic>
    <xdr:clientData/>
  </xdr:twoCellAnchor>
  <xdr:twoCellAnchor editAs="oneCell">
    <xdr:from>
      <xdr:col>0</xdr:col>
      <xdr:colOff>0</xdr:colOff>
      <xdr:row>187</xdr:row>
      <xdr:rowOff>0</xdr:rowOff>
    </xdr:from>
    <xdr:to>
      <xdr:col>0</xdr:col>
      <xdr:colOff>473400</xdr:colOff>
      <xdr:row>187</xdr:row>
      <xdr:rowOff>648360</xdr:rowOff>
    </xdr:to>
    <xdr:pic>
      <xdr:nvPicPr>
        <xdr:cNvPr id="4" name="Picture 673" descr="В1268 Фалерна"/>
        <xdr:cNvPicPr/>
      </xdr:nvPicPr>
      <xdr:blipFill>
        <a:blip r:embed="rId5"/>
        <a:stretch/>
      </xdr:blipFill>
      <xdr:spPr>
        <a:xfrm>
          <a:off x="0" y="128949480"/>
          <a:ext cx="473400" cy="648360"/>
        </a:xfrm>
        <a:prstGeom prst="rect">
          <a:avLst/>
        </a:prstGeom>
        <a:ln w="0">
          <a:noFill/>
        </a:ln>
      </xdr:spPr>
    </xdr:pic>
    <xdr:clientData/>
  </xdr:twoCellAnchor>
  <xdr:twoCellAnchor editAs="oneCell">
    <xdr:from>
      <xdr:col>0</xdr:col>
      <xdr:colOff>30600</xdr:colOff>
      <xdr:row>149</xdr:row>
      <xdr:rowOff>29520</xdr:rowOff>
    </xdr:from>
    <xdr:to>
      <xdr:col>0</xdr:col>
      <xdr:colOff>514440</xdr:colOff>
      <xdr:row>149</xdr:row>
      <xdr:rowOff>726120</xdr:rowOff>
    </xdr:to>
    <xdr:pic>
      <xdr:nvPicPr>
        <xdr:cNvPr id="5" name="Picture 693" descr="В1281-1 Беллуно-1"/>
        <xdr:cNvPicPr/>
      </xdr:nvPicPr>
      <xdr:blipFill>
        <a:blip r:embed="rId6"/>
        <a:stretch/>
      </xdr:blipFill>
      <xdr:spPr>
        <a:xfrm>
          <a:off x="30600" y="103985280"/>
          <a:ext cx="483840" cy="696600"/>
        </a:xfrm>
        <a:prstGeom prst="rect">
          <a:avLst/>
        </a:prstGeom>
        <a:ln w="0">
          <a:noFill/>
        </a:ln>
      </xdr:spPr>
    </xdr:pic>
    <xdr:clientData/>
  </xdr:twoCellAnchor>
  <xdr:twoCellAnchor editAs="oneCell">
    <xdr:from>
      <xdr:col>0</xdr:col>
      <xdr:colOff>171360</xdr:colOff>
      <xdr:row>152</xdr:row>
      <xdr:rowOff>8640</xdr:rowOff>
    </xdr:from>
    <xdr:to>
      <xdr:col>0</xdr:col>
      <xdr:colOff>685080</xdr:colOff>
      <xdr:row>153</xdr:row>
      <xdr:rowOff>8280</xdr:rowOff>
    </xdr:to>
    <xdr:pic>
      <xdr:nvPicPr>
        <xdr:cNvPr id="6" name="Picture 701" descr="В1275 -2 Гориция-2"/>
        <xdr:cNvPicPr/>
      </xdr:nvPicPr>
      <xdr:blipFill>
        <a:blip r:embed="rId7"/>
        <a:stretch/>
      </xdr:blipFill>
      <xdr:spPr>
        <a:xfrm>
          <a:off x="171360" y="106221960"/>
          <a:ext cx="513720" cy="752040"/>
        </a:xfrm>
        <a:prstGeom prst="rect">
          <a:avLst/>
        </a:prstGeom>
        <a:ln w="0">
          <a:noFill/>
        </a:ln>
      </xdr:spPr>
    </xdr:pic>
    <xdr:clientData/>
  </xdr:twoCellAnchor>
  <xdr:twoCellAnchor editAs="oneCell">
    <xdr:from>
      <xdr:col>0</xdr:col>
      <xdr:colOff>171360</xdr:colOff>
      <xdr:row>102</xdr:row>
      <xdr:rowOff>8640</xdr:rowOff>
    </xdr:from>
    <xdr:to>
      <xdr:col>0</xdr:col>
      <xdr:colOff>655200</xdr:colOff>
      <xdr:row>102</xdr:row>
      <xdr:rowOff>693720</xdr:rowOff>
    </xdr:to>
    <xdr:pic>
      <xdr:nvPicPr>
        <xdr:cNvPr id="7" name="Picture 702" descr="Олбия-2"/>
        <xdr:cNvPicPr/>
      </xdr:nvPicPr>
      <xdr:blipFill>
        <a:blip r:embed="rId8"/>
        <a:stretch/>
      </xdr:blipFill>
      <xdr:spPr>
        <a:xfrm>
          <a:off x="171360" y="69750720"/>
          <a:ext cx="483840" cy="685080"/>
        </a:xfrm>
        <a:prstGeom prst="rect">
          <a:avLst/>
        </a:prstGeom>
        <a:ln w="0">
          <a:noFill/>
        </a:ln>
      </xdr:spPr>
    </xdr:pic>
    <xdr:clientData/>
  </xdr:twoCellAnchor>
  <xdr:twoCellAnchor editAs="oneCell">
    <xdr:from>
      <xdr:col>0</xdr:col>
      <xdr:colOff>10080</xdr:colOff>
      <xdr:row>154</xdr:row>
      <xdr:rowOff>0</xdr:rowOff>
    </xdr:from>
    <xdr:to>
      <xdr:col>0</xdr:col>
      <xdr:colOff>493920</xdr:colOff>
      <xdr:row>154</xdr:row>
      <xdr:rowOff>677160</xdr:rowOff>
    </xdr:to>
    <xdr:pic>
      <xdr:nvPicPr>
        <xdr:cNvPr id="8" name="Picture 703" descr="В1283 Кампелло"/>
        <xdr:cNvPicPr/>
      </xdr:nvPicPr>
      <xdr:blipFill>
        <a:blip r:embed="rId9"/>
        <a:stretch/>
      </xdr:blipFill>
      <xdr:spPr>
        <a:xfrm>
          <a:off x="10080" y="107670600"/>
          <a:ext cx="483840" cy="677160"/>
        </a:xfrm>
        <a:prstGeom prst="rect">
          <a:avLst/>
        </a:prstGeom>
        <a:ln w="0">
          <a:noFill/>
        </a:ln>
      </xdr:spPr>
    </xdr:pic>
    <xdr:clientData/>
  </xdr:twoCellAnchor>
  <xdr:twoCellAnchor editAs="oneCell">
    <xdr:from>
      <xdr:col>0</xdr:col>
      <xdr:colOff>271800</xdr:colOff>
      <xdr:row>170</xdr:row>
      <xdr:rowOff>9720</xdr:rowOff>
    </xdr:from>
    <xdr:to>
      <xdr:col>0</xdr:col>
      <xdr:colOff>715320</xdr:colOff>
      <xdr:row>170</xdr:row>
      <xdr:rowOff>638280</xdr:rowOff>
    </xdr:to>
    <xdr:pic>
      <xdr:nvPicPr>
        <xdr:cNvPr id="9" name="Picture 706" descr="В1274-1 Гарленда_синяя"/>
        <xdr:cNvPicPr/>
      </xdr:nvPicPr>
      <xdr:blipFill>
        <a:blip r:embed="rId10"/>
        <a:stretch/>
      </xdr:blipFill>
      <xdr:spPr>
        <a:xfrm>
          <a:off x="271800" y="119043720"/>
          <a:ext cx="443520" cy="628560"/>
        </a:xfrm>
        <a:prstGeom prst="rect">
          <a:avLst/>
        </a:prstGeom>
        <a:ln w="0">
          <a:noFill/>
        </a:ln>
      </xdr:spPr>
    </xdr:pic>
    <xdr:clientData/>
  </xdr:twoCellAnchor>
  <xdr:twoCellAnchor editAs="oneCell">
    <xdr:from>
      <xdr:col>0</xdr:col>
      <xdr:colOff>0</xdr:colOff>
      <xdr:row>38</xdr:row>
      <xdr:rowOff>47160</xdr:rowOff>
    </xdr:from>
    <xdr:to>
      <xdr:col>0</xdr:col>
      <xdr:colOff>483840</xdr:colOff>
      <xdr:row>38</xdr:row>
      <xdr:rowOff>731880</xdr:rowOff>
    </xdr:to>
    <xdr:pic>
      <xdr:nvPicPr>
        <xdr:cNvPr id="10" name="Picture 721" descr="В1302_д--Брунико"/>
        <xdr:cNvPicPr/>
      </xdr:nvPicPr>
      <xdr:blipFill>
        <a:blip r:embed="rId11"/>
        <a:stretch/>
      </xdr:blipFill>
      <xdr:spPr>
        <a:xfrm>
          <a:off x="0" y="25716960"/>
          <a:ext cx="483840" cy="684720"/>
        </a:xfrm>
        <a:prstGeom prst="rect">
          <a:avLst/>
        </a:prstGeom>
        <a:ln w="0">
          <a:noFill/>
        </a:ln>
      </xdr:spPr>
    </xdr:pic>
    <xdr:clientData/>
  </xdr:twoCellAnchor>
  <xdr:twoCellAnchor editAs="oneCell">
    <xdr:from>
      <xdr:col>0</xdr:col>
      <xdr:colOff>191160</xdr:colOff>
      <xdr:row>39</xdr:row>
      <xdr:rowOff>29520</xdr:rowOff>
    </xdr:from>
    <xdr:to>
      <xdr:col>0</xdr:col>
      <xdr:colOff>675000</xdr:colOff>
      <xdr:row>39</xdr:row>
      <xdr:rowOff>714240</xdr:rowOff>
    </xdr:to>
    <xdr:pic>
      <xdr:nvPicPr>
        <xdr:cNvPr id="11" name="Picture 722" descr="В1302--1-_с-Брунико-1"/>
        <xdr:cNvPicPr/>
      </xdr:nvPicPr>
      <xdr:blipFill>
        <a:blip r:embed="rId12"/>
        <a:stretch/>
      </xdr:blipFill>
      <xdr:spPr>
        <a:xfrm>
          <a:off x="191160" y="26451720"/>
          <a:ext cx="483840" cy="684720"/>
        </a:xfrm>
        <a:prstGeom prst="rect">
          <a:avLst/>
        </a:prstGeom>
        <a:ln w="0">
          <a:noFill/>
        </a:ln>
      </xdr:spPr>
    </xdr:pic>
    <xdr:clientData/>
  </xdr:twoCellAnchor>
  <xdr:twoCellAnchor editAs="oneCell">
    <xdr:from>
      <xdr:col>0</xdr:col>
      <xdr:colOff>200880</xdr:colOff>
      <xdr:row>36</xdr:row>
      <xdr:rowOff>29160</xdr:rowOff>
    </xdr:from>
    <xdr:to>
      <xdr:col>0</xdr:col>
      <xdr:colOff>685080</xdr:colOff>
      <xdr:row>36</xdr:row>
      <xdr:rowOff>714240</xdr:rowOff>
    </xdr:to>
    <xdr:pic>
      <xdr:nvPicPr>
        <xdr:cNvPr id="12" name="Picture 723" descr="В1303-_а-Арицция"/>
        <xdr:cNvPicPr/>
      </xdr:nvPicPr>
      <xdr:blipFill>
        <a:blip r:embed="rId13"/>
        <a:stretch/>
      </xdr:blipFill>
      <xdr:spPr>
        <a:xfrm>
          <a:off x="200880" y="24194160"/>
          <a:ext cx="484200" cy="685080"/>
        </a:xfrm>
        <a:prstGeom prst="rect">
          <a:avLst/>
        </a:prstGeom>
        <a:ln w="0">
          <a:noFill/>
        </a:ln>
      </xdr:spPr>
    </xdr:pic>
    <xdr:clientData/>
  </xdr:twoCellAnchor>
  <xdr:twoCellAnchor editAs="oneCell">
    <xdr:from>
      <xdr:col>0</xdr:col>
      <xdr:colOff>30600</xdr:colOff>
      <xdr:row>41</xdr:row>
      <xdr:rowOff>7920</xdr:rowOff>
    </xdr:from>
    <xdr:to>
      <xdr:col>0</xdr:col>
      <xdr:colOff>483840</xdr:colOff>
      <xdr:row>41</xdr:row>
      <xdr:rowOff>655200</xdr:rowOff>
    </xdr:to>
    <xdr:pic>
      <xdr:nvPicPr>
        <xdr:cNvPr id="13" name="Picture 728" descr="В1306--Фертилия"/>
        <xdr:cNvPicPr/>
      </xdr:nvPicPr>
      <xdr:blipFill>
        <a:blip r:embed="rId14"/>
        <a:stretch/>
      </xdr:blipFill>
      <xdr:spPr>
        <a:xfrm>
          <a:off x="30600" y="27887760"/>
          <a:ext cx="453240" cy="647280"/>
        </a:xfrm>
        <a:prstGeom prst="rect">
          <a:avLst/>
        </a:prstGeom>
        <a:ln w="0">
          <a:noFill/>
        </a:ln>
      </xdr:spPr>
    </xdr:pic>
    <xdr:clientData/>
  </xdr:twoCellAnchor>
  <xdr:twoCellAnchor editAs="oneCell">
    <xdr:from>
      <xdr:col>0</xdr:col>
      <xdr:colOff>40320</xdr:colOff>
      <xdr:row>40</xdr:row>
      <xdr:rowOff>0</xdr:rowOff>
    </xdr:from>
    <xdr:to>
      <xdr:col>0</xdr:col>
      <xdr:colOff>524160</xdr:colOff>
      <xdr:row>40</xdr:row>
      <xdr:rowOff>685440</xdr:rowOff>
    </xdr:to>
    <xdr:pic>
      <xdr:nvPicPr>
        <xdr:cNvPr id="14" name="Picture 729" descr="В1306- Фертилия"/>
        <xdr:cNvPicPr/>
      </xdr:nvPicPr>
      <xdr:blipFill>
        <a:blip r:embed="rId15"/>
        <a:stretch/>
      </xdr:blipFill>
      <xdr:spPr>
        <a:xfrm>
          <a:off x="40320" y="27174960"/>
          <a:ext cx="483840" cy="685440"/>
        </a:xfrm>
        <a:prstGeom prst="rect">
          <a:avLst/>
        </a:prstGeom>
        <a:ln w="0">
          <a:noFill/>
        </a:ln>
      </xdr:spPr>
    </xdr:pic>
    <xdr:clientData/>
  </xdr:twoCellAnchor>
  <xdr:twoCellAnchor editAs="oneCell">
    <xdr:from>
      <xdr:col>0</xdr:col>
      <xdr:colOff>211680</xdr:colOff>
      <xdr:row>41</xdr:row>
      <xdr:rowOff>657720</xdr:rowOff>
    </xdr:from>
    <xdr:to>
      <xdr:col>0</xdr:col>
      <xdr:colOff>694800</xdr:colOff>
      <xdr:row>42</xdr:row>
      <xdr:rowOff>647280</xdr:rowOff>
    </xdr:to>
    <xdr:pic>
      <xdr:nvPicPr>
        <xdr:cNvPr id="15" name="Picture 731" descr="В1308-_Мирамаре"/>
        <xdr:cNvPicPr/>
      </xdr:nvPicPr>
      <xdr:blipFill>
        <a:blip r:embed="rId16"/>
        <a:stretch/>
      </xdr:blipFill>
      <xdr:spPr>
        <a:xfrm>
          <a:off x="211680" y="28537560"/>
          <a:ext cx="483120" cy="694080"/>
        </a:xfrm>
        <a:prstGeom prst="rect">
          <a:avLst/>
        </a:prstGeom>
        <a:ln w="0">
          <a:noFill/>
        </a:ln>
      </xdr:spPr>
    </xdr:pic>
    <xdr:clientData/>
  </xdr:twoCellAnchor>
  <xdr:twoCellAnchor editAs="oneCell">
    <xdr:from>
      <xdr:col>0</xdr:col>
      <xdr:colOff>131040</xdr:colOff>
      <xdr:row>50</xdr:row>
      <xdr:rowOff>38520</xdr:rowOff>
    </xdr:from>
    <xdr:to>
      <xdr:col>0</xdr:col>
      <xdr:colOff>685080</xdr:colOff>
      <xdr:row>51</xdr:row>
      <xdr:rowOff>27360</xdr:rowOff>
    </xdr:to>
    <xdr:pic>
      <xdr:nvPicPr>
        <xdr:cNvPr id="16" name="Picture 745" descr="шаровары"/>
        <xdr:cNvPicPr/>
      </xdr:nvPicPr>
      <xdr:blipFill>
        <a:blip r:embed="rId17"/>
        <a:stretch/>
      </xdr:blipFill>
      <xdr:spPr>
        <a:xfrm>
          <a:off x="131040" y="33557040"/>
          <a:ext cx="554040" cy="693720"/>
        </a:xfrm>
        <a:prstGeom prst="rect">
          <a:avLst/>
        </a:prstGeom>
        <a:ln w="0">
          <a:noFill/>
        </a:ln>
      </xdr:spPr>
    </xdr:pic>
    <xdr:clientData/>
  </xdr:twoCellAnchor>
  <xdr:twoCellAnchor editAs="oneCell">
    <xdr:from>
      <xdr:col>0</xdr:col>
      <xdr:colOff>30600</xdr:colOff>
      <xdr:row>43</xdr:row>
      <xdr:rowOff>0</xdr:rowOff>
    </xdr:from>
    <xdr:to>
      <xdr:col>0</xdr:col>
      <xdr:colOff>513720</xdr:colOff>
      <xdr:row>43</xdr:row>
      <xdr:rowOff>704880</xdr:rowOff>
    </xdr:to>
    <xdr:pic>
      <xdr:nvPicPr>
        <xdr:cNvPr id="17" name="Picture 750" descr="DSC_2774"/>
        <xdr:cNvPicPr/>
      </xdr:nvPicPr>
      <xdr:blipFill>
        <a:blip r:embed="rId18"/>
        <a:stretch/>
      </xdr:blipFill>
      <xdr:spPr>
        <a:xfrm>
          <a:off x="30600" y="29289240"/>
          <a:ext cx="483120" cy="704880"/>
        </a:xfrm>
        <a:prstGeom prst="rect">
          <a:avLst/>
        </a:prstGeom>
        <a:ln w="0">
          <a:noFill/>
        </a:ln>
      </xdr:spPr>
    </xdr:pic>
    <xdr:clientData/>
  </xdr:twoCellAnchor>
  <xdr:twoCellAnchor editAs="oneCell">
    <xdr:from>
      <xdr:col>0</xdr:col>
      <xdr:colOff>40320</xdr:colOff>
      <xdr:row>99</xdr:row>
      <xdr:rowOff>67680</xdr:rowOff>
    </xdr:from>
    <xdr:to>
      <xdr:col>0</xdr:col>
      <xdr:colOff>433800</xdr:colOff>
      <xdr:row>99</xdr:row>
      <xdr:rowOff>726120</xdr:rowOff>
    </xdr:to>
    <xdr:pic>
      <xdr:nvPicPr>
        <xdr:cNvPr id="18" name="Picture 758" descr="длинное бардовое"/>
        <xdr:cNvPicPr/>
      </xdr:nvPicPr>
      <xdr:blipFill>
        <a:blip r:embed="rId19"/>
        <a:stretch/>
      </xdr:blipFill>
      <xdr:spPr>
        <a:xfrm>
          <a:off x="40320" y="67552200"/>
          <a:ext cx="393480" cy="658440"/>
        </a:xfrm>
        <a:prstGeom prst="rect">
          <a:avLst/>
        </a:prstGeom>
        <a:ln w="0">
          <a:noFill/>
        </a:ln>
      </xdr:spPr>
    </xdr:pic>
    <xdr:clientData/>
  </xdr:twoCellAnchor>
  <xdr:twoCellAnchor editAs="oneCell">
    <xdr:from>
      <xdr:col>0</xdr:col>
      <xdr:colOff>231480</xdr:colOff>
      <xdr:row>98</xdr:row>
      <xdr:rowOff>29520</xdr:rowOff>
    </xdr:from>
    <xdr:to>
      <xdr:col>0</xdr:col>
      <xdr:colOff>694800</xdr:colOff>
      <xdr:row>98</xdr:row>
      <xdr:rowOff>726120</xdr:rowOff>
    </xdr:to>
    <xdr:pic>
      <xdr:nvPicPr>
        <xdr:cNvPr id="19" name="Picture 759" descr="длинное синее"/>
        <xdr:cNvPicPr/>
      </xdr:nvPicPr>
      <xdr:blipFill>
        <a:blip r:embed="rId20"/>
        <a:stretch/>
      </xdr:blipFill>
      <xdr:spPr>
        <a:xfrm>
          <a:off x="231480" y="66761640"/>
          <a:ext cx="463320" cy="696600"/>
        </a:xfrm>
        <a:prstGeom prst="rect">
          <a:avLst/>
        </a:prstGeom>
        <a:ln w="0">
          <a:noFill/>
        </a:ln>
      </xdr:spPr>
    </xdr:pic>
    <xdr:clientData/>
  </xdr:twoCellAnchor>
  <xdr:twoCellAnchor editAs="oneCell">
    <xdr:from>
      <xdr:col>0</xdr:col>
      <xdr:colOff>161280</xdr:colOff>
      <xdr:row>220</xdr:row>
      <xdr:rowOff>0</xdr:rowOff>
    </xdr:from>
    <xdr:to>
      <xdr:col>0</xdr:col>
      <xdr:colOff>675000</xdr:colOff>
      <xdr:row>220</xdr:row>
      <xdr:rowOff>752400</xdr:rowOff>
    </xdr:to>
    <xdr:pic>
      <xdr:nvPicPr>
        <xdr:cNvPr id="20" name="Picture 802" descr="м_Луино-1"/>
        <xdr:cNvPicPr/>
      </xdr:nvPicPr>
      <xdr:blipFill>
        <a:blip r:embed="rId21"/>
        <a:stretch/>
      </xdr:blipFill>
      <xdr:spPr>
        <a:xfrm>
          <a:off x="161280" y="150790320"/>
          <a:ext cx="513720" cy="752400"/>
        </a:xfrm>
        <a:prstGeom prst="rect">
          <a:avLst/>
        </a:prstGeom>
        <a:ln w="0">
          <a:noFill/>
        </a:ln>
      </xdr:spPr>
    </xdr:pic>
    <xdr:clientData/>
  </xdr:twoCellAnchor>
  <xdr:twoCellAnchor editAs="oneCell">
    <xdr:from>
      <xdr:col>0</xdr:col>
      <xdr:colOff>0</xdr:colOff>
      <xdr:row>219</xdr:row>
      <xdr:rowOff>8640</xdr:rowOff>
    </xdr:from>
    <xdr:to>
      <xdr:col>0</xdr:col>
      <xdr:colOff>513720</xdr:colOff>
      <xdr:row>219</xdr:row>
      <xdr:rowOff>722880</xdr:rowOff>
    </xdr:to>
    <xdr:pic>
      <xdr:nvPicPr>
        <xdr:cNvPr id="21" name="Picture 803" descr="м_Луино"/>
        <xdr:cNvPicPr/>
      </xdr:nvPicPr>
      <xdr:blipFill>
        <a:blip r:embed="rId22"/>
        <a:stretch/>
      </xdr:blipFill>
      <xdr:spPr>
        <a:xfrm>
          <a:off x="0" y="150046560"/>
          <a:ext cx="513720" cy="714240"/>
        </a:xfrm>
        <a:prstGeom prst="rect">
          <a:avLst/>
        </a:prstGeom>
        <a:ln w="0">
          <a:noFill/>
        </a:ln>
      </xdr:spPr>
    </xdr:pic>
    <xdr:clientData/>
  </xdr:twoCellAnchor>
  <xdr:twoCellAnchor editAs="oneCell">
    <xdr:from>
      <xdr:col>0</xdr:col>
      <xdr:colOff>161280</xdr:colOff>
      <xdr:row>242</xdr:row>
      <xdr:rowOff>29520</xdr:rowOff>
    </xdr:from>
    <xdr:to>
      <xdr:col>0</xdr:col>
      <xdr:colOff>685080</xdr:colOff>
      <xdr:row>243</xdr:row>
      <xdr:rowOff>27720</xdr:rowOff>
    </xdr:to>
    <xdr:pic>
      <xdr:nvPicPr>
        <xdr:cNvPr id="22" name="Picture 809" descr="м_Чентола"/>
        <xdr:cNvPicPr/>
      </xdr:nvPicPr>
      <xdr:blipFill>
        <a:blip r:embed="rId23"/>
        <a:stretch/>
      </xdr:blipFill>
      <xdr:spPr>
        <a:xfrm>
          <a:off x="161280" y="164002320"/>
          <a:ext cx="523800" cy="750600"/>
        </a:xfrm>
        <a:prstGeom prst="rect">
          <a:avLst/>
        </a:prstGeom>
        <a:ln w="0">
          <a:noFill/>
        </a:ln>
      </xdr:spPr>
    </xdr:pic>
    <xdr:clientData/>
  </xdr:twoCellAnchor>
  <xdr:twoCellAnchor editAs="oneCell">
    <xdr:from>
      <xdr:col>0</xdr:col>
      <xdr:colOff>231480</xdr:colOff>
      <xdr:row>250</xdr:row>
      <xdr:rowOff>27360</xdr:rowOff>
    </xdr:from>
    <xdr:to>
      <xdr:col>0</xdr:col>
      <xdr:colOff>675000</xdr:colOff>
      <xdr:row>250</xdr:row>
      <xdr:rowOff>637920</xdr:rowOff>
    </xdr:to>
    <xdr:pic>
      <xdr:nvPicPr>
        <xdr:cNvPr id="23" name="Picture 870" descr="м-В1381-Розолина"/>
        <xdr:cNvPicPr/>
      </xdr:nvPicPr>
      <xdr:blipFill>
        <a:blip r:embed="rId24"/>
        <a:stretch/>
      </xdr:blipFill>
      <xdr:spPr>
        <a:xfrm>
          <a:off x="231480" y="169601040"/>
          <a:ext cx="443520" cy="610560"/>
        </a:xfrm>
        <a:prstGeom prst="rect">
          <a:avLst/>
        </a:prstGeom>
        <a:ln w="0">
          <a:noFill/>
        </a:ln>
      </xdr:spPr>
    </xdr:pic>
    <xdr:clientData/>
  </xdr:twoCellAnchor>
  <xdr:twoCellAnchor editAs="oneCell">
    <xdr:from>
      <xdr:col>0</xdr:col>
      <xdr:colOff>131040</xdr:colOff>
      <xdr:row>252</xdr:row>
      <xdr:rowOff>0</xdr:rowOff>
    </xdr:from>
    <xdr:to>
      <xdr:col>0</xdr:col>
      <xdr:colOff>614880</xdr:colOff>
      <xdr:row>253</xdr:row>
      <xdr:rowOff>19800</xdr:rowOff>
    </xdr:to>
    <xdr:pic>
      <xdr:nvPicPr>
        <xdr:cNvPr id="24" name="Picture 872" descr="м-В1383-Теренто"/>
        <xdr:cNvPicPr/>
      </xdr:nvPicPr>
      <xdr:blipFill>
        <a:blip r:embed="rId25"/>
        <a:stretch/>
      </xdr:blipFill>
      <xdr:spPr>
        <a:xfrm>
          <a:off x="131040" y="170849880"/>
          <a:ext cx="483840" cy="658080"/>
        </a:xfrm>
        <a:prstGeom prst="rect">
          <a:avLst/>
        </a:prstGeom>
        <a:ln w="0">
          <a:noFill/>
        </a:ln>
      </xdr:spPr>
    </xdr:pic>
    <xdr:clientData/>
  </xdr:twoCellAnchor>
  <xdr:twoCellAnchor editAs="oneCell">
    <xdr:from>
      <xdr:col>0</xdr:col>
      <xdr:colOff>10080</xdr:colOff>
      <xdr:row>207</xdr:row>
      <xdr:rowOff>27360</xdr:rowOff>
    </xdr:from>
    <xdr:to>
      <xdr:col>0</xdr:col>
      <xdr:colOff>463320</xdr:colOff>
      <xdr:row>208</xdr:row>
      <xdr:rowOff>27720</xdr:rowOff>
    </xdr:to>
    <xdr:pic>
      <xdr:nvPicPr>
        <xdr:cNvPr id="25" name="Picture 874" descr="м_В1379--Бартоломео"/>
        <xdr:cNvPicPr/>
      </xdr:nvPicPr>
      <xdr:blipFill>
        <a:blip r:embed="rId26"/>
        <a:stretch/>
      </xdr:blipFill>
      <xdr:spPr>
        <a:xfrm>
          <a:off x="10080" y="141473520"/>
          <a:ext cx="453240" cy="638640"/>
        </a:xfrm>
        <a:prstGeom prst="rect">
          <a:avLst/>
        </a:prstGeom>
        <a:ln w="0">
          <a:noFill/>
        </a:ln>
      </xdr:spPr>
    </xdr:pic>
    <xdr:clientData/>
  </xdr:twoCellAnchor>
  <xdr:twoCellAnchor editAs="oneCell">
    <xdr:from>
      <xdr:col>0</xdr:col>
      <xdr:colOff>30600</xdr:colOff>
      <xdr:row>217</xdr:row>
      <xdr:rowOff>28080</xdr:rowOff>
    </xdr:from>
    <xdr:to>
      <xdr:col>0</xdr:col>
      <xdr:colOff>554040</xdr:colOff>
      <xdr:row>218</xdr:row>
      <xdr:rowOff>38520</xdr:rowOff>
    </xdr:to>
    <xdr:pic>
      <xdr:nvPicPr>
        <xdr:cNvPr id="26" name="Picture 875" descr="м_Модика - 1 В1371-1"/>
        <xdr:cNvPicPr/>
      </xdr:nvPicPr>
      <xdr:blipFill>
        <a:blip r:embed="rId27"/>
        <a:stretch/>
      </xdr:blipFill>
      <xdr:spPr>
        <a:xfrm>
          <a:off x="30600" y="148589640"/>
          <a:ext cx="523440" cy="734040"/>
        </a:xfrm>
        <a:prstGeom prst="rect">
          <a:avLst/>
        </a:prstGeom>
        <a:ln w="0">
          <a:noFill/>
        </a:ln>
      </xdr:spPr>
    </xdr:pic>
    <xdr:clientData/>
  </xdr:twoCellAnchor>
  <xdr:twoCellAnchor editAs="oneCell">
    <xdr:from>
      <xdr:col>0</xdr:col>
      <xdr:colOff>161280</xdr:colOff>
      <xdr:row>216</xdr:row>
      <xdr:rowOff>0</xdr:rowOff>
    </xdr:from>
    <xdr:to>
      <xdr:col>0</xdr:col>
      <xdr:colOff>694800</xdr:colOff>
      <xdr:row>217</xdr:row>
      <xdr:rowOff>28080</xdr:rowOff>
    </xdr:to>
    <xdr:pic>
      <xdr:nvPicPr>
        <xdr:cNvPr id="27" name="Picture 881" descr="м_В1371-2 _д  Модика"/>
        <xdr:cNvPicPr/>
      </xdr:nvPicPr>
      <xdr:blipFill>
        <a:blip r:embed="rId28"/>
        <a:stretch/>
      </xdr:blipFill>
      <xdr:spPr>
        <a:xfrm>
          <a:off x="161280" y="147837600"/>
          <a:ext cx="533520" cy="752040"/>
        </a:xfrm>
        <a:prstGeom prst="rect">
          <a:avLst/>
        </a:prstGeom>
        <a:ln w="0">
          <a:noFill/>
        </a:ln>
      </xdr:spPr>
    </xdr:pic>
    <xdr:clientData/>
  </xdr:twoCellAnchor>
  <xdr:twoCellAnchor editAs="oneCell">
    <xdr:from>
      <xdr:col>0</xdr:col>
      <xdr:colOff>10080</xdr:colOff>
      <xdr:row>220</xdr:row>
      <xdr:rowOff>0</xdr:rowOff>
    </xdr:from>
    <xdr:to>
      <xdr:col>0</xdr:col>
      <xdr:colOff>524160</xdr:colOff>
      <xdr:row>220</xdr:row>
      <xdr:rowOff>752400</xdr:rowOff>
    </xdr:to>
    <xdr:pic>
      <xdr:nvPicPr>
        <xdr:cNvPr id="28" name="Picture 882" descr="м_Луино-1"/>
        <xdr:cNvPicPr/>
      </xdr:nvPicPr>
      <xdr:blipFill>
        <a:blip r:embed="rId29"/>
        <a:stretch/>
      </xdr:blipFill>
      <xdr:spPr>
        <a:xfrm>
          <a:off x="10080" y="150790320"/>
          <a:ext cx="514080" cy="752400"/>
        </a:xfrm>
        <a:prstGeom prst="rect">
          <a:avLst/>
        </a:prstGeom>
        <a:ln w="0">
          <a:noFill/>
        </a:ln>
      </xdr:spPr>
    </xdr:pic>
    <xdr:clientData/>
  </xdr:twoCellAnchor>
  <xdr:twoCellAnchor editAs="oneCell">
    <xdr:from>
      <xdr:col>0</xdr:col>
      <xdr:colOff>161280</xdr:colOff>
      <xdr:row>219</xdr:row>
      <xdr:rowOff>0</xdr:rowOff>
    </xdr:from>
    <xdr:to>
      <xdr:col>0</xdr:col>
      <xdr:colOff>675000</xdr:colOff>
      <xdr:row>219</xdr:row>
      <xdr:rowOff>714240</xdr:rowOff>
    </xdr:to>
    <xdr:pic>
      <xdr:nvPicPr>
        <xdr:cNvPr id="29" name="Picture 883" descr="м_Луино"/>
        <xdr:cNvPicPr/>
      </xdr:nvPicPr>
      <xdr:blipFill>
        <a:blip r:embed="rId30"/>
        <a:stretch/>
      </xdr:blipFill>
      <xdr:spPr>
        <a:xfrm>
          <a:off x="161280" y="150037920"/>
          <a:ext cx="513720" cy="714240"/>
        </a:xfrm>
        <a:prstGeom prst="rect">
          <a:avLst/>
        </a:prstGeom>
        <a:ln w="0">
          <a:noFill/>
        </a:ln>
      </xdr:spPr>
    </xdr:pic>
    <xdr:clientData/>
  </xdr:twoCellAnchor>
  <xdr:twoCellAnchor editAs="oneCell">
    <xdr:from>
      <xdr:col>0</xdr:col>
      <xdr:colOff>171360</xdr:colOff>
      <xdr:row>217</xdr:row>
      <xdr:rowOff>8280</xdr:rowOff>
    </xdr:from>
    <xdr:to>
      <xdr:col>0</xdr:col>
      <xdr:colOff>694800</xdr:colOff>
      <xdr:row>218</xdr:row>
      <xdr:rowOff>29520</xdr:rowOff>
    </xdr:to>
    <xdr:pic>
      <xdr:nvPicPr>
        <xdr:cNvPr id="30" name="Picture 887" descr="м_Модика - 1 В1371-1"/>
        <xdr:cNvPicPr/>
      </xdr:nvPicPr>
      <xdr:blipFill>
        <a:blip r:embed="rId31"/>
        <a:stretch/>
      </xdr:blipFill>
      <xdr:spPr>
        <a:xfrm>
          <a:off x="171360" y="148569840"/>
          <a:ext cx="523440" cy="744840"/>
        </a:xfrm>
        <a:prstGeom prst="rect">
          <a:avLst/>
        </a:prstGeom>
        <a:ln w="0">
          <a:noFill/>
        </a:ln>
      </xdr:spPr>
    </xdr:pic>
    <xdr:clientData/>
  </xdr:twoCellAnchor>
  <xdr:twoCellAnchor editAs="oneCell">
    <xdr:from>
      <xdr:col>0</xdr:col>
      <xdr:colOff>40320</xdr:colOff>
      <xdr:row>216</xdr:row>
      <xdr:rowOff>36720</xdr:rowOff>
    </xdr:from>
    <xdr:to>
      <xdr:col>0</xdr:col>
      <xdr:colOff>554040</xdr:colOff>
      <xdr:row>217</xdr:row>
      <xdr:rowOff>28080</xdr:rowOff>
    </xdr:to>
    <xdr:pic>
      <xdr:nvPicPr>
        <xdr:cNvPr id="31" name="Picture 889" descr="м_В1371-2 _д  Модика"/>
        <xdr:cNvPicPr/>
      </xdr:nvPicPr>
      <xdr:blipFill>
        <a:blip r:embed="rId32"/>
        <a:stretch/>
      </xdr:blipFill>
      <xdr:spPr>
        <a:xfrm>
          <a:off x="40320" y="147874320"/>
          <a:ext cx="513720" cy="715320"/>
        </a:xfrm>
        <a:prstGeom prst="rect">
          <a:avLst/>
        </a:prstGeom>
        <a:ln w="0">
          <a:noFill/>
        </a:ln>
      </xdr:spPr>
    </xdr:pic>
    <xdr:clientData/>
  </xdr:twoCellAnchor>
  <xdr:twoCellAnchor editAs="oneCell">
    <xdr:from>
      <xdr:col>0</xdr:col>
      <xdr:colOff>50400</xdr:colOff>
      <xdr:row>33</xdr:row>
      <xdr:rowOff>29520</xdr:rowOff>
    </xdr:from>
    <xdr:to>
      <xdr:col>0</xdr:col>
      <xdr:colOff>534240</xdr:colOff>
      <xdr:row>33</xdr:row>
      <xdr:rowOff>714240</xdr:rowOff>
    </xdr:to>
    <xdr:pic>
      <xdr:nvPicPr>
        <xdr:cNvPr id="32" name="Picture 897" descr="М_В1328-Маддалена"/>
        <xdr:cNvPicPr/>
      </xdr:nvPicPr>
      <xdr:blipFill>
        <a:blip r:embed="rId33"/>
        <a:stretch/>
      </xdr:blipFill>
      <xdr:spPr>
        <a:xfrm>
          <a:off x="50400" y="21936960"/>
          <a:ext cx="483840" cy="684720"/>
        </a:xfrm>
        <a:prstGeom prst="rect">
          <a:avLst/>
        </a:prstGeom>
        <a:ln w="0">
          <a:noFill/>
        </a:ln>
      </xdr:spPr>
    </xdr:pic>
    <xdr:clientData/>
  </xdr:twoCellAnchor>
  <xdr:twoCellAnchor editAs="oneCell">
    <xdr:from>
      <xdr:col>0</xdr:col>
      <xdr:colOff>50400</xdr:colOff>
      <xdr:row>35</xdr:row>
      <xdr:rowOff>8640</xdr:rowOff>
    </xdr:from>
    <xdr:to>
      <xdr:col>0</xdr:col>
      <xdr:colOff>554040</xdr:colOff>
      <xdr:row>35</xdr:row>
      <xdr:rowOff>731880</xdr:rowOff>
    </xdr:to>
    <xdr:pic>
      <xdr:nvPicPr>
        <xdr:cNvPr id="33" name="Picture 901" descr="М_В1326--Капаннолли"/>
        <xdr:cNvPicPr/>
      </xdr:nvPicPr>
      <xdr:blipFill>
        <a:blip r:embed="rId34"/>
        <a:stretch/>
      </xdr:blipFill>
      <xdr:spPr>
        <a:xfrm>
          <a:off x="50400" y="23421240"/>
          <a:ext cx="503640" cy="723240"/>
        </a:xfrm>
        <a:prstGeom prst="rect">
          <a:avLst/>
        </a:prstGeom>
        <a:ln w="0">
          <a:noFill/>
        </a:ln>
      </xdr:spPr>
    </xdr:pic>
    <xdr:clientData/>
  </xdr:twoCellAnchor>
  <xdr:twoCellAnchor editAs="oneCell">
    <xdr:from>
      <xdr:col>0</xdr:col>
      <xdr:colOff>211680</xdr:colOff>
      <xdr:row>37</xdr:row>
      <xdr:rowOff>29520</xdr:rowOff>
    </xdr:from>
    <xdr:to>
      <xdr:col>0</xdr:col>
      <xdr:colOff>695520</xdr:colOff>
      <xdr:row>37</xdr:row>
      <xdr:rowOff>714240</xdr:rowOff>
    </xdr:to>
    <xdr:pic>
      <xdr:nvPicPr>
        <xdr:cNvPr id="34" name="Picture 902" descr="М_В1327--Дальмине"/>
        <xdr:cNvPicPr/>
      </xdr:nvPicPr>
      <xdr:blipFill>
        <a:blip r:embed="rId35"/>
        <a:stretch/>
      </xdr:blipFill>
      <xdr:spPr>
        <a:xfrm>
          <a:off x="211680" y="24946920"/>
          <a:ext cx="483840" cy="684720"/>
        </a:xfrm>
        <a:prstGeom prst="rect">
          <a:avLst/>
        </a:prstGeom>
        <a:ln w="0">
          <a:noFill/>
        </a:ln>
      </xdr:spPr>
    </xdr:pic>
    <xdr:clientData/>
  </xdr:twoCellAnchor>
  <xdr:twoCellAnchor editAs="oneCell">
    <xdr:from>
      <xdr:col>0</xdr:col>
      <xdr:colOff>30600</xdr:colOff>
      <xdr:row>0</xdr:row>
      <xdr:rowOff>29880</xdr:rowOff>
    </xdr:from>
    <xdr:to>
      <xdr:col>3</xdr:col>
      <xdr:colOff>113040</xdr:colOff>
      <xdr:row>0</xdr:row>
      <xdr:rowOff>903960</xdr:rowOff>
    </xdr:to>
    <xdr:pic>
      <xdr:nvPicPr>
        <xdr:cNvPr id="35" name="Picture 2" descr="bm_etiketka"/>
        <xdr:cNvPicPr/>
      </xdr:nvPicPr>
      <xdr:blipFill>
        <a:blip r:embed="rId36"/>
        <a:stretch/>
      </xdr:blipFill>
      <xdr:spPr>
        <a:xfrm>
          <a:off x="30600" y="29880"/>
          <a:ext cx="4390200" cy="874080"/>
        </a:xfrm>
        <a:prstGeom prst="rect">
          <a:avLst/>
        </a:prstGeom>
        <a:ln w="0">
          <a:noFill/>
        </a:ln>
      </xdr:spPr>
    </xdr:pic>
    <xdr:clientData/>
  </xdr:twoCellAnchor>
  <xdr:twoCellAnchor editAs="oneCell">
    <xdr:from>
      <xdr:col>0</xdr:col>
      <xdr:colOff>80640</xdr:colOff>
      <xdr:row>188</xdr:row>
      <xdr:rowOff>85320</xdr:rowOff>
    </xdr:from>
    <xdr:to>
      <xdr:col>0</xdr:col>
      <xdr:colOff>503640</xdr:colOff>
      <xdr:row>188</xdr:row>
      <xdr:rowOff>677160</xdr:rowOff>
    </xdr:to>
    <xdr:pic>
      <xdr:nvPicPr>
        <xdr:cNvPr id="36" name="Picture 278" descr="В1116-аМаджента"/>
        <xdr:cNvPicPr/>
      </xdr:nvPicPr>
      <xdr:blipFill>
        <a:blip r:embed="rId37"/>
        <a:stretch/>
      </xdr:blipFill>
      <xdr:spPr>
        <a:xfrm>
          <a:off x="80640" y="129720600"/>
          <a:ext cx="423000" cy="591840"/>
        </a:xfrm>
        <a:prstGeom prst="rect">
          <a:avLst/>
        </a:prstGeom>
        <a:ln w="0">
          <a:noFill/>
        </a:ln>
      </xdr:spPr>
    </xdr:pic>
    <xdr:clientData/>
  </xdr:twoCellAnchor>
  <xdr:twoCellAnchor editAs="oneCell">
    <xdr:from>
      <xdr:col>0</xdr:col>
      <xdr:colOff>231480</xdr:colOff>
      <xdr:row>175</xdr:row>
      <xdr:rowOff>610560</xdr:rowOff>
    </xdr:from>
    <xdr:to>
      <xdr:col>0</xdr:col>
      <xdr:colOff>675000</xdr:colOff>
      <xdr:row>176</xdr:row>
      <xdr:rowOff>610920</xdr:rowOff>
    </xdr:to>
    <xdr:pic>
      <xdr:nvPicPr>
        <xdr:cNvPr id="37" name="Picture 922" descr="Риччоне8_м"/>
        <xdr:cNvPicPr/>
      </xdr:nvPicPr>
      <xdr:blipFill>
        <a:blip r:embed="rId38"/>
        <a:stretch/>
      </xdr:blipFill>
      <xdr:spPr>
        <a:xfrm>
          <a:off x="231480" y="122197320"/>
          <a:ext cx="443520" cy="638280"/>
        </a:xfrm>
        <a:prstGeom prst="rect">
          <a:avLst/>
        </a:prstGeom>
        <a:ln w="0">
          <a:noFill/>
        </a:ln>
      </xdr:spPr>
    </xdr:pic>
    <xdr:clientData/>
  </xdr:twoCellAnchor>
  <xdr:twoCellAnchor editAs="oneCell">
    <xdr:from>
      <xdr:col>0</xdr:col>
      <xdr:colOff>40320</xdr:colOff>
      <xdr:row>175</xdr:row>
      <xdr:rowOff>0</xdr:rowOff>
    </xdr:from>
    <xdr:to>
      <xdr:col>0</xdr:col>
      <xdr:colOff>493920</xdr:colOff>
      <xdr:row>176</xdr:row>
      <xdr:rowOff>10080</xdr:rowOff>
    </xdr:to>
    <xdr:pic>
      <xdr:nvPicPr>
        <xdr:cNvPr id="38" name="Picture 923" descr="Риччоне7_м"/>
        <xdr:cNvPicPr/>
      </xdr:nvPicPr>
      <xdr:blipFill>
        <a:blip r:embed="rId39"/>
        <a:stretch/>
      </xdr:blipFill>
      <xdr:spPr>
        <a:xfrm>
          <a:off x="40320" y="121586760"/>
          <a:ext cx="453600" cy="648000"/>
        </a:xfrm>
        <a:prstGeom prst="rect">
          <a:avLst/>
        </a:prstGeom>
        <a:ln w="0">
          <a:noFill/>
        </a:ln>
      </xdr:spPr>
    </xdr:pic>
    <xdr:clientData/>
  </xdr:twoCellAnchor>
  <xdr:twoCellAnchor editAs="oneCell">
    <xdr:from>
      <xdr:col>0</xdr:col>
      <xdr:colOff>10080</xdr:colOff>
      <xdr:row>80</xdr:row>
      <xdr:rowOff>0</xdr:rowOff>
    </xdr:from>
    <xdr:to>
      <xdr:col>0</xdr:col>
      <xdr:colOff>534240</xdr:colOff>
      <xdr:row>80</xdr:row>
      <xdr:rowOff>752400</xdr:rowOff>
    </xdr:to>
    <xdr:pic>
      <xdr:nvPicPr>
        <xdr:cNvPr id="39" name="Picture 928" descr="Руббчик_м"/>
        <xdr:cNvPicPr/>
      </xdr:nvPicPr>
      <xdr:blipFill>
        <a:blip r:embed="rId40"/>
        <a:stretch/>
      </xdr:blipFill>
      <xdr:spPr>
        <a:xfrm>
          <a:off x="10080" y="53940240"/>
          <a:ext cx="524160" cy="752400"/>
        </a:xfrm>
        <a:prstGeom prst="rect">
          <a:avLst/>
        </a:prstGeom>
        <a:ln w="0">
          <a:noFill/>
        </a:ln>
      </xdr:spPr>
    </xdr:pic>
    <xdr:clientData/>
  </xdr:twoCellAnchor>
  <xdr:twoCellAnchor editAs="oneCell">
    <xdr:from>
      <xdr:col>0</xdr:col>
      <xdr:colOff>150840</xdr:colOff>
      <xdr:row>97</xdr:row>
      <xdr:rowOff>0</xdr:rowOff>
    </xdr:from>
    <xdr:to>
      <xdr:col>0</xdr:col>
      <xdr:colOff>675000</xdr:colOff>
      <xdr:row>97</xdr:row>
      <xdr:rowOff>743760</xdr:rowOff>
    </xdr:to>
    <xdr:pic>
      <xdr:nvPicPr>
        <xdr:cNvPr id="40" name="Picture 932" descr="эмилия_м"/>
        <xdr:cNvPicPr/>
      </xdr:nvPicPr>
      <xdr:blipFill>
        <a:blip r:embed="rId41"/>
        <a:stretch/>
      </xdr:blipFill>
      <xdr:spPr>
        <a:xfrm>
          <a:off x="150840" y="65979720"/>
          <a:ext cx="524160" cy="743760"/>
        </a:xfrm>
        <a:prstGeom prst="rect">
          <a:avLst/>
        </a:prstGeom>
        <a:ln w="0">
          <a:noFill/>
        </a:ln>
      </xdr:spPr>
    </xdr:pic>
    <xdr:clientData/>
  </xdr:twoCellAnchor>
  <xdr:twoCellAnchor editAs="oneCell">
    <xdr:from>
      <xdr:col>0</xdr:col>
      <xdr:colOff>30600</xdr:colOff>
      <xdr:row>182</xdr:row>
      <xdr:rowOff>10440</xdr:rowOff>
    </xdr:from>
    <xdr:to>
      <xdr:col>0</xdr:col>
      <xdr:colOff>513720</xdr:colOff>
      <xdr:row>182</xdr:row>
      <xdr:rowOff>666720</xdr:rowOff>
    </xdr:to>
    <xdr:pic>
      <xdr:nvPicPr>
        <xdr:cNvPr id="41" name="Picture 934" descr="мельфи_м"/>
        <xdr:cNvPicPr/>
      </xdr:nvPicPr>
      <xdr:blipFill>
        <a:blip r:embed="rId42"/>
        <a:stretch/>
      </xdr:blipFill>
      <xdr:spPr>
        <a:xfrm>
          <a:off x="30600" y="125616600"/>
          <a:ext cx="483120" cy="656280"/>
        </a:xfrm>
        <a:prstGeom prst="rect">
          <a:avLst/>
        </a:prstGeom>
        <a:ln w="0">
          <a:noFill/>
        </a:ln>
      </xdr:spPr>
    </xdr:pic>
    <xdr:clientData/>
  </xdr:twoCellAnchor>
  <xdr:twoCellAnchor editAs="oneCell">
    <xdr:from>
      <xdr:col>0</xdr:col>
      <xdr:colOff>191160</xdr:colOff>
      <xdr:row>34</xdr:row>
      <xdr:rowOff>0</xdr:rowOff>
    </xdr:from>
    <xdr:to>
      <xdr:col>0</xdr:col>
      <xdr:colOff>715320</xdr:colOff>
      <xdr:row>34</xdr:row>
      <xdr:rowOff>735120</xdr:rowOff>
    </xdr:to>
    <xdr:pic>
      <xdr:nvPicPr>
        <xdr:cNvPr id="42" name="Picture 936" descr="мадделена_роз_м"/>
        <xdr:cNvPicPr/>
      </xdr:nvPicPr>
      <xdr:blipFill>
        <a:blip r:embed="rId43"/>
        <a:stretch/>
      </xdr:blipFill>
      <xdr:spPr>
        <a:xfrm>
          <a:off x="191160" y="22659840"/>
          <a:ext cx="524160" cy="735120"/>
        </a:xfrm>
        <a:prstGeom prst="rect">
          <a:avLst/>
        </a:prstGeom>
        <a:ln w="0">
          <a:noFill/>
        </a:ln>
      </xdr:spPr>
    </xdr:pic>
    <xdr:clientData/>
  </xdr:twoCellAnchor>
  <xdr:twoCellAnchor editAs="oneCell">
    <xdr:from>
      <xdr:col>0</xdr:col>
      <xdr:colOff>171360</xdr:colOff>
      <xdr:row>32</xdr:row>
      <xdr:rowOff>29520</xdr:rowOff>
    </xdr:from>
    <xdr:to>
      <xdr:col>0</xdr:col>
      <xdr:colOff>685080</xdr:colOff>
      <xdr:row>33</xdr:row>
      <xdr:rowOff>9000</xdr:rowOff>
    </xdr:to>
    <xdr:pic>
      <xdr:nvPicPr>
        <xdr:cNvPr id="43" name="Picture 940" descr="роз"/>
        <xdr:cNvPicPr/>
      </xdr:nvPicPr>
      <xdr:blipFill>
        <a:blip r:embed="rId44"/>
        <a:stretch/>
      </xdr:blipFill>
      <xdr:spPr>
        <a:xfrm>
          <a:off x="171360" y="21184560"/>
          <a:ext cx="513720" cy="731880"/>
        </a:xfrm>
        <a:prstGeom prst="rect">
          <a:avLst/>
        </a:prstGeom>
        <a:ln w="0">
          <a:noFill/>
        </a:ln>
      </xdr:spPr>
    </xdr:pic>
    <xdr:clientData/>
  </xdr:twoCellAnchor>
  <xdr:twoCellAnchor editAs="oneCell">
    <xdr:from>
      <xdr:col>0</xdr:col>
      <xdr:colOff>30600</xdr:colOff>
      <xdr:row>243</xdr:row>
      <xdr:rowOff>10080</xdr:rowOff>
    </xdr:from>
    <xdr:to>
      <xdr:col>0</xdr:col>
      <xdr:colOff>463320</xdr:colOff>
      <xdr:row>243</xdr:row>
      <xdr:rowOff>638280</xdr:rowOff>
    </xdr:to>
    <xdr:pic>
      <xdr:nvPicPr>
        <xdr:cNvPr id="44" name="Picture 785" descr="дольче"/>
        <xdr:cNvPicPr/>
      </xdr:nvPicPr>
      <xdr:blipFill>
        <a:blip r:embed="rId45"/>
        <a:stretch/>
      </xdr:blipFill>
      <xdr:spPr>
        <a:xfrm>
          <a:off x="30600" y="164735280"/>
          <a:ext cx="432720" cy="628200"/>
        </a:xfrm>
        <a:prstGeom prst="rect">
          <a:avLst/>
        </a:prstGeom>
        <a:ln w="0">
          <a:noFill/>
        </a:ln>
      </xdr:spPr>
    </xdr:pic>
    <xdr:clientData/>
  </xdr:twoCellAnchor>
  <xdr:twoCellAnchor editAs="oneCell">
    <xdr:from>
      <xdr:col>0</xdr:col>
      <xdr:colOff>131040</xdr:colOff>
      <xdr:row>158</xdr:row>
      <xdr:rowOff>714240</xdr:rowOff>
    </xdr:from>
    <xdr:to>
      <xdr:col>0</xdr:col>
      <xdr:colOff>685080</xdr:colOff>
      <xdr:row>159</xdr:row>
      <xdr:rowOff>735120</xdr:rowOff>
    </xdr:to>
    <xdr:pic>
      <xdr:nvPicPr>
        <xdr:cNvPr id="45" name="Picture 975" descr="туника_мал"/>
        <xdr:cNvPicPr/>
      </xdr:nvPicPr>
      <xdr:blipFill>
        <a:blip r:embed="rId46"/>
        <a:stretch/>
      </xdr:blipFill>
      <xdr:spPr>
        <a:xfrm>
          <a:off x="131040" y="111299400"/>
          <a:ext cx="554040" cy="773280"/>
        </a:xfrm>
        <a:prstGeom prst="rect">
          <a:avLst/>
        </a:prstGeom>
        <a:ln w="0">
          <a:noFill/>
        </a:ln>
      </xdr:spPr>
    </xdr:pic>
    <xdr:clientData/>
  </xdr:twoCellAnchor>
  <xdr:twoCellAnchor editAs="oneCell">
    <xdr:from>
      <xdr:col>0</xdr:col>
      <xdr:colOff>0</xdr:colOff>
      <xdr:row>162</xdr:row>
      <xdr:rowOff>0</xdr:rowOff>
    </xdr:from>
    <xdr:to>
      <xdr:col>0</xdr:col>
      <xdr:colOff>563760</xdr:colOff>
      <xdr:row>163</xdr:row>
      <xdr:rowOff>29520</xdr:rowOff>
    </xdr:to>
    <xdr:pic>
      <xdr:nvPicPr>
        <xdr:cNvPr id="46" name="Picture 976" descr="туника как тортолли"/>
        <xdr:cNvPicPr/>
      </xdr:nvPicPr>
      <xdr:blipFill>
        <a:blip r:embed="rId47"/>
        <a:stretch/>
      </xdr:blipFill>
      <xdr:spPr>
        <a:xfrm>
          <a:off x="0" y="113595120"/>
          <a:ext cx="563760" cy="781920"/>
        </a:xfrm>
        <a:prstGeom prst="rect">
          <a:avLst/>
        </a:prstGeom>
        <a:ln w="0">
          <a:noFill/>
        </a:ln>
      </xdr:spPr>
    </xdr:pic>
    <xdr:clientData/>
  </xdr:twoCellAnchor>
  <xdr:twoCellAnchor editAs="oneCell">
    <xdr:from>
      <xdr:col>0</xdr:col>
      <xdr:colOff>150840</xdr:colOff>
      <xdr:row>137</xdr:row>
      <xdr:rowOff>29160</xdr:rowOff>
    </xdr:from>
    <xdr:to>
      <xdr:col>0</xdr:col>
      <xdr:colOff>675000</xdr:colOff>
      <xdr:row>137</xdr:row>
      <xdr:rowOff>752400</xdr:rowOff>
    </xdr:to>
    <xdr:pic>
      <xdr:nvPicPr>
        <xdr:cNvPr id="47" name="Picture 979" descr="каккастелло"/>
        <xdr:cNvPicPr/>
      </xdr:nvPicPr>
      <xdr:blipFill>
        <a:blip r:embed="rId48"/>
        <a:stretch/>
      </xdr:blipFill>
      <xdr:spPr>
        <a:xfrm>
          <a:off x="150840" y="94955400"/>
          <a:ext cx="524160" cy="723240"/>
        </a:xfrm>
        <a:prstGeom prst="rect">
          <a:avLst/>
        </a:prstGeom>
        <a:ln w="0">
          <a:noFill/>
        </a:ln>
      </xdr:spPr>
    </xdr:pic>
    <xdr:clientData/>
  </xdr:twoCellAnchor>
  <xdr:twoCellAnchor editAs="oneCell">
    <xdr:from>
      <xdr:col>0</xdr:col>
      <xdr:colOff>0</xdr:colOff>
      <xdr:row>136</xdr:row>
      <xdr:rowOff>0</xdr:rowOff>
    </xdr:from>
    <xdr:to>
      <xdr:col>0</xdr:col>
      <xdr:colOff>534240</xdr:colOff>
      <xdr:row>136</xdr:row>
      <xdr:rowOff>752400</xdr:rowOff>
    </xdr:to>
    <xdr:pic>
      <xdr:nvPicPr>
        <xdr:cNvPr id="48" name="Picture 980" descr="какливиньобирюз"/>
        <xdr:cNvPicPr/>
      </xdr:nvPicPr>
      <xdr:blipFill>
        <a:blip r:embed="rId49"/>
        <a:stretch/>
      </xdr:blipFill>
      <xdr:spPr>
        <a:xfrm>
          <a:off x="0" y="94173840"/>
          <a:ext cx="534240" cy="752400"/>
        </a:xfrm>
        <a:prstGeom prst="rect">
          <a:avLst/>
        </a:prstGeom>
        <a:ln w="0">
          <a:noFill/>
        </a:ln>
      </xdr:spPr>
    </xdr:pic>
    <xdr:clientData/>
  </xdr:twoCellAnchor>
  <xdr:twoCellAnchor editAs="oneCell">
    <xdr:from>
      <xdr:col>0</xdr:col>
      <xdr:colOff>171360</xdr:colOff>
      <xdr:row>53</xdr:row>
      <xdr:rowOff>27360</xdr:rowOff>
    </xdr:from>
    <xdr:to>
      <xdr:col>0</xdr:col>
      <xdr:colOff>654480</xdr:colOff>
      <xdr:row>53</xdr:row>
      <xdr:rowOff>704880</xdr:rowOff>
    </xdr:to>
    <xdr:pic>
      <xdr:nvPicPr>
        <xdr:cNvPr id="49" name="Picture 981" descr="лосины"/>
        <xdr:cNvPicPr/>
      </xdr:nvPicPr>
      <xdr:blipFill>
        <a:blip r:embed="rId50"/>
        <a:stretch/>
      </xdr:blipFill>
      <xdr:spPr>
        <a:xfrm>
          <a:off x="171360" y="35660520"/>
          <a:ext cx="483120" cy="677520"/>
        </a:xfrm>
        <a:prstGeom prst="rect">
          <a:avLst/>
        </a:prstGeom>
        <a:ln w="0">
          <a:noFill/>
        </a:ln>
      </xdr:spPr>
    </xdr:pic>
    <xdr:clientData/>
  </xdr:twoCellAnchor>
  <xdr:twoCellAnchor editAs="oneCell">
    <xdr:from>
      <xdr:col>0</xdr:col>
      <xdr:colOff>0</xdr:colOff>
      <xdr:row>184</xdr:row>
      <xdr:rowOff>0</xdr:rowOff>
    </xdr:from>
    <xdr:to>
      <xdr:col>0</xdr:col>
      <xdr:colOff>483840</xdr:colOff>
      <xdr:row>185</xdr:row>
      <xdr:rowOff>48240</xdr:rowOff>
    </xdr:to>
    <xdr:pic>
      <xdr:nvPicPr>
        <xdr:cNvPr id="50" name="Picture 984" descr="теплый свитер"/>
        <xdr:cNvPicPr/>
      </xdr:nvPicPr>
      <xdr:blipFill>
        <a:blip r:embed="rId51"/>
        <a:stretch/>
      </xdr:blipFill>
      <xdr:spPr>
        <a:xfrm>
          <a:off x="0" y="126939600"/>
          <a:ext cx="483840" cy="686520"/>
        </a:xfrm>
        <a:prstGeom prst="rect">
          <a:avLst/>
        </a:prstGeom>
        <a:ln w="0">
          <a:noFill/>
        </a:ln>
      </xdr:spPr>
    </xdr:pic>
    <xdr:clientData/>
  </xdr:twoCellAnchor>
  <xdr:twoCellAnchor editAs="oneCell">
    <xdr:from>
      <xdr:col>0</xdr:col>
      <xdr:colOff>30600</xdr:colOff>
      <xdr:row>150</xdr:row>
      <xdr:rowOff>735120</xdr:rowOff>
    </xdr:from>
    <xdr:to>
      <xdr:col>0</xdr:col>
      <xdr:colOff>563760</xdr:colOff>
      <xdr:row>151</xdr:row>
      <xdr:rowOff>734760</xdr:rowOff>
    </xdr:to>
    <xdr:pic>
      <xdr:nvPicPr>
        <xdr:cNvPr id="51" name="Picture 985" descr="какникотера"/>
        <xdr:cNvPicPr/>
      </xdr:nvPicPr>
      <xdr:blipFill>
        <a:blip r:embed="rId52"/>
        <a:stretch/>
      </xdr:blipFill>
      <xdr:spPr>
        <a:xfrm>
          <a:off x="30600" y="105443280"/>
          <a:ext cx="533160" cy="752400"/>
        </a:xfrm>
        <a:prstGeom prst="rect">
          <a:avLst/>
        </a:prstGeom>
        <a:ln w="0">
          <a:noFill/>
        </a:ln>
      </xdr:spPr>
    </xdr:pic>
    <xdr:clientData/>
  </xdr:twoCellAnchor>
  <xdr:twoCellAnchor editAs="oneCell">
    <xdr:from>
      <xdr:col>0</xdr:col>
      <xdr:colOff>211680</xdr:colOff>
      <xdr:row>150</xdr:row>
      <xdr:rowOff>38520</xdr:rowOff>
    </xdr:from>
    <xdr:to>
      <xdr:col>0</xdr:col>
      <xdr:colOff>695520</xdr:colOff>
      <xdr:row>150</xdr:row>
      <xdr:rowOff>723240</xdr:rowOff>
    </xdr:to>
    <xdr:pic>
      <xdr:nvPicPr>
        <xdr:cNvPr id="52" name="Picture 986" descr="беллуно2"/>
        <xdr:cNvPicPr/>
      </xdr:nvPicPr>
      <xdr:blipFill>
        <a:blip r:embed="rId53"/>
        <a:stretch/>
      </xdr:blipFill>
      <xdr:spPr>
        <a:xfrm>
          <a:off x="211680" y="104746680"/>
          <a:ext cx="483840" cy="684720"/>
        </a:xfrm>
        <a:prstGeom prst="rect">
          <a:avLst/>
        </a:prstGeom>
        <a:ln w="0">
          <a:noFill/>
        </a:ln>
      </xdr:spPr>
    </xdr:pic>
    <xdr:clientData/>
  </xdr:twoCellAnchor>
  <xdr:twoCellAnchor editAs="oneCell">
    <xdr:from>
      <xdr:col>0</xdr:col>
      <xdr:colOff>10080</xdr:colOff>
      <xdr:row>172</xdr:row>
      <xdr:rowOff>27360</xdr:rowOff>
    </xdr:from>
    <xdr:to>
      <xdr:col>0</xdr:col>
      <xdr:colOff>443520</xdr:colOff>
      <xdr:row>172</xdr:row>
      <xdr:rowOff>638280</xdr:rowOff>
    </xdr:to>
    <xdr:pic>
      <xdr:nvPicPr>
        <xdr:cNvPr id="53" name="Picture 988" descr="гарлендафиол"/>
        <xdr:cNvPicPr/>
      </xdr:nvPicPr>
      <xdr:blipFill>
        <a:blip r:embed="rId54"/>
        <a:stretch/>
      </xdr:blipFill>
      <xdr:spPr>
        <a:xfrm>
          <a:off x="10080" y="120337560"/>
          <a:ext cx="433440" cy="610920"/>
        </a:xfrm>
        <a:prstGeom prst="rect">
          <a:avLst/>
        </a:prstGeom>
        <a:ln w="0">
          <a:noFill/>
        </a:ln>
      </xdr:spPr>
    </xdr:pic>
    <xdr:clientData/>
  </xdr:twoCellAnchor>
  <xdr:twoCellAnchor editAs="oneCell">
    <xdr:from>
      <xdr:col>0</xdr:col>
      <xdr:colOff>150840</xdr:colOff>
      <xdr:row>171</xdr:row>
      <xdr:rowOff>0</xdr:rowOff>
    </xdr:from>
    <xdr:to>
      <xdr:col>0</xdr:col>
      <xdr:colOff>675000</xdr:colOff>
      <xdr:row>172</xdr:row>
      <xdr:rowOff>94680</xdr:rowOff>
    </xdr:to>
    <xdr:pic>
      <xdr:nvPicPr>
        <xdr:cNvPr id="54" name="Picture 989" descr="гарленда бордо"/>
        <xdr:cNvPicPr/>
      </xdr:nvPicPr>
      <xdr:blipFill>
        <a:blip r:embed="rId55"/>
        <a:stretch/>
      </xdr:blipFill>
      <xdr:spPr>
        <a:xfrm>
          <a:off x="150840" y="119672280"/>
          <a:ext cx="524160" cy="732600"/>
        </a:xfrm>
        <a:prstGeom prst="rect">
          <a:avLst/>
        </a:prstGeom>
        <a:ln w="0">
          <a:noFill/>
        </a:ln>
      </xdr:spPr>
    </xdr:pic>
    <xdr:clientData/>
  </xdr:twoCellAnchor>
  <xdr:twoCellAnchor editAs="oneCell">
    <xdr:from>
      <xdr:col>0</xdr:col>
      <xdr:colOff>161280</xdr:colOff>
      <xdr:row>163</xdr:row>
      <xdr:rowOff>29520</xdr:rowOff>
    </xdr:from>
    <xdr:to>
      <xdr:col>0</xdr:col>
      <xdr:colOff>675000</xdr:colOff>
      <xdr:row>163</xdr:row>
      <xdr:rowOff>714240</xdr:rowOff>
    </xdr:to>
    <xdr:pic>
      <xdr:nvPicPr>
        <xdr:cNvPr id="55" name="Picture 1000" descr="В1406-Мурано"/>
        <xdr:cNvPicPr/>
      </xdr:nvPicPr>
      <xdr:blipFill>
        <a:blip r:embed="rId56"/>
        <a:stretch/>
      </xdr:blipFill>
      <xdr:spPr>
        <a:xfrm>
          <a:off x="161280" y="114377040"/>
          <a:ext cx="513720" cy="684720"/>
        </a:xfrm>
        <a:prstGeom prst="rect">
          <a:avLst/>
        </a:prstGeom>
        <a:ln w="0">
          <a:noFill/>
        </a:ln>
      </xdr:spPr>
    </xdr:pic>
    <xdr:clientData/>
  </xdr:twoCellAnchor>
  <xdr:twoCellAnchor editAs="oneCell">
    <xdr:from>
      <xdr:col>0</xdr:col>
      <xdr:colOff>10080</xdr:colOff>
      <xdr:row>140</xdr:row>
      <xdr:rowOff>0</xdr:rowOff>
    </xdr:from>
    <xdr:to>
      <xdr:col>0</xdr:col>
      <xdr:colOff>534240</xdr:colOff>
      <xdr:row>140</xdr:row>
      <xdr:rowOff>723240</xdr:rowOff>
    </xdr:to>
    <xdr:pic>
      <xdr:nvPicPr>
        <xdr:cNvPr id="56" name="Picture 1001" descr="В1405-Менаджо"/>
        <xdr:cNvPicPr/>
      </xdr:nvPicPr>
      <xdr:blipFill>
        <a:blip r:embed="rId57"/>
        <a:stretch/>
      </xdr:blipFill>
      <xdr:spPr>
        <a:xfrm>
          <a:off x="10080" y="97183440"/>
          <a:ext cx="524160" cy="723240"/>
        </a:xfrm>
        <a:prstGeom prst="rect">
          <a:avLst/>
        </a:prstGeom>
        <a:ln w="0">
          <a:noFill/>
        </a:ln>
      </xdr:spPr>
    </xdr:pic>
    <xdr:clientData/>
  </xdr:twoCellAnchor>
  <xdr:twoCellAnchor editAs="oneCell">
    <xdr:from>
      <xdr:col>0</xdr:col>
      <xdr:colOff>171360</xdr:colOff>
      <xdr:row>157</xdr:row>
      <xdr:rowOff>29520</xdr:rowOff>
    </xdr:from>
    <xdr:to>
      <xdr:col>1</xdr:col>
      <xdr:colOff>720</xdr:colOff>
      <xdr:row>158</xdr:row>
      <xdr:rowOff>29520</xdr:rowOff>
    </xdr:to>
    <xdr:pic>
      <xdr:nvPicPr>
        <xdr:cNvPr id="57" name="Picture 1002" descr="В1404-Лучиньяно"/>
        <xdr:cNvPicPr/>
      </xdr:nvPicPr>
      <xdr:blipFill>
        <a:blip r:embed="rId58"/>
        <a:stretch/>
      </xdr:blipFill>
      <xdr:spPr>
        <a:xfrm>
          <a:off x="171360" y="109862280"/>
          <a:ext cx="554040" cy="752400"/>
        </a:xfrm>
        <a:prstGeom prst="rect">
          <a:avLst/>
        </a:prstGeom>
        <a:ln w="0">
          <a:noFill/>
        </a:ln>
      </xdr:spPr>
    </xdr:pic>
    <xdr:clientData/>
  </xdr:twoCellAnchor>
  <xdr:twoCellAnchor editAs="oneCell">
    <xdr:from>
      <xdr:col>0</xdr:col>
      <xdr:colOff>30600</xdr:colOff>
      <xdr:row>158</xdr:row>
      <xdr:rowOff>38160</xdr:rowOff>
    </xdr:from>
    <xdr:to>
      <xdr:col>0</xdr:col>
      <xdr:colOff>543960</xdr:colOff>
      <xdr:row>159</xdr:row>
      <xdr:rowOff>9000</xdr:rowOff>
    </xdr:to>
    <xdr:pic>
      <xdr:nvPicPr>
        <xdr:cNvPr id="58" name="Picture 1003" descr="В1404-1-Лучиньяно-1"/>
        <xdr:cNvPicPr/>
      </xdr:nvPicPr>
      <xdr:blipFill>
        <a:blip r:embed="rId59"/>
        <a:stretch/>
      </xdr:blipFill>
      <xdr:spPr>
        <a:xfrm>
          <a:off x="30600" y="110623320"/>
          <a:ext cx="513360" cy="723240"/>
        </a:xfrm>
        <a:prstGeom prst="rect">
          <a:avLst/>
        </a:prstGeom>
        <a:ln w="0">
          <a:noFill/>
        </a:ln>
      </xdr:spPr>
    </xdr:pic>
    <xdr:clientData/>
  </xdr:twoCellAnchor>
  <xdr:twoCellAnchor editAs="oneCell">
    <xdr:from>
      <xdr:col>0</xdr:col>
      <xdr:colOff>171360</xdr:colOff>
      <xdr:row>161</xdr:row>
      <xdr:rowOff>0</xdr:rowOff>
    </xdr:from>
    <xdr:to>
      <xdr:col>0</xdr:col>
      <xdr:colOff>675000</xdr:colOff>
      <xdr:row>161</xdr:row>
      <xdr:rowOff>722880</xdr:rowOff>
    </xdr:to>
    <xdr:pic>
      <xdr:nvPicPr>
        <xdr:cNvPr id="59" name="Picture 1004" descr="В1403-Алассино"/>
        <xdr:cNvPicPr/>
      </xdr:nvPicPr>
      <xdr:blipFill>
        <a:blip r:embed="rId60"/>
        <a:stretch/>
      </xdr:blipFill>
      <xdr:spPr>
        <a:xfrm>
          <a:off x="171360" y="112842720"/>
          <a:ext cx="503640" cy="722880"/>
        </a:xfrm>
        <a:prstGeom prst="rect">
          <a:avLst/>
        </a:prstGeom>
        <a:ln w="0">
          <a:noFill/>
        </a:ln>
      </xdr:spPr>
    </xdr:pic>
    <xdr:clientData/>
  </xdr:twoCellAnchor>
  <xdr:twoCellAnchor editAs="oneCell">
    <xdr:from>
      <xdr:col>0</xdr:col>
      <xdr:colOff>150840</xdr:colOff>
      <xdr:row>148</xdr:row>
      <xdr:rowOff>29520</xdr:rowOff>
    </xdr:from>
    <xdr:to>
      <xdr:col>0</xdr:col>
      <xdr:colOff>694800</xdr:colOff>
      <xdr:row>149</xdr:row>
      <xdr:rowOff>9000</xdr:rowOff>
    </xdr:to>
    <xdr:pic>
      <xdr:nvPicPr>
        <xdr:cNvPr id="60" name="Picture 1005" descr="В1402-Тинелла"/>
        <xdr:cNvPicPr/>
      </xdr:nvPicPr>
      <xdr:blipFill>
        <a:blip r:embed="rId61"/>
        <a:stretch/>
      </xdr:blipFill>
      <xdr:spPr>
        <a:xfrm>
          <a:off x="150840" y="103232880"/>
          <a:ext cx="543960" cy="731880"/>
        </a:xfrm>
        <a:prstGeom prst="rect">
          <a:avLst/>
        </a:prstGeom>
        <a:ln w="0">
          <a:noFill/>
        </a:ln>
      </xdr:spPr>
    </xdr:pic>
    <xdr:clientData/>
  </xdr:twoCellAnchor>
  <xdr:twoCellAnchor editAs="oneCell">
    <xdr:from>
      <xdr:col>0</xdr:col>
      <xdr:colOff>0</xdr:colOff>
      <xdr:row>156</xdr:row>
      <xdr:rowOff>0</xdr:rowOff>
    </xdr:from>
    <xdr:to>
      <xdr:col>0</xdr:col>
      <xdr:colOff>563760</xdr:colOff>
      <xdr:row>157</xdr:row>
      <xdr:rowOff>9000</xdr:rowOff>
    </xdr:to>
    <xdr:pic>
      <xdr:nvPicPr>
        <xdr:cNvPr id="61" name="Picture 1006" descr="В1401-Венето"/>
        <xdr:cNvPicPr/>
      </xdr:nvPicPr>
      <xdr:blipFill>
        <a:blip r:embed="rId62"/>
        <a:stretch/>
      </xdr:blipFill>
      <xdr:spPr>
        <a:xfrm>
          <a:off x="0" y="109080360"/>
          <a:ext cx="563760" cy="761400"/>
        </a:xfrm>
        <a:prstGeom prst="rect">
          <a:avLst/>
        </a:prstGeom>
        <a:ln w="0">
          <a:noFill/>
        </a:ln>
      </xdr:spPr>
    </xdr:pic>
    <xdr:clientData/>
  </xdr:twoCellAnchor>
  <xdr:twoCellAnchor editAs="oneCell">
    <xdr:from>
      <xdr:col>0</xdr:col>
      <xdr:colOff>171360</xdr:colOff>
      <xdr:row>135</xdr:row>
      <xdr:rowOff>29520</xdr:rowOff>
    </xdr:from>
    <xdr:to>
      <xdr:col>0</xdr:col>
      <xdr:colOff>715320</xdr:colOff>
      <xdr:row>136</xdr:row>
      <xdr:rowOff>29160</xdr:rowOff>
    </xdr:to>
    <xdr:pic>
      <xdr:nvPicPr>
        <xdr:cNvPr id="62" name="Picture 1007" descr="В1400-Граньяно"/>
        <xdr:cNvPicPr/>
      </xdr:nvPicPr>
      <xdr:blipFill>
        <a:blip r:embed="rId63"/>
        <a:stretch/>
      </xdr:blipFill>
      <xdr:spPr>
        <a:xfrm>
          <a:off x="171360" y="93450600"/>
          <a:ext cx="543960" cy="752400"/>
        </a:xfrm>
        <a:prstGeom prst="rect">
          <a:avLst/>
        </a:prstGeom>
        <a:ln w="0">
          <a:noFill/>
        </a:ln>
      </xdr:spPr>
    </xdr:pic>
    <xdr:clientData/>
  </xdr:twoCellAnchor>
  <xdr:twoCellAnchor editAs="oneCell">
    <xdr:from>
      <xdr:col>0</xdr:col>
      <xdr:colOff>0</xdr:colOff>
      <xdr:row>160</xdr:row>
      <xdr:rowOff>0</xdr:rowOff>
    </xdr:from>
    <xdr:to>
      <xdr:col>0</xdr:col>
      <xdr:colOff>543960</xdr:colOff>
      <xdr:row>161</xdr:row>
      <xdr:rowOff>8640</xdr:rowOff>
    </xdr:to>
    <xdr:pic>
      <xdr:nvPicPr>
        <xdr:cNvPr id="63" name="Picture 1008" descr="В1399--Каорле"/>
        <xdr:cNvPicPr/>
      </xdr:nvPicPr>
      <xdr:blipFill>
        <a:blip r:embed="rId64"/>
        <a:stretch/>
      </xdr:blipFill>
      <xdr:spPr>
        <a:xfrm>
          <a:off x="0" y="112090320"/>
          <a:ext cx="543960" cy="761040"/>
        </a:xfrm>
        <a:prstGeom prst="rect">
          <a:avLst/>
        </a:prstGeom>
        <a:ln w="0">
          <a:noFill/>
        </a:ln>
      </xdr:spPr>
    </xdr:pic>
    <xdr:clientData/>
  </xdr:twoCellAnchor>
  <xdr:twoCellAnchor editAs="oneCell">
    <xdr:from>
      <xdr:col>0</xdr:col>
      <xdr:colOff>241200</xdr:colOff>
      <xdr:row>185</xdr:row>
      <xdr:rowOff>48240</xdr:rowOff>
    </xdr:from>
    <xdr:to>
      <xdr:col>0</xdr:col>
      <xdr:colOff>685080</xdr:colOff>
      <xdr:row>185</xdr:row>
      <xdr:rowOff>659160</xdr:rowOff>
    </xdr:to>
    <xdr:pic>
      <xdr:nvPicPr>
        <xdr:cNvPr id="64" name="Picture 1016" descr="В1045-Феррара"/>
        <xdr:cNvPicPr/>
      </xdr:nvPicPr>
      <xdr:blipFill>
        <a:blip r:embed="rId65"/>
        <a:stretch/>
      </xdr:blipFill>
      <xdr:spPr>
        <a:xfrm>
          <a:off x="241200" y="127626120"/>
          <a:ext cx="443880" cy="610920"/>
        </a:xfrm>
        <a:prstGeom prst="rect">
          <a:avLst/>
        </a:prstGeom>
        <a:ln w="0">
          <a:noFill/>
        </a:ln>
      </xdr:spPr>
    </xdr:pic>
    <xdr:clientData/>
  </xdr:twoCellAnchor>
  <xdr:twoCellAnchor editAs="oneCell">
    <xdr:from>
      <xdr:col>0</xdr:col>
      <xdr:colOff>0</xdr:colOff>
      <xdr:row>184</xdr:row>
      <xdr:rowOff>0</xdr:rowOff>
    </xdr:from>
    <xdr:to>
      <xdr:col>0</xdr:col>
      <xdr:colOff>483840</xdr:colOff>
      <xdr:row>185</xdr:row>
      <xdr:rowOff>66960</xdr:rowOff>
    </xdr:to>
    <xdr:pic>
      <xdr:nvPicPr>
        <xdr:cNvPr id="65" name="Picture 1018" descr="теплый свитер"/>
        <xdr:cNvPicPr/>
      </xdr:nvPicPr>
      <xdr:blipFill>
        <a:blip r:embed="rId66"/>
        <a:stretch/>
      </xdr:blipFill>
      <xdr:spPr>
        <a:xfrm>
          <a:off x="0" y="126939600"/>
          <a:ext cx="483840" cy="705240"/>
        </a:xfrm>
        <a:prstGeom prst="rect">
          <a:avLst/>
        </a:prstGeom>
        <a:ln w="0">
          <a:noFill/>
        </a:ln>
      </xdr:spPr>
    </xdr:pic>
    <xdr:clientData/>
  </xdr:twoCellAnchor>
  <xdr:twoCellAnchor editAs="oneCell">
    <xdr:from>
      <xdr:col>0</xdr:col>
      <xdr:colOff>150840</xdr:colOff>
      <xdr:row>142</xdr:row>
      <xdr:rowOff>0</xdr:rowOff>
    </xdr:from>
    <xdr:to>
      <xdr:col>0</xdr:col>
      <xdr:colOff>715320</xdr:colOff>
      <xdr:row>143</xdr:row>
      <xdr:rowOff>38160</xdr:rowOff>
    </xdr:to>
    <xdr:pic>
      <xdr:nvPicPr>
        <xdr:cNvPr id="66" name="Picture 9018" descr="В1415-Нарни"/>
        <xdr:cNvPicPr/>
      </xdr:nvPicPr>
      <xdr:blipFill>
        <a:blip r:embed="rId67"/>
        <a:stretch/>
      </xdr:blipFill>
      <xdr:spPr>
        <a:xfrm>
          <a:off x="150840" y="98688600"/>
          <a:ext cx="564480" cy="790560"/>
        </a:xfrm>
        <a:prstGeom prst="rect">
          <a:avLst/>
        </a:prstGeom>
        <a:ln w="0">
          <a:noFill/>
        </a:ln>
      </xdr:spPr>
    </xdr:pic>
    <xdr:clientData/>
  </xdr:twoCellAnchor>
  <xdr:twoCellAnchor editAs="oneCell">
    <xdr:from>
      <xdr:col>0</xdr:col>
      <xdr:colOff>0</xdr:colOff>
      <xdr:row>145</xdr:row>
      <xdr:rowOff>29520</xdr:rowOff>
    </xdr:from>
    <xdr:to>
      <xdr:col>0</xdr:col>
      <xdr:colOff>554040</xdr:colOff>
      <xdr:row>146</xdr:row>
      <xdr:rowOff>46800</xdr:rowOff>
    </xdr:to>
    <xdr:pic>
      <xdr:nvPicPr>
        <xdr:cNvPr id="67" name="Picture 9019" descr="В1411-1-Фоссо-1"/>
        <xdr:cNvPicPr/>
      </xdr:nvPicPr>
      <xdr:blipFill>
        <a:blip r:embed="rId68"/>
        <a:stretch/>
      </xdr:blipFill>
      <xdr:spPr>
        <a:xfrm>
          <a:off x="0" y="100975320"/>
          <a:ext cx="554040" cy="770040"/>
        </a:xfrm>
        <a:prstGeom prst="rect">
          <a:avLst/>
        </a:prstGeom>
        <a:ln w="0">
          <a:noFill/>
        </a:ln>
      </xdr:spPr>
    </xdr:pic>
    <xdr:clientData/>
  </xdr:twoCellAnchor>
  <xdr:twoCellAnchor editAs="oneCell">
    <xdr:from>
      <xdr:col>0</xdr:col>
      <xdr:colOff>171360</xdr:colOff>
      <xdr:row>144</xdr:row>
      <xdr:rowOff>29520</xdr:rowOff>
    </xdr:from>
    <xdr:to>
      <xdr:col>0</xdr:col>
      <xdr:colOff>715320</xdr:colOff>
      <xdr:row>145</xdr:row>
      <xdr:rowOff>47160</xdr:rowOff>
    </xdr:to>
    <xdr:pic>
      <xdr:nvPicPr>
        <xdr:cNvPr id="68" name="Picture 9020" descr="В1411--Фоссо"/>
        <xdr:cNvPicPr/>
      </xdr:nvPicPr>
      <xdr:blipFill>
        <a:blip r:embed="rId69"/>
        <a:stretch/>
      </xdr:blipFill>
      <xdr:spPr>
        <a:xfrm>
          <a:off x="171360" y="100222920"/>
          <a:ext cx="543960" cy="770040"/>
        </a:xfrm>
        <a:prstGeom prst="rect">
          <a:avLst/>
        </a:prstGeom>
        <a:ln w="0">
          <a:noFill/>
        </a:ln>
      </xdr:spPr>
    </xdr:pic>
    <xdr:clientData/>
  </xdr:twoCellAnchor>
  <xdr:twoCellAnchor editAs="oneCell">
    <xdr:from>
      <xdr:col>0</xdr:col>
      <xdr:colOff>161280</xdr:colOff>
      <xdr:row>146</xdr:row>
      <xdr:rowOff>0</xdr:rowOff>
    </xdr:from>
    <xdr:to>
      <xdr:col>0</xdr:col>
      <xdr:colOff>685080</xdr:colOff>
      <xdr:row>146</xdr:row>
      <xdr:rowOff>752400</xdr:rowOff>
    </xdr:to>
    <xdr:pic>
      <xdr:nvPicPr>
        <xdr:cNvPr id="69" name="Picture 9022" descr="В1414-Дуна-Верде"/>
        <xdr:cNvPicPr/>
      </xdr:nvPicPr>
      <xdr:blipFill>
        <a:blip r:embed="rId70"/>
        <a:stretch/>
      </xdr:blipFill>
      <xdr:spPr>
        <a:xfrm>
          <a:off x="161280" y="101698560"/>
          <a:ext cx="523800" cy="752400"/>
        </a:xfrm>
        <a:prstGeom prst="rect">
          <a:avLst/>
        </a:prstGeom>
        <a:ln w="0">
          <a:noFill/>
        </a:ln>
      </xdr:spPr>
    </xdr:pic>
    <xdr:clientData/>
  </xdr:twoCellAnchor>
  <xdr:twoCellAnchor editAs="oneCell">
    <xdr:from>
      <xdr:col>0</xdr:col>
      <xdr:colOff>30600</xdr:colOff>
      <xdr:row>93</xdr:row>
      <xdr:rowOff>0</xdr:rowOff>
    </xdr:from>
    <xdr:to>
      <xdr:col>0</xdr:col>
      <xdr:colOff>534240</xdr:colOff>
      <xdr:row>93</xdr:row>
      <xdr:rowOff>723240</xdr:rowOff>
    </xdr:to>
    <xdr:pic>
      <xdr:nvPicPr>
        <xdr:cNvPr id="70" name="Picture 9024" descr="В1412-1-Баронисси-1"/>
        <xdr:cNvPicPr/>
      </xdr:nvPicPr>
      <xdr:blipFill>
        <a:blip r:embed="rId71"/>
        <a:stretch/>
      </xdr:blipFill>
      <xdr:spPr>
        <a:xfrm>
          <a:off x="30600" y="63722160"/>
          <a:ext cx="503640" cy="723240"/>
        </a:xfrm>
        <a:prstGeom prst="rect">
          <a:avLst/>
        </a:prstGeom>
        <a:ln w="0">
          <a:noFill/>
        </a:ln>
      </xdr:spPr>
    </xdr:pic>
    <xdr:clientData/>
  </xdr:twoCellAnchor>
  <xdr:twoCellAnchor editAs="oneCell">
    <xdr:from>
      <xdr:col>0</xdr:col>
      <xdr:colOff>191160</xdr:colOff>
      <xdr:row>92</xdr:row>
      <xdr:rowOff>29520</xdr:rowOff>
    </xdr:from>
    <xdr:to>
      <xdr:col>0</xdr:col>
      <xdr:colOff>694800</xdr:colOff>
      <xdr:row>92</xdr:row>
      <xdr:rowOff>743760</xdr:rowOff>
    </xdr:to>
    <xdr:pic>
      <xdr:nvPicPr>
        <xdr:cNvPr id="71" name="Picture 9025" descr="В1412-Баронисси"/>
        <xdr:cNvPicPr/>
      </xdr:nvPicPr>
      <xdr:blipFill>
        <a:blip r:embed="rId72"/>
        <a:stretch/>
      </xdr:blipFill>
      <xdr:spPr>
        <a:xfrm>
          <a:off x="191160" y="62999280"/>
          <a:ext cx="503640" cy="714240"/>
        </a:xfrm>
        <a:prstGeom prst="rect">
          <a:avLst/>
        </a:prstGeom>
        <a:ln w="0">
          <a:noFill/>
        </a:ln>
      </xdr:spPr>
    </xdr:pic>
    <xdr:clientData/>
  </xdr:twoCellAnchor>
  <xdr:twoCellAnchor editAs="oneCell">
    <xdr:from>
      <xdr:col>0</xdr:col>
      <xdr:colOff>171360</xdr:colOff>
      <xdr:row>90</xdr:row>
      <xdr:rowOff>0</xdr:rowOff>
    </xdr:from>
    <xdr:to>
      <xdr:col>0</xdr:col>
      <xdr:colOff>705600</xdr:colOff>
      <xdr:row>90</xdr:row>
      <xdr:rowOff>743400</xdr:rowOff>
    </xdr:to>
    <xdr:pic>
      <xdr:nvPicPr>
        <xdr:cNvPr id="72" name="Picture 9026" descr="В1413-1-Лимбиате-1"/>
        <xdr:cNvPicPr/>
      </xdr:nvPicPr>
      <xdr:blipFill>
        <a:blip r:embed="rId73"/>
        <a:stretch/>
      </xdr:blipFill>
      <xdr:spPr>
        <a:xfrm>
          <a:off x="171360" y="61464960"/>
          <a:ext cx="534240" cy="743400"/>
        </a:xfrm>
        <a:prstGeom prst="rect">
          <a:avLst/>
        </a:prstGeom>
        <a:ln w="0">
          <a:noFill/>
        </a:ln>
      </xdr:spPr>
    </xdr:pic>
    <xdr:clientData/>
  </xdr:twoCellAnchor>
  <xdr:twoCellAnchor editAs="oneCell">
    <xdr:from>
      <xdr:col>0</xdr:col>
      <xdr:colOff>0</xdr:colOff>
      <xdr:row>89</xdr:row>
      <xdr:rowOff>9000</xdr:rowOff>
    </xdr:from>
    <xdr:to>
      <xdr:col>0</xdr:col>
      <xdr:colOff>524160</xdr:colOff>
      <xdr:row>90</xdr:row>
      <xdr:rowOff>8640</xdr:rowOff>
    </xdr:to>
    <xdr:pic>
      <xdr:nvPicPr>
        <xdr:cNvPr id="73" name="Picture 9027" descr="В1413-Лимбиате"/>
        <xdr:cNvPicPr/>
      </xdr:nvPicPr>
      <xdr:blipFill>
        <a:blip r:embed="rId74"/>
        <a:stretch/>
      </xdr:blipFill>
      <xdr:spPr>
        <a:xfrm>
          <a:off x="0" y="60721200"/>
          <a:ext cx="524160" cy="752400"/>
        </a:xfrm>
        <a:prstGeom prst="rect">
          <a:avLst/>
        </a:prstGeom>
        <a:ln w="0">
          <a:noFill/>
        </a:ln>
      </xdr:spPr>
    </xdr:pic>
    <xdr:clientData/>
  </xdr:twoCellAnchor>
  <xdr:twoCellAnchor editAs="oneCell">
    <xdr:from>
      <xdr:col>0</xdr:col>
      <xdr:colOff>231480</xdr:colOff>
      <xdr:row>172</xdr:row>
      <xdr:rowOff>600840</xdr:rowOff>
    </xdr:from>
    <xdr:to>
      <xdr:col>0</xdr:col>
      <xdr:colOff>715320</xdr:colOff>
      <xdr:row>173</xdr:row>
      <xdr:rowOff>638280</xdr:rowOff>
    </xdr:to>
    <xdr:pic>
      <xdr:nvPicPr>
        <xdr:cNvPr id="74" name="Picture 9028" descr="В1274-6-Гарленда--6"/>
        <xdr:cNvPicPr/>
      </xdr:nvPicPr>
      <xdr:blipFill>
        <a:blip r:embed="rId75"/>
        <a:stretch/>
      </xdr:blipFill>
      <xdr:spPr>
        <a:xfrm>
          <a:off x="231480" y="120911040"/>
          <a:ext cx="483840" cy="675720"/>
        </a:xfrm>
        <a:prstGeom prst="rect">
          <a:avLst/>
        </a:prstGeom>
        <a:ln w="0">
          <a:noFill/>
        </a:ln>
      </xdr:spPr>
    </xdr:pic>
    <xdr:clientData/>
  </xdr:twoCellAnchor>
  <xdr:twoCellAnchor editAs="oneCell">
    <xdr:from>
      <xdr:col>0</xdr:col>
      <xdr:colOff>241200</xdr:colOff>
      <xdr:row>183</xdr:row>
      <xdr:rowOff>28800</xdr:rowOff>
    </xdr:from>
    <xdr:to>
      <xdr:col>0</xdr:col>
      <xdr:colOff>675000</xdr:colOff>
      <xdr:row>183</xdr:row>
      <xdr:rowOff>648720</xdr:rowOff>
    </xdr:to>
    <xdr:pic>
      <xdr:nvPicPr>
        <xdr:cNvPr id="75" name="Picture 9029" descr="В1410-_а-Монтегротто"/>
        <xdr:cNvPicPr/>
      </xdr:nvPicPr>
      <xdr:blipFill>
        <a:blip r:embed="rId76"/>
        <a:stretch/>
      </xdr:blipFill>
      <xdr:spPr>
        <a:xfrm>
          <a:off x="241200" y="126301680"/>
          <a:ext cx="433800" cy="619920"/>
        </a:xfrm>
        <a:prstGeom prst="rect">
          <a:avLst/>
        </a:prstGeom>
        <a:ln w="0">
          <a:noFill/>
        </a:ln>
      </xdr:spPr>
    </xdr:pic>
    <xdr:clientData/>
  </xdr:twoCellAnchor>
  <xdr:twoCellAnchor editAs="oneCell">
    <xdr:from>
      <xdr:col>0</xdr:col>
      <xdr:colOff>171360</xdr:colOff>
      <xdr:row>221</xdr:row>
      <xdr:rowOff>29520</xdr:rowOff>
    </xdr:from>
    <xdr:to>
      <xdr:col>0</xdr:col>
      <xdr:colOff>685080</xdr:colOff>
      <xdr:row>221</xdr:row>
      <xdr:rowOff>752400</xdr:rowOff>
    </xdr:to>
    <xdr:pic>
      <xdr:nvPicPr>
        <xdr:cNvPr id="76" name="Picture 9030" descr="В1374-3-Луино-3"/>
        <xdr:cNvPicPr/>
      </xdr:nvPicPr>
      <xdr:blipFill>
        <a:blip r:embed="rId77"/>
        <a:stretch/>
      </xdr:blipFill>
      <xdr:spPr>
        <a:xfrm>
          <a:off x="171360" y="151572240"/>
          <a:ext cx="513720" cy="722880"/>
        </a:xfrm>
        <a:prstGeom prst="rect">
          <a:avLst/>
        </a:prstGeom>
        <a:ln w="0">
          <a:noFill/>
        </a:ln>
      </xdr:spPr>
    </xdr:pic>
    <xdr:clientData/>
  </xdr:twoCellAnchor>
  <xdr:twoCellAnchor editAs="oneCell">
    <xdr:from>
      <xdr:col>0</xdr:col>
      <xdr:colOff>191160</xdr:colOff>
      <xdr:row>51</xdr:row>
      <xdr:rowOff>27360</xdr:rowOff>
    </xdr:from>
    <xdr:to>
      <xdr:col>0</xdr:col>
      <xdr:colOff>675000</xdr:colOff>
      <xdr:row>52</xdr:row>
      <xdr:rowOff>38520</xdr:rowOff>
    </xdr:to>
    <xdr:pic>
      <xdr:nvPicPr>
        <xdr:cNvPr id="77" name="Picture 9032" descr="В1341-Лукка"/>
        <xdr:cNvPicPr/>
      </xdr:nvPicPr>
      <xdr:blipFill>
        <a:blip r:embed="rId78"/>
        <a:stretch/>
      </xdr:blipFill>
      <xdr:spPr>
        <a:xfrm>
          <a:off x="191160" y="34250760"/>
          <a:ext cx="483840" cy="716040"/>
        </a:xfrm>
        <a:prstGeom prst="rect">
          <a:avLst/>
        </a:prstGeom>
        <a:ln w="0">
          <a:noFill/>
        </a:ln>
      </xdr:spPr>
    </xdr:pic>
    <xdr:clientData/>
  </xdr:twoCellAnchor>
  <xdr:twoCellAnchor editAs="oneCell">
    <xdr:from>
      <xdr:col>0</xdr:col>
      <xdr:colOff>0</xdr:colOff>
      <xdr:row>46</xdr:row>
      <xdr:rowOff>658080</xdr:rowOff>
    </xdr:from>
    <xdr:to>
      <xdr:col>0</xdr:col>
      <xdr:colOff>513720</xdr:colOff>
      <xdr:row>47</xdr:row>
      <xdr:rowOff>696600</xdr:rowOff>
    </xdr:to>
    <xdr:pic>
      <xdr:nvPicPr>
        <xdr:cNvPr id="78" name="Picture 9035" descr="В1338-Рипосто"/>
        <xdr:cNvPicPr/>
      </xdr:nvPicPr>
      <xdr:blipFill>
        <a:blip r:embed="rId79"/>
        <a:stretch/>
      </xdr:blipFill>
      <xdr:spPr>
        <a:xfrm>
          <a:off x="0" y="31357080"/>
          <a:ext cx="513720" cy="743400"/>
        </a:xfrm>
        <a:prstGeom prst="rect">
          <a:avLst/>
        </a:prstGeom>
        <a:ln w="0">
          <a:noFill/>
        </a:ln>
      </xdr:spPr>
    </xdr:pic>
    <xdr:clientData/>
  </xdr:twoCellAnchor>
  <xdr:twoCellAnchor editAs="oneCell">
    <xdr:from>
      <xdr:col>0</xdr:col>
      <xdr:colOff>0</xdr:colOff>
      <xdr:row>143</xdr:row>
      <xdr:rowOff>0</xdr:rowOff>
    </xdr:from>
    <xdr:to>
      <xdr:col>0</xdr:col>
      <xdr:colOff>554040</xdr:colOff>
      <xdr:row>144</xdr:row>
      <xdr:rowOff>47160</xdr:rowOff>
    </xdr:to>
    <xdr:pic>
      <xdr:nvPicPr>
        <xdr:cNvPr id="79" name="Picture 9038" descr="В1415-1"/>
        <xdr:cNvPicPr/>
      </xdr:nvPicPr>
      <xdr:blipFill>
        <a:blip r:embed="rId80"/>
        <a:stretch/>
      </xdr:blipFill>
      <xdr:spPr>
        <a:xfrm>
          <a:off x="0" y="99441000"/>
          <a:ext cx="554040" cy="799560"/>
        </a:xfrm>
        <a:prstGeom prst="rect">
          <a:avLst/>
        </a:prstGeom>
        <a:ln w="0">
          <a:noFill/>
        </a:ln>
      </xdr:spPr>
    </xdr:pic>
    <xdr:clientData/>
  </xdr:twoCellAnchor>
  <xdr:twoCellAnchor editAs="oneCell">
    <xdr:from>
      <xdr:col>0</xdr:col>
      <xdr:colOff>0</xdr:colOff>
      <xdr:row>115</xdr:row>
      <xdr:rowOff>0</xdr:rowOff>
    </xdr:from>
    <xdr:to>
      <xdr:col>0</xdr:col>
      <xdr:colOff>563760</xdr:colOff>
      <xdr:row>116</xdr:row>
      <xdr:rowOff>28440</xdr:rowOff>
    </xdr:to>
    <xdr:pic>
      <xdr:nvPicPr>
        <xdr:cNvPr id="80" name="Picture 471" descr="м_Аугуста_2"/>
        <xdr:cNvPicPr/>
      </xdr:nvPicPr>
      <xdr:blipFill>
        <a:blip r:embed="rId81"/>
        <a:stretch/>
      </xdr:blipFill>
      <xdr:spPr>
        <a:xfrm>
          <a:off x="0" y="78457320"/>
          <a:ext cx="563760" cy="781200"/>
        </a:xfrm>
        <a:prstGeom prst="rect">
          <a:avLst/>
        </a:prstGeom>
        <a:ln w="0">
          <a:noFill/>
        </a:ln>
      </xdr:spPr>
    </xdr:pic>
    <xdr:clientData/>
  </xdr:twoCellAnchor>
  <xdr:twoCellAnchor editAs="oneCell">
    <xdr:from>
      <xdr:col>0</xdr:col>
      <xdr:colOff>40320</xdr:colOff>
      <xdr:row>58</xdr:row>
      <xdr:rowOff>66240</xdr:rowOff>
    </xdr:from>
    <xdr:to>
      <xdr:col>0</xdr:col>
      <xdr:colOff>474120</xdr:colOff>
      <xdr:row>58</xdr:row>
      <xdr:rowOff>666360</xdr:rowOff>
    </xdr:to>
    <xdr:pic>
      <xdr:nvPicPr>
        <xdr:cNvPr id="81" name="Picture 9066" descr="В1465-Терме-п"/>
        <xdr:cNvPicPr/>
      </xdr:nvPicPr>
      <xdr:blipFill>
        <a:blip r:embed="rId82"/>
        <a:stretch/>
      </xdr:blipFill>
      <xdr:spPr>
        <a:xfrm>
          <a:off x="40320" y="39223440"/>
          <a:ext cx="433800" cy="600120"/>
        </a:xfrm>
        <a:prstGeom prst="rect">
          <a:avLst/>
        </a:prstGeom>
        <a:ln w="0">
          <a:noFill/>
        </a:ln>
      </xdr:spPr>
    </xdr:pic>
    <xdr:clientData/>
  </xdr:twoCellAnchor>
  <xdr:twoCellAnchor editAs="oneCell">
    <xdr:from>
      <xdr:col>0</xdr:col>
      <xdr:colOff>231480</xdr:colOff>
      <xdr:row>59</xdr:row>
      <xdr:rowOff>27720</xdr:rowOff>
    </xdr:from>
    <xdr:to>
      <xdr:col>0</xdr:col>
      <xdr:colOff>665280</xdr:colOff>
      <xdr:row>59</xdr:row>
      <xdr:rowOff>627840</xdr:rowOff>
    </xdr:to>
    <xdr:pic>
      <xdr:nvPicPr>
        <xdr:cNvPr id="82" name="Picture 9067" descr="В1463-Фоссано_п"/>
        <xdr:cNvPicPr/>
      </xdr:nvPicPr>
      <xdr:blipFill>
        <a:blip r:embed="rId83"/>
        <a:stretch/>
      </xdr:blipFill>
      <xdr:spPr>
        <a:xfrm>
          <a:off x="231480" y="39889800"/>
          <a:ext cx="433800" cy="600120"/>
        </a:xfrm>
        <a:prstGeom prst="rect">
          <a:avLst/>
        </a:prstGeom>
        <a:ln w="0">
          <a:noFill/>
        </a:ln>
      </xdr:spPr>
    </xdr:pic>
    <xdr:clientData/>
  </xdr:twoCellAnchor>
  <xdr:twoCellAnchor editAs="oneCell">
    <xdr:from>
      <xdr:col>0</xdr:col>
      <xdr:colOff>30600</xdr:colOff>
      <xdr:row>49</xdr:row>
      <xdr:rowOff>66240</xdr:rowOff>
    </xdr:from>
    <xdr:to>
      <xdr:col>0</xdr:col>
      <xdr:colOff>464040</xdr:colOff>
      <xdr:row>49</xdr:row>
      <xdr:rowOff>666360</xdr:rowOff>
    </xdr:to>
    <xdr:pic>
      <xdr:nvPicPr>
        <xdr:cNvPr id="83" name="Picture 9068" descr="В1462-Кутильяно_п"/>
        <xdr:cNvPicPr/>
      </xdr:nvPicPr>
      <xdr:blipFill>
        <a:blip r:embed="rId84"/>
        <a:stretch/>
      </xdr:blipFill>
      <xdr:spPr>
        <a:xfrm>
          <a:off x="30600" y="32879880"/>
          <a:ext cx="433440" cy="600120"/>
        </a:xfrm>
        <a:prstGeom prst="rect">
          <a:avLst/>
        </a:prstGeom>
        <a:ln w="0">
          <a:noFill/>
        </a:ln>
      </xdr:spPr>
    </xdr:pic>
    <xdr:clientData/>
  </xdr:twoCellAnchor>
  <xdr:twoCellAnchor editAs="oneCell">
    <xdr:from>
      <xdr:col>0</xdr:col>
      <xdr:colOff>241200</xdr:colOff>
      <xdr:row>55</xdr:row>
      <xdr:rowOff>77400</xdr:rowOff>
    </xdr:from>
    <xdr:to>
      <xdr:col>0</xdr:col>
      <xdr:colOff>675000</xdr:colOff>
      <xdr:row>55</xdr:row>
      <xdr:rowOff>677520</xdr:rowOff>
    </xdr:to>
    <xdr:pic>
      <xdr:nvPicPr>
        <xdr:cNvPr id="84" name="Picture 9069" descr="В1461-Бари_п"/>
        <xdr:cNvPicPr/>
      </xdr:nvPicPr>
      <xdr:blipFill>
        <a:blip r:embed="rId85"/>
        <a:stretch/>
      </xdr:blipFill>
      <xdr:spPr>
        <a:xfrm>
          <a:off x="241200" y="37119960"/>
          <a:ext cx="433800" cy="600120"/>
        </a:xfrm>
        <a:prstGeom prst="rect">
          <a:avLst/>
        </a:prstGeom>
        <a:ln w="0">
          <a:noFill/>
        </a:ln>
      </xdr:spPr>
    </xdr:pic>
    <xdr:clientData/>
  </xdr:twoCellAnchor>
  <xdr:twoCellAnchor editAs="oneCell">
    <xdr:from>
      <xdr:col>0</xdr:col>
      <xdr:colOff>241200</xdr:colOff>
      <xdr:row>48</xdr:row>
      <xdr:rowOff>66240</xdr:rowOff>
    </xdr:from>
    <xdr:to>
      <xdr:col>0</xdr:col>
      <xdr:colOff>675000</xdr:colOff>
      <xdr:row>48</xdr:row>
      <xdr:rowOff>666360</xdr:rowOff>
    </xdr:to>
    <xdr:pic>
      <xdr:nvPicPr>
        <xdr:cNvPr id="85" name="Picture 9070" descr="В1460-Бардолино_п"/>
        <xdr:cNvPicPr/>
      </xdr:nvPicPr>
      <xdr:blipFill>
        <a:blip r:embed="rId86"/>
        <a:stretch/>
      </xdr:blipFill>
      <xdr:spPr>
        <a:xfrm>
          <a:off x="241200" y="32175000"/>
          <a:ext cx="433800" cy="600120"/>
        </a:xfrm>
        <a:prstGeom prst="rect">
          <a:avLst/>
        </a:prstGeom>
        <a:ln w="0">
          <a:noFill/>
        </a:ln>
      </xdr:spPr>
    </xdr:pic>
    <xdr:clientData/>
  </xdr:twoCellAnchor>
  <xdr:twoCellAnchor editAs="oneCell">
    <xdr:from>
      <xdr:col>0</xdr:col>
      <xdr:colOff>252000</xdr:colOff>
      <xdr:row>261</xdr:row>
      <xdr:rowOff>9360</xdr:rowOff>
    </xdr:from>
    <xdr:to>
      <xdr:col>0</xdr:col>
      <xdr:colOff>685080</xdr:colOff>
      <xdr:row>261</xdr:row>
      <xdr:rowOff>609480</xdr:rowOff>
    </xdr:to>
    <xdr:pic>
      <xdr:nvPicPr>
        <xdr:cNvPr id="86" name="Picture 9071" descr="В1421-Ланузеи_п"/>
        <xdr:cNvPicPr/>
      </xdr:nvPicPr>
      <xdr:blipFill>
        <a:blip r:embed="rId87"/>
        <a:stretch/>
      </xdr:blipFill>
      <xdr:spPr>
        <a:xfrm>
          <a:off x="252000" y="176402880"/>
          <a:ext cx="433080" cy="600120"/>
        </a:xfrm>
        <a:prstGeom prst="rect">
          <a:avLst/>
        </a:prstGeom>
        <a:ln w="0">
          <a:noFill/>
        </a:ln>
      </xdr:spPr>
    </xdr:pic>
    <xdr:clientData/>
  </xdr:twoCellAnchor>
  <xdr:twoCellAnchor editAs="oneCell">
    <xdr:from>
      <xdr:col>0</xdr:col>
      <xdr:colOff>191160</xdr:colOff>
      <xdr:row>94</xdr:row>
      <xdr:rowOff>38520</xdr:rowOff>
    </xdr:from>
    <xdr:to>
      <xdr:col>0</xdr:col>
      <xdr:colOff>685080</xdr:colOff>
      <xdr:row>94</xdr:row>
      <xdr:rowOff>723240</xdr:rowOff>
    </xdr:to>
    <xdr:pic>
      <xdr:nvPicPr>
        <xdr:cNvPr id="87" name="Picture 9074" descr="В1412-2-Баронисси-2_п"/>
        <xdr:cNvPicPr/>
      </xdr:nvPicPr>
      <xdr:blipFill>
        <a:blip r:embed="rId88"/>
        <a:stretch/>
      </xdr:blipFill>
      <xdr:spPr>
        <a:xfrm>
          <a:off x="191160" y="64513080"/>
          <a:ext cx="493920" cy="684720"/>
        </a:xfrm>
        <a:prstGeom prst="rect">
          <a:avLst/>
        </a:prstGeom>
        <a:ln w="0">
          <a:noFill/>
        </a:ln>
      </xdr:spPr>
    </xdr:pic>
    <xdr:clientData/>
  </xdr:twoCellAnchor>
  <xdr:twoCellAnchor editAs="oneCell">
    <xdr:from>
      <xdr:col>0</xdr:col>
      <xdr:colOff>200880</xdr:colOff>
      <xdr:row>139</xdr:row>
      <xdr:rowOff>29520</xdr:rowOff>
    </xdr:from>
    <xdr:to>
      <xdr:col>0</xdr:col>
      <xdr:colOff>685080</xdr:colOff>
      <xdr:row>139</xdr:row>
      <xdr:rowOff>726120</xdr:rowOff>
    </xdr:to>
    <xdr:pic>
      <xdr:nvPicPr>
        <xdr:cNvPr id="88" name="Picture 9075" descr="В1417-Альба_п"/>
        <xdr:cNvPicPr/>
      </xdr:nvPicPr>
      <xdr:blipFill>
        <a:blip r:embed="rId89"/>
        <a:stretch/>
      </xdr:blipFill>
      <xdr:spPr>
        <a:xfrm>
          <a:off x="200880" y="96460560"/>
          <a:ext cx="484200" cy="696600"/>
        </a:xfrm>
        <a:prstGeom prst="rect">
          <a:avLst/>
        </a:prstGeom>
        <a:ln w="0">
          <a:noFill/>
        </a:ln>
      </xdr:spPr>
    </xdr:pic>
    <xdr:clientData/>
  </xdr:twoCellAnchor>
  <xdr:twoCellAnchor editAs="oneCell">
    <xdr:from>
      <xdr:col>0</xdr:col>
      <xdr:colOff>40320</xdr:colOff>
      <xdr:row>65</xdr:row>
      <xdr:rowOff>0</xdr:rowOff>
    </xdr:from>
    <xdr:to>
      <xdr:col>0</xdr:col>
      <xdr:colOff>564480</xdr:colOff>
      <xdr:row>65</xdr:row>
      <xdr:rowOff>722880</xdr:rowOff>
    </xdr:to>
    <xdr:pic>
      <xdr:nvPicPr>
        <xdr:cNvPr id="89" name="Picture 9076" descr="В1369--4-Малжионе-4_п"/>
        <xdr:cNvPicPr/>
      </xdr:nvPicPr>
      <xdr:blipFill>
        <a:blip r:embed="rId90"/>
        <a:stretch/>
      </xdr:blipFill>
      <xdr:spPr>
        <a:xfrm>
          <a:off x="40320" y="43576920"/>
          <a:ext cx="524160" cy="722880"/>
        </a:xfrm>
        <a:prstGeom prst="rect">
          <a:avLst/>
        </a:prstGeom>
        <a:ln w="0">
          <a:noFill/>
        </a:ln>
      </xdr:spPr>
    </xdr:pic>
    <xdr:clientData/>
  </xdr:twoCellAnchor>
  <xdr:twoCellAnchor editAs="oneCell">
    <xdr:from>
      <xdr:col>0</xdr:col>
      <xdr:colOff>221400</xdr:colOff>
      <xdr:row>64</xdr:row>
      <xdr:rowOff>29160</xdr:rowOff>
    </xdr:from>
    <xdr:to>
      <xdr:col>0</xdr:col>
      <xdr:colOff>715320</xdr:colOff>
      <xdr:row>64</xdr:row>
      <xdr:rowOff>725760</xdr:rowOff>
    </xdr:to>
    <xdr:pic>
      <xdr:nvPicPr>
        <xdr:cNvPr id="90" name="Picture 9077" descr="В1369-3-Малжионе-3_п"/>
        <xdr:cNvPicPr/>
      </xdr:nvPicPr>
      <xdr:blipFill>
        <a:blip r:embed="rId91"/>
        <a:stretch/>
      </xdr:blipFill>
      <xdr:spPr>
        <a:xfrm>
          <a:off x="221400" y="42853680"/>
          <a:ext cx="493920" cy="696600"/>
        </a:xfrm>
        <a:prstGeom prst="rect">
          <a:avLst/>
        </a:prstGeom>
        <a:ln w="0">
          <a:noFill/>
        </a:ln>
      </xdr:spPr>
    </xdr:pic>
    <xdr:clientData/>
  </xdr:twoCellAnchor>
  <xdr:twoCellAnchor editAs="oneCell">
    <xdr:from>
      <xdr:col>0</xdr:col>
      <xdr:colOff>40320</xdr:colOff>
      <xdr:row>63</xdr:row>
      <xdr:rowOff>47160</xdr:rowOff>
    </xdr:from>
    <xdr:to>
      <xdr:col>0</xdr:col>
      <xdr:colOff>493920</xdr:colOff>
      <xdr:row>63</xdr:row>
      <xdr:rowOff>693720</xdr:rowOff>
    </xdr:to>
    <xdr:pic>
      <xdr:nvPicPr>
        <xdr:cNvPr id="91" name="Picture 9078" descr="В1369-2-Маджионе-2_п"/>
        <xdr:cNvPicPr/>
      </xdr:nvPicPr>
      <xdr:blipFill>
        <a:blip r:embed="rId92"/>
        <a:stretch/>
      </xdr:blipFill>
      <xdr:spPr>
        <a:xfrm>
          <a:off x="40320" y="42118920"/>
          <a:ext cx="453600" cy="646560"/>
        </a:xfrm>
        <a:prstGeom prst="rect">
          <a:avLst/>
        </a:prstGeom>
        <a:ln w="0">
          <a:noFill/>
        </a:ln>
      </xdr:spPr>
    </xdr:pic>
    <xdr:clientData/>
  </xdr:twoCellAnchor>
  <xdr:twoCellAnchor editAs="oneCell">
    <xdr:from>
      <xdr:col>0</xdr:col>
      <xdr:colOff>30600</xdr:colOff>
      <xdr:row>103</xdr:row>
      <xdr:rowOff>47160</xdr:rowOff>
    </xdr:from>
    <xdr:to>
      <xdr:col>0</xdr:col>
      <xdr:colOff>524160</xdr:colOff>
      <xdr:row>103</xdr:row>
      <xdr:rowOff>731880</xdr:rowOff>
    </xdr:to>
    <xdr:pic>
      <xdr:nvPicPr>
        <xdr:cNvPr id="92" name="Picture 9079" descr="В1255-3-Олбия-3_п"/>
        <xdr:cNvPicPr/>
      </xdr:nvPicPr>
      <xdr:blipFill>
        <a:blip r:embed="rId93"/>
        <a:stretch/>
      </xdr:blipFill>
      <xdr:spPr>
        <a:xfrm>
          <a:off x="30600" y="70541640"/>
          <a:ext cx="493560" cy="684720"/>
        </a:xfrm>
        <a:prstGeom prst="rect">
          <a:avLst/>
        </a:prstGeom>
        <a:ln w="0">
          <a:noFill/>
        </a:ln>
      </xdr:spPr>
    </xdr:pic>
    <xdr:clientData/>
  </xdr:twoCellAnchor>
  <xdr:twoCellAnchor editAs="oneCell">
    <xdr:from>
      <xdr:col>0</xdr:col>
      <xdr:colOff>161280</xdr:colOff>
      <xdr:row>88</xdr:row>
      <xdr:rowOff>29520</xdr:rowOff>
    </xdr:from>
    <xdr:to>
      <xdr:col>0</xdr:col>
      <xdr:colOff>685440</xdr:colOff>
      <xdr:row>88</xdr:row>
      <xdr:rowOff>743760</xdr:rowOff>
    </xdr:to>
    <xdr:pic>
      <xdr:nvPicPr>
        <xdr:cNvPr id="93" name="Picture 9080" descr="В1419-_а-Остия_п"/>
        <xdr:cNvPicPr/>
      </xdr:nvPicPr>
      <xdr:blipFill>
        <a:blip r:embed="rId94"/>
        <a:stretch/>
      </xdr:blipFill>
      <xdr:spPr>
        <a:xfrm>
          <a:off x="161280" y="59989320"/>
          <a:ext cx="524160" cy="714240"/>
        </a:xfrm>
        <a:prstGeom prst="rect">
          <a:avLst/>
        </a:prstGeom>
        <a:ln w="0">
          <a:noFill/>
        </a:ln>
      </xdr:spPr>
    </xdr:pic>
    <xdr:clientData/>
  </xdr:twoCellAnchor>
  <xdr:twoCellAnchor editAs="oneCell">
    <xdr:from>
      <xdr:col>0</xdr:col>
      <xdr:colOff>191160</xdr:colOff>
      <xdr:row>84</xdr:row>
      <xdr:rowOff>735120</xdr:rowOff>
    </xdr:from>
    <xdr:to>
      <xdr:col>0</xdr:col>
      <xdr:colOff>705600</xdr:colOff>
      <xdr:row>85</xdr:row>
      <xdr:rowOff>714240</xdr:rowOff>
    </xdr:to>
    <xdr:pic>
      <xdr:nvPicPr>
        <xdr:cNvPr id="94" name="Picture 9083" descr="В1422-1-Фьюмичино-1_п"/>
        <xdr:cNvPicPr/>
      </xdr:nvPicPr>
      <xdr:blipFill>
        <a:blip r:embed="rId95"/>
        <a:stretch/>
      </xdr:blipFill>
      <xdr:spPr>
        <a:xfrm>
          <a:off x="191160" y="57684960"/>
          <a:ext cx="514440" cy="731880"/>
        </a:xfrm>
        <a:prstGeom prst="rect">
          <a:avLst/>
        </a:prstGeom>
        <a:ln w="0">
          <a:noFill/>
        </a:ln>
      </xdr:spPr>
    </xdr:pic>
    <xdr:clientData/>
  </xdr:twoCellAnchor>
  <xdr:twoCellAnchor editAs="oneCell">
    <xdr:from>
      <xdr:col>0</xdr:col>
      <xdr:colOff>10080</xdr:colOff>
      <xdr:row>83</xdr:row>
      <xdr:rowOff>714240</xdr:rowOff>
    </xdr:from>
    <xdr:to>
      <xdr:col>0</xdr:col>
      <xdr:colOff>493920</xdr:colOff>
      <xdr:row>84</xdr:row>
      <xdr:rowOff>667440</xdr:rowOff>
    </xdr:to>
    <xdr:pic>
      <xdr:nvPicPr>
        <xdr:cNvPr id="95" name="Picture 9084" descr="В1422-Фьюмичино_п"/>
        <xdr:cNvPicPr/>
      </xdr:nvPicPr>
      <xdr:blipFill>
        <a:blip r:embed="rId96"/>
        <a:stretch/>
      </xdr:blipFill>
      <xdr:spPr>
        <a:xfrm>
          <a:off x="10080" y="56911680"/>
          <a:ext cx="483840" cy="705600"/>
        </a:xfrm>
        <a:prstGeom prst="rect">
          <a:avLst/>
        </a:prstGeom>
        <a:ln w="0">
          <a:noFill/>
        </a:ln>
      </xdr:spPr>
    </xdr:pic>
    <xdr:clientData/>
  </xdr:twoCellAnchor>
  <xdr:twoCellAnchor editAs="oneCell">
    <xdr:from>
      <xdr:col>0</xdr:col>
      <xdr:colOff>40320</xdr:colOff>
      <xdr:row>141</xdr:row>
      <xdr:rowOff>29160</xdr:rowOff>
    </xdr:from>
    <xdr:to>
      <xdr:col>0</xdr:col>
      <xdr:colOff>524160</xdr:colOff>
      <xdr:row>141</xdr:row>
      <xdr:rowOff>714240</xdr:rowOff>
    </xdr:to>
    <xdr:pic>
      <xdr:nvPicPr>
        <xdr:cNvPr id="96" name="Picture 9093" descr="В1425-Бергамо_п"/>
        <xdr:cNvPicPr/>
      </xdr:nvPicPr>
      <xdr:blipFill>
        <a:blip r:embed="rId97"/>
        <a:stretch/>
      </xdr:blipFill>
      <xdr:spPr>
        <a:xfrm>
          <a:off x="40320" y="97965360"/>
          <a:ext cx="483840" cy="685080"/>
        </a:xfrm>
        <a:prstGeom prst="rect">
          <a:avLst/>
        </a:prstGeom>
        <a:ln w="0">
          <a:noFill/>
        </a:ln>
      </xdr:spPr>
    </xdr:pic>
    <xdr:clientData/>
  </xdr:twoCellAnchor>
  <xdr:twoCellAnchor editAs="oneCell">
    <xdr:from>
      <xdr:col>0</xdr:col>
      <xdr:colOff>40320</xdr:colOff>
      <xdr:row>153</xdr:row>
      <xdr:rowOff>8280</xdr:rowOff>
    </xdr:from>
    <xdr:to>
      <xdr:col>0</xdr:col>
      <xdr:colOff>524160</xdr:colOff>
      <xdr:row>153</xdr:row>
      <xdr:rowOff>704880</xdr:rowOff>
    </xdr:to>
    <xdr:pic>
      <xdr:nvPicPr>
        <xdr:cNvPr id="97" name="Picture 1010" descr="В1284-2 Габиано-2"/>
        <xdr:cNvPicPr/>
      </xdr:nvPicPr>
      <xdr:blipFill>
        <a:blip r:embed="rId98"/>
        <a:stretch/>
      </xdr:blipFill>
      <xdr:spPr>
        <a:xfrm>
          <a:off x="40320" y="106974000"/>
          <a:ext cx="483840" cy="696600"/>
        </a:xfrm>
        <a:prstGeom prst="rect">
          <a:avLst/>
        </a:prstGeom>
        <a:ln w="0">
          <a:noFill/>
        </a:ln>
      </xdr:spPr>
    </xdr:pic>
    <xdr:clientData/>
  </xdr:twoCellAnchor>
  <xdr:twoCellAnchor editAs="oneCell">
    <xdr:from>
      <xdr:col>0</xdr:col>
      <xdr:colOff>200880</xdr:colOff>
      <xdr:row>223</xdr:row>
      <xdr:rowOff>0</xdr:rowOff>
    </xdr:from>
    <xdr:to>
      <xdr:col>0</xdr:col>
      <xdr:colOff>665280</xdr:colOff>
      <xdr:row>224</xdr:row>
      <xdr:rowOff>19800</xdr:rowOff>
    </xdr:to>
    <xdr:pic>
      <xdr:nvPicPr>
        <xdr:cNvPr id="98" name="Picture 805" descr="DSC_4045"/>
        <xdr:cNvPicPr/>
      </xdr:nvPicPr>
      <xdr:blipFill>
        <a:blip r:embed="rId99"/>
        <a:stretch/>
      </xdr:blipFill>
      <xdr:spPr>
        <a:xfrm>
          <a:off x="200880" y="152933400"/>
          <a:ext cx="464400" cy="658080"/>
        </a:xfrm>
        <a:prstGeom prst="rect">
          <a:avLst/>
        </a:prstGeom>
        <a:ln w="0">
          <a:noFill/>
        </a:ln>
      </xdr:spPr>
    </xdr:pic>
    <xdr:clientData/>
  </xdr:twoCellAnchor>
  <xdr:twoCellAnchor editAs="oneCell">
    <xdr:from>
      <xdr:col>0</xdr:col>
      <xdr:colOff>10080</xdr:colOff>
      <xdr:row>251</xdr:row>
      <xdr:rowOff>0</xdr:rowOff>
    </xdr:from>
    <xdr:to>
      <xdr:col>0</xdr:col>
      <xdr:colOff>453600</xdr:colOff>
      <xdr:row>251</xdr:row>
      <xdr:rowOff>628200</xdr:rowOff>
    </xdr:to>
    <xdr:pic>
      <xdr:nvPicPr>
        <xdr:cNvPr id="99" name="Picture 412" descr="В1239 Венеция_4"/>
        <xdr:cNvPicPr/>
      </xdr:nvPicPr>
      <xdr:blipFill>
        <a:blip r:embed="rId100"/>
        <a:stretch/>
      </xdr:blipFill>
      <xdr:spPr>
        <a:xfrm>
          <a:off x="10080" y="170211600"/>
          <a:ext cx="443520" cy="628200"/>
        </a:xfrm>
        <a:prstGeom prst="rect">
          <a:avLst/>
        </a:prstGeom>
        <a:ln w="0">
          <a:noFill/>
        </a:ln>
      </xdr:spPr>
    </xdr:pic>
    <xdr:clientData/>
  </xdr:twoCellAnchor>
  <xdr:twoCellAnchor editAs="oneCell">
    <xdr:from>
      <xdr:col>0</xdr:col>
      <xdr:colOff>10080</xdr:colOff>
      <xdr:row>260</xdr:row>
      <xdr:rowOff>0</xdr:rowOff>
    </xdr:from>
    <xdr:to>
      <xdr:col>0</xdr:col>
      <xdr:colOff>443520</xdr:colOff>
      <xdr:row>261</xdr:row>
      <xdr:rowOff>9360</xdr:rowOff>
    </xdr:to>
    <xdr:pic>
      <xdr:nvPicPr>
        <xdr:cNvPr id="100" name="Picture 9151" descr="В1430-Марленго_п"/>
        <xdr:cNvPicPr/>
      </xdr:nvPicPr>
      <xdr:blipFill>
        <a:blip r:embed="rId101"/>
        <a:stretch/>
      </xdr:blipFill>
      <xdr:spPr>
        <a:xfrm>
          <a:off x="10080" y="175784040"/>
          <a:ext cx="433440" cy="618840"/>
        </a:xfrm>
        <a:prstGeom prst="rect">
          <a:avLst/>
        </a:prstGeom>
        <a:ln w="0">
          <a:noFill/>
        </a:ln>
      </xdr:spPr>
    </xdr:pic>
    <xdr:clientData/>
  </xdr:twoCellAnchor>
  <xdr:twoCellAnchor editAs="oneCell">
    <xdr:from>
      <xdr:col>0</xdr:col>
      <xdr:colOff>271800</xdr:colOff>
      <xdr:row>257</xdr:row>
      <xdr:rowOff>28440</xdr:rowOff>
    </xdr:from>
    <xdr:to>
      <xdr:col>0</xdr:col>
      <xdr:colOff>715320</xdr:colOff>
      <xdr:row>258</xdr:row>
      <xdr:rowOff>28440</xdr:rowOff>
    </xdr:to>
    <xdr:pic>
      <xdr:nvPicPr>
        <xdr:cNvPr id="101" name="Picture 9152" descr="В1428-Изео_п"/>
        <xdr:cNvPicPr/>
      </xdr:nvPicPr>
      <xdr:blipFill>
        <a:blip r:embed="rId102"/>
        <a:stretch/>
      </xdr:blipFill>
      <xdr:spPr>
        <a:xfrm>
          <a:off x="271800" y="173983680"/>
          <a:ext cx="443520" cy="609480"/>
        </a:xfrm>
        <a:prstGeom prst="rect">
          <a:avLst/>
        </a:prstGeom>
        <a:ln w="0">
          <a:noFill/>
        </a:ln>
      </xdr:spPr>
    </xdr:pic>
    <xdr:clientData/>
  </xdr:twoCellAnchor>
  <xdr:twoCellAnchor editAs="oneCell">
    <xdr:from>
      <xdr:col>0</xdr:col>
      <xdr:colOff>10080</xdr:colOff>
      <xdr:row>209</xdr:row>
      <xdr:rowOff>28080</xdr:rowOff>
    </xdr:from>
    <xdr:to>
      <xdr:col>0</xdr:col>
      <xdr:colOff>483120</xdr:colOff>
      <xdr:row>209</xdr:row>
      <xdr:rowOff>694800</xdr:rowOff>
    </xdr:to>
    <xdr:pic>
      <xdr:nvPicPr>
        <xdr:cNvPr id="102" name="Picture 9153" descr="В1427-1--Фиренцуола-1_п"/>
        <xdr:cNvPicPr/>
      </xdr:nvPicPr>
      <xdr:blipFill>
        <a:blip r:embed="rId103"/>
        <a:stretch/>
      </xdr:blipFill>
      <xdr:spPr>
        <a:xfrm>
          <a:off x="10080" y="142826760"/>
          <a:ext cx="473040" cy="666720"/>
        </a:xfrm>
        <a:prstGeom prst="rect">
          <a:avLst/>
        </a:prstGeom>
        <a:ln w="0">
          <a:noFill/>
        </a:ln>
      </xdr:spPr>
    </xdr:pic>
    <xdr:clientData/>
  </xdr:twoCellAnchor>
  <xdr:twoCellAnchor editAs="oneCell">
    <xdr:from>
      <xdr:col>0</xdr:col>
      <xdr:colOff>271800</xdr:colOff>
      <xdr:row>208</xdr:row>
      <xdr:rowOff>106200</xdr:rowOff>
    </xdr:from>
    <xdr:to>
      <xdr:col>0</xdr:col>
      <xdr:colOff>715320</xdr:colOff>
      <xdr:row>209</xdr:row>
      <xdr:rowOff>19800</xdr:rowOff>
    </xdr:to>
    <xdr:pic>
      <xdr:nvPicPr>
        <xdr:cNvPr id="103" name="Picture 9154" descr="В1427-Фиренцуола_п"/>
        <xdr:cNvPicPr/>
      </xdr:nvPicPr>
      <xdr:blipFill>
        <a:blip r:embed="rId104"/>
        <a:stretch/>
      </xdr:blipFill>
      <xdr:spPr>
        <a:xfrm>
          <a:off x="271800" y="142190640"/>
          <a:ext cx="443520" cy="627840"/>
        </a:xfrm>
        <a:prstGeom prst="rect">
          <a:avLst/>
        </a:prstGeom>
        <a:ln w="0">
          <a:noFill/>
        </a:ln>
      </xdr:spPr>
    </xdr:pic>
    <xdr:clientData/>
  </xdr:twoCellAnchor>
  <xdr:twoCellAnchor editAs="oneCell">
    <xdr:from>
      <xdr:col>0</xdr:col>
      <xdr:colOff>30600</xdr:colOff>
      <xdr:row>211</xdr:row>
      <xdr:rowOff>0</xdr:rowOff>
    </xdr:from>
    <xdr:to>
      <xdr:col>0</xdr:col>
      <xdr:colOff>554040</xdr:colOff>
      <xdr:row>212</xdr:row>
      <xdr:rowOff>28440</xdr:rowOff>
    </xdr:to>
    <xdr:pic>
      <xdr:nvPicPr>
        <xdr:cNvPr id="104" name="Picture 9155" descr="м_Джела"/>
        <xdr:cNvPicPr/>
      </xdr:nvPicPr>
      <xdr:blipFill>
        <a:blip r:embed="rId105"/>
        <a:stretch/>
      </xdr:blipFill>
      <xdr:spPr>
        <a:xfrm>
          <a:off x="30600" y="144227520"/>
          <a:ext cx="523440" cy="742680"/>
        </a:xfrm>
        <a:prstGeom prst="rect">
          <a:avLst/>
        </a:prstGeom>
        <a:ln w="0">
          <a:noFill/>
        </a:ln>
      </xdr:spPr>
    </xdr:pic>
    <xdr:clientData/>
  </xdr:twoCellAnchor>
  <xdr:twoCellAnchor editAs="oneCell">
    <xdr:from>
      <xdr:col>0</xdr:col>
      <xdr:colOff>30600</xdr:colOff>
      <xdr:row>214</xdr:row>
      <xdr:rowOff>36720</xdr:rowOff>
    </xdr:from>
    <xdr:to>
      <xdr:col>0</xdr:col>
      <xdr:colOff>513720</xdr:colOff>
      <xdr:row>214</xdr:row>
      <xdr:rowOff>723960</xdr:rowOff>
    </xdr:to>
    <xdr:pic>
      <xdr:nvPicPr>
        <xdr:cNvPr id="105" name="Picture 9156" descr="В1370  Кавалья"/>
        <xdr:cNvPicPr/>
      </xdr:nvPicPr>
      <xdr:blipFill>
        <a:blip r:embed="rId106"/>
        <a:stretch/>
      </xdr:blipFill>
      <xdr:spPr>
        <a:xfrm>
          <a:off x="30600" y="146426400"/>
          <a:ext cx="483120" cy="687240"/>
        </a:xfrm>
        <a:prstGeom prst="rect">
          <a:avLst/>
        </a:prstGeom>
        <a:ln w="0">
          <a:noFill/>
        </a:ln>
      </xdr:spPr>
    </xdr:pic>
    <xdr:clientData/>
  </xdr:twoCellAnchor>
  <xdr:twoCellAnchor editAs="oneCell">
    <xdr:from>
      <xdr:col>0</xdr:col>
      <xdr:colOff>171360</xdr:colOff>
      <xdr:row>18</xdr:row>
      <xdr:rowOff>38160</xdr:rowOff>
    </xdr:from>
    <xdr:to>
      <xdr:col>0</xdr:col>
      <xdr:colOff>634680</xdr:colOff>
      <xdr:row>18</xdr:row>
      <xdr:rowOff>696600</xdr:rowOff>
    </xdr:to>
    <xdr:pic>
      <xdr:nvPicPr>
        <xdr:cNvPr id="106" name="Picture 9157" descr="В1466-Тревизо_п"/>
        <xdr:cNvPicPr/>
      </xdr:nvPicPr>
      <xdr:blipFill>
        <a:blip r:embed="rId107"/>
        <a:stretch/>
      </xdr:blipFill>
      <xdr:spPr>
        <a:xfrm>
          <a:off x="171360" y="10706040"/>
          <a:ext cx="463320" cy="658440"/>
        </a:xfrm>
        <a:prstGeom prst="rect">
          <a:avLst/>
        </a:prstGeom>
        <a:ln w="0">
          <a:noFill/>
        </a:ln>
      </xdr:spPr>
    </xdr:pic>
    <xdr:clientData/>
  </xdr:twoCellAnchor>
  <xdr:twoCellAnchor editAs="oneCell">
    <xdr:from>
      <xdr:col>0</xdr:col>
      <xdr:colOff>40320</xdr:colOff>
      <xdr:row>19</xdr:row>
      <xdr:rowOff>46800</xdr:rowOff>
    </xdr:from>
    <xdr:to>
      <xdr:col>0</xdr:col>
      <xdr:colOff>513720</xdr:colOff>
      <xdr:row>19</xdr:row>
      <xdr:rowOff>714240</xdr:rowOff>
    </xdr:to>
    <xdr:pic>
      <xdr:nvPicPr>
        <xdr:cNvPr id="107" name="Picture 9158" descr="В1467-Лучера_п"/>
        <xdr:cNvPicPr/>
      </xdr:nvPicPr>
      <xdr:blipFill>
        <a:blip r:embed="rId108"/>
        <a:stretch/>
      </xdr:blipFill>
      <xdr:spPr>
        <a:xfrm>
          <a:off x="40320" y="11467440"/>
          <a:ext cx="473400" cy="667440"/>
        </a:xfrm>
        <a:prstGeom prst="rect">
          <a:avLst/>
        </a:prstGeom>
        <a:ln w="0">
          <a:noFill/>
        </a:ln>
      </xdr:spPr>
    </xdr:pic>
    <xdr:clientData/>
  </xdr:twoCellAnchor>
  <xdr:twoCellAnchor editAs="oneCell">
    <xdr:from>
      <xdr:col>0</xdr:col>
      <xdr:colOff>191160</xdr:colOff>
      <xdr:row>22</xdr:row>
      <xdr:rowOff>67680</xdr:rowOff>
    </xdr:from>
    <xdr:to>
      <xdr:col>0</xdr:col>
      <xdr:colOff>675000</xdr:colOff>
      <xdr:row>22</xdr:row>
      <xdr:rowOff>734760</xdr:rowOff>
    </xdr:to>
    <xdr:pic>
      <xdr:nvPicPr>
        <xdr:cNvPr id="108" name="Picture 9159" descr="В1468-Джарре_п"/>
        <xdr:cNvPicPr/>
      </xdr:nvPicPr>
      <xdr:blipFill>
        <a:blip r:embed="rId109"/>
        <a:stretch/>
      </xdr:blipFill>
      <xdr:spPr>
        <a:xfrm>
          <a:off x="191160" y="13698000"/>
          <a:ext cx="483840" cy="667080"/>
        </a:xfrm>
        <a:prstGeom prst="rect">
          <a:avLst/>
        </a:prstGeom>
        <a:ln w="0">
          <a:noFill/>
        </a:ln>
      </xdr:spPr>
    </xdr:pic>
    <xdr:clientData/>
  </xdr:twoCellAnchor>
  <xdr:twoCellAnchor editAs="oneCell">
    <xdr:from>
      <xdr:col>0</xdr:col>
      <xdr:colOff>40320</xdr:colOff>
      <xdr:row>21</xdr:row>
      <xdr:rowOff>46800</xdr:rowOff>
    </xdr:from>
    <xdr:to>
      <xdr:col>0</xdr:col>
      <xdr:colOff>524160</xdr:colOff>
      <xdr:row>21</xdr:row>
      <xdr:rowOff>722880</xdr:rowOff>
    </xdr:to>
    <xdr:pic>
      <xdr:nvPicPr>
        <xdr:cNvPr id="109" name="Picture 9160" descr="В1469--Мистретта_п"/>
        <xdr:cNvPicPr/>
      </xdr:nvPicPr>
      <xdr:blipFill>
        <a:blip r:embed="rId110"/>
        <a:stretch/>
      </xdr:blipFill>
      <xdr:spPr>
        <a:xfrm>
          <a:off x="40320" y="12924720"/>
          <a:ext cx="483840" cy="676080"/>
        </a:xfrm>
        <a:prstGeom prst="rect">
          <a:avLst/>
        </a:prstGeom>
        <a:ln w="0">
          <a:noFill/>
        </a:ln>
      </xdr:spPr>
    </xdr:pic>
    <xdr:clientData/>
  </xdr:twoCellAnchor>
  <xdr:twoCellAnchor editAs="oneCell">
    <xdr:from>
      <xdr:col>0</xdr:col>
      <xdr:colOff>0</xdr:colOff>
      <xdr:row>218</xdr:row>
      <xdr:rowOff>0</xdr:rowOff>
    </xdr:from>
    <xdr:to>
      <xdr:col>0</xdr:col>
      <xdr:colOff>534240</xdr:colOff>
      <xdr:row>218</xdr:row>
      <xdr:rowOff>752760</xdr:rowOff>
    </xdr:to>
    <xdr:pic>
      <xdr:nvPicPr>
        <xdr:cNvPr id="110" name="Picture 9162" descr="зеленый-аналог-Модики_п"/>
        <xdr:cNvPicPr/>
      </xdr:nvPicPr>
      <xdr:blipFill>
        <a:blip r:embed="rId111"/>
        <a:stretch/>
      </xdr:blipFill>
      <xdr:spPr>
        <a:xfrm>
          <a:off x="0" y="149285160"/>
          <a:ext cx="534240" cy="752760"/>
        </a:xfrm>
        <a:prstGeom prst="rect">
          <a:avLst/>
        </a:prstGeom>
        <a:ln w="0">
          <a:noFill/>
        </a:ln>
      </xdr:spPr>
    </xdr:pic>
    <xdr:clientData/>
  </xdr:twoCellAnchor>
  <xdr:twoCellAnchor editAs="oneCell">
    <xdr:from>
      <xdr:col>0</xdr:col>
      <xdr:colOff>191160</xdr:colOff>
      <xdr:row>215</xdr:row>
      <xdr:rowOff>28440</xdr:rowOff>
    </xdr:from>
    <xdr:to>
      <xdr:col>0</xdr:col>
      <xdr:colOff>694800</xdr:colOff>
      <xdr:row>216</xdr:row>
      <xdr:rowOff>19800</xdr:rowOff>
    </xdr:to>
    <xdr:pic>
      <xdr:nvPicPr>
        <xdr:cNvPr id="111" name="Picture 9163" descr="Кавалья-1_п"/>
        <xdr:cNvPicPr/>
      </xdr:nvPicPr>
      <xdr:blipFill>
        <a:blip r:embed="rId112"/>
        <a:stretch/>
      </xdr:blipFill>
      <xdr:spPr>
        <a:xfrm>
          <a:off x="191160" y="147142080"/>
          <a:ext cx="503640" cy="715320"/>
        </a:xfrm>
        <a:prstGeom prst="rect">
          <a:avLst/>
        </a:prstGeom>
        <a:ln w="0">
          <a:noFill/>
        </a:ln>
      </xdr:spPr>
    </xdr:pic>
    <xdr:clientData/>
  </xdr:twoCellAnchor>
  <xdr:twoCellAnchor editAs="oneCell">
    <xdr:from>
      <xdr:col>0</xdr:col>
      <xdr:colOff>200880</xdr:colOff>
      <xdr:row>210</xdr:row>
      <xdr:rowOff>27720</xdr:rowOff>
    </xdr:from>
    <xdr:to>
      <xdr:col>0</xdr:col>
      <xdr:colOff>685080</xdr:colOff>
      <xdr:row>210</xdr:row>
      <xdr:rowOff>703080</xdr:rowOff>
    </xdr:to>
    <xdr:pic>
      <xdr:nvPicPr>
        <xdr:cNvPr id="112" name="Picture 888" descr="м_В1371-2 _д  Модика- 2"/>
        <xdr:cNvPicPr/>
      </xdr:nvPicPr>
      <xdr:blipFill>
        <a:blip r:embed="rId113"/>
        <a:stretch/>
      </xdr:blipFill>
      <xdr:spPr>
        <a:xfrm>
          <a:off x="200880" y="143541000"/>
          <a:ext cx="484200" cy="675360"/>
        </a:xfrm>
        <a:prstGeom prst="rect">
          <a:avLst/>
        </a:prstGeom>
        <a:ln w="0">
          <a:noFill/>
        </a:ln>
      </xdr:spPr>
    </xdr:pic>
    <xdr:clientData/>
  </xdr:twoCellAnchor>
  <xdr:twoCellAnchor editAs="oneCell">
    <xdr:from>
      <xdr:col>0</xdr:col>
      <xdr:colOff>10080</xdr:colOff>
      <xdr:row>212</xdr:row>
      <xdr:rowOff>28440</xdr:rowOff>
    </xdr:from>
    <xdr:to>
      <xdr:col>0</xdr:col>
      <xdr:colOff>543960</xdr:colOff>
      <xdr:row>213</xdr:row>
      <xdr:rowOff>56520</xdr:rowOff>
    </xdr:to>
    <xdr:pic>
      <xdr:nvPicPr>
        <xdr:cNvPr id="113" name="Picture 9168" descr="DSC_3279_п"/>
        <xdr:cNvPicPr/>
      </xdr:nvPicPr>
      <xdr:blipFill>
        <a:blip r:embed="rId114"/>
        <a:stretch/>
      </xdr:blipFill>
      <xdr:spPr>
        <a:xfrm>
          <a:off x="10080" y="144970200"/>
          <a:ext cx="533880" cy="752040"/>
        </a:xfrm>
        <a:prstGeom prst="rect">
          <a:avLst/>
        </a:prstGeom>
        <a:ln w="0">
          <a:noFill/>
        </a:ln>
      </xdr:spPr>
    </xdr:pic>
    <xdr:clientData/>
  </xdr:twoCellAnchor>
  <xdr:twoCellAnchor editAs="oneCell">
    <xdr:from>
      <xdr:col>0</xdr:col>
      <xdr:colOff>200880</xdr:colOff>
      <xdr:row>213</xdr:row>
      <xdr:rowOff>68040</xdr:rowOff>
    </xdr:from>
    <xdr:to>
      <xdr:col>0</xdr:col>
      <xdr:colOff>675000</xdr:colOff>
      <xdr:row>214</xdr:row>
      <xdr:rowOff>8640</xdr:rowOff>
    </xdr:to>
    <xdr:pic>
      <xdr:nvPicPr>
        <xdr:cNvPr id="114" name="Picture 9169" descr="В1433-Белджирате_1"/>
        <xdr:cNvPicPr/>
      </xdr:nvPicPr>
      <xdr:blipFill>
        <a:blip r:embed="rId115"/>
        <a:stretch/>
      </xdr:blipFill>
      <xdr:spPr>
        <a:xfrm>
          <a:off x="200880" y="145733760"/>
          <a:ext cx="474120" cy="664560"/>
        </a:xfrm>
        <a:prstGeom prst="rect">
          <a:avLst/>
        </a:prstGeom>
        <a:ln w="0">
          <a:noFill/>
        </a:ln>
      </xdr:spPr>
    </xdr:pic>
    <xdr:clientData/>
  </xdr:twoCellAnchor>
  <xdr:twoCellAnchor editAs="oneCell">
    <xdr:from>
      <xdr:col>0</xdr:col>
      <xdr:colOff>30600</xdr:colOff>
      <xdr:row>248</xdr:row>
      <xdr:rowOff>0</xdr:rowOff>
    </xdr:from>
    <xdr:to>
      <xdr:col>0</xdr:col>
      <xdr:colOff>534240</xdr:colOff>
      <xdr:row>248</xdr:row>
      <xdr:rowOff>714240</xdr:rowOff>
    </xdr:to>
    <xdr:pic>
      <xdr:nvPicPr>
        <xdr:cNvPr id="115" name="Picture 811" descr="м_Лана_бирюза"/>
        <xdr:cNvPicPr/>
      </xdr:nvPicPr>
      <xdr:blipFill>
        <a:blip r:embed="rId116"/>
        <a:stretch/>
      </xdr:blipFill>
      <xdr:spPr>
        <a:xfrm>
          <a:off x="30600" y="168221160"/>
          <a:ext cx="503640" cy="714240"/>
        </a:xfrm>
        <a:prstGeom prst="rect">
          <a:avLst/>
        </a:prstGeom>
        <a:ln w="0">
          <a:noFill/>
        </a:ln>
      </xdr:spPr>
    </xdr:pic>
    <xdr:clientData/>
  </xdr:twoCellAnchor>
  <xdr:twoCellAnchor editAs="oneCell">
    <xdr:from>
      <xdr:col>0</xdr:col>
      <xdr:colOff>231480</xdr:colOff>
      <xdr:row>246</xdr:row>
      <xdr:rowOff>75240</xdr:rowOff>
    </xdr:from>
    <xdr:to>
      <xdr:col>0</xdr:col>
      <xdr:colOff>685080</xdr:colOff>
      <xdr:row>246</xdr:row>
      <xdr:rowOff>714240</xdr:rowOff>
    </xdr:to>
    <xdr:pic>
      <xdr:nvPicPr>
        <xdr:cNvPr id="116" name="Picture 813" descr="м_Лана_синяя"/>
        <xdr:cNvPicPr/>
      </xdr:nvPicPr>
      <xdr:blipFill>
        <a:blip r:embed="rId117"/>
        <a:stretch/>
      </xdr:blipFill>
      <xdr:spPr>
        <a:xfrm>
          <a:off x="231480" y="166867560"/>
          <a:ext cx="453600" cy="639000"/>
        </a:xfrm>
        <a:prstGeom prst="rect">
          <a:avLst/>
        </a:prstGeom>
        <a:ln w="0">
          <a:noFill/>
        </a:ln>
      </xdr:spPr>
    </xdr:pic>
    <xdr:clientData/>
  </xdr:twoCellAnchor>
  <xdr:twoCellAnchor editAs="oneCell">
    <xdr:from>
      <xdr:col>0</xdr:col>
      <xdr:colOff>231480</xdr:colOff>
      <xdr:row>244</xdr:row>
      <xdr:rowOff>28080</xdr:rowOff>
    </xdr:from>
    <xdr:to>
      <xdr:col>0</xdr:col>
      <xdr:colOff>675000</xdr:colOff>
      <xdr:row>244</xdr:row>
      <xdr:rowOff>675360</xdr:rowOff>
    </xdr:to>
    <xdr:pic>
      <xdr:nvPicPr>
        <xdr:cNvPr id="117" name="Picture 420" descr="В1225-1 Лана-1_2"/>
        <xdr:cNvPicPr/>
      </xdr:nvPicPr>
      <xdr:blipFill>
        <a:blip r:embed="rId118"/>
        <a:stretch/>
      </xdr:blipFill>
      <xdr:spPr>
        <a:xfrm>
          <a:off x="231480" y="165391560"/>
          <a:ext cx="443520" cy="647280"/>
        </a:xfrm>
        <a:prstGeom prst="rect">
          <a:avLst/>
        </a:prstGeom>
        <a:ln w="0">
          <a:noFill/>
        </a:ln>
      </xdr:spPr>
    </xdr:pic>
    <xdr:clientData/>
  </xdr:twoCellAnchor>
  <xdr:twoCellAnchor editAs="oneCell">
    <xdr:from>
      <xdr:col>0</xdr:col>
      <xdr:colOff>70920</xdr:colOff>
      <xdr:row>247</xdr:row>
      <xdr:rowOff>0</xdr:rowOff>
    </xdr:from>
    <xdr:to>
      <xdr:col>0</xdr:col>
      <xdr:colOff>554040</xdr:colOff>
      <xdr:row>247</xdr:row>
      <xdr:rowOff>714600</xdr:rowOff>
    </xdr:to>
    <xdr:pic>
      <xdr:nvPicPr>
        <xdr:cNvPr id="118" name="Picture 914" descr="м_Лана_огненно-красная"/>
        <xdr:cNvPicPr/>
      </xdr:nvPicPr>
      <xdr:blipFill>
        <a:blip r:embed="rId119"/>
        <a:stretch/>
      </xdr:blipFill>
      <xdr:spPr>
        <a:xfrm>
          <a:off x="70920" y="167506560"/>
          <a:ext cx="483120" cy="714600"/>
        </a:xfrm>
        <a:prstGeom prst="rect">
          <a:avLst/>
        </a:prstGeom>
        <a:ln w="0">
          <a:noFill/>
        </a:ln>
      </xdr:spPr>
    </xdr:pic>
    <xdr:clientData/>
  </xdr:twoCellAnchor>
  <xdr:twoCellAnchor editAs="oneCell">
    <xdr:from>
      <xdr:col>0</xdr:col>
      <xdr:colOff>70920</xdr:colOff>
      <xdr:row>245</xdr:row>
      <xdr:rowOff>0</xdr:rowOff>
    </xdr:from>
    <xdr:to>
      <xdr:col>0</xdr:col>
      <xdr:colOff>554040</xdr:colOff>
      <xdr:row>245</xdr:row>
      <xdr:rowOff>714240</xdr:rowOff>
    </xdr:to>
    <xdr:pic>
      <xdr:nvPicPr>
        <xdr:cNvPr id="119" name="Picture 914" descr="м_Лана_огненно-красная"/>
        <xdr:cNvPicPr/>
      </xdr:nvPicPr>
      <xdr:blipFill>
        <a:blip r:embed="rId120"/>
        <a:stretch/>
      </xdr:blipFill>
      <xdr:spPr>
        <a:xfrm>
          <a:off x="70920" y="166078080"/>
          <a:ext cx="483120" cy="714240"/>
        </a:xfrm>
        <a:prstGeom prst="rect">
          <a:avLst/>
        </a:prstGeom>
        <a:ln w="0">
          <a:noFill/>
        </a:ln>
      </xdr:spPr>
    </xdr:pic>
    <xdr:clientData/>
  </xdr:twoCellAnchor>
  <xdr:twoCellAnchor editAs="oneCell">
    <xdr:from>
      <xdr:col>0</xdr:col>
      <xdr:colOff>271800</xdr:colOff>
      <xdr:row>259</xdr:row>
      <xdr:rowOff>19080</xdr:rowOff>
    </xdr:from>
    <xdr:to>
      <xdr:col>1</xdr:col>
      <xdr:colOff>720</xdr:colOff>
      <xdr:row>260</xdr:row>
      <xdr:rowOff>56880</xdr:rowOff>
    </xdr:to>
    <xdr:pic>
      <xdr:nvPicPr>
        <xdr:cNvPr id="120" name="Picture 9193" descr="В1429-Каврилья_п"/>
        <xdr:cNvPicPr/>
      </xdr:nvPicPr>
      <xdr:blipFill>
        <a:blip r:embed="rId121"/>
        <a:stretch/>
      </xdr:blipFill>
      <xdr:spPr>
        <a:xfrm>
          <a:off x="271800" y="175193280"/>
          <a:ext cx="453600" cy="647640"/>
        </a:xfrm>
        <a:prstGeom prst="rect">
          <a:avLst/>
        </a:prstGeom>
        <a:ln w="0">
          <a:noFill/>
        </a:ln>
      </xdr:spPr>
    </xdr:pic>
    <xdr:clientData/>
  </xdr:twoCellAnchor>
  <xdr:twoCellAnchor editAs="oneCell">
    <xdr:from>
      <xdr:col>0</xdr:col>
      <xdr:colOff>0</xdr:colOff>
      <xdr:row>258</xdr:row>
      <xdr:rowOff>0</xdr:rowOff>
    </xdr:from>
    <xdr:to>
      <xdr:col>0</xdr:col>
      <xdr:colOff>453600</xdr:colOff>
      <xdr:row>259</xdr:row>
      <xdr:rowOff>28800</xdr:rowOff>
    </xdr:to>
    <xdr:pic>
      <xdr:nvPicPr>
        <xdr:cNvPr id="121" name="Picture 9194" descr="В1431_п"/>
        <xdr:cNvPicPr/>
      </xdr:nvPicPr>
      <xdr:blipFill>
        <a:blip r:embed="rId122"/>
        <a:stretch/>
      </xdr:blipFill>
      <xdr:spPr>
        <a:xfrm>
          <a:off x="0" y="174564720"/>
          <a:ext cx="453600" cy="638280"/>
        </a:xfrm>
        <a:prstGeom prst="rect">
          <a:avLst/>
        </a:prstGeom>
        <a:ln w="0">
          <a:noFill/>
        </a:ln>
      </xdr:spPr>
    </xdr:pic>
    <xdr:clientData/>
  </xdr:twoCellAnchor>
  <xdr:twoCellAnchor editAs="oneCell">
    <xdr:from>
      <xdr:col>0</xdr:col>
      <xdr:colOff>231480</xdr:colOff>
      <xdr:row>250</xdr:row>
      <xdr:rowOff>37440</xdr:rowOff>
    </xdr:from>
    <xdr:to>
      <xdr:col>0</xdr:col>
      <xdr:colOff>675000</xdr:colOff>
      <xdr:row>251</xdr:row>
      <xdr:rowOff>27720</xdr:rowOff>
    </xdr:to>
    <xdr:pic>
      <xdr:nvPicPr>
        <xdr:cNvPr id="122" name="Picture 870" descr="м-В1381-Розолина"/>
        <xdr:cNvPicPr/>
      </xdr:nvPicPr>
      <xdr:blipFill>
        <a:blip r:embed="rId123"/>
        <a:stretch/>
      </xdr:blipFill>
      <xdr:spPr>
        <a:xfrm>
          <a:off x="231480" y="169611120"/>
          <a:ext cx="443520" cy="628200"/>
        </a:xfrm>
        <a:prstGeom prst="rect">
          <a:avLst/>
        </a:prstGeom>
        <a:ln w="0">
          <a:noFill/>
        </a:ln>
      </xdr:spPr>
    </xdr:pic>
    <xdr:clientData/>
  </xdr:twoCellAnchor>
  <xdr:twoCellAnchor editAs="oneCell">
    <xdr:from>
      <xdr:col>0</xdr:col>
      <xdr:colOff>10080</xdr:colOff>
      <xdr:row>221</xdr:row>
      <xdr:rowOff>734760</xdr:rowOff>
    </xdr:from>
    <xdr:to>
      <xdr:col>0</xdr:col>
      <xdr:colOff>423000</xdr:colOff>
      <xdr:row>222</xdr:row>
      <xdr:rowOff>618480</xdr:rowOff>
    </xdr:to>
    <xdr:pic>
      <xdr:nvPicPr>
        <xdr:cNvPr id="123" name="Picture 9196" descr="В1437_п"/>
        <xdr:cNvPicPr/>
      </xdr:nvPicPr>
      <xdr:blipFill>
        <a:blip r:embed="rId124"/>
        <a:stretch/>
      </xdr:blipFill>
      <xdr:spPr>
        <a:xfrm>
          <a:off x="10080" y="152277480"/>
          <a:ext cx="412920" cy="636120"/>
        </a:xfrm>
        <a:prstGeom prst="rect">
          <a:avLst/>
        </a:prstGeom>
        <a:ln w="0">
          <a:noFill/>
        </a:ln>
      </xdr:spPr>
    </xdr:pic>
    <xdr:clientData/>
  </xdr:twoCellAnchor>
  <xdr:twoCellAnchor editAs="oneCell">
    <xdr:from>
      <xdr:col>0</xdr:col>
      <xdr:colOff>252000</xdr:colOff>
      <xdr:row>239</xdr:row>
      <xdr:rowOff>38160</xdr:rowOff>
    </xdr:from>
    <xdr:to>
      <xdr:col>0</xdr:col>
      <xdr:colOff>675000</xdr:colOff>
      <xdr:row>239</xdr:row>
      <xdr:rowOff>684720</xdr:rowOff>
    </xdr:to>
    <xdr:pic>
      <xdr:nvPicPr>
        <xdr:cNvPr id="124" name="Picture 9197" descr="В1435"/>
        <xdr:cNvPicPr/>
      </xdr:nvPicPr>
      <xdr:blipFill>
        <a:blip r:embed="rId125"/>
        <a:stretch/>
      </xdr:blipFill>
      <xdr:spPr>
        <a:xfrm>
          <a:off x="252000" y="162544320"/>
          <a:ext cx="423000" cy="646560"/>
        </a:xfrm>
        <a:prstGeom prst="rect">
          <a:avLst/>
        </a:prstGeom>
        <a:ln w="0">
          <a:noFill/>
        </a:ln>
      </xdr:spPr>
    </xdr:pic>
    <xdr:clientData/>
  </xdr:twoCellAnchor>
  <xdr:twoCellAnchor editAs="oneCell">
    <xdr:from>
      <xdr:col>0</xdr:col>
      <xdr:colOff>40320</xdr:colOff>
      <xdr:row>240</xdr:row>
      <xdr:rowOff>38880</xdr:rowOff>
    </xdr:from>
    <xdr:to>
      <xdr:col>0</xdr:col>
      <xdr:colOff>483840</xdr:colOff>
      <xdr:row>240</xdr:row>
      <xdr:rowOff>686520</xdr:rowOff>
    </xdr:to>
    <xdr:pic>
      <xdr:nvPicPr>
        <xdr:cNvPr id="125" name="Picture 9198" descr="В1436_п"/>
        <xdr:cNvPicPr/>
      </xdr:nvPicPr>
      <xdr:blipFill>
        <a:blip r:embed="rId126"/>
        <a:stretch/>
      </xdr:blipFill>
      <xdr:spPr>
        <a:xfrm>
          <a:off x="40320" y="163297440"/>
          <a:ext cx="443520" cy="647640"/>
        </a:xfrm>
        <a:prstGeom prst="rect">
          <a:avLst/>
        </a:prstGeom>
        <a:ln w="0">
          <a:noFill/>
        </a:ln>
      </xdr:spPr>
    </xdr:pic>
    <xdr:clientData/>
  </xdr:twoCellAnchor>
  <xdr:twoCellAnchor editAs="oneCell">
    <xdr:from>
      <xdr:col>0</xdr:col>
      <xdr:colOff>231480</xdr:colOff>
      <xdr:row>231</xdr:row>
      <xdr:rowOff>0</xdr:rowOff>
    </xdr:from>
    <xdr:to>
      <xdr:col>0</xdr:col>
      <xdr:colOff>685080</xdr:colOff>
      <xdr:row>232</xdr:row>
      <xdr:rowOff>10080</xdr:rowOff>
    </xdr:to>
    <xdr:pic>
      <xdr:nvPicPr>
        <xdr:cNvPr id="126" name="Picture 9208" descr="В1441--Макканьо_п"/>
        <xdr:cNvPicPr/>
      </xdr:nvPicPr>
      <xdr:blipFill>
        <a:blip r:embed="rId127"/>
        <a:stretch/>
      </xdr:blipFill>
      <xdr:spPr>
        <a:xfrm>
          <a:off x="231480" y="158038920"/>
          <a:ext cx="453600" cy="648000"/>
        </a:xfrm>
        <a:prstGeom prst="rect">
          <a:avLst/>
        </a:prstGeom>
        <a:ln w="0">
          <a:noFill/>
        </a:ln>
      </xdr:spPr>
    </xdr:pic>
    <xdr:clientData/>
  </xdr:twoCellAnchor>
  <xdr:twoCellAnchor editAs="oneCell">
    <xdr:from>
      <xdr:col>0</xdr:col>
      <xdr:colOff>271800</xdr:colOff>
      <xdr:row>233</xdr:row>
      <xdr:rowOff>10080</xdr:rowOff>
    </xdr:from>
    <xdr:to>
      <xdr:col>0</xdr:col>
      <xdr:colOff>685080</xdr:colOff>
      <xdr:row>233</xdr:row>
      <xdr:rowOff>600840</xdr:rowOff>
    </xdr:to>
    <xdr:pic>
      <xdr:nvPicPr>
        <xdr:cNvPr id="127" name="Picture 9210" descr="В1445---Бусоленго_п"/>
        <xdr:cNvPicPr/>
      </xdr:nvPicPr>
      <xdr:blipFill>
        <a:blip r:embed="rId128"/>
        <a:stretch/>
      </xdr:blipFill>
      <xdr:spPr>
        <a:xfrm>
          <a:off x="271800" y="159325200"/>
          <a:ext cx="413280" cy="590760"/>
        </a:xfrm>
        <a:prstGeom prst="rect">
          <a:avLst/>
        </a:prstGeom>
        <a:ln w="0">
          <a:noFill/>
        </a:ln>
      </xdr:spPr>
    </xdr:pic>
    <xdr:clientData/>
  </xdr:twoCellAnchor>
  <xdr:twoCellAnchor editAs="oneCell">
    <xdr:from>
      <xdr:col>0</xdr:col>
      <xdr:colOff>0</xdr:colOff>
      <xdr:row>201</xdr:row>
      <xdr:rowOff>0</xdr:rowOff>
    </xdr:from>
    <xdr:to>
      <xdr:col>0</xdr:col>
      <xdr:colOff>443520</xdr:colOff>
      <xdr:row>201</xdr:row>
      <xdr:rowOff>637560</xdr:rowOff>
    </xdr:to>
    <xdr:pic>
      <xdr:nvPicPr>
        <xdr:cNvPr id="128" name="Picture 9215" descr="В1232-2-Верона-2_м"/>
        <xdr:cNvPicPr/>
      </xdr:nvPicPr>
      <xdr:blipFill>
        <a:blip r:embed="rId129"/>
        <a:stretch/>
      </xdr:blipFill>
      <xdr:spPr>
        <a:xfrm>
          <a:off x="0" y="137559960"/>
          <a:ext cx="443520" cy="637560"/>
        </a:xfrm>
        <a:prstGeom prst="rect">
          <a:avLst/>
        </a:prstGeom>
        <a:ln w="0">
          <a:noFill/>
        </a:ln>
      </xdr:spPr>
    </xdr:pic>
    <xdr:clientData/>
  </xdr:twoCellAnchor>
  <xdr:twoCellAnchor editAs="oneCell">
    <xdr:from>
      <xdr:col>0</xdr:col>
      <xdr:colOff>200880</xdr:colOff>
      <xdr:row>202</xdr:row>
      <xdr:rowOff>48240</xdr:rowOff>
    </xdr:from>
    <xdr:to>
      <xdr:col>0</xdr:col>
      <xdr:colOff>614160</xdr:colOff>
      <xdr:row>202</xdr:row>
      <xdr:rowOff>637560</xdr:rowOff>
    </xdr:to>
    <xdr:pic>
      <xdr:nvPicPr>
        <xdr:cNvPr id="129" name="Picture 9216" descr="В1438-Понтедерра_п"/>
        <xdr:cNvPicPr/>
      </xdr:nvPicPr>
      <xdr:blipFill>
        <a:blip r:embed="rId130"/>
        <a:stretch/>
      </xdr:blipFill>
      <xdr:spPr>
        <a:xfrm>
          <a:off x="200880" y="138255840"/>
          <a:ext cx="413280" cy="589320"/>
        </a:xfrm>
        <a:prstGeom prst="rect">
          <a:avLst/>
        </a:prstGeom>
        <a:ln w="0">
          <a:noFill/>
        </a:ln>
      </xdr:spPr>
    </xdr:pic>
    <xdr:clientData/>
  </xdr:twoCellAnchor>
  <xdr:twoCellAnchor editAs="oneCell">
    <xdr:from>
      <xdr:col>0</xdr:col>
      <xdr:colOff>0</xdr:colOff>
      <xdr:row>203</xdr:row>
      <xdr:rowOff>0</xdr:rowOff>
    </xdr:from>
    <xdr:to>
      <xdr:col>0</xdr:col>
      <xdr:colOff>413280</xdr:colOff>
      <xdr:row>203</xdr:row>
      <xdr:rowOff>647640</xdr:rowOff>
    </xdr:to>
    <xdr:pic>
      <xdr:nvPicPr>
        <xdr:cNvPr id="130" name="Picture 9217" descr="В1443-Пьянелла_п"/>
        <xdr:cNvPicPr/>
      </xdr:nvPicPr>
      <xdr:blipFill>
        <a:blip r:embed="rId131"/>
        <a:stretch/>
      </xdr:blipFill>
      <xdr:spPr>
        <a:xfrm>
          <a:off x="0" y="138855600"/>
          <a:ext cx="413280" cy="647640"/>
        </a:xfrm>
        <a:prstGeom prst="rect">
          <a:avLst/>
        </a:prstGeom>
        <a:ln w="0">
          <a:noFill/>
        </a:ln>
      </xdr:spPr>
    </xdr:pic>
    <xdr:clientData/>
  </xdr:twoCellAnchor>
  <xdr:twoCellAnchor editAs="oneCell">
    <xdr:from>
      <xdr:col>0</xdr:col>
      <xdr:colOff>291600</xdr:colOff>
      <xdr:row>204</xdr:row>
      <xdr:rowOff>10080</xdr:rowOff>
    </xdr:from>
    <xdr:to>
      <xdr:col>0</xdr:col>
      <xdr:colOff>644760</xdr:colOff>
      <xdr:row>205</xdr:row>
      <xdr:rowOff>10080</xdr:rowOff>
    </xdr:to>
    <xdr:pic>
      <xdr:nvPicPr>
        <xdr:cNvPr id="131" name="Picture 9218" descr="В1442-Болонья_п"/>
        <xdr:cNvPicPr/>
      </xdr:nvPicPr>
      <xdr:blipFill>
        <a:blip r:embed="rId132"/>
        <a:stretch/>
      </xdr:blipFill>
      <xdr:spPr>
        <a:xfrm>
          <a:off x="291600" y="139513320"/>
          <a:ext cx="353160" cy="647640"/>
        </a:xfrm>
        <a:prstGeom prst="rect">
          <a:avLst/>
        </a:prstGeom>
        <a:ln w="0">
          <a:noFill/>
        </a:ln>
      </xdr:spPr>
    </xdr:pic>
    <xdr:clientData/>
  </xdr:twoCellAnchor>
  <xdr:twoCellAnchor editAs="oneCell">
    <xdr:from>
      <xdr:col>0</xdr:col>
      <xdr:colOff>252000</xdr:colOff>
      <xdr:row>235</xdr:row>
      <xdr:rowOff>0</xdr:rowOff>
    </xdr:from>
    <xdr:to>
      <xdr:col>0</xdr:col>
      <xdr:colOff>665280</xdr:colOff>
      <xdr:row>235</xdr:row>
      <xdr:rowOff>590760</xdr:rowOff>
    </xdr:to>
    <xdr:pic>
      <xdr:nvPicPr>
        <xdr:cNvPr id="132" name="Picture 9219" descr="В1448-Аллерона_п"/>
        <xdr:cNvPicPr/>
      </xdr:nvPicPr>
      <xdr:blipFill>
        <a:blip r:embed="rId133"/>
        <a:stretch/>
      </xdr:blipFill>
      <xdr:spPr>
        <a:xfrm>
          <a:off x="252000" y="160591680"/>
          <a:ext cx="413280" cy="590760"/>
        </a:xfrm>
        <a:prstGeom prst="rect">
          <a:avLst/>
        </a:prstGeom>
        <a:ln w="0">
          <a:noFill/>
        </a:ln>
      </xdr:spPr>
    </xdr:pic>
    <xdr:clientData/>
  </xdr:twoCellAnchor>
  <xdr:twoCellAnchor editAs="oneCell">
    <xdr:from>
      <xdr:col>0</xdr:col>
      <xdr:colOff>10080</xdr:colOff>
      <xdr:row>204</xdr:row>
      <xdr:rowOff>609480</xdr:rowOff>
    </xdr:from>
    <xdr:to>
      <xdr:col>0</xdr:col>
      <xdr:colOff>433800</xdr:colOff>
      <xdr:row>205</xdr:row>
      <xdr:rowOff>637560</xdr:rowOff>
    </xdr:to>
    <xdr:pic>
      <xdr:nvPicPr>
        <xdr:cNvPr id="133" name="Picture 9220" descr="В1439_Дерута_п"/>
        <xdr:cNvPicPr/>
      </xdr:nvPicPr>
      <xdr:blipFill>
        <a:blip r:embed="rId134"/>
        <a:stretch/>
      </xdr:blipFill>
      <xdr:spPr>
        <a:xfrm>
          <a:off x="10080" y="140112720"/>
          <a:ext cx="423720" cy="675720"/>
        </a:xfrm>
        <a:prstGeom prst="rect">
          <a:avLst/>
        </a:prstGeom>
        <a:ln w="0">
          <a:noFill/>
        </a:ln>
      </xdr:spPr>
    </xdr:pic>
    <xdr:clientData/>
  </xdr:twoCellAnchor>
  <xdr:twoCellAnchor editAs="oneCell">
    <xdr:from>
      <xdr:col>0</xdr:col>
      <xdr:colOff>30600</xdr:colOff>
      <xdr:row>234</xdr:row>
      <xdr:rowOff>0</xdr:rowOff>
    </xdr:from>
    <xdr:to>
      <xdr:col>0</xdr:col>
      <xdr:colOff>443520</xdr:colOff>
      <xdr:row>234</xdr:row>
      <xdr:rowOff>590760</xdr:rowOff>
    </xdr:to>
    <xdr:pic>
      <xdr:nvPicPr>
        <xdr:cNvPr id="134" name="Picture 9221" descr="В1445-1-Бусоленго-1_п"/>
        <xdr:cNvPicPr/>
      </xdr:nvPicPr>
      <xdr:blipFill>
        <a:blip r:embed="rId135"/>
        <a:stretch/>
      </xdr:blipFill>
      <xdr:spPr>
        <a:xfrm>
          <a:off x="30600" y="159953400"/>
          <a:ext cx="412920" cy="590760"/>
        </a:xfrm>
        <a:prstGeom prst="rect">
          <a:avLst/>
        </a:prstGeom>
        <a:ln w="0">
          <a:noFill/>
        </a:ln>
      </xdr:spPr>
    </xdr:pic>
    <xdr:clientData/>
  </xdr:twoCellAnchor>
  <xdr:twoCellAnchor editAs="oneCell">
    <xdr:from>
      <xdr:col>0</xdr:col>
      <xdr:colOff>0</xdr:colOff>
      <xdr:row>238</xdr:row>
      <xdr:rowOff>0</xdr:rowOff>
    </xdr:from>
    <xdr:to>
      <xdr:col>0</xdr:col>
      <xdr:colOff>413280</xdr:colOff>
      <xdr:row>238</xdr:row>
      <xdr:rowOff>590760</xdr:rowOff>
    </xdr:to>
    <xdr:pic>
      <xdr:nvPicPr>
        <xdr:cNvPr id="135" name="Picture 9222" descr="В1444-Ливорно_п"/>
        <xdr:cNvPicPr/>
      </xdr:nvPicPr>
      <xdr:blipFill>
        <a:blip r:embed="rId136"/>
        <a:stretch/>
      </xdr:blipFill>
      <xdr:spPr>
        <a:xfrm>
          <a:off x="0" y="161867880"/>
          <a:ext cx="413280" cy="590760"/>
        </a:xfrm>
        <a:prstGeom prst="rect">
          <a:avLst/>
        </a:prstGeom>
        <a:ln w="0">
          <a:noFill/>
        </a:ln>
      </xdr:spPr>
    </xdr:pic>
    <xdr:clientData/>
  </xdr:twoCellAnchor>
  <xdr:twoCellAnchor editAs="oneCell">
    <xdr:from>
      <xdr:col>0</xdr:col>
      <xdr:colOff>191160</xdr:colOff>
      <xdr:row>113</xdr:row>
      <xdr:rowOff>9000</xdr:rowOff>
    </xdr:from>
    <xdr:to>
      <xdr:col>0</xdr:col>
      <xdr:colOff>675000</xdr:colOff>
      <xdr:row>113</xdr:row>
      <xdr:rowOff>714240</xdr:rowOff>
    </xdr:to>
    <xdr:pic>
      <xdr:nvPicPr>
        <xdr:cNvPr id="136" name="Picture 9224" descr="В1449-Битонто_п"/>
        <xdr:cNvPicPr/>
      </xdr:nvPicPr>
      <xdr:blipFill>
        <a:blip r:embed="rId137"/>
        <a:stretch/>
      </xdr:blipFill>
      <xdr:spPr>
        <a:xfrm>
          <a:off x="191160" y="77713920"/>
          <a:ext cx="483840" cy="705240"/>
        </a:xfrm>
        <a:prstGeom prst="rect">
          <a:avLst/>
        </a:prstGeom>
        <a:ln w="0">
          <a:noFill/>
        </a:ln>
      </xdr:spPr>
    </xdr:pic>
    <xdr:clientData/>
  </xdr:twoCellAnchor>
  <xdr:twoCellAnchor editAs="oneCell">
    <xdr:from>
      <xdr:col>0</xdr:col>
      <xdr:colOff>231480</xdr:colOff>
      <xdr:row>111</xdr:row>
      <xdr:rowOff>67320</xdr:rowOff>
    </xdr:from>
    <xdr:to>
      <xdr:col>0</xdr:col>
      <xdr:colOff>685080</xdr:colOff>
      <xdr:row>111</xdr:row>
      <xdr:rowOff>714240</xdr:rowOff>
    </xdr:to>
    <xdr:pic>
      <xdr:nvPicPr>
        <xdr:cNvPr id="137" name="Picture 9225" descr="В1446-Кенетто_п"/>
        <xdr:cNvPicPr/>
      </xdr:nvPicPr>
      <xdr:blipFill>
        <a:blip r:embed="rId138"/>
        <a:stretch/>
      </xdr:blipFill>
      <xdr:spPr>
        <a:xfrm>
          <a:off x="231480" y="76267440"/>
          <a:ext cx="453600" cy="646920"/>
        </a:xfrm>
        <a:prstGeom prst="rect">
          <a:avLst/>
        </a:prstGeom>
        <a:ln w="0">
          <a:noFill/>
        </a:ln>
      </xdr:spPr>
    </xdr:pic>
    <xdr:clientData/>
  </xdr:twoCellAnchor>
  <xdr:twoCellAnchor editAs="oneCell">
    <xdr:from>
      <xdr:col>0</xdr:col>
      <xdr:colOff>40320</xdr:colOff>
      <xdr:row>112</xdr:row>
      <xdr:rowOff>29520</xdr:rowOff>
    </xdr:from>
    <xdr:to>
      <xdr:col>0</xdr:col>
      <xdr:colOff>453600</xdr:colOff>
      <xdr:row>112</xdr:row>
      <xdr:rowOff>676080</xdr:rowOff>
    </xdr:to>
    <xdr:pic>
      <xdr:nvPicPr>
        <xdr:cNvPr id="138" name="Picture 9226" descr="DSC_1199_п"/>
        <xdr:cNvPicPr/>
      </xdr:nvPicPr>
      <xdr:blipFill>
        <a:blip r:embed="rId139"/>
        <a:stretch/>
      </xdr:blipFill>
      <xdr:spPr>
        <a:xfrm>
          <a:off x="40320" y="76982040"/>
          <a:ext cx="413280" cy="646560"/>
        </a:xfrm>
        <a:prstGeom prst="rect">
          <a:avLst/>
        </a:prstGeom>
        <a:ln w="0">
          <a:noFill/>
        </a:ln>
      </xdr:spPr>
    </xdr:pic>
    <xdr:clientData/>
  </xdr:twoCellAnchor>
  <xdr:twoCellAnchor editAs="oneCell">
    <xdr:from>
      <xdr:col>0</xdr:col>
      <xdr:colOff>40320</xdr:colOff>
      <xdr:row>231</xdr:row>
      <xdr:rowOff>600840</xdr:rowOff>
    </xdr:from>
    <xdr:to>
      <xdr:col>0</xdr:col>
      <xdr:colOff>453600</xdr:colOff>
      <xdr:row>233</xdr:row>
      <xdr:rowOff>27360</xdr:rowOff>
    </xdr:to>
    <xdr:pic>
      <xdr:nvPicPr>
        <xdr:cNvPr id="139" name="Picture 9227" descr="В1441-1--Макканьо-1_п"/>
        <xdr:cNvPicPr/>
      </xdr:nvPicPr>
      <xdr:blipFill>
        <a:blip r:embed="rId140"/>
        <a:stretch/>
      </xdr:blipFill>
      <xdr:spPr>
        <a:xfrm>
          <a:off x="40320" y="158639760"/>
          <a:ext cx="413280" cy="702720"/>
        </a:xfrm>
        <a:prstGeom prst="rect">
          <a:avLst/>
        </a:prstGeom>
        <a:ln w="0">
          <a:noFill/>
        </a:ln>
      </xdr:spPr>
    </xdr:pic>
    <xdr:clientData/>
  </xdr:twoCellAnchor>
  <xdr:twoCellAnchor editAs="oneCell">
    <xdr:from>
      <xdr:col>0</xdr:col>
      <xdr:colOff>0</xdr:colOff>
      <xdr:row>23</xdr:row>
      <xdr:rowOff>67680</xdr:rowOff>
    </xdr:from>
    <xdr:to>
      <xdr:col>0</xdr:col>
      <xdr:colOff>413280</xdr:colOff>
      <xdr:row>24</xdr:row>
      <xdr:rowOff>9000</xdr:rowOff>
    </xdr:to>
    <xdr:pic>
      <xdr:nvPicPr>
        <xdr:cNvPr id="140" name="Picture 9228" descr="DSC_0899_нп"/>
        <xdr:cNvPicPr/>
      </xdr:nvPicPr>
      <xdr:blipFill>
        <a:blip r:embed="rId141"/>
        <a:stretch/>
      </xdr:blipFill>
      <xdr:spPr>
        <a:xfrm>
          <a:off x="0" y="14450400"/>
          <a:ext cx="413280" cy="693720"/>
        </a:xfrm>
        <a:prstGeom prst="rect">
          <a:avLst/>
        </a:prstGeom>
        <a:ln w="0">
          <a:noFill/>
        </a:ln>
      </xdr:spPr>
    </xdr:pic>
    <xdr:clientData/>
  </xdr:twoCellAnchor>
  <xdr:twoCellAnchor editAs="oneCell">
    <xdr:from>
      <xdr:col>0</xdr:col>
      <xdr:colOff>291600</xdr:colOff>
      <xdr:row>24</xdr:row>
      <xdr:rowOff>38160</xdr:rowOff>
    </xdr:from>
    <xdr:to>
      <xdr:col>0</xdr:col>
      <xdr:colOff>705600</xdr:colOff>
      <xdr:row>25</xdr:row>
      <xdr:rowOff>38160</xdr:rowOff>
    </xdr:to>
    <xdr:pic>
      <xdr:nvPicPr>
        <xdr:cNvPr id="141" name="Picture 9229" descr="DSC_0899_нпм"/>
        <xdr:cNvPicPr/>
      </xdr:nvPicPr>
      <xdr:blipFill>
        <a:blip r:embed="rId142"/>
        <a:stretch/>
      </xdr:blipFill>
      <xdr:spPr>
        <a:xfrm>
          <a:off x="291600" y="15173280"/>
          <a:ext cx="414000" cy="752760"/>
        </a:xfrm>
        <a:prstGeom prst="rect">
          <a:avLst/>
        </a:prstGeom>
        <a:ln w="0">
          <a:noFill/>
        </a:ln>
      </xdr:spPr>
    </xdr:pic>
    <xdr:clientData/>
  </xdr:twoCellAnchor>
  <xdr:twoCellAnchor editAs="oneCell">
    <xdr:from>
      <xdr:col>0</xdr:col>
      <xdr:colOff>30600</xdr:colOff>
      <xdr:row>28</xdr:row>
      <xdr:rowOff>723240</xdr:rowOff>
    </xdr:from>
    <xdr:to>
      <xdr:col>0</xdr:col>
      <xdr:colOff>403200</xdr:colOff>
      <xdr:row>29</xdr:row>
      <xdr:rowOff>752760</xdr:rowOff>
    </xdr:to>
    <xdr:pic>
      <xdr:nvPicPr>
        <xdr:cNvPr id="142" name="Picture 9230" descr="DSC_0977_разводы"/>
        <xdr:cNvPicPr/>
      </xdr:nvPicPr>
      <xdr:blipFill>
        <a:blip r:embed="rId143"/>
        <a:stretch/>
      </xdr:blipFill>
      <xdr:spPr>
        <a:xfrm>
          <a:off x="30600" y="18868320"/>
          <a:ext cx="372600" cy="781920"/>
        </a:xfrm>
        <a:prstGeom prst="rect">
          <a:avLst/>
        </a:prstGeom>
        <a:ln w="0">
          <a:noFill/>
        </a:ln>
      </xdr:spPr>
    </xdr:pic>
    <xdr:clientData/>
  </xdr:twoCellAnchor>
  <xdr:twoCellAnchor editAs="oneCell">
    <xdr:from>
      <xdr:col>0</xdr:col>
      <xdr:colOff>241200</xdr:colOff>
      <xdr:row>30</xdr:row>
      <xdr:rowOff>0</xdr:rowOff>
    </xdr:from>
    <xdr:to>
      <xdr:col>0</xdr:col>
      <xdr:colOff>654480</xdr:colOff>
      <xdr:row>31</xdr:row>
      <xdr:rowOff>38160</xdr:rowOff>
    </xdr:to>
    <xdr:pic>
      <xdr:nvPicPr>
        <xdr:cNvPr id="143" name="Picture 9231" descr="DSC_0977_разводы"/>
        <xdr:cNvPicPr/>
      </xdr:nvPicPr>
      <xdr:blipFill>
        <a:blip r:embed="rId144"/>
        <a:stretch/>
      </xdr:blipFill>
      <xdr:spPr>
        <a:xfrm>
          <a:off x="241200" y="19650240"/>
          <a:ext cx="413280" cy="790560"/>
        </a:xfrm>
        <a:prstGeom prst="rect">
          <a:avLst/>
        </a:prstGeom>
        <a:ln w="0">
          <a:noFill/>
        </a:ln>
      </xdr:spPr>
    </xdr:pic>
    <xdr:clientData/>
  </xdr:twoCellAnchor>
  <xdr:twoCellAnchor editAs="oneCell">
    <xdr:from>
      <xdr:col>0</xdr:col>
      <xdr:colOff>30600</xdr:colOff>
      <xdr:row>31</xdr:row>
      <xdr:rowOff>8640</xdr:rowOff>
    </xdr:from>
    <xdr:to>
      <xdr:col>0</xdr:col>
      <xdr:colOff>443520</xdr:colOff>
      <xdr:row>32</xdr:row>
      <xdr:rowOff>8640</xdr:rowOff>
    </xdr:to>
    <xdr:pic>
      <xdr:nvPicPr>
        <xdr:cNvPr id="144" name="Picture 9232" descr="DSC_0937_ха"/>
        <xdr:cNvPicPr/>
      </xdr:nvPicPr>
      <xdr:blipFill>
        <a:blip r:embed="rId145"/>
        <a:stretch/>
      </xdr:blipFill>
      <xdr:spPr>
        <a:xfrm>
          <a:off x="30600" y="20411280"/>
          <a:ext cx="412920" cy="752400"/>
        </a:xfrm>
        <a:prstGeom prst="rect">
          <a:avLst/>
        </a:prstGeom>
        <a:ln w="0">
          <a:noFill/>
        </a:ln>
      </xdr:spPr>
    </xdr:pic>
    <xdr:clientData/>
  </xdr:twoCellAnchor>
  <xdr:twoCellAnchor editAs="oneCell">
    <xdr:from>
      <xdr:col>0</xdr:col>
      <xdr:colOff>221400</xdr:colOff>
      <xdr:row>206</xdr:row>
      <xdr:rowOff>10080</xdr:rowOff>
    </xdr:from>
    <xdr:to>
      <xdr:col>0</xdr:col>
      <xdr:colOff>685080</xdr:colOff>
      <xdr:row>207</xdr:row>
      <xdr:rowOff>27360</xdr:rowOff>
    </xdr:to>
    <xdr:pic>
      <xdr:nvPicPr>
        <xdr:cNvPr id="145" name="Picture 9233" descr="В1440-Серравалья_п"/>
        <xdr:cNvPicPr/>
      </xdr:nvPicPr>
      <xdr:blipFill>
        <a:blip r:embed="rId146"/>
        <a:stretch/>
      </xdr:blipFill>
      <xdr:spPr>
        <a:xfrm>
          <a:off x="221400" y="140808600"/>
          <a:ext cx="463680" cy="664920"/>
        </a:xfrm>
        <a:prstGeom prst="rect">
          <a:avLst/>
        </a:prstGeom>
        <a:ln w="0">
          <a:noFill/>
        </a:ln>
      </xdr:spPr>
    </xdr:pic>
    <xdr:clientData/>
  </xdr:twoCellAnchor>
  <xdr:twoCellAnchor editAs="oneCell">
    <xdr:from>
      <xdr:col>0</xdr:col>
      <xdr:colOff>10080</xdr:colOff>
      <xdr:row>201</xdr:row>
      <xdr:rowOff>0</xdr:rowOff>
    </xdr:from>
    <xdr:to>
      <xdr:col>0</xdr:col>
      <xdr:colOff>453600</xdr:colOff>
      <xdr:row>201</xdr:row>
      <xdr:rowOff>637560</xdr:rowOff>
    </xdr:to>
    <xdr:pic>
      <xdr:nvPicPr>
        <xdr:cNvPr id="146" name="Picture 9234" descr="В1232-2-Верона-2_м"/>
        <xdr:cNvPicPr/>
      </xdr:nvPicPr>
      <xdr:blipFill>
        <a:blip r:embed="rId147"/>
        <a:stretch/>
      </xdr:blipFill>
      <xdr:spPr>
        <a:xfrm>
          <a:off x="10080" y="137559960"/>
          <a:ext cx="443520" cy="637560"/>
        </a:xfrm>
        <a:prstGeom prst="rect">
          <a:avLst/>
        </a:prstGeom>
        <a:ln w="0">
          <a:noFill/>
        </a:ln>
      </xdr:spPr>
    </xdr:pic>
    <xdr:clientData/>
  </xdr:twoCellAnchor>
  <xdr:twoCellAnchor editAs="oneCell">
    <xdr:from>
      <xdr:col>0</xdr:col>
      <xdr:colOff>211680</xdr:colOff>
      <xdr:row>202</xdr:row>
      <xdr:rowOff>48240</xdr:rowOff>
    </xdr:from>
    <xdr:to>
      <xdr:col>0</xdr:col>
      <xdr:colOff>634680</xdr:colOff>
      <xdr:row>202</xdr:row>
      <xdr:rowOff>637560</xdr:rowOff>
    </xdr:to>
    <xdr:pic>
      <xdr:nvPicPr>
        <xdr:cNvPr id="147" name="Picture 9235" descr="В1438-Понтедерра_п"/>
        <xdr:cNvPicPr/>
      </xdr:nvPicPr>
      <xdr:blipFill>
        <a:blip r:embed="rId148"/>
        <a:stretch/>
      </xdr:blipFill>
      <xdr:spPr>
        <a:xfrm>
          <a:off x="211680" y="138255840"/>
          <a:ext cx="423000" cy="589320"/>
        </a:xfrm>
        <a:prstGeom prst="rect">
          <a:avLst/>
        </a:prstGeom>
        <a:ln w="0">
          <a:noFill/>
        </a:ln>
      </xdr:spPr>
    </xdr:pic>
    <xdr:clientData/>
  </xdr:twoCellAnchor>
  <xdr:twoCellAnchor editAs="oneCell">
    <xdr:from>
      <xdr:col>0</xdr:col>
      <xdr:colOff>10080</xdr:colOff>
      <xdr:row>203</xdr:row>
      <xdr:rowOff>0</xdr:rowOff>
    </xdr:from>
    <xdr:to>
      <xdr:col>0</xdr:col>
      <xdr:colOff>433800</xdr:colOff>
      <xdr:row>203</xdr:row>
      <xdr:rowOff>647640</xdr:rowOff>
    </xdr:to>
    <xdr:pic>
      <xdr:nvPicPr>
        <xdr:cNvPr id="148" name="Picture 9236" descr="В1443-Пьянелла_п"/>
        <xdr:cNvPicPr/>
      </xdr:nvPicPr>
      <xdr:blipFill>
        <a:blip r:embed="rId149"/>
        <a:stretch/>
      </xdr:blipFill>
      <xdr:spPr>
        <a:xfrm>
          <a:off x="10080" y="138855600"/>
          <a:ext cx="423720" cy="647640"/>
        </a:xfrm>
        <a:prstGeom prst="rect">
          <a:avLst/>
        </a:prstGeom>
        <a:ln w="0">
          <a:noFill/>
        </a:ln>
      </xdr:spPr>
    </xdr:pic>
    <xdr:clientData/>
  </xdr:twoCellAnchor>
  <xdr:twoCellAnchor editAs="oneCell">
    <xdr:from>
      <xdr:col>0</xdr:col>
      <xdr:colOff>312120</xdr:colOff>
      <xdr:row>204</xdr:row>
      <xdr:rowOff>10080</xdr:rowOff>
    </xdr:from>
    <xdr:to>
      <xdr:col>0</xdr:col>
      <xdr:colOff>675000</xdr:colOff>
      <xdr:row>205</xdr:row>
      <xdr:rowOff>10080</xdr:rowOff>
    </xdr:to>
    <xdr:pic>
      <xdr:nvPicPr>
        <xdr:cNvPr id="149" name="Picture 9237" descr="В1442-Болонья_п"/>
        <xdr:cNvPicPr/>
      </xdr:nvPicPr>
      <xdr:blipFill>
        <a:blip r:embed="rId150"/>
        <a:stretch/>
      </xdr:blipFill>
      <xdr:spPr>
        <a:xfrm>
          <a:off x="312120" y="139513320"/>
          <a:ext cx="362880" cy="647640"/>
        </a:xfrm>
        <a:prstGeom prst="rect">
          <a:avLst/>
        </a:prstGeom>
        <a:ln w="0">
          <a:noFill/>
        </a:ln>
      </xdr:spPr>
    </xdr:pic>
    <xdr:clientData/>
  </xdr:twoCellAnchor>
  <xdr:twoCellAnchor editAs="oneCell">
    <xdr:from>
      <xdr:col>0</xdr:col>
      <xdr:colOff>30600</xdr:colOff>
      <xdr:row>204</xdr:row>
      <xdr:rowOff>609480</xdr:rowOff>
    </xdr:from>
    <xdr:to>
      <xdr:col>0</xdr:col>
      <xdr:colOff>453600</xdr:colOff>
      <xdr:row>205</xdr:row>
      <xdr:rowOff>637560</xdr:rowOff>
    </xdr:to>
    <xdr:pic>
      <xdr:nvPicPr>
        <xdr:cNvPr id="150" name="Picture 9238" descr="В1439_Дерута_п"/>
        <xdr:cNvPicPr/>
      </xdr:nvPicPr>
      <xdr:blipFill>
        <a:blip r:embed="rId151"/>
        <a:stretch/>
      </xdr:blipFill>
      <xdr:spPr>
        <a:xfrm>
          <a:off x="30600" y="140112720"/>
          <a:ext cx="423000" cy="675720"/>
        </a:xfrm>
        <a:prstGeom prst="rect">
          <a:avLst/>
        </a:prstGeom>
        <a:ln w="0">
          <a:noFill/>
        </a:ln>
      </xdr:spPr>
    </xdr:pic>
    <xdr:clientData/>
  </xdr:twoCellAnchor>
  <xdr:twoCellAnchor editAs="oneCell">
    <xdr:from>
      <xdr:col>0</xdr:col>
      <xdr:colOff>231480</xdr:colOff>
      <xdr:row>206</xdr:row>
      <xdr:rowOff>10080</xdr:rowOff>
    </xdr:from>
    <xdr:to>
      <xdr:col>0</xdr:col>
      <xdr:colOff>694800</xdr:colOff>
      <xdr:row>207</xdr:row>
      <xdr:rowOff>27360</xdr:rowOff>
    </xdr:to>
    <xdr:pic>
      <xdr:nvPicPr>
        <xdr:cNvPr id="151" name="Picture 9239" descr="В1440-Серравалья_п"/>
        <xdr:cNvPicPr/>
      </xdr:nvPicPr>
      <xdr:blipFill>
        <a:blip r:embed="rId152"/>
        <a:stretch/>
      </xdr:blipFill>
      <xdr:spPr>
        <a:xfrm>
          <a:off x="231480" y="140808600"/>
          <a:ext cx="463320" cy="664920"/>
        </a:xfrm>
        <a:prstGeom prst="rect">
          <a:avLst/>
        </a:prstGeom>
        <a:ln w="0">
          <a:noFill/>
        </a:ln>
      </xdr:spPr>
    </xdr:pic>
    <xdr:clientData/>
  </xdr:twoCellAnchor>
  <xdr:twoCellAnchor editAs="oneCell">
    <xdr:from>
      <xdr:col>0</xdr:col>
      <xdr:colOff>161280</xdr:colOff>
      <xdr:row>255</xdr:row>
      <xdr:rowOff>9360</xdr:rowOff>
    </xdr:from>
    <xdr:to>
      <xdr:col>0</xdr:col>
      <xdr:colOff>685080</xdr:colOff>
      <xdr:row>255</xdr:row>
      <xdr:rowOff>609480</xdr:rowOff>
    </xdr:to>
    <xdr:pic>
      <xdr:nvPicPr>
        <xdr:cNvPr id="152" name="Picture 9242" descr="v1451_a_ardzhenjo_п"/>
        <xdr:cNvPicPr/>
      </xdr:nvPicPr>
      <xdr:blipFill>
        <a:blip r:embed="rId153"/>
        <a:stretch/>
      </xdr:blipFill>
      <xdr:spPr>
        <a:xfrm>
          <a:off x="161280" y="172745280"/>
          <a:ext cx="523800" cy="600120"/>
        </a:xfrm>
        <a:prstGeom prst="rect">
          <a:avLst/>
        </a:prstGeom>
        <a:ln w="0">
          <a:noFill/>
        </a:ln>
      </xdr:spPr>
    </xdr:pic>
    <xdr:clientData/>
  </xdr:twoCellAnchor>
  <xdr:twoCellAnchor editAs="oneCell">
    <xdr:from>
      <xdr:col>0</xdr:col>
      <xdr:colOff>0</xdr:colOff>
      <xdr:row>256</xdr:row>
      <xdr:rowOff>28800</xdr:rowOff>
    </xdr:from>
    <xdr:to>
      <xdr:col>0</xdr:col>
      <xdr:colOff>503640</xdr:colOff>
      <xdr:row>256</xdr:row>
      <xdr:rowOff>609840</xdr:rowOff>
    </xdr:to>
    <xdr:pic>
      <xdr:nvPicPr>
        <xdr:cNvPr id="153" name="Picture 9243" descr="v1452_stintino_п"/>
        <xdr:cNvPicPr/>
      </xdr:nvPicPr>
      <xdr:blipFill>
        <a:blip r:embed="rId154"/>
        <a:stretch/>
      </xdr:blipFill>
      <xdr:spPr>
        <a:xfrm>
          <a:off x="0" y="173374200"/>
          <a:ext cx="503640" cy="581040"/>
        </a:xfrm>
        <a:prstGeom prst="rect">
          <a:avLst/>
        </a:prstGeom>
        <a:ln w="0">
          <a:noFill/>
        </a:ln>
      </xdr:spPr>
    </xdr:pic>
    <xdr:clientData/>
  </xdr:twoCellAnchor>
  <xdr:twoCellAnchor editAs="oneCell">
    <xdr:from>
      <xdr:col>0</xdr:col>
      <xdr:colOff>352440</xdr:colOff>
      <xdr:row>236</xdr:row>
      <xdr:rowOff>77400</xdr:rowOff>
    </xdr:from>
    <xdr:to>
      <xdr:col>0</xdr:col>
      <xdr:colOff>644760</xdr:colOff>
      <xdr:row>236</xdr:row>
      <xdr:rowOff>610920</xdr:rowOff>
    </xdr:to>
    <xdr:pic>
      <xdr:nvPicPr>
        <xdr:cNvPr id="154" name="Picture 9244" descr="Аллерона-1_1_п"/>
        <xdr:cNvPicPr/>
      </xdr:nvPicPr>
      <xdr:blipFill>
        <a:blip r:embed="rId155"/>
        <a:stretch/>
      </xdr:blipFill>
      <xdr:spPr>
        <a:xfrm rot="21477000">
          <a:off x="352440" y="161307000"/>
          <a:ext cx="292320" cy="533520"/>
        </a:xfrm>
        <a:prstGeom prst="rect">
          <a:avLst/>
        </a:prstGeom>
        <a:ln w="0">
          <a:noFill/>
        </a:ln>
      </xdr:spPr>
    </xdr:pic>
    <xdr:clientData/>
  </xdr:twoCellAnchor>
  <xdr:twoCellAnchor editAs="oneCell">
    <xdr:from>
      <xdr:col>0</xdr:col>
      <xdr:colOff>30600</xdr:colOff>
      <xdr:row>230</xdr:row>
      <xdr:rowOff>27360</xdr:rowOff>
    </xdr:from>
    <xdr:to>
      <xdr:col>0</xdr:col>
      <xdr:colOff>362880</xdr:colOff>
      <xdr:row>231</xdr:row>
      <xdr:rowOff>37440</xdr:rowOff>
    </xdr:to>
    <xdr:pic>
      <xdr:nvPicPr>
        <xdr:cNvPr id="155" name="Picture 9245" descr="В1455-Палми_п"/>
        <xdr:cNvPicPr/>
      </xdr:nvPicPr>
      <xdr:blipFill>
        <a:blip r:embed="rId156"/>
        <a:stretch/>
      </xdr:blipFill>
      <xdr:spPr>
        <a:xfrm>
          <a:off x="30600" y="157428000"/>
          <a:ext cx="332280" cy="648360"/>
        </a:xfrm>
        <a:prstGeom prst="rect">
          <a:avLst/>
        </a:prstGeom>
        <a:ln w="0">
          <a:noFill/>
        </a:ln>
      </xdr:spPr>
    </xdr:pic>
    <xdr:clientData/>
  </xdr:twoCellAnchor>
  <xdr:twoCellAnchor editAs="oneCell">
    <xdr:from>
      <xdr:col>0</xdr:col>
      <xdr:colOff>362160</xdr:colOff>
      <xdr:row>200</xdr:row>
      <xdr:rowOff>27720</xdr:rowOff>
    </xdr:from>
    <xdr:to>
      <xdr:col>0</xdr:col>
      <xdr:colOff>654480</xdr:colOff>
      <xdr:row>201</xdr:row>
      <xdr:rowOff>28080</xdr:rowOff>
    </xdr:to>
    <xdr:pic>
      <xdr:nvPicPr>
        <xdr:cNvPr id="156" name="Picture 9247" descr="В1454 Манароло_п"/>
        <xdr:cNvPicPr/>
      </xdr:nvPicPr>
      <xdr:blipFill>
        <a:blip r:embed="rId157"/>
        <a:stretch/>
      </xdr:blipFill>
      <xdr:spPr>
        <a:xfrm>
          <a:off x="362160" y="136940040"/>
          <a:ext cx="292320" cy="648000"/>
        </a:xfrm>
        <a:prstGeom prst="rect">
          <a:avLst/>
        </a:prstGeom>
        <a:ln w="0">
          <a:noFill/>
        </a:ln>
      </xdr:spPr>
    </xdr:pic>
    <xdr:clientData/>
  </xdr:twoCellAnchor>
  <xdr:twoCellAnchor editAs="oneCell">
    <xdr:from>
      <xdr:col>0</xdr:col>
      <xdr:colOff>352440</xdr:colOff>
      <xdr:row>26</xdr:row>
      <xdr:rowOff>0</xdr:rowOff>
    </xdr:from>
    <xdr:to>
      <xdr:col>0</xdr:col>
      <xdr:colOff>675000</xdr:colOff>
      <xdr:row>26</xdr:row>
      <xdr:rowOff>696600</xdr:rowOff>
    </xdr:to>
    <xdr:pic>
      <xdr:nvPicPr>
        <xdr:cNvPr id="157" name="Picture 9248" descr="Лукана_п"/>
        <xdr:cNvPicPr/>
      </xdr:nvPicPr>
      <xdr:blipFill>
        <a:blip r:embed="rId158"/>
        <a:stretch/>
      </xdr:blipFill>
      <xdr:spPr>
        <a:xfrm>
          <a:off x="352440" y="16640280"/>
          <a:ext cx="322560" cy="696600"/>
        </a:xfrm>
        <a:prstGeom prst="rect">
          <a:avLst/>
        </a:prstGeom>
        <a:ln w="0">
          <a:noFill/>
        </a:ln>
      </xdr:spPr>
    </xdr:pic>
    <xdr:clientData/>
  </xdr:twoCellAnchor>
  <xdr:twoCellAnchor editAs="oneCell">
    <xdr:from>
      <xdr:col>0</xdr:col>
      <xdr:colOff>0</xdr:colOff>
      <xdr:row>81</xdr:row>
      <xdr:rowOff>722880</xdr:rowOff>
    </xdr:from>
    <xdr:to>
      <xdr:col>0</xdr:col>
      <xdr:colOff>513720</xdr:colOff>
      <xdr:row>82</xdr:row>
      <xdr:rowOff>714240</xdr:rowOff>
    </xdr:to>
    <xdr:pic>
      <xdr:nvPicPr>
        <xdr:cNvPr id="158" name="Picture 10552" descr="Друенто_п"/>
        <xdr:cNvPicPr/>
      </xdr:nvPicPr>
      <xdr:blipFill>
        <a:blip r:embed="rId159"/>
        <a:stretch/>
      </xdr:blipFill>
      <xdr:spPr>
        <a:xfrm>
          <a:off x="0" y="55415520"/>
          <a:ext cx="513720" cy="743760"/>
        </a:xfrm>
        <a:prstGeom prst="rect">
          <a:avLst/>
        </a:prstGeom>
        <a:ln w="0">
          <a:noFill/>
        </a:ln>
      </xdr:spPr>
    </xdr:pic>
    <xdr:clientData/>
  </xdr:twoCellAnchor>
  <xdr:twoCellAnchor editAs="oneCell">
    <xdr:from>
      <xdr:col>0</xdr:col>
      <xdr:colOff>0</xdr:colOff>
      <xdr:row>146</xdr:row>
      <xdr:rowOff>714240</xdr:rowOff>
    </xdr:from>
    <xdr:to>
      <xdr:col>0</xdr:col>
      <xdr:colOff>584280</xdr:colOff>
      <xdr:row>147</xdr:row>
      <xdr:rowOff>743760</xdr:rowOff>
    </xdr:to>
    <xdr:pic>
      <xdr:nvPicPr>
        <xdr:cNvPr id="159" name="Picture 931" descr="сорренто_м"/>
        <xdr:cNvPicPr/>
      </xdr:nvPicPr>
      <xdr:blipFill>
        <a:blip r:embed="rId160"/>
        <a:stretch/>
      </xdr:blipFill>
      <xdr:spPr>
        <a:xfrm>
          <a:off x="0" y="102412800"/>
          <a:ext cx="584280" cy="781920"/>
        </a:xfrm>
        <a:prstGeom prst="rect">
          <a:avLst/>
        </a:prstGeom>
        <a:ln w="0">
          <a:noFill/>
        </a:ln>
      </xdr:spPr>
    </xdr:pic>
    <xdr:clientData/>
  </xdr:twoCellAnchor>
  <xdr:twoCellAnchor editAs="oneCell">
    <xdr:from>
      <xdr:col>0</xdr:col>
      <xdr:colOff>150840</xdr:colOff>
      <xdr:row>104</xdr:row>
      <xdr:rowOff>0</xdr:rowOff>
    </xdr:from>
    <xdr:to>
      <xdr:col>0</xdr:col>
      <xdr:colOff>664560</xdr:colOff>
      <xdr:row>104</xdr:row>
      <xdr:rowOff>723240</xdr:rowOff>
    </xdr:to>
    <xdr:pic>
      <xdr:nvPicPr>
        <xdr:cNvPr id="160" name="Picture 11121" descr="В1255-4-Олбия-4_п"/>
        <xdr:cNvPicPr/>
      </xdr:nvPicPr>
      <xdr:blipFill>
        <a:blip r:embed="rId161"/>
        <a:stretch/>
      </xdr:blipFill>
      <xdr:spPr>
        <a:xfrm>
          <a:off x="150840" y="71246880"/>
          <a:ext cx="513720" cy="723240"/>
        </a:xfrm>
        <a:prstGeom prst="rect">
          <a:avLst/>
        </a:prstGeom>
        <a:ln w="0">
          <a:noFill/>
        </a:ln>
      </xdr:spPr>
    </xdr:pic>
    <xdr:clientData/>
  </xdr:twoCellAnchor>
  <xdr:twoCellAnchor editAs="oneCell">
    <xdr:from>
      <xdr:col>0</xdr:col>
      <xdr:colOff>0</xdr:colOff>
      <xdr:row>95</xdr:row>
      <xdr:rowOff>0</xdr:rowOff>
    </xdr:from>
    <xdr:to>
      <xdr:col>0</xdr:col>
      <xdr:colOff>513720</xdr:colOff>
      <xdr:row>95</xdr:row>
      <xdr:rowOff>734760</xdr:rowOff>
    </xdr:to>
    <xdr:pic>
      <xdr:nvPicPr>
        <xdr:cNvPr id="161" name="Picture 11123" descr="В1412-3-Баронисси-3_п"/>
        <xdr:cNvPicPr/>
      </xdr:nvPicPr>
      <xdr:blipFill>
        <a:blip r:embed="rId162"/>
        <a:stretch/>
      </xdr:blipFill>
      <xdr:spPr>
        <a:xfrm>
          <a:off x="0" y="65227320"/>
          <a:ext cx="513720" cy="734760"/>
        </a:xfrm>
        <a:prstGeom prst="rect">
          <a:avLst/>
        </a:prstGeom>
        <a:ln w="0">
          <a:noFill/>
        </a:ln>
      </xdr:spPr>
    </xdr:pic>
    <xdr:clientData/>
  </xdr:twoCellAnchor>
  <xdr:twoCellAnchor editAs="oneCell">
    <xdr:from>
      <xdr:col>0</xdr:col>
      <xdr:colOff>191160</xdr:colOff>
      <xdr:row>83</xdr:row>
      <xdr:rowOff>0</xdr:rowOff>
    </xdr:from>
    <xdr:to>
      <xdr:col>0</xdr:col>
      <xdr:colOff>704880</xdr:colOff>
      <xdr:row>83</xdr:row>
      <xdr:rowOff>734760</xdr:rowOff>
    </xdr:to>
    <xdr:pic>
      <xdr:nvPicPr>
        <xdr:cNvPr id="162" name="Picture 11124" descr="В1457_а--Бентивольо_п"/>
        <xdr:cNvPicPr/>
      </xdr:nvPicPr>
      <xdr:blipFill>
        <a:blip r:embed="rId163"/>
        <a:stretch/>
      </xdr:blipFill>
      <xdr:spPr>
        <a:xfrm>
          <a:off x="191160" y="56197440"/>
          <a:ext cx="513720" cy="734760"/>
        </a:xfrm>
        <a:prstGeom prst="rect">
          <a:avLst/>
        </a:prstGeom>
        <a:ln w="0">
          <a:noFill/>
        </a:ln>
      </xdr:spPr>
    </xdr:pic>
    <xdr:clientData/>
  </xdr:twoCellAnchor>
  <xdr:twoCellAnchor editAs="oneCell">
    <xdr:from>
      <xdr:col>0</xdr:col>
      <xdr:colOff>0</xdr:colOff>
      <xdr:row>180</xdr:row>
      <xdr:rowOff>10440</xdr:rowOff>
    </xdr:from>
    <xdr:to>
      <xdr:col>0</xdr:col>
      <xdr:colOff>463320</xdr:colOff>
      <xdr:row>180</xdr:row>
      <xdr:rowOff>666720</xdr:rowOff>
    </xdr:to>
    <xdr:pic>
      <xdr:nvPicPr>
        <xdr:cNvPr id="163" name="Picture 11125" descr="В1493-Фольчария_п"/>
        <xdr:cNvPicPr/>
      </xdr:nvPicPr>
      <xdr:blipFill>
        <a:blip r:embed="rId164"/>
        <a:stretch/>
      </xdr:blipFill>
      <xdr:spPr>
        <a:xfrm>
          <a:off x="0" y="124283160"/>
          <a:ext cx="463320" cy="656280"/>
        </a:xfrm>
        <a:prstGeom prst="rect">
          <a:avLst/>
        </a:prstGeom>
        <a:ln w="0">
          <a:noFill/>
        </a:ln>
      </xdr:spPr>
    </xdr:pic>
    <xdr:clientData/>
  </xdr:twoCellAnchor>
  <xdr:twoCellAnchor editAs="oneCell">
    <xdr:from>
      <xdr:col>0</xdr:col>
      <xdr:colOff>200880</xdr:colOff>
      <xdr:row>180</xdr:row>
      <xdr:rowOff>656280</xdr:rowOff>
    </xdr:from>
    <xdr:to>
      <xdr:col>0</xdr:col>
      <xdr:colOff>685080</xdr:colOff>
      <xdr:row>182</xdr:row>
      <xdr:rowOff>10440</xdr:rowOff>
    </xdr:to>
    <xdr:pic>
      <xdr:nvPicPr>
        <xdr:cNvPr id="164" name="Picture 11126" descr="В1494-_а-Верчелли_п"/>
        <xdr:cNvPicPr/>
      </xdr:nvPicPr>
      <xdr:blipFill>
        <a:blip r:embed="rId165"/>
        <a:stretch/>
      </xdr:blipFill>
      <xdr:spPr>
        <a:xfrm>
          <a:off x="200880" y="124929000"/>
          <a:ext cx="484200" cy="687600"/>
        </a:xfrm>
        <a:prstGeom prst="rect">
          <a:avLst/>
        </a:prstGeom>
        <a:ln w="0">
          <a:noFill/>
        </a:ln>
      </xdr:spPr>
    </xdr:pic>
    <xdr:clientData/>
  </xdr:twoCellAnchor>
  <xdr:twoCellAnchor editAs="oneCell">
    <xdr:from>
      <xdr:col>0</xdr:col>
      <xdr:colOff>252000</xdr:colOff>
      <xdr:row>166</xdr:row>
      <xdr:rowOff>27360</xdr:rowOff>
    </xdr:from>
    <xdr:to>
      <xdr:col>0</xdr:col>
      <xdr:colOff>685080</xdr:colOff>
      <xdr:row>167</xdr:row>
      <xdr:rowOff>9720</xdr:rowOff>
    </xdr:to>
    <xdr:pic>
      <xdr:nvPicPr>
        <xdr:cNvPr id="165" name="Picture 11127" descr="В1490-1--_а-Фортеза-1_п"/>
        <xdr:cNvPicPr/>
      </xdr:nvPicPr>
      <xdr:blipFill>
        <a:blip r:embed="rId166"/>
        <a:stretch/>
      </xdr:blipFill>
      <xdr:spPr>
        <a:xfrm>
          <a:off x="252000" y="116508600"/>
          <a:ext cx="433080" cy="620640"/>
        </a:xfrm>
        <a:prstGeom prst="rect">
          <a:avLst/>
        </a:prstGeom>
        <a:ln w="0">
          <a:noFill/>
        </a:ln>
      </xdr:spPr>
    </xdr:pic>
    <xdr:clientData/>
  </xdr:twoCellAnchor>
  <xdr:twoCellAnchor editAs="oneCell">
    <xdr:from>
      <xdr:col>0</xdr:col>
      <xdr:colOff>30600</xdr:colOff>
      <xdr:row>166</xdr:row>
      <xdr:rowOff>618120</xdr:rowOff>
    </xdr:from>
    <xdr:to>
      <xdr:col>0</xdr:col>
      <xdr:colOff>483840</xdr:colOff>
      <xdr:row>167</xdr:row>
      <xdr:rowOff>628200</xdr:rowOff>
    </xdr:to>
    <xdr:pic>
      <xdr:nvPicPr>
        <xdr:cNvPr id="166" name="Picture 11128" descr="В1490--2-Фортеза_п"/>
        <xdr:cNvPicPr/>
      </xdr:nvPicPr>
      <xdr:blipFill>
        <a:blip r:embed="rId167"/>
        <a:stretch/>
      </xdr:blipFill>
      <xdr:spPr>
        <a:xfrm>
          <a:off x="30600" y="117099360"/>
          <a:ext cx="453240" cy="648360"/>
        </a:xfrm>
        <a:prstGeom prst="rect">
          <a:avLst/>
        </a:prstGeom>
        <a:ln w="0">
          <a:noFill/>
        </a:ln>
      </xdr:spPr>
    </xdr:pic>
    <xdr:clientData/>
  </xdr:twoCellAnchor>
  <xdr:twoCellAnchor editAs="oneCell">
    <xdr:from>
      <xdr:col>0</xdr:col>
      <xdr:colOff>291600</xdr:colOff>
      <xdr:row>168</xdr:row>
      <xdr:rowOff>10080</xdr:rowOff>
    </xdr:from>
    <xdr:to>
      <xdr:col>1</xdr:col>
      <xdr:colOff>720</xdr:colOff>
      <xdr:row>168</xdr:row>
      <xdr:rowOff>628200</xdr:rowOff>
    </xdr:to>
    <xdr:pic>
      <xdr:nvPicPr>
        <xdr:cNvPr id="167" name="Picture 11129" descr="В1490-3_а-Фортеза-3_п"/>
        <xdr:cNvPicPr/>
      </xdr:nvPicPr>
      <xdr:blipFill>
        <a:blip r:embed="rId168"/>
        <a:stretch/>
      </xdr:blipFill>
      <xdr:spPr>
        <a:xfrm>
          <a:off x="291600" y="117767520"/>
          <a:ext cx="433800" cy="618120"/>
        </a:xfrm>
        <a:prstGeom prst="rect">
          <a:avLst/>
        </a:prstGeom>
        <a:ln w="0">
          <a:noFill/>
        </a:ln>
      </xdr:spPr>
    </xdr:pic>
    <xdr:clientData/>
  </xdr:twoCellAnchor>
  <xdr:twoCellAnchor editAs="oneCell">
    <xdr:from>
      <xdr:col>0</xdr:col>
      <xdr:colOff>30600</xdr:colOff>
      <xdr:row>168</xdr:row>
      <xdr:rowOff>618480</xdr:rowOff>
    </xdr:from>
    <xdr:to>
      <xdr:col>0</xdr:col>
      <xdr:colOff>473400</xdr:colOff>
      <xdr:row>169</xdr:row>
      <xdr:rowOff>610920</xdr:rowOff>
    </xdr:to>
    <xdr:pic>
      <xdr:nvPicPr>
        <xdr:cNvPr id="168" name="Picture 11130" descr="В1490-4_а--Фортеза-4_п"/>
        <xdr:cNvPicPr/>
      </xdr:nvPicPr>
      <xdr:blipFill>
        <a:blip r:embed="rId169"/>
        <a:stretch/>
      </xdr:blipFill>
      <xdr:spPr>
        <a:xfrm>
          <a:off x="30600" y="118375920"/>
          <a:ext cx="442800" cy="630720"/>
        </a:xfrm>
        <a:prstGeom prst="rect">
          <a:avLst/>
        </a:prstGeom>
        <a:ln w="0">
          <a:noFill/>
        </a:ln>
      </xdr:spPr>
    </xdr:pic>
    <xdr:clientData/>
  </xdr:twoCellAnchor>
  <xdr:twoCellAnchor editAs="oneCell">
    <xdr:from>
      <xdr:col>0</xdr:col>
      <xdr:colOff>10080</xdr:colOff>
      <xdr:row>165</xdr:row>
      <xdr:rowOff>27360</xdr:rowOff>
    </xdr:from>
    <xdr:to>
      <xdr:col>0</xdr:col>
      <xdr:colOff>453600</xdr:colOff>
      <xdr:row>166</xdr:row>
      <xdr:rowOff>19800</xdr:rowOff>
    </xdr:to>
    <xdr:pic>
      <xdr:nvPicPr>
        <xdr:cNvPr id="169" name="Picture 11131" descr="В1490-_а-Фортеза_п"/>
        <xdr:cNvPicPr/>
      </xdr:nvPicPr>
      <xdr:blipFill>
        <a:blip r:embed="rId170"/>
        <a:stretch/>
      </xdr:blipFill>
      <xdr:spPr>
        <a:xfrm>
          <a:off x="10080" y="115870320"/>
          <a:ext cx="443520" cy="630720"/>
        </a:xfrm>
        <a:prstGeom prst="rect">
          <a:avLst/>
        </a:prstGeom>
        <a:ln w="0">
          <a:noFill/>
        </a:ln>
      </xdr:spPr>
    </xdr:pic>
    <xdr:clientData/>
  </xdr:twoCellAnchor>
  <xdr:twoCellAnchor editAs="oneCell">
    <xdr:from>
      <xdr:col>0</xdr:col>
      <xdr:colOff>30600</xdr:colOff>
      <xdr:row>132</xdr:row>
      <xdr:rowOff>29160</xdr:rowOff>
    </xdr:from>
    <xdr:to>
      <xdr:col>0</xdr:col>
      <xdr:colOff>514440</xdr:colOff>
      <xdr:row>132</xdr:row>
      <xdr:rowOff>714240</xdr:rowOff>
    </xdr:to>
    <xdr:pic>
      <xdr:nvPicPr>
        <xdr:cNvPr id="170" name="Picture 11138" descr="В1458-Чиленто_п"/>
        <xdr:cNvPicPr/>
      </xdr:nvPicPr>
      <xdr:blipFill>
        <a:blip r:embed="rId171"/>
        <a:stretch/>
      </xdr:blipFill>
      <xdr:spPr>
        <a:xfrm>
          <a:off x="30600" y="91193040"/>
          <a:ext cx="483840" cy="685080"/>
        </a:xfrm>
        <a:prstGeom prst="rect">
          <a:avLst/>
        </a:prstGeom>
        <a:ln w="0">
          <a:noFill/>
        </a:ln>
      </xdr:spPr>
    </xdr:pic>
    <xdr:clientData/>
  </xdr:twoCellAnchor>
  <xdr:twoCellAnchor editAs="oneCell">
    <xdr:from>
      <xdr:col>0</xdr:col>
      <xdr:colOff>191160</xdr:colOff>
      <xdr:row>133</xdr:row>
      <xdr:rowOff>29520</xdr:rowOff>
    </xdr:from>
    <xdr:to>
      <xdr:col>0</xdr:col>
      <xdr:colOff>675000</xdr:colOff>
      <xdr:row>133</xdr:row>
      <xdr:rowOff>714240</xdr:rowOff>
    </xdr:to>
    <xdr:pic>
      <xdr:nvPicPr>
        <xdr:cNvPr id="171" name="Picture 11139" descr="В1459-Реджиоло_п"/>
        <xdr:cNvPicPr/>
      </xdr:nvPicPr>
      <xdr:blipFill>
        <a:blip r:embed="rId172"/>
        <a:stretch/>
      </xdr:blipFill>
      <xdr:spPr>
        <a:xfrm>
          <a:off x="191160" y="91945800"/>
          <a:ext cx="483840" cy="684720"/>
        </a:xfrm>
        <a:prstGeom prst="rect">
          <a:avLst/>
        </a:prstGeom>
        <a:ln w="0">
          <a:noFill/>
        </a:ln>
      </xdr:spPr>
    </xdr:pic>
    <xdr:clientData/>
  </xdr:twoCellAnchor>
  <xdr:twoCellAnchor editAs="oneCell">
    <xdr:from>
      <xdr:col>0</xdr:col>
      <xdr:colOff>30600</xdr:colOff>
      <xdr:row>134</xdr:row>
      <xdr:rowOff>9000</xdr:rowOff>
    </xdr:from>
    <xdr:to>
      <xdr:col>0</xdr:col>
      <xdr:colOff>524160</xdr:colOff>
      <xdr:row>134</xdr:row>
      <xdr:rowOff>723240</xdr:rowOff>
    </xdr:to>
    <xdr:pic>
      <xdr:nvPicPr>
        <xdr:cNvPr id="172" name="Picture 929" descr="гобелен_м"/>
        <xdr:cNvPicPr/>
      </xdr:nvPicPr>
      <xdr:blipFill>
        <a:blip r:embed="rId173"/>
        <a:stretch/>
      </xdr:blipFill>
      <xdr:spPr>
        <a:xfrm>
          <a:off x="30600" y="92677680"/>
          <a:ext cx="493560" cy="714240"/>
        </a:xfrm>
        <a:prstGeom prst="rect">
          <a:avLst/>
        </a:prstGeom>
        <a:ln w="0">
          <a:noFill/>
        </a:ln>
      </xdr:spPr>
    </xdr:pic>
    <xdr:clientData/>
  </xdr:twoCellAnchor>
  <xdr:twoCellAnchor editAs="oneCell">
    <xdr:from>
      <xdr:col>0</xdr:col>
      <xdr:colOff>0</xdr:colOff>
      <xdr:row>138</xdr:row>
      <xdr:rowOff>29520</xdr:rowOff>
    </xdr:from>
    <xdr:to>
      <xdr:col>0</xdr:col>
      <xdr:colOff>513720</xdr:colOff>
      <xdr:row>139</xdr:row>
      <xdr:rowOff>9000</xdr:rowOff>
    </xdr:to>
    <xdr:pic>
      <xdr:nvPicPr>
        <xdr:cNvPr id="173" name="Picture 11144" descr="В1492-Банчетте_ПП"/>
        <xdr:cNvPicPr/>
      </xdr:nvPicPr>
      <xdr:blipFill>
        <a:blip r:embed="rId174"/>
        <a:stretch/>
      </xdr:blipFill>
      <xdr:spPr>
        <a:xfrm>
          <a:off x="0" y="95708160"/>
          <a:ext cx="513720" cy="731880"/>
        </a:xfrm>
        <a:prstGeom prst="rect">
          <a:avLst/>
        </a:prstGeom>
        <a:ln w="0">
          <a:noFill/>
        </a:ln>
      </xdr:spPr>
    </xdr:pic>
    <xdr:clientData/>
  </xdr:twoCellAnchor>
  <xdr:twoCellAnchor editAs="oneCell">
    <xdr:from>
      <xdr:col>0</xdr:col>
      <xdr:colOff>30600</xdr:colOff>
      <xdr:row>108</xdr:row>
      <xdr:rowOff>29520</xdr:rowOff>
    </xdr:from>
    <xdr:to>
      <xdr:col>0</xdr:col>
      <xdr:colOff>514440</xdr:colOff>
      <xdr:row>108</xdr:row>
      <xdr:rowOff>726120</xdr:rowOff>
    </xdr:to>
    <xdr:pic>
      <xdr:nvPicPr>
        <xdr:cNvPr id="174" name="Picture 11145" descr="В1495-Кьянти_п"/>
        <xdr:cNvPicPr/>
      </xdr:nvPicPr>
      <xdr:blipFill>
        <a:blip r:embed="rId175"/>
        <a:stretch/>
      </xdr:blipFill>
      <xdr:spPr>
        <a:xfrm>
          <a:off x="30600" y="73972080"/>
          <a:ext cx="483840" cy="696600"/>
        </a:xfrm>
        <a:prstGeom prst="rect">
          <a:avLst/>
        </a:prstGeom>
        <a:ln w="0">
          <a:noFill/>
        </a:ln>
      </xdr:spPr>
    </xdr:pic>
    <xdr:clientData/>
  </xdr:twoCellAnchor>
  <xdr:twoCellAnchor editAs="oneCell">
    <xdr:from>
      <xdr:col>0</xdr:col>
      <xdr:colOff>200880</xdr:colOff>
      <xdr:row>109</xdr:row>
      <xdr:rowOff>29520</xdr:rowOff>
    </xdr:from>
    <xdr:to>
      <xdr:col>0</xdr:col>
      <xdr:colOff>685080</xdr:colOff>
      <xdr:row>109</xdr:row>
      <xdr:rowOff>714240</xdr:rowOff>
    </xdr:to>
    <xdr:pic>
      <xdr:nvPicPr>
        <xdr:cNvPr id="175" name="Picture 11146" descr="В1496-Салерно_п"/>
        <xdr:cNvPicPr/>
      </xdr:nvPicPr>
      <xdr:blipFill>
        <a:blip r:embed="rId176"/>
        <a:stretch/>
      </xdr:blipFill>
      <xdr:spPr>
        <a:xfrm>
          <a:off x="200880" y="74724480"/>
          <a:ext cx="484200" cy="684720"/>
        </a:xfrm>
        <a:prstGeom prst="rect">
          <a:avLst/>
        </a:prstGeom>
        <a:ln w="0">
          <a:noFill/>
        </a:ln>
      </xdr:spPr>
    </xdr:pic>
    <xdr:clientData/>
  </xdr:twoCellAnchor>
  <xdr:twoCellAnchor editAs="oneCell">
    <xdr:from>
      <xdr:col>0</xdr:col>
      <xdr:colOff>171360</xdr:colOff>
      <xdr:row>155</xdr:row>
      <xdr:rowOff>0</xdr:rowOff>
    </xdr:from>
    <xdr:to>
      <xdr:col>0</xdr:col>
      <xdr:colOff>685080</xdr:colOff>
      <xdr:row>156</xdr:row>
      <xdr:rowOff>29160</xdr:rowOff>
    </xdr:to>
    <xdr:pic>
      <xdr:nvPicPr>
        <xdr:cNvPr id="176" name="Picture 11148" descr="В1283-1--Кампелло-1_п"/>
        <xdr:cNvPicPr/>
      </xdr:nvPicPr>
      <xdr:blipFill>
        <a:blip r:embed="rId177"/>
        <a:stretch/>
      </xdr:blipFill>
      <xdr:spPr>
        <a:xfrm>
          <a:off x="171360" y="108375480"/>
          <a:ext cx="513720" cy="734040"/>
        </a:xfrm>
        <a:prstGeom prst="rect">
          <a:avLst/>
        </a:prstGeom>
        <a:ln w="0">
          <a:noFill/>
        </a:ln>
      </xdr:spPr>
    </xdr:pic>
    <xdr:clientData/>
  </xdr:twoCellAnchor>
  <xdr:twoCellAnchor editAs="oneCell">
    <xdr:from>
      <xdr:col>0</xdr:col>
      <xdr:colOff>191160</xdr:colOff>
      <xdr:row>51</xdr:row>
      <xdr:rowOff>27360</xdr:rowOff>
    </xdr:from>
    <xdr:to>
      <xdr:col>0</xdr:col>
      <xdr:colOff>675000</xdr:colOff>
      <xdr:row>52</xdr:row>
      <xdr:rowOff>38520</xdr:rowOff>
    </xdr:to>
    <xdr:pic>
      <xdr:nvPicPr>
        <xdr:cNvPr id="177" name="Picture 9032" descr="В1341-Лукка"/>
        <xdr:cNvPicPr/>
      </xdr:nvPicPr>
      <xdr:blipFill>
        <a:blip r:embed="rId178"/>
        <a:stretch/>
      </xdr:blipFill>
      <xdr:spPr>
        <a:xfrm>
          <a:off x="191160" y="34250760"/>
          <a:ext cx="483840" cy="716040"/>
        </a:xfrm>
        <a:prstGeom prst="rect">
          <a:avLst/>
        </a:prstGeom>
        <a:ln w="0">
          <a:noFill/>
        </a:ln>
      </xdr:spPr>
    </xdr:pic>
    <xdr:clientData/>
  </xdr:twoCellAnchor>
  <xdr:twoCellAnchor editAs="oneCell">
    <xdr:from>
      <xdr:col>0</xdr:col>
      <xdr:colOff>40320</xdr:colOff>
      <xdr:row>52</xdr:row>
      <xdr:rowOff>104400</xdr:rowOff>
    </xdr:from>
    <xdr:to>
      <xdr:col>0</xdr:col>
      <xdr:colOff>554040</xdr:colOff>
      <xdr:row>53</xdr:row>
      <xdr:rowOff>8280</xdr:rowOff>
    </xdr:to>
    <xdr:pic>
      <xdr:nvPicPr>
        <xdr:cNvPr id="178" name="Picture 11152" descr="В1462-Кутильяно"/>
        <xdr:cNvPicPr/>
      </xdr:nvPicPr>
      <xdr:blipFill>
        <a:blip r:embed="rId179"/>
        <a:stretch/>
      </xdr:blipFill>
      <xdr:spPr>
        <a:xfrm>
          <a:off x="40320" y="35032680"/>
          <a:ext cx="513720" cy="608760"/>
        </a:xfrm>
        <a:prstGeom prst="rect">
          <a:avLst/>
        </a:prstGeom>
        <a:ln w="0">
          <a:noFill/>
        </a:ln>
      </xdr:spPr>
    </xdr:pic>
    <xdr:clientData/>
  </xdr:twoCellAnchor>
  <xdr:twoCellAnchor editAs="oneCell">
    <xdr:from>
      <xdr:col>0</xdr:col>
      <xdr:colOff>0</xdr:colOff>
      <xdr:row>110</xdr:row>
      <xdr:rowOff>0</xdr:rowOff>
    </xdr:from>
    <xdr:to>
      <xdr:col>0</xdr:col>
      <xdr:colOff>513720</xdr:colOff>
      <xdr:row>110</xdr:row>
      <xdr:rowOff>735120</xdr:rowOff>
    </xdr:to>
    <xdr:pic>
      <xdr:nvPicPr>
        <xdr:cNvPr id="179" name="Picture 11153" descr="B1496-1"/>
        <xdr:cNvPicPr/>
      </xdr:nvPicPr>
      <xdr:blipFill>
        <a:blip r:embed="rId180"/>
        <a:stretch/>
      </xdr:blipFill>
      <xdr:spPr>
        <a:xfrm>
          <a:off x="0" y="75447360"/>
          <a:ext cx="513720" cy="735120"/>
        </a:xfrm>
        <a:prstGeom prst="rect">
          <a:avLst/>
        </a:prstGeom>
        <a:ln w="0">
          <a:noFill/>
        </a:ln>
      </xdr:spPr>
    </xdr:pic>
    <xdr:clientData/>
  </xdr:twoCellAnchor>
  <xdr:twoCellAnchor editAs="oneCell">
    <xdr:from>
      <xdr:col>0</xdr:col>
      <xdr:colOff>0</xdr:colOff>
      <xdr:row>143</xdr:row>
      <xdr:rowOff>0</xdr:rowOff>
    </xdr:from>
    <xdr:to>
      <xdr:col>0</xdr:col>
      <xdr:colOff>554040</xdr:colOff>
      <xdr:row>144</xdr:row>
      <xdr:rowOff>47160</xdr:rowOff>
    </xdr:to>
    <xdr:pic>
      <xdr:nvPicPr>
        <xdr:cNvPr id="180" name="Picture 9038" descr="В1415-1"/>
        <xdr:cNvPicPr/>
      </xdr:nvPicPr>
      <xdr:blipFill>
        <a:blip r:embed="rId181"/>
        <a:stretch/>
      </xdr:blipFill>
      <xdr:spPr>
        <a:xfrm>
          <a:off x="0" y="99441000"/>
          <a:ext cx="554040" cy="799560"/>
        </a:xfrm>
        <a:prstGeom prst="rect">
          <a:avLst/>
        </a:prstGeom>
        <a:ln w="0">
          <a:noFill/>
        </a:ln>
      </xdr:spPr>
    </xdr:pic>
    <xdr:clientData/>
  </xdr:twoCellAnchor>
  <xdr:twoCellAnchor editAs="oneCell">
    <xdr:from>
      <xdr:col>0</xdr:col>
      <xdr:colOff>0</xdr:colOff>
      <xdr:row>143</xdr:row>
      <xdr:rowOff>0</xdr:rowOff>
    </xdr:from>
    <xdr:to>
      <xdr:col>0</xdr:col>
      <xdr:colOff>554040</xdr:colOff>
      <xdr:row>144</xdr:row>
      <xdr:rowOff>47160</xdr:rowOff>
    </xdr:to>
    <xdr:pic>
      <xdr:nvPicPr>
        <xdr:cNvPr id="181" name="Picture 9038" descr="В1415-1"/>
        <xdr:cNvPicPr/>
      </xdr:nvPicPr>
      <xdr:blipFill>
        <a:blip r:embed="rId182"/>
        <a:stretch/>
      </xdr:blipFill>
      <xdr:spPr>
        <a:xfrm>
          <a:off x="0" y="99441000"/>
          <a:ext cx="554040" cy="799560"/>
        </a:xfrm>
        <a:prstGeom prst="rect">
          <a:avLst/>
        </a:prstGeom>
        <a:ln w="0">
          <a:noFill/>
        </a:ln>
      </xdr:spPr>
    </xdr:pic>
    <xdr:clientData/>
  </xdr:twoCellAnchor>
  <xdr:twoCellAnchor editAs="oneCell">
    <xdr:from>
      <xdr:col>0</xdr:col>
      <xdr:colOff>0</xdr:colOff>
      <xdr:row>186</xdr:row>
      <xdr:rowOff>0</xdr:rowOff>
    </xdr:from>
    <xdr:to>
      <xdr:col>0</xdr:col>
      <xdr:colOff>473400</xdr:colOff>
      <xdr:row>186</xdr:row>
      <xdr:rowOff>648360</xdr:rowOff>
    </xdr:to>
    <xdr:pic>
      <xdr:nvPicPr>
        <xdr:cNvPr id="182" name="Picture 673" descr="В1268 Фалерна"/>
        <xdr:cNvPicPr/>
      </xdr:nvPicPr>
      <xdr:blipFill>
        <a:blip r:embed="rId183"/>
        <a:stretch/>
      </xdr:blipFill>
      <xdr:spPr>
        <a:xfrm>
          <a:off x="0" y="128263680"/>
          <a:ext cx="473400" cy="648360"/>
        </a:xfrm>
        <a:prstGeom prst="rect">
          <a:avLst/>
        </a:prstGeom>
        <a:ln w="0">
          <a:noFill/>
        </a:ln>
      </xdr:spPr>
    </xdr:pic>
    <xdr:clientData/>
  </xdr:twoCellAnchor>
  <xdr:twoCellAnchor editAs="oneCell">
    <xdr:from>
      <xdr:col>0</xdr:col>
      <xdr:colOff>40320</xdr:colOff>
      <xdr:row>128</xdr:row>
      <xdr:rowOff>47160</xdr:rowOff>
    </xdr:from>
    <xdr:to>
      <xdr:col>0</xdr:col>
      <xdr:colOff>433800</xdr:colOff>
      <xdr:row>128</xdr:row>
      <xdr:rowOff>722880</xdr:rowOff>
    </xdr:to>
    <xdr:pic>
      <xdr:nvPicPr>
        <xdr:cNvPr id="183" name="Picture 11167" descr="В1499-Аранчи_п"/>
        <xdr:cNvPicPr/>
      </xdr:nvPicPr>
      <xdr:blipFill>
        <a:blip r:embed="rId184"/>
        <a:stretch/>
      </xdr:blipFill>
      <xdr:spPr>
        <a:xfrm>
          <a:off x="40320" y="88201080"/>
          <a:ext cx="393480" cy="675720"/>
        </a:xfrm>
        <a:prstGeom prst="rect">
          <a:avLst/>
        </a:prstGeom>
        <a:ln w="0">
          <a:noFill/>
        </a:ln>
      </xdr:spPr>
    </xdr:pic>
    <xdr:clientData/>
  </xdr:twoCellAnchor>
  <xdr:twoCellAnchor editAs="oneCell">
    <xdr:from>
      <xdr:col>0</xdr:col>
      <xdr:colOff>271800</xdr:colOff>
      <xdr:row>129</xdr:row>
      <xdr:rowOff>67680</xdr:rowOff>
    </xdr:from>
    <xdr:to>
      <xdr:col>0</xdr:col>
      <xdr:colOff>675000</xdr:colOff>
      <xdr:row>129</xdr:row>
      <xdr:rowOff>687960</xdr:rowOff>
    </xdr:to>
    <xdr:pic>
      <xdr:nvPicPr>
        <xdr:cNvPr id="184" name="Picture 11168" descr="В1499-1--Аранчи-1_п"/>
        <xdr:cNvPicPr/>
      </xdr:nvPicPr>
      <xdr:blipFill>
        <a:blip r:embed="rId185"/>
        <a:stretch/>
      </xdr:blipFill>
      <xdr:spPr>
        <a:xfrm>
          <a:off x="271800" y="88974000"/>
          <a:ext cx="403200" cy="620280"/>
        </a:xfrm>
        <a:prstGeom prst="rect">
          <a:avLst/>
        </a:prstGeom>
        <a:ln w="0">
          <a:noFill/>
        </a:ln>
      </xdr:spPr>
    </xdr:pic>
    <xdr:clientData/>
  </xdr:twoCellAnchor>
  <xdr:twoCellAnchor editAs="oneCell">
    <xdr:from>
      <xdr:col>0</xdr:col>
      <xdr:colOff>241200</xdr:colOff>
      <xdr:row>131</xdr:row>
      <xdr:rowOff>38160</xdr:rowOff>
    </xdr:from>
    <xdr:to>
      <xdr:col>0</xdr:col>
      <xdr:colOff>634680</xdr:colOff>
      <xdr:row>131</xdr:row>
      <xdr:rowOff>722880</xdr:rowOff>
    </xdr:to>
    <xdr:pic>
      <xdr:nvPicPr>
        <xdr:cNvPr id="185" name="Picture 11169" descr="В1498-1_а-Таранто-1_п"/>
        <xdr:cNvPicPr/>
      </xdr:nvPicPr>
      <xdr:blipFill>
        <a:blip r:embed="rId186"/>
        <a:stretch/>
      </xdr:blipFill>
      <xdr:spPr>
        <a:xfrm>
          <a:off x="241200" y="90449640"/>
          <a:ext cx="393480" cy="684720"/>
        </a:xfrm>
        <a:prstGeom prst="rect">
          <a:avLst/>
        </a:prstGeom>
        <a:ln w="0">
          <a:noFill/>
        </a:ln>
      </xdr:spPr>
    </xdr:pic>
    <xdr:clientData/>
  </xdr:twoCellAnchor>
  <xdr:twoCellAnchor editAs="oneCell">
    <xdr:from>
      <xdr:col>0</xdr:col>
      <xdr:colOff>50400</xdr:colOff>
      <xdr:row>130</xdr:row>
      <xdr:rowOff>9000</xdr:rowOff>
    </xdr:from>
    <xdr:to>
      <xdr:col>0</xdr:col>
      <xdr:colOff>453600</xdr:colOff>
      <xdr:row>130</xdr:row>
      <xdr:rowOff>731880</xdr:rowOff>
    </xdr:to>
    <xdr:pic>
      <xdr:nvPicPr>
        <xdr:cNvPr id="186" name="Picture 11170" descr="В1498-_а-Таранто_п"/>
        <xdr:cNvPicPr/>
      </xdr:nvPicPr>
      <xdr:blipFill>
        <a:blip r:embed="rId187"/>
        <a:stretch/>
      </xdr:blipFill>
      <xdr:spPr>
        <a:xfrm>
          <a:off x="50400" y="89667720"/>
          <a:ext cx="403200" cy="722880"/>
        </a:xfrm>
        <a:prstGeom prst="rect">
          <a:avLst/>
        </a:prstGeom>
        <a:ln w="0">
          <a:noFill/>
        </a:ln>
      </xdr:spPr>
    </xdr:pic>
    <xdr:clientData/>
  </xdr:twoCellAnchor>
  <xdr:twoCellAnchor editAs="oneCell">
    <xdr:from>
      <xdr:col>0</xdr:col>
      <xdr:colOff>10080</xdr:colOff>
      <xdr:row>78</xdr:row>
      <xdr:rowOff>29520</xdr:rowOff>
    </xdr:from>
    <xdr:to>
      <xdr:col>0</xdr:col>
      <xdr:colOff>443520</xdr:colOff>
      <xdr:row>78</xdr:row>
      <xdr:rowOff>743760</xdr:rowOff>
    </xdr:to>
    <xdr:pic>
      <xdr:nvPicPr>
        <xdr:cNvPr id="187" name="Picture 11171" descr="В1491_а--Портоферрайо_п"/>
        <xdr:cNvPicPr/>
      </xdr:nvPicPr>
      <xdr:blipFill>
        <a:blip r:embed="rId188"/>
        <a:stretch/>
      </xdr:blipFill>
      <xdr:spPr>
        <a:xfrm>
          <a:off x="10080" y="52464600"/>
          <a:ext cx="433440" cy="714240"/>
        </a:xfrm>
        <a:prstGeom prst="rect">
          <a:avLst/>
        </a:prstGeom>
        <a:ln w="0">
          <a:noFill/>
        </a:ln>
      </xdr:spPr>
    </xdr:pic>
    <xdr:clientData/>
  </xdr:twoCellAnchor>
  <xdr:twoCellAnchor editAs="oneCell">
    <xdr:from>
      <xdr:col>0</xdr:col>
      <xdr:colOff>261720</xdr:colOff>
      <xdr:row>79</xdr:row>
      <xdr:rowOff>0</xdr:rowOff>
    </xdr:from>
    <xdr:to>
      <xdr:col>0</xdr:col>
      <xdr:colOff>685080</xdr:colOff>
      <xdr:row>79</xdr:row>
      <xdr:rowOff>735120</xdr:rowOff>
    </xdr:to>
    <xdr:pic>
      <xdr:nvPicPr>
        <xdr:cNvPr id="188" name="Picture 11172" descr="В1491-1-_а-Портоферрайо-1_п"/>
        <xdr:cNvPicPr/>
      </xdr:nvPicPr>
      <xdr:blipFill>
        <a:blip r:embed="rId189"/>
        <a:stretch/>
      </xdr:blipFill>
      <xdr:spPr>
        <a:xfrm>
          <a:off x="261720" y="53187480"/>
          <a:ext cx="423360" cy="735120"/>
        </a:xfrm>
        <a:prstGeom prst="rect">
          <a:avLst/>
        </a:prstGeom>
        <a:ln w="0">
          <a:noFill/>
        </a:ln>
      </xdr:spPr>
    </xdr:pic>
    <xdr:clientData/>
  </xdr:twoCellAnchor>
  <xdr:twoCellAnchor editAs="oneCell">
    <xdr:from>
      <xdr:col>0</xdr:col>
      <xdr:colOff>200880</xdr:colOff>
      <xdr:row>77</xdr:row>
      <xdr:rowOff>29520</xdr:rowOff>
    </xdr:from>
    <xdr:to>
      <xdr:col>0</xdr:col>
      <xdr:colOff>694800</xdr:colOff>
      <xdr:row>77</xdr:row>
      <xdr:rowOff>726120</xdr:rowOff>
    </xdr:to>
    <xdr:pic>
      <xdr:nvPicPr>
        <xdr:cNvPr id="189" name="Picture 11173" descr="В1497-_а-Монтесильвано_п"/>
        <xdr:cNvPicPr/>
      </xdr:nvPicPr>
      <xdr:blipFill>
        <a:blip r:embed="rId190"/>
        <a:stretch/>
      </xdr:blipFill>
      <xdr:spPr>
        <a:xfrm>
          <a:off x="200880" y="51712200"/>
          <a:ext cx="493920" cy="696600"/>
        </a:xfrm>
        <a:prstGeom prst="rect">
          <a:avLst/>
        </a:prstGeom>
        <a:ln w="0">
          <a:noFill/>
        </a:ln>
      </xdr:spPr>
    </xdr:pic>
    <xdr:clientData/>
  </xdr:twoCellAnchor>
  <xdr:twoCellAnchor editAs="oneCell">
    <xdr:from>
      <xdr:col>0</xdr:col>
      <xdr:colOff>0</xdr:colOff>
      <xdr:row>76</xdr:row>
      <xdr:rowOff>0</xdr:rowOff>
    </xdr:from>
    <xdr:to>
      <xdr:col>0</xdr:col>
      <xdr:colOff>513720</xdr:colOff>
      <xdr:row>76</xdr:row>
      <xdr:rowOff>734760</xdr:rowOff>
    </xdr:to>
    <xdr:pic>
      <xdr:nvPicPr>
        <xdr:cNvPr id="190" name="Picture 11174" descr="В1502-Медезано_п"/>
        <xdr:cNvPicPr/>
      </xdr:nvPicPr>
      <xdr:blipFill>
        <a:blip r:embed="rId191"/>
        <a:stretch/>
      </xdr:blipFill>
      <xdr:spPr>
        <a:xfrm>
          <a:off x="0" y="50930280"/>
          <a:ext cx="513720" cy="734760"/>
        </a:xfrm>
        <a:prstGeom prst="rect">
          <a:avLst/>
        </a:prstGeom>
        <a:ln w="0">
          <a:noFill/>
        </a:ln>
      </xdr:spPr>
    </xdr:pic>
    <xdr:clientData/>
  </xdr:twoCellAnchor>
  <xdr:twoCellAnchor editAs="oneCell">
    <xdr:from>
      <xdr:col>0</xdr:col>
      <xdr:colOff>30600</xdr:colOff>
      <xdr:row>86</xdr:row>
      <xdr:rowOff>0</xdr:rowOff>
    </xdr:from>
    <xdr:to>
      <xdr:col>0</xdr:col>
      <xdr:colOff>543960</xdr:colOff>
      <xdr:row>86</xdr:row>
      <xdr:rowOff>734760</xdr:rowOff>
    </xdr:to>
    <xdr:pic>
      <xdr:nvPicPr>
        <xdr:cNvPr id="191" name="Picture 11177" descr="В1422--3-Фьюмичинно-3_п"/>
        <xdr:cNvPicPr/>
      </xdr:nvPicPr>
      <xdr:blipFill>
        <a:blip r:embed="rId192"/>
        <a:stretch/>
      </xdr:blipFill>
      <xdr:spPr>
        <a:xfrm>
          <a:off x="30600" y="58455000"/>
          <a:ext cx="513360" cy="734760"/>
        </a:xfrm>
        <a:prstGeom prst="rect">
          <a:avLst/>
        </a:prstGeom>
        <a:ln w="0">
          <a:noFill/>
        </a:ln>
      </xdr:spPr>
    </xdr:pic>
    <xdr:clientData/>
  </xdr:twoCellAnchor>
  <xdr:twoCellAnchor editAs="oneCell">
    <xdr:from>
      <xdr:col>0</xdr:col>
      <xdr:colOff>0</xdr:colOff>
      <xdr:row>91</xdr:row>
      <xdr:rowOff>0</xdr:rowOff>
    </xdr:from>
    <xdr:to>
      <xdr:col>0</xdr:col>
      <xdr:colOff>513720</xdr:colOff>
      <xdr:row>91</xdr:row>
      <xdr:rowOff>734760</xdr:rowOff>
    </xdr:to>
    <xdr:pic>
      <xdr:nvPicPr>
        <xdr:cNvPr id="192" name="Picture 11178" descr="В1413-2-Лимбиате-2_п"/>
        <xdr:cNvPicPr/>
      </xdr:nvPicPr>
      <xdr:blipFill>
        <a:blip r:embed="rId193"/>
        <a:stretch/>
      </xdr:blipFill>
      <xdr:spPr>
        <a:xfrm>
          <a:off x="0" y="62217360"/>
          <a:ext cx="513720" cy="734760"/>
        </a:xfrm>
        <a:prstGeom prst="rect">
          <a:avLst/>
        </a:prstGeom>
        <a:ln w="0">
          <a:noFill/>
        </a:ln>
      </xdr:spPr>
    </xdr:pic>
    <xdr:clientData/>
  </xdr:twoCellAnchor>
  <xdr:twoCellAnchor editAs="oneCell">
    <xdr:from>
      <xdr:col>0</xdr:col>
      <xdr:colOff>200880</xdr:colOff>
      <xdr:row>179</xdr:row>
      <xdr:rowOff>0</xdr:rowOff>
    </xdr:from>
    <xdr:to>
      <xdr:col>0</xdr:col>
      <xdr:colOff>675000</xdr:colOff>
      <xdr:row>180</xdr:row>
      <xdr:rowOff>10440</xdr:rowOff>
    </xdr:to>
    <xdr:pic>
      <xdr:nvPicPr>
        <xdr:cNvPr id="193" name="Picture 11182" descr="В1504-Лацио_п"/>
        <xdr:cNvPicPr/>
      </xdr:nvPicPr>
      <xdr:blipFill>
        <a:blip r:embed="rId194"/>
        <a:stretch/>
      </xdr:blipFill>
      <xdr:spPr>
        <a:xfrm>
          <a:off x="200880" y="123606000"/>
          <a:ext cx="474120" cy="677160"/>
        </a:xfrm>
        <a:prstGeom prst="rect">
          <a:avLst/>
        </a:prstGeom>
        <a:ln w="0">
          <a:noFill/>
        </a:ln>
      </xdr:spPr>
    </xdr:pic>
    <xdr:clientData/>
  </xdr:twoCellAnchor>
  <xdr:twoCellAnchor editAs="oneCell">
    <xdr:from>
      <xdr:col>0</xdr:col>
      <xdr:colOff>10080</xdr:colOff>
      <xdr:row>124</xdr:row>
      <xdr:rowOff>0</xdr:rowOff>
    </xdr:from>
    <xdr:to>
      <xdr:col>0</xdr:col>
      <xdr:colOff>534240</xdr:colOff>
      <xdr:row>124</xdr:row>
      <xdr:rowOff>734760</xdr:rowOff>
    </xdr:to>
    <xdr:pic>
      <xdr:nvPicPr>
        <xdr:cNvPr id="194" name="Picture 11183" descr="В1505-Катания_п"/>
        <xdr:cNvPicPr/>
      </xdr:nvPicPr>
      <xdr:blipFill>
        <a:blip r:embed="rId195"/>
        <a:stretch/>
      </xdr:blipFill>
      <xdr:spPr>
        <a:xfrm>
          <a:off x="10080" y="85143960"/>
          <a:ext cx="524160" cy="734760"/>
        </a:xfrm>
        <a:prstGeom prst="rect">
          <a:avLst/>
        </a:prstGeom>
        <a:ln w="0">
          <a:noFill/>
        </a:ln>
      </xdr:spPr>
    </xdr:pic>
    <xdr:clientData/>
  </xdr:twoCellAnchor>
  <xdr:twoCellAnchor editAs="oneCell">
    <xdr:from>
      <xdr:col>0</xdr:col>
      <xdr:colOff>0</xdr:colOff>
      <xdr:row>122</xdr:row>
      <xdr:rowOff>8640</xdr:rowOff>
    </xdr:from>
    <xdr:to>
      <xdr:col>0</xdr:col>
      <xdr:colOff>524160</xdr:colOff>
      <xdr:row>122</xdr:row>
      <xdr:rowOff>743400</xdr:rowOff>
    </xdr:to>
    <xdr:pic>
      <xdr:nvPicPr>
        <xdr:cNvPr id="195" name="Picture 11184" descr="В1503-_в-Джиусанно_п"/>
        <xdr:cNvPicPr/>
      </xdr:nvPicPr>
      <xdr:blipFill>
        <a:blip r:embed="rId196"/>
        <a:stretch/>
      </xdr:blipFill>
      <xdr:spPr>
        <a:xfrm>
          <a:off x="0" y="83647800"/>
          <a:ext cx="524160" cy="734760"/>
        </a:xfrm>
        <a:prstGeom prst="rect">
          <a:avLst/>
        </a:prstGeom>
        <a:ln w="0">
          <a:noFill/>
        </a:ln>
      </xdr:spPr>
    </xdr:pic>
    <xdr:clientData/>
  </xdr:twoCellAnchor>
  <xdr:twoCellAnchor editAs="oneCell">
    <xdr:from>
      <xdr:col>0</xdr:col>
      <xdr:colOff>171360</xdr:colOff>
      <xdr:row>122</xdr:row>
      <xdr:rowOff>714240</xdr:rowOff>
    </xdr:from>
    <xdr:to>
      <xdr:col>0</xdr:col>
      <xdr:colOff>694800</xdr:colOff>
      <xdr:row>123</xdr:row>
      <xdr:rowOff>705240</xdr:rowOff>
    </xdr:to>
    <xdr:pic>
      <xdr:nvPicPr>
        <xdr:cNvPr id="196" name="Picture 11185" descr="В1501-Лалио_п"/>
        <xdr:cNvPicPr/>
      </xdr:nvPicPr>
      <xdr:blipFill>
        <a:blip r:embed="rId197"/>
        <a:stretch/>
      </xdr:blipFill>
      <xdr:spPr>
        <a:xfrm>
          <a:off x="171360" y="84353400"/>
          <a:ext cx="523440" cy="743400"/>
        </a:xfrm>
        <a:prstGeom prst="rect">
          <a:avLst/>
        </a:prstGeom>
        <a:ln w="0">
          <a:noFill/>
        </a:ln>
      </xdr:spPr>
    </xdr:pic>
    <xdr:clientData/>
  </xdr:twoCellAnchor>
  <xdr:twoCellAnchor editAs="oneCell">
    <xdr:from>
      <xdr:col>0</xdr:col>
      <xdr:colOff>150840</xdr:colOff>
      <xdr:row>121</xdr:row>
      <xdr:rowOff>0</xdr:rowOff>
    </xdr:from>
    <xdr:to>
      <xdr:col>0</xdr:col>
      <xdr:colOff>664560</xdr:colOff>
      <xdr:row>121</xdr:row>
      <xdr:rowOff>735120</xdr:rowOff>
    </xdr:to>
    <xdr:pic>
      <xdr:nvPicPr>
        <xdr:cNvPr id="197" name="Picture 11186" descr="В1500-Калдиеро_п"/>
        <xdr:cNvPicPr/>
      </xdr:nvPicPr>
      <xdr:blipFill>
        <a:blip r:embed="rId198"/>
        <a:stretch/>
      </xdr:blipFill>
      <xdr:spPr>
        <a:xfrm>
          <a:off x="150840" y="82886400"/>
          <a:ext cx="513720" cy="735120"/>
        </a:xfrm>
        <a:prstGeom prst="rect">
          <a:avLst/>
        </a:prstGeom>
        <a:ln w="0">
          <a:noFill/>
        </a:ln>
      </xdr:spPr>
    </xdr:pic>
    <xdr:clientData/>
  </xdr:twoCellAnchor>
  <xdr:twoCellAnchor editAs="oneCell">
    <xdr:from>
      <xdr:col>0</xdr:col>
      <xdr:colOff>0</xdr:colOff>
      <xdr:row>87</xdr:row>
      <xdr:rowOff>0</xdr:rowOff>
    </xdr:from>
    <xdr:to>
      <xdr:col>0</xdr:col>
      <xdr:colOff>513720</xdr:colOff>
      <xdr:row>87</xdr:row>
      <xdr:rowOff>734760</xdr:rowOff>
    </xdr:to>
    <xdr:pic>
      <xdr:nvPicPr>
        <xdr:cNvPr id="198" name="Picture 11187" descr="В1422--4-_в-Фьюмичинно-4_п"/>
        <xdr:cNvPicPr/>
      </xdr:nvPicPr>
      <xdr:blipFill>
        <a:blip r:embed="rId199"/>
        <a:stretch/>
      </xdr:blipFill>
      <xdr:spPr>
        <a:xfrm>
          <a:off x="0" y="59207400"/>
          <a:ext cx="513720" cy="734760"/>
        </a:xfrm>
        <a:prstGeom prst="rect">
          <a:avLst/>
        </a:prstGeom>
        <a:ln w="0">
          <a:noFill/>
        </a:ln>
      </xdr:spPr>
    </xdr:pic>
    <xdr:clientData/>
  </xdr:twoCellAnchor>
  <xdr:twoCellAnchor editAs="oneCell">
    <xdr:from>
      <xdr:col>0</xdr:col>
      <xdr:colOff>30600</xdr:colOff>
      <xdr:row>126</xdr:row>
      <xdr:rowOff>29520</xdr:rowOff>
    </xdr:from>
    <xdr:to>
      <xdr:col>0</xdr:col>
      <xdr:colOff>433800</xdr:colOff>
      <xdr:row>126</xdr:row>
      <xdr:rowOff>705600</xdr:rowOff>
    </xdr:to>
    <xdr:pic>
      <xdr:nvPicPr>
        <xdr:cNvPr id="199" name="Picture 15454" descr="В1507-Монтепульчиано_п"/>
        <xdr:cNvPicPr/>
      </xdr:nvPicPr>
      <xdr:blipFill>
        <a:blip r:embed="rId200"/>
        <a:stretch/>
      </xdr:blipFill>
      <xdr:spPr>
        <a:xfrm>
          <a:off x="30600" y="86678280"/>
          <a:ext cx="403200" cy="676080"/>
        </a:xfrm>
        <a:prstGeom prst="rect">
          <a:avLst/>
        </a:prstGeom>
        <a:ln w="0">
          <a:noFill/>
        </a:ln>
      </xdr:spPr>
    </xdr:pic>
    <xdr:clientData/>
  </xdr:twoCellAnchor>
  <xdr:twoCellAnchor editAs="oneCell">
    <xdr:from>
      <xdr:col>0</xdr:col>
      <xdr:colOff>271800</xdr:colOff>
      <xdr:row>125</xdr:row>
      <xdr:rowOff>9000</xdr:rowOff>
    </xdr:from>
    <xdr:to>
      <xdr:col>0</xdr:col>
      <xdr:colOff>675000</xdr:colOff>
      <xdr:row>125</xdr:row>
      <xdr:rowOff>685080</xdr:rowOff>
    </xdr:to>
    <xdr:pic>
      <xdr:nvPicPr>
        <xdr:cNvPr id="200" name="Picture 15455" descr="В1506-Барлетта_п"/>
        <xdr:cNvPicPr/>
      </xdr:nvPicPr>
      <xdr:blipFill>
        <a:blip r:embed="rId201"/>
        <a:stretch/>
      </xdr:blipFill>
      <xdr:spPr>
        <a:xfrm>
          <a:off x="271800" y="85905360"/>
          <a:ext cx="403200" cy="676080"/>
        </a:xfrm>
        <a:prstGeom prst="rect">
          <a:avLst/>
        </a:prstGeom>
        <a:ln w="0">
          <a:noFill/>
        </a:ln>
      </xdr:spPr>
    </xdr:pic>
    <xdr:clientData/>
  </xdr:twoCellAnchor>
  <xdr:twoCellAnchor editAs="oneCell">
    <xdr:from>
      <xdr:col>0</xdr:col>
      <xdr:colOff>252000</xdr:colOff>
      <xdr:row>126</xdr:row>
      <xdr:rowOff>714600</xdr:rowOff>
    </xdr:from>
    <xdr:to>
      <xdr:col>0</xdr:col>
      <xdr:colOff>665280</xdr:colOff>
      <xdr:row>127</xdr:row>
      <xdr:rowOff>722880</xdr:rowOff>
    </xdr:to>
    <xdr:pic>
      <xdr:nvPicPr>
        <xdr:cNvPr id="201" name="Picture 15456" descr="Платье-2_п"/>
        <xdr:cNvPicPr/>
      </xdr:nvPicPr>
      <xdr:blipFill>
        <a:blip r:embed="rId202"/>
        <a:stretch/>
      </xdr:blipFill>
      <xdr:spPr>
        <a:xfrm>
          <a:off x="252000" y="87363360"/>
          <a:ext cx="413280" cy="761040"/>
        </a:xfrm>
        <a:prstGeom prst="rect">
          <a:avLst/>
        </a:prstGeom>
        <a:ln w="0">
          <a:noFill/>
        </a:ln>
      </xdr:spPr>
    </xdr:pic>
    <xdr:clientData/>
  </xdr:twoCellAnchor>
  <xdr:twoCellAnchor editAs="oneCell">
    <xdr:from>
      <xdr:col>0</xdr:col>
      <xdr:colOff>30600</xdr:colOff>
      <xdr:row>106</xdr:row>
      <xdr:rowOff>0</xdr:rowOff>
    </xdr:from>
    <xdr:to>
      <xdr:col>0</xdr:col>
      <xdr:colOff>483840</xdr:colOff>
      <xdr:row>107</xdr:row>
      <xdr:rowOff>10080</xdr:rowOff>
    </xdr:to>
    <xdr:pic>
      <xdr:nvPicPr>
        <xdr:cNvPr id="202" name="Picture 15457" descr="В1479-Торре_п"/>
        <xdr:cNvPicPr/>
      </xdr:nvPicPr>
      <xdr:blipFill>
        <a:blip r:embed="rId203"/>
        <a:stretch/>
      </xdr:blipFill>
      <xdr:spPr>
        <a:xfrm>
          <a:off x="30600" y="72666360"/>
          <a:ext cx="453240" cy="648000"/>
        </a:xfrm>
        <a:prstGeom prst="rect">
          <a:avLst/>
        </a:prstGeom>
        <a:ln w="0">
          <a:noFill/>
        </a:ln>
      </xdr:spPr>
    </xdr:pic>
    <xdr:clientData/>
  </xdr:twoCellAnchor>
  <xdr:twoCellAnchor editAs="oneCell">
    <xdr:from>
      <xdr:col>0</xdr:col>
      <xdr:colOff>40320</xdr:colOff>
      <xdr:row>61</xdr:row>
      <xdr:rowOff>76320</xdr:rowOff>
    </xdr:from>
    <xdr:to>
      <xdr:col>0</xdr:col>
      <xdr:colOff>372960</xdr:colOff>
      <xdr:row>61</xdr:row>
      <xdr:rowOff>752400</xdr:rowOff>
    </xdr:to>
    <xdr:pic>
      <xdr:nvPicPr>
        <xdr:cNvPr id="203" name="Picture 15458" descr="В1478-Фреджене_п"/>
        <xdr:cNvPicPr/>
      </xdr:nvPicPr>
      <xdr:blipFill>
        <a:blip r:embed="rId204"/>
        <a:stretch/>
      </xdr:blipFill>
      <xdr:spPr>
        <a:xfrm>
          <a:off x="40320" y="40643280"/>
          <a:ext cx="332640" cy="676080"/>
        </a:xfrm>
        <a:prstGeom prst="rect">
          <a:avLst/>
        </a:prstGeom>
        <a:ln w="0">
          <a:noFill/>
        </a:ln>
      </xdr:spPr>
    </xdr:pic>
    <xdr:clientData/>
  </xdr:twoCellAnchor>
  <xdr:twoCellAnchor editAs="oneCell">
    <xdr:from>
      <xdr:col>0</xdr:col>
      <xdr:colOff>291600</xdr:colOff>
      <xdr:row>62</xdr:row>
      <xdr:rowOff>67680</xdr:rowOff>
    </xdr:from>
    <xdr:to>
      <xdr:col>0</xdr:col>
      <xdr:colOff>634680</xdr:colOff>
      <xdr:row>62</xdr:row>
      <xdr:rowOff>743760</xdr:rowOff>
    </xdr:to>
    <xdr:pic>
      <xdr:nvPicPr>
        <xdr:cNvPr id="204" name="Picture 15459" descr="В1478-1-Фреджене-1_п"/>
        <xdr:cNvPicPr/>
      </xdr:nvPicPr>
      <xdr:blipFill>
        <a:blip r:embed="rId205"/>
        <a:stretch/>
      </xdr:blipFill>
      <xdr:spPr>
        <a:xfrm>
          <a:off x="291600" y="41387040"/>
          <a:ext cx="343080" cy="676080"/>
        </a:xfrm>
        <a:prstGeom prst="rect">
          <a:avLst/>
        </a:prstGeom>
        <a:ln w="0">
          <a:noFill/>
        </a:ln>
      </xdr:spPr>
    </xdr:pic>
    <xdr:clientData/>
  </xdr:twoCellAnchor>
  <xdr:twoCellAnchor editAs="oneCell">
    <xdr:from>
      <xdr:col>0</xdr:col>
      <xdr:colOff>30600</xdr:colOff>
      <xdr:row>9</xdr:row>
      <xdr:rowOff>27720</xdr:rowOff>
    </xdr:from>
    <xdr:to>
      <xdr:col>0</xdr:col>
      <xdr:colOff>332640</xdr:colOff>
      <xdr:row>9</xdr:row>
      <xdr:rowOff>704880</xdr:rowOff>
    </xdr:to>
    <xdr:pic>
      <xdr:nvPicPr>
        <xdr:cNvPr id="205" name="Picture 15460" descr="В1477-Эльба_п"/>
        <xdr:cNvPicPr/>
      </xdr:nvPicPr>
      <xdr:blipFill>
        <a:blip r:embed="rId206"/>
        <a:stretch/>
      </xdr:blipFill>
      <xdr:spPr>
        <a:xfrm>
          <a:off x="30600" y="4352040"/>
          <a:ext cx="302040" cy="677160"/>
        </a:xfrm>
        <a:prstGeom prst="rect">
          <a:avLst/>
        </a:prstGeom>
        <a:ln w="0">
          <a:noFill/>
        </a:ln>
      </xdr:spPr>
    </xdr:pic>
    <xdr:clientData/>
  </xdr:twoCellAnchor>
  <xdr:twoCellAnchor editAs="oneCell">
    <xdr:from>
      <xdr:col>0</xdr:col>
      <xdr:colOff>291600</xdr:colOff>
      <xdr:row>20</xdr:row>
      <xdr:rowOff>0</xdr:rowOff>
    </xdr:from>
    <xdr:to>
      <xdr:col>0</xdr:col>
      <xdr:colOff>654480</xdr:colOff>
      <xdr:row>20</xdr:row>
      <xdr:rowOff>677160</xdr:rowOff>
    </xdr:to>
    <xdr:pic>
      <xdr:nvPicPr>
        <xdr:cNvPr id="206" name="Picture 15461" descr="В1480-Вентимилья_п"/>
        <xdr:cNvPicPr/>
      </xdr:nvPicPr>
      <xdr:blipFill>
        <a:blip r:embed="rId207"/>
        <a:stretch/>
      </xdr:blipFill>
      <xdr:spPr>
        <a:xfrm>
          <a:off x="291600" y="12173040"/>
          <a:ext cx="362880" cy="677160"/>
        </a:xfrm>
        <a:prstGeom prst="rect">
          <a:avLst/>
        </a:prstGeom>
        <a:ln w="0">
          <a:noFill/>
        </a:ln>
      </xdr:spPr>
    </xdr:pic>
    <xdr:clientData/>
  </xdr:twoCellAnchor>
  <xdr:twoCellAnchor editAs="oneCell">
    <xdr:from>
      <xdr:col>0</xdr:col>
      <xdr:colOff>191160</xdr:colOff>
      <xdr:row>10</xdr:row>
      <xdr:rowOff>66240</xdr:rowOff>
    </xdr:from>
    <xdr:to>
      <xdr:col>0</xdr:col>
      <xdr:colOff>675000</xdr:colOff>
      <xdr:row>11</xdr:row>
      <xdr:rowOff>38520</xdr:rowOff>
    </xdr:to>
    <xdr:pic>
      <xdr:nvPicPr>
        <xdr:cNvPr id="207" name="Picture 15462" descr="В1477-1-Эльба-1_п"/>
        <xdr:cNvPicPr/>
      </xdr:nvPicPr>
      <xdr:blipFill>
        <a:blip r:embed="rId208"/>
        <a:stretch/>
      </xdr:blipFill>
      <xdr:spPr>
        <a:xfrm>
          <a:off x="191160" y="5095440"/>
          <a:ext cx="483840" cy="677160"/>
        </a:xfrm>
        <a:prstGeom prst="rect">
          <a:avLst/>
        </a:prstGeom>
        <a:ln w="0">
          <a:noFill/>
        </a:ln>
      </xdr:spPr>
    </xdr:pic>
    <xdr:clientData/>
  </xdr:twoCellAnchor>
  <xdr:twoCellAnchor editAs="oneCell">
    <xdr:from>
      <xdr:col>0</xdr:col>
      <xdr:colOff>0</xdr:colOff>
      <xdr:row>45</xdr:row>
      <xdr:rowOff>0</xdr:rowOff>
    </xdr:from>
    <xdr:to>
      <xdr:col>0</xdr:col>
      <xdr:colOff>322560</xdr:colOff>
      <xdr:row>45</xdr:row>
      <xdr:rowOff>677520</xdr:rowOff>
    </xdr:to>
    <xdr:pic>
      <xdr:nvPicPr>
        <xdr:cNvPr id="208" name="Picture 15463" descr="В1481-Монселиче_п"/>
        <xdr:cNvPicPr/>
      </xdr:nvPicPr>
      <xdr:blipFill>
        <a:blip r:embed="rId209"/>
        <a:stretch/>
      </xdr:blipFill>
      <xdr:spPr>
        <a:xfrm>
          <a:off x="0" y="29994120"/>
          <a:ext cx="322560" cy="677520"/>
        </a:xfrm>
        <a:prstGeom prst="rect">
          <a:avLst/>
        </a:prstGeom>
        <a:ln w="0">
          <a:noFill/>
        </a:ln>
      </xdr:spPr>
    </xdr:pic>
    <xdr:clientData/>
  </xdr:twoCellAnchor>
  <xdr:twoCellAnchor editAs="oneCell">
    <xdr:from>
      <xdr:col>0</xdr:col>
      <xdr:colOff>321840</xdr:colOff>
      <xdr:row>46</xdr:row>
      <xdr:rowOff>27720</xdr:rowOff>
    </xdr:from>
    <xdr:to>
      <xdr:col>0</xdr:col>
      <xdr:colOff>665280</xdr:colOff>
      <xdr:row>46</xdr:row>
      <xdr:rowOff>704880</xdr:rowOff>
    </xdr:to>
    <xdr:pic>
      <xdr:nvPicPr>
        <xdr:cNvPr id="209" name="Picture 15464" descr="В1483-Винченцо_п"/>
        <xdr:cNvPicPr/>
      </xdr:nvPicPr>
      <xdr:blipFill>
        <a:blip r:embed="rId210"/>
        <a:stretch/>
      </xdr:blipFill>
      <xdr:spPr>
        <a:xfrm>
          <a:off x="321840" y="30726720"/>
          <a:ext cx="343440" cy="677160"/>
        </a:xfrm>
        <a:prstGeom prst="rect">
          <a:avLst/>
        </a:prstGeom>
        <a:ln w="0">
          <a:noFill/>
        </a:ln>
      </xdr:spPr>
    </xdr:pic>
    <xdr:clientData/>
  </xdr:twoCellAnchor>
  <xdr:twoCellAnchor editAs="oneCell">
    <xdr:from>
      <xdr:col>0</xdr:col>
      <xdr:colOff>10080</xdr:colOff>
      <xdr:row>56</xdr:row>
      <xdr:rowOff>27720</xdr:rowOff>
    </xdr:from>
    <xdr:to>
      <xdr:col>0</xdr:col>
      <xdr:colOff>483840</xdr:colOff>
      <xdr:row>56</xdr:row>
      <xdr:rowOff>704880</xdr:rowOff>
    </xdr:to>
    <xdr:pic>
      <xdr:nvPicPr>
        <xdr:cNvPr id="210" name="Picture 15465" descr="В1482-Пентолина_п"/>
        <xdr:cNvPicPr/>
      </xdr:nvPicPr>
      <xdr:blipFill>
        <a:blip r:embed="rId211"/>
        <a:stretch/>
      </xdr:blipFill>
      <xdr:spPr>
        <a:xfrm>
          <a:off x="10080" y="37775160"/>
          <a:ext cx="473760" cy="677160"/>
        </a:xfrm>
        <a:prstGeom prst="rect">
          <a:avLst/>
        </a:prstGeom>
        <a:ln w="0">
          <a:noFill/>
        </a:ln>
      </xdr:spPr>
    </xdr:pic>
    <xdr:clientData/>
  </xdr:twoCellAnchor>
  <xdr:twoCellAnchor editAs="oneCell">
    <xdr:from>
      <xdr:col>0</xdr:col>
      <xdr:colOff>191160</xdr:colOff>
      <xdr:row>57</xdr:row>
      <xdr:rowOff>27720</xdr:rowOff>
    </xdr:from>
    <xdr:to>
      <xdr:col>0</xdr:col>
      <xdr:colOff>665280</xdr:colOff>
      <xdr:row>57</xdr:row>
      <xdr:rowOff>704880</xdr:rowOff>
    </xdr:to>
    <xdr:pic>
      <xdr:nvPicPr>
        <xdr:cNvPr id="211" name="Picture 15466" descr="В1484-Миланезе_п"/>
        <xdr:cNvPicPr/>
      </xdr:nvPicPr>
      <xdr:blipFill>
        <a:blip r:embed="rId212"/>
        <a:stretch/>
      </xdr:blipFill>
      <xdr:spPr>
        <a:xfrm>
          <a:off x="191160" y="38480040"/>
          <a:ext cx="474120" cy="677160"/>
        </a:xfrm>
        <a:prstGeom prst="rect">
          <a:avLst/>
        </a:prstGeom>
        <a:ln w="0">
          <a:noFill/>
        </a:ln>
      </xdr:spPr>
    </xdr:pic>
    <xdr:clientData/>
  </xdr:twoCellAnchor>
  <xdr:twoCellAnchor editAs="oneCell">
    <xdr:from>
      <xdr:col>0</xdr:col>
      <xdr:colOff>171360</xdr:colOff>
      <xdr:row>81</xdr:row>
      <xdr:rowOff>46800</xdr:rowOff>
    </xdr:from>
    <xdr:to>
      <xdr:col>0</xdr:col>
      <xdr:colOff>644760</xdr:colOff>
      <xdr:row>81</xdr:row>
      <xdr:rowOff>722880</xdr:rowOff>
    </xdr:to>
    <xdr:pic>
      <xdr:nvPicPr>
        <xdr:cNvPr id="212" name="Picture 15467" descr="В1508-Читтильо_п"/>
        <xdr:cNvPicPr/>
      </xdr:nvPicPr>
      <xdr:blipFill>
        <a:blip r:embed="rId213"/>
        <a:stretch/>
      </xdr:blipFill>
      <xdr:spPr>
        <a:xfrm>
          <a:off x="171360" y="54739440"/>
          <a:ext cx="473400" cy="676080"/>
        </a:xfrm>
        <a:prstGeom prst="rect">
          <a:avLst/>
        </a:prstGeom>
        <a:ln w="0">
          <a:noFill/>
        </a:ln>
      </xdr:spPr>
    </xdr:pic>
    <xdr:clientData/>
  </xdr:twoCellAnchor>
  <xdr:twoCellAnchor editAs="oneCell">
    <xdr:from>
      <xdr:col>0</xdr:col>
      <xdr:colOff>50400</xdr:colOff>
      <xdr:row>53</xdr:row>
      <xdr:rowOff>696600</xdr:rowOff>
    </xdr:from>
    <xdr:to>
      <xdr:col>0</xdr:col>
      <xdr:colOff>372960</xdr:colOff>
      <xdr:row>54</xdr:row>
      <xdr:rowOff>666000</xdr:rowOff>
    </xdr:to>
    <xdr:pic>
      <xdr:nvPicPr>
        <xdr:cNvPr id="213" name="Picture 15470" descr="В1337-1-_а-Фельтре-1_п"/>
        <xdr:cNvPicPr/>
      </xdr:nvPicPr>
      <xdr:blipFill>
        <a:blip r:embed="rId214"/>
        <a:stretch/>
      </xdr:blipFill>
      <xdr:spPr>
        <a:xfrm>
          <a:off x="50400" y="36329760"/>
          <a:ext cx="322560" cy="674280"/>
        </a:xfrm>
        <a:prstGeom prst="rect">
          <a:avLst/>
        </a:prstGeom>
        <a:ln w="0">
          <a:noFill/>
        </a:ln>
      </xdr:spPr>
    </xdr:pic>
    <xdr:clientData/>
  </xdr:twoCellAnchor>
  <xdr:twoCellAnchor editAs="oneCell">
    <xdr:from>
      <xdr:col>0</xdr:col>
      <xdr:colOff>362160</xdr:colOff>
      <xdr:row>192</xdr:row>
      <xdr:rowOff>47880</xdr:rowOff>
    </xdr:from>
    <xdr:to>
      <xdr:col>0</xdr:col>
      <xdr:colOff>654480</xdr:colOff>
      <xdr:row>193</xdr:row>
      <xdr:rowOff>10080</xdr:rowOff>
    </xdr:to>
    <xdr:pic>
      <xdr:nvPicPr>
        <xdr:cNvPr id="214" name="Picture 9246" descr="В1453-_в-Роверето_п"/>
        <xdr:cNvPicPr/>
      </xdr:nvPicPr>
      <xdr:blipFill>
        <a:blip r:embed="rId215"/>
        <a:stretch/>
      </xdr:blipFill>
      <xdr:spPr>
        <a:xfrm>
          <a:off x="362160" y="131778720"/>
          <a:ext cx="292320" cy="609840"/>
        </a:xfrm>
        <a:prstGeom prst="rect">
          <a:avLst/>
        </a:prstGeom>
        <a:ln w="0">
          <a:noFill/>
        </a:ln>
      </xdr:spPr>
    </xdr:pic>
    <xdr:clientData/>
  </xdr:twoCellAnchor>
  <xdr:twoCellAnchor editAs="oneCell">
    <xdr:from>
      <xdr:col>0</xdr:col>
      <xdr:colOff>0</xdr:colOff>
      <xdr:row>72</xdr:row>
      <xdr:rowOff>29520</xdr:rowOff>
    </xdr:from>
    <xdr:to>
      <xdr:col>0</xdr:col>
      <xdr:colOff>483840</xdr:colOff>
      <xdr:row>72</xdr:row>
      <xdr:rowOff>714240</xdr:rowOff>
    </xdr:to>
    <xdr:pic>
      <xdr:nvPicPr>
        <xdr:cNvPr id="215" name="Picture 15484" descr="В1516-Мальяно"/>
        <xdr:cNvPicPr/>
      </xdr:nvPicPr>
      <xdr:blipFill>
        <a:blip r:embed="rId216"/>
        <a:stretch/>
      </xdr:blipFill>
      <xdr:spPr>
        <a:xfrm>
          <a:off x="0" y="47949840"/>
          <a:ext cx="483840" cy="684720"/>
        </a:xfrm>
        <a:prstGeom prst="rect">
          <a:avLst/>
        </a:prstGeom>
        <a:ln w="0">
          <a:noFill/>
        </a:ln>
      </xdr:spPr>
    </xdr:pic>
    <xdr:clientData/>
  </xdr:twoCellAnchor>
  <xdr:twoCellAnchor editAs="oneCell">
    <xdr:from>
      <xdr:col>0</xdr:col>
      <xdr:colOff>231480</xdr:colOff>
      <xdr:row>73</xdr:row>
      <xdr:rowOff>38160</xdr:rowOff>
    </xdr:from>
    <xdr:to>
      <xdr:col>0</xdr:col>
      <xdr:colOff>715320</xdr:colOff>
      <xdr:row>73</xdr:row>
      <xdr:rowOff>723240</xdr:rowOff>
    </xdr:to>
    <xdr:pic>
      <xdr:nvPicPr>
        <xdr:cNvPr id="216" name="Picture 15487" descr="В1515-Фальконара"/>
        <xdr:cNvPicPr/>
      </xdr:nvPicPr>
      <xdr:blipFill>
        <a:blip r:embed="rId217"/>
        <a:stretch/>
      </xdr:blipFill>
      <xdr:spPr>
        <a:xfrm>
          <a:off x="231480" y="48710880"/>
          <a:ext cx="483840" cy="685080"/>
        </a:xfrm>
        <a:prstGeom prst="rect">
          <a:avLst/>
        </a:prstGeom>
        <a:ln w="0">
          <a:noFill/>
        </a:ln>
      </xdr:spPr>
    </xdr:pic>
    <xdr:clientData/>
  </xdr:twoCellAnchor>
  <xdr:twoCellAnchor editAs="oneCell">
    <xdr:from>
      <xdr:col>0</xdr:col>
      <xdr:colOff>0</xdr:colOff>
      <xdr:row>74</xdr:row>
      <xdr:rowOff>0</xdr:rowOff>
    </xdr:from>
    <xdr:to>
      <xdr:col>0</xdr:col>
      <xdr:colOff>483840</xdr:colOff>
      <xdr:row>74</xdr:row>
      <xdr:rowOff>685080</xdr:rowOff>
    </xdr:to>
    <xdr:pic>
      <xdr:nvPicPr>
        <xdr:cNvPr id="217" name="Picture 15488" descr="В1513-Лонато"/>
        <xdr:cNvPicPr/>
      </xdr:nvPicPr>
      <xdr:blipFill>
        <a:blip r:embed="rId218"/>
        <a:stretch/>
      </xdr:blipFill>
      <xdr:spPr>
        <a:xfrm>
          <a:off x="0" y="49425120"/>
          <a:ext cx="483840" cy="685080"/>
        </a:xfrm>
        <a:prstGeom prst="rect">
          <a:avLst/>
        </a:prstGeom>
        <a:ln w="0">
          <a:noFill/>
        </a:ln>
      </xdr:spPr>
    </xdr:pic>
    <xdr:clientData/>
  </xdr:twoCellAnchor>
  <xdr:twoCellAnchor editAs="oneCell">
    <xdr:from>
      <xdr:col>0</xdr:col>
      <xdr:colOff>211680</xdr:colOff>
      <xdr:row>75</xdr:row>
      <xdr:rowOff>38160</xdr:rowOff>
    </xdr:from>
    <xdr:to>
      <xdr:col>0</xdr:col>
      <xdr:colOff>695520</xdr:colOff>
      <xdr:row>75</xdr:row>
      <xdr:rowOff>722880</xdr:rowOff>
    </xdr:to>
    <xdr:pic>
      <xdr:nvPicPr>
        <xdr:cNvPr id="218" name="Picture 15489" descr="В1513-1-Лонато-1"/>
        <xdr:cNvPicPr/>
      </xdr:nvPicPr>
      <xdr:blipFill>
        <a:blip r:embed="rId219"/>
        <a:stretch/>
      </xdr:blipFill>
      <xdr:spPr>
        <a:xfrm>
          <a:off x="211680" y="50216040"/>
          <a:ext cx="483840" cy="684720"/>
        </a:xfrm>
        <a:prstGeom prst="rect">
          <a:avLst/>
        </a:prstGeom>
        <a:ln w="0">
          <a:noFill/>
        </a:ln>
      </xdr:spPr>
    </xdr:pic>
    <xdr:clientData/>
  </xdr:twoCellAnchor>
  <xdr:twoCellAnchor editAs="oneCell">
    <xdr:from>
      <xdr:col>0</xdr:col>
      <xdr:colOff>200880</xdr:colOff>
      <xdr:row>69</xdr:row>
      <xdr:rowOff>29520</xdr:rowOff>
    </xdr:from>
    <xdr:to>
      <xdr:col>0</xdr:col>
      <xdr:colOff>685080</xdr:colOff>
      <xdr:row>69</xdr:row>
      <xdr:rowOff>714240</xdr:rowOff>
    </xdr:to>
    <xdr:pic>
      <xdr:nvPicPr>
        <xdr:cNvPr id="219" name="Picture 15490" descr="В1510-Матинато"/>
        <xdr:cNvPicPr/>
      </xdr:nvPicPr>
      <xdr:blipFill>
        <a:blip r:embed="rId220"/>
        <a:stretch/>
      </xdr:blipFill>
      <xdr:spPr>
        <a:xfrm>
          <a:off x="200880" y="45692280"/>
          <a:ext cx="484200" cy="684720"/>
        </a:xfrm>
        <a:prstGeom prst="rect">
          <a:avLst/>
        </a:prstGeom>
        <a:ln w="0">
          <a:noFill/>
        </a:ln>
      </xdr:spPr>
    </xdr:pic>
    <xdr:clientData/>
  </xdr:twoCellAnchor>
  <xdr:twoCellAnchor editAs="oneCell">
    <xdr:from>
      <xdr:col>0</xdr:col>
      <xdr:colOff>0</xdr:colOff>
      <xdr:row>70</xdr:row>
      <xdr:rowOff>38520</xdr:rowOff>
    </xdr:from>
    <xdr:to>
      <xdr:col>0</xdr:col>
      <xdr:colOff>483840</xdr:colOff>
      <xdr:row>70</xdr:row>
      <xdr:rowOff>723240</xdr:rowOff>
    </xdr:to>
    <xdr:pic>
      <xdr:nvPicPr>
        <xdr:cNvPr id="220" name="Picture 15491" descr="В1510-1-_а-Матинато-1"/>
        <xdr:cNvPicPr/>
      </xdr:nvPicPr>
      <xdr:blipFill>
        <a:blip r:embed="rId221"/>
        <a:stretch/>
      </xdr:blipFill>
      <xdr:spPr>
        <a:xfrm>
          <a:off x="0" y="46453680"/>
          <a:ext cx="483840" cy="684720"/>
        </a:xfrm>
        <a:prstGeom prst="rect">
          <a:avLst/>
        </a:prstGeom>
        <a:ln w="0">
          <a:noFill/>
        </a:ln>
      </xdr:spPr>
    </xdr:pic>
    <xdr:clientData/>
  </xdr:twoCellAnchor>
  <xdr:twoCellAnchor editAs="oneCell">
    <xdr:from>
      <xdr:col>0</xdr:col>
      <xdr:colOff>171360</xdr:colOff>
      <xdr:row>71</xdr:row>
      <xdr:rowOff>46800</xdr:rowOff>
    </xdr:from>
    <xdr:to>
      <xdr:col>0</xdr:col>
      <xdr:colOff>655200</xdr:colOff>
      <xdr:row>71</xdr:row>
      <xdr:rowOff>731880</xdr:rowOff>
    </xdr:to>
    <xdr:pic>
      <xdr:nvPicPr>
        <xdr:cNvPr id="221" name="Picture 15492" descr="В1510-2-Матинато-2"/>
        <xdr:cNvPicPr/>
      </xdr:nvPicPr>
      <xdr:blipFill>
        <a:blip r:embed="rId222"/>
        <a:stretch/>
      </xdr:blipFill>
      <xdr:spPr>
        <a:xfrm>
          <a:off x="171360" y="47214720"/>
          <a:ext cx="483840" cy="685080"/>
        </a:xfrm>
        <a:prstGeom prst="rect">
          <a:avLst/>
        </a:prstGeom>
        <a:ln w="0">
          <a:noFill/>
        </a:ln>
      </xdr:spPr>
    </xdr:pic>
    <xdr:clientData/>
  </xdr:twoCellAnchor>
  <xdr:twoCellAnchor editAs="oneCell">
    <xdr:from>
      <xdr:col>0</xdr:col>
      <xdr:colOff>231480</xdr:colOff>
      <xdr:row>117</xdr:row>
      <xdr:rowOff>38160</xdr:rowOff>
    </xdr:from>
    <xdr:to>
      <xdr:col>0</xdr:col>
      <xdr:colOff>715320</xdr:colOff>
      <xdr:row>117</xdr:row>
      <xdr:rowOff>722880</xdr:rowOff>
    </xdr:to>
    <xdr:pic>
      <xdr:nvPicPr>
        <xdr:cNvPr id="222" name="Picture 15493" descr="В1519-Вивероне"/>
        <xdr:cNvPicPr/>
      </xdr:nvPicPr>
      <xdr:blipFill>
        <a:blip r:embed="rId223"/>
        <a:stretch/>
      </xdr:blipFill>
      <xdr:spPr>
        <a:xfrm>
          <a:off x="231480" y="79914960"/>
          <a:ext cx="483840" cy="684720"/>
        </a:xfrm>
        <a:prstGeom prst="rect">
          <a:avLst/>
        </a:prstGeom>
        <a:ln w="0">
          <a:noFill/>
        </a:ln>
      </xdr:spPr>
    </xdr:pic>
    <xdr:clientData/>
  </xdr:twoCellAnchor>
  <xdr:twoCellAnchor editAs="oneCell">
    <xdr:from>
      <xdr:col>0</xdr:col>
      <xdr:colOff>0</xdr:colOff>
      <xdr:row>118</xdr:row>
      <xdr:rowOff>0</xdr:rowOff>
    </xdr:from>
    <xdr:to>
      <xdr:col>0</xdr:col>
      <xdr:colOff>483840</xdr:colOff>
      <xdr:row>118</xdr:row>
      <xdr:rowOff>684720</xdr:rowOff>
    </xdr:to>
    <xdr:pic>
      <xdr:nvPicPr>
        <xdr:cNvPr id="223" name="Picture 15494" descr="В1519-1-Вивероне-1"/>
        <xdr:cNvPicPr/>
      </xdr:nvPicPr>
      <xdr:blipFill>
        <a:blip r:embed="rId224"/>
        <a:stretch/>
      </xdr:blipFill>
      <xdr:spPr>
        <a:xfrm>
          <a:off x="0" y="80629200"/>
          <a:ext cx="483840" cy="684720"/>
        </a:xfrm>
        <a:prstGeom prst="rect">
          <a:avLst/>
        </a:prstGeom>
        <a:ln w="0">
          <a:noFill/>
        </a:ln>
      </xdr:spPr>
    </xdr:pic>
    <xdr:clientData/>
  </xdr:twoCellAnchor>
  <xdr:twoCellAnchor editAs="oneCell">
    <xdr:from>
      <xdr:col>0</xdr:col>
      <xdr:colOff>40320</xdr:colOff>
      <xdr:row>191</xdr:row>
      <xdr:rowOff>0</xdr:rowOff>
    </xdr:from>
    <xdr:to>
      <xdr:col>0</xdr:col>
      <xdr:colOff>474120</xdr:colOff>
      <xdr:row>191</xdr:row>
      <xdr:rowOff>619560</xdr:rowOff>
    </xdr:to>
    <xdr:pic>
      <xdr:nvPicPr>
        <xdr:cNvPr id="224" name="Picture 15496" descr="В1512-Леванте"/>
        <xdr:cNvPicPr/>
      </xdr:nvPicPr>
      <xdr:blipFill>
        <a:blip r:embed="rId225"/>
        <a:stretch/>
      </xdr:blipFill>
      <xdr:spPr>
        <a:xfrm>
          <a:off x="40320" y="131083200"/>
          <a:ext cx="433800" cy="619560"/>
        </a:xfrm>
        <a:prstGeom prst="rect">
          <a:avLst/>
        </a:prstGeom>
        <a:ln w="0">
          <a:noFill/>
        </a:ln>
      </xdr:spPr>
    </xdr:pic>
    <xdr:clientData/>
  </xdr:twoCellAnchor>
  <xdr:twoCellAnchor editAs="oneCell">
    <xdr:from>
      <xdr:col>0</xdr:col>
      <xdr:colOff>0</xdr:colOff>
      <xdr:row>228</xdr:row>
      <xdr:rowOff>0</xdr:rowOff>
    </xdr:from>
    <xdr:to>
      <xdr:col>0</xdr:col>
      <xdr:colOff>433800</xdr:colOff>
      <xdr:row>228</xdr:row>
      <xdr:rowOff>610560</xdr:rowOff>
    </xdr:to>
    <xdr:pic>
      <xdr:nvPicPr>
        <xdr:cNvPr id="225" name="Picture 15497" descr="В1511-Маринелла"/>
        <xdr:cNvPicPr/>
      </xdr:nvPicPr>
      <xdr:blipFill>
        <a:blip r:embed="rId226"/>
        <a:stretch/>
      </xdr:blipFill>
      <xdr:spPr>
        <a:xfrm>
          <a:off x="0" y="156124440"/>
          <a:ext cx="433800" cy="610560"/>
        </a:xfrm>
        <a:prstGeom prst="rect">
          <a:avLst/>
        </a:prstGeom>
        <a:ln w="0">
          <a:noFill/>
        </a:ln>
      </xdr:spPr>
    </xdr:pic>
    <xdr:clientData/>
  </xdr:twoCellAnchor>
  <xdr:twoCellAnchor editAs="oneCell">
    <xdr:from>
      <xdr:col>0</xdr:col>
      <xdr:colOff>221400</xdr:colOff>
      <xdr:row>227</xdr:row>
      <xdr:rowOff>0</xdr:rowOff>
    </xdr:from>
    <xdr:to>
      <xdr:col>0</xdr:col>
      <xdr:colOff>655200</xdr:colOff>
      <xdr:row>227</xdr:row>
      <xdr:rowOff>610560</xdr:rowOff>
    </xdr:to>
    <xdr:pic>
      <xdr:nvPicPr>
        <xdr:cNvPr id="226" name="Picture 15498" descr="В1517-Ломбардо"/>
        <xdr:cNvPicPr/>
      </xdr:nvPicPr>
      <xdr:blipFill>
        <a:blip r:embed="rId227"/>
        <a:stretch/>
      </xdr:blipFill>
      <xdr:spPr>
        <a:xfrm>
          <a:off x="221400" y="155486160"/>
          <a:ext cx="433800" cy="610560"/>
        </a:xfrm>
        <a:prstGeom prst="rect">
          <a:avLst/>
        </a:prstGeom>
        <a:ln w="0">
          <a:noFill/>
        </a:ln>
      </xdr:spPr>
    </xdr:pic>
    <xdr:clientData/>
  </xdr:twoCellAnchor>
  <xdr:twoCellAnchor editAs="oneCell">
    <xdr:from>
      <xdr:col>0</xdr:col>
      <xdr:colOff>252000</xdr:colOff>
      <xdr:row>229</xdr:row>
      <xdr:rowOff>0</xdr:rowOff>
    </xdr:from>
    <xdr:to>
      <xdr:col>0</xdr:col>
      <xdr:colOff>685440</xdr:colOff>
      <xdr:row>229</xdr:row>
      <xdr:rowOff>618480</xdr:rowOff>
    </xdr:to>
    <xdr:pic>
      <xdr:nvPicPr>
        <xdr:cNvPr id="227" name="Picture 15499" descr="В1518-_с-Варна"/>
        <xdr:cNvPicPr/>
      </xdr:nvPicPr>
      <xdr:blipFill>
        <a:blip r:embed="rId228"/>
        <a:stretch/>
      </xdr:blipFill>
      <xdr:spPr>
        <a:xfrm>
          <a:off x="252000" y="156762360"/>
          <a:ext cx="433440" cy="618480"/>
        </a:xfrm>
        <a:prstGeom prst="rect">
          <a:avLst/>
        </a:prstGeom>
        <a:ln w="0">
          <a:noFill/>
        </a:ln>
      </xdr:spPr>
    </xdr:pic>
    <xdr:clientData/>
  </xdr:twoCellAnchor>
  <xdr:twoCellAnchor editAs="oneCell">
    <xdr:from>
      <xdr:col>0</xdr:col>
      <xdr:colOff>211680</xdr:colOff>
      <xdr:row>119</xdr:row>
      <xdr:rowOff>29520</xdr:rowOff>
    </xdr:from>
    <xdr:to>
      <xdr:col>0</xdr:col>
      <xdr:colOff>695520</xdr:colOff>
      <xdr:row>119</xdr:row>
      <xdr:rowOff>714240</xdr:rowOff>
    </xdr:to>
    <xdr:pic>
      <xdr:nvPicPr>
        <xdr:cNvPr id="228" name="Picture 15500" descr="В1514-Кампи"/>
        <xdr:cNvPicPr/>
      </xdr:nvPicPr>
      <xdr:blipFill>
        <a:blip r:embed="rId229"/>
        <a:stretch/>
      </xdr:blipFill>
      <xdr:spPr>
        <a:xfrm>
          <a:off x="211680" y="81411120"/>
          <a:ext cx="483840" cy="684720"/>
        </a:xfrm>
        <a:prstGeom prst="rect">
          <a:avLst/>
        </a:prstGeom>
        <a:ln w="0">
          <a:noFill/>
        </a:ln>
      </xdr:spPr>
    </xdr:pic>
    <xdr:clientData/>
  </xdr:twoCellAnchor>
  <xdr:twoCellAnchor editAs="oneCell">
    <xdr:from>
      <xdr:col>0</xdr:col>
      <xdr:colOff>30600</xdr:colOff>
      <xdr:row>120</xdr:row>
      <xdr:rowOff>29520</xdr:rowOff>
    </xdr:from>
    <xdr:to>
      <xdr:col>0</xdr:col>
      <xdr:colOff>514440</xdr:colOff>
      <xdr:row>120</xdr:row>
      <xdr:rowOff>714240</xdr:rowOff>
    </xdr:to>
    <xdr:pic>
      <xdr:nvPicPr>
        <xdr:cNvPr id="229" name="Picture 15501" descr="В1514--1-Кампи-1"/>
        <xdr:cNvPicPr/>
      </xdr:nvPicPr>
      <xdr:blipFill>
        <a:blip r:embed="rId230"/>
        <a:stretch/>
      </xdr:blipFill>
      <xdr:spPr>
        <a:xfrm>
          <a:off x="30600" y="82163520"/>
          <a:ext cx="483840" cy="684720"/>
        </a:xfrm>
        <a:prstGeom prst="rect">
          <a:avLst/>
        </a:prstGeom>
        <a:ln w="0">
          <a:noFill/>
        </a:ln>
      </xdr:spPr>
    </xdr:pic>
    <xdr:clientData/>
  </xdr:twoCellAnchor>
  <xdr:twoCellAnchor editAs="oneCell">
    <xdr:from>
      <xdr:col>0</xdr:col>
      <xdr:colOff>231480</xdr:colOff>
      <xdr:row>28</xdr:row>
      <xdr:rowOff>0</xdr:rowOff>
    </xdr:from>
    <xdr:to>
      <xdr:col>1</xdr:col>
      <xdr:colOff>30600</xdr:colOff>
      <xdr:row>28</xdr:row>
      <xdr:rowOff>743760</xdr:rowOff>
    </xdr:to>
    <xdr:pic>
      <xdr:nvPicPr>
        <xdr:cNvPr id="230" name="Picture 941" descr="бежроз_м"/>
        <xdr:cNvPicPr/>
      </xdr:nvPicPr>
      <xdr:blipFill>
        <a:blip r:embed="rId231"/>
        <a:stretch/>
      </xdr:blipFill>
      <xdr:spPr>
        <a:xfrm>
          <a:off x="231480" y="18145080"/>
          <a:ext cx="523800" cy="743760"/>
        </a:xfrm>
        <a:prstGeom prst="rect">
          <a:avLst/>
        </a:prstGeom>
        <a:ln w="0">
          <a:noFill/>
        </a:ln>
      </xdr:spPr>
    </xdr:pic>
    <xdr:clientData/>
  </xdr:twoCellAnchor>
  <xdr:twoCellAnchor editAs="oneCell">
    <xdr:from>
      <xdr:col>0</xdr:col>
      <xdr:colOff>30600</xdr:colOff>
      <xdr:row>27</xdr:row>
      <xdr:rowOff>29520</xdr:rowOff>
    </xdr:from>
    <xdr:to>
      <xdr:col>0</xdr:col>
      <xdr:colOff>543960</xdr:colOff>
      <xdr:row>28</xdr:row>
      <xdr:rowOff>17640</xdr:rowOff>
    </xdr:to>
    <xdr:pic>
      <xdr:nvPicPr>
        <xdr:cNvPr id="231" name="Picture 942" descr="бежрозсор_м"/>
        <xdr:cNvPicPr/>
      </xdr:nvPicPr>
      <xdr:blipFill>
        <a:blip r:embed="rId232"/>
        <a:stretch/>
      </xdr:blipFill>
      <xdr:spPr>
        <a:xfrm>
          <a:off x="30600" y="17422200"/>
          <a:ext cx="513360" cy="740520"/>
        </a:xfrm>
        <a:prstGeom prst="rect">
          <a:avLst/>
        </a:prstGeom>
        <a:ln w="0">
          <a:noFill/>
        </a:ln>
      </xdr:spPr>
    </xdr:pic>
    <xdr:clientData/>
  </xdr:twoCellAnchor>
  <xdr:twoCellAnchor editAs="oneCell">
    <xdr:from>
      <xdr:col>0</xdr:col>
      <xdr:colOff>10080</xdr:colOff>
      <xdr:row>196</xdr:row>
      <xdr:rowOff>609840</xdr:rowOff>
    </xdr:from>
    <xdr:to>
      <xdr:col>0</xdr:col>
      <xdr:colOff>473400</xdr:colOff>
      <xdr:row>197</xdr:row>
      <xdr:rowOff>599400</xdr:rowOff>
    </xdr:to>
    <xdr:pic>
      <xdr:nvPicPr>
        <xdr:cNvPr id="232" name="Picture 18082" descr="В1523-1-Формиа-1"/>
        <xdr:cNvPicPr/>
      </xdr:nvPicPr>
      <xdr:blipFill>
        <a:blip r:embed="rId233"/>
        <a:stretch/>
      </xdr:blipFill>
      <xdr:spPr>
        <a:xfrm>
          <a:off x="10080" y="134931240"/>
          <a:ext cx="463320" cy="637560"/>
        </a:xfrm>
        <a:prstGeom prst="rect">
          <a:avLst/>
        </a:prstGeom>
        <a:ln w="0">
          <a:noFill/>
        </a:ln>
      </xdr:spPr>
    </xdr:pic>
    <xdr:clientData/>
  </xdr:twoCellAnchor>
  <xdr:twoCellAnchor editAs="oneCell">
    <xdr:from>
      <xdr:col>0</xdr:col>
      <xdr:colOff>241200</xdr:colOff>
      <xdr:row>107</xdr:row>
      <xdr:rowOff>27720</xdr:rowOff>
    </xdr:from>
    <xdr:to>
      <xdr:col>0</xdr:col>
      <xdr:colOff>664560</xdr:colOff>
      <xdr:row>107</xdr:row>
      <xdr:rowOff>628200</xdr:rowOff>
    </xdr:to>
    <xdr:pic>
      <xdr:nvPicPr>
        <xdr:cNvPr id="233" name="Picture 18083" descr="В1522-_в-Тропеа"/>
        <xdr:cNvPicPr/>
      </xdr:nvPicPr>
      <xdr:blipFill>
        <a:blip r:embed="rId234"/>
        <a:stretch/>
      </xdr:blipFill>
      <xdr:spPr>
        <a:xfrm>
          <a:off x="241200" y="73332000"/>
          <a:ext cx="423360" cy="600480"/>
        </a:xfrm>
        <a:prstGeom prst="rect">
          <a:avLst/>
        </a:prstGeom>
        <a:ln w="0">
          <a:noFill/>
        </a:ln>
      </xdr:spPr>
    </xdr:pic>
    <xdr:clientData/>
  </xdr:twoCellAnchor>
  <xdr:twoCellAnchor editAs="oneCell">
    <xdr:from>
      <xdr:col>0</xdr:col>
      <xdr:colOff>231480</xdr:colOff>
      <xdr:row>194</xdr:row>
      <xdr:rowOff>27720</xdr:rowOff>
    </xdr:from>
    <xdr:to>
      <xdr:col>0</xdr:col>
      <xdr:colOff>685080</xdr:colOff>
      <xdr:row>195</xdr:row>
      <xdr:rowOff>28080</xdr:rowOff>
    </xdr:to>
    <xdr:pic>
      <xdr:nvPicPr>
        <xdr:cNvPr id="234" name="Picture 18084" descr="В1521-1-Совичилле-1"/>
        <xdr:cNvPicPr/>
      </xdr:nvPicPr>
      <xdr:blipFill>
        <a:blip r:embed="rId235"/>
        <a:stretch/>
      </xdr:blipFill>
      <xdr:spPr>
        <a:xfrm>
          <a:off x="231480" y="133053840"/>
          <a:ext cx="453600" cy="648000"/>
        </a:xfrm>
        <a:prstGeom prst="rect">
          <a:avLst/>
        </a:prstGeom>
        <a:ln w="0">
          <a:noFill/>
        </a:ln>
      </xdr:spPr>
    </xdr:pic>
    <xdr:clientData/>
  </xdr:twoCellAnchor>
  <xdr:twoCellAnchor editAs="oneCell">
    <xdr:from>
      <xdr:col>0</xdr:col>
      <xdr:colOff>30600</xdr:colOff>
      <xdr:row>193</xdr:row>
      <xdr:rowOff>10080</xdr:rowOff>
    </xdr:from>
    <xdr:to>
      <xdr:col>0</xdr:col>
      <xdr:colOff>483840</xdr:colOff>
      <xdr:row>194</xdr:row>
      <xdr:rowOff>10080</xdr:rowOff>
    </xdr:to>
    <xdr:pic>
      <xdr:nvPicPr>
        <xdr:cNvPr id="235" name="Picture 18085" descr="В1521-_в-Совичилле"/>
        <xdr:cNvPicPr/>
      </xdr:nvPicPr>
      <xdr:blipFill>
        <a:blip r:embed="rId236"/>
        <a:stretch/>
      </xdr:blipFill>
      <xdr:spPr>
        <a:xfrm>
          <a:off x="30600" y="132388560"/>
          <a:ext cx="453240" cy="647640"/>
        </a:xfrm>
        <a:prstGeom prst="rect">
          <a:avLst/>
        </a:prstGeom>
        <a:ln w="0">
          <a:noFill/>
        </a:ln>
      </xdr:spPr>
    </xdr:pic>
    <xdr:clientData/>
  </xdr:twoCellAnchor>
  <xdr:twoCellAnchor editAs="oneCell">
    <xdr:from>
      <xdr:col>0</xdr:col>
      <xdr:colOff>0</xdr:colOff>
      <xdr:row>195</xdr:row>
      <xdr:rowOff>0</xdr:rowOff>
    </xdr:from>
    <xdr:to>
      <xdr:col>0</xdr:col>
      <xdr:colOff>453600</xdr:colOff>
      <xdr:row>195</xdr:row>
      <xdr:rowOff>647640</xdr:rowOff>
    </xdr:to>
    <xdr:pic>
      <xdr:nvPicPr>
        <xdr:cNvPr id="236" name="Picture 18086" descr="В1520-Виагранде"/>
        <xdr:cNvPicPr/>
      </xdr:nvPicPr>
      <xdr:blipFill>
        <a:blip r:embed="rId237"/>
        <a:stretch/>
      </xdr:blipFill>
      <xdr:spPr>
        <a:xfrm>
          <a:off x="0" y="133673760"/>
          <a:ext cx="453600" cy="647640"/>
        </a:xfrm>
        <a:prstGeom prst="rect">
          <a:avLst/>
        </a:prstGeom>
        <a:ln w="0">
          <a:noFill/>
        </a:ln>
      </xdr:spPr>
    </xdr:pic>
    <xdr:clientData/>
  </xdr:twoCellAnchor>
  <xdr:twoCellAnchor editAs="oneCell">
    <xdr:from>
      <xdr:col>0</xdr:col>
      <xdr:colOff>231480</xdr:colOff>
      <xdr:row>196</xdr:row>
      <xdr:rowOff>10440</xdr:rowOff>
    </xdr:from>
    <xdr:to>
      <xdr:col>0</xdr:col>
      <xdr:colOff>685080</xdr:colOff>
      <xdr:row>197</xdr:row>
      <xdr:rowOff>10080</xdr:rowOff>
    </xdr:to>
    <xdr:pic>
      <xdr:nvPicPr>
        <xdr:cNvPr id="237" name="Picture 18087" descr="В1520-1-Виагранде-1"/>
        <xdr:cNvPicPr/>
      </xdr:nvPicPr>
      <xdr:blipFill>
        <a:blip r:embed="rId238"/>
        <a:stretch/>
      </xdr:blipFill>
      <xdr:spPr>
        <a:xfrm>
          <a:off x="231480" y="134331840"/>
          <a:ext cx="453600" cy="647640"/>
        </a:xfrm>
        <a:prstGeom prst="rect">
          <a:avLst/>
        </a:prstGeom>
        <a:ln w="0">
          <a:noFill/>
        </a:ln>
      </xdr:spPr>
    </xdr:pic>
    <xdr:clientData/>
  </xdr:twoCellAnchor>
  <xdr:twoCellAnchor editAs="oneCell">
    <xdr:from>
      <xdr:col>0</xdr:col>
      <xdr:colOff>30600</xdr:colOff>
      <xdr:row>198</xdr:row>
      <xdr:rowOff>599400</xdr:rowOff>
    </xdr:from>
    <xdr:to>
      <xdr:col>0</xdr:col>
      <xdr:colOff>483840</xdr:colOff>
      <xdr:row>199</xdr:row>
      <xdr:rowOff>599760</xdr:rowOff>
    </xdr:to>
    <xdr:pic>
      <xdr:nvPicPr>
        <xdr:cNvPr id="238" name="Picture 18088" descr="В1524-Витербо"/>
        <xdr:cNvPicPr/>
      </xdr:nvPicPr>
      <xdr:blipFill>
        <a:blip r:embed="rId239"/>
        <a:stretch/>
      </xdr:blipFill>
      <xdr:spPr>
        <a:xfrm>
          <a:off x="30600" y="136216440"/>
          <a:ext cx="453240" cy="648000"/>
        </a:xfrm>
        <a:prstGeom prst="rect">
          <a:avLst/>
        </a:prstGeom>
        <a:ln w="0">
          <a:noFill/>
        </a:ln>
      </xdr:spPr>
    </xdr:pic>
    <xdr:clientData/>
  </xdr:twoCellAnchor>
  <xdr:twoCellAnchor editAs="oneCell">
    <xdr:from>
      <xdr:col>0</xdr:col>
      <xdr:colOff>231480</xdr:colOff>
      <xdr:row>197</xdr:row>
      <xdr:rowOff>599400</xdr:rowOff>
    </xdr:from>
    <xdr:to>
      <xdr:col>0</xdr:col>
      <xdr:colOff>685080</xdr:colOff>
      <xdr:row>198</xdr:row>
      <xdr:rowOff>599400</xdr:rowOff>
    </xdr:to>
    <xdr:pic>
      <xdr:nvPicPr>
        <xdr:cNvPr id="239" name="Picture 18089" descr="В1523-Формиа"/>
        <xdr:cNvPicPr/>
      </xdr:nvPicPr>
      <xdr:blipFill>
        <a:blip r:embed="rId240"/>
        <a:stretch/>
      </xdr:blipFill>
      <xdr:spPr>
        <a:xfrm>
          <a:off x="231480" y="135568800"/>
          <a:ext cx="453600" cy="647640"/>
        </a:xfrm>
        <a:prstGeom prst="rect">
          <a:avLst/>
        </a:prstGeom>
        <a:ln w="0">
          <a:noFill/>
        </a:ln>
      </xdr:spPr>
    </xdr:pic>
    <xdr:clientData/>
  </xdr:twoCellAnchor>
  <xdr:twoCellAnchor editAs="oneCell">
    <xdr:from>
      <xdr:col>0</xdr:col>
      <xdr:colOff>30600</xdr:colOff>
      <xdr:row>225</xdr:row>
      <xdr:rowOff>610920</xdr:rowOff>
    </xdr:from>
    <xdr:to>
      <xdr:col>0</xdr:col>
      <xdr:colOff>483840</xdr:colOff>
      <xdr:row>226</xdr:row>
      <xdr:rowOff>618120</xdr:rowOff>
    </xdr:to>
    <xdr:pic>
      <xdr:nvPicPr>
        <xdr:cNvPr id="240" name="Picture 18090" descr="В1525-1-Лаванья-1"/>
        <xdr:cNvPicPr/>
      </xdr:nvPicPr>
      <xdr:blipFill>
        <a:blip r:embed="rId241"/>
        <a:stretch/>
      </xdr:blipFill>
      <xdr:spPr>
        <a:xfrm>
          <a:off x="30600" y="154820520"/>
          <a:ext cx="453240" cy="645480"/>
        </a:xfrm>
        <a:prstGeom prst="rect">
          <a:avLst/>
        </a:prstGeom>
        <a:ln w="0">
          <a:noFill/>
        </a:ln>
      </xdr:spPr>
    </xdr:pic>
    <xdr:clientData/>
  </xdr:twoCellAnchor>
  <xdr:twoCellAnchor editAs="oneCell">
    <xdr:from>
      <xdr:col>0</xdr:col>
      <xdr:colOff>252000</xdr:colOff>
      <xdr:row>224</xdr:row>
      <xdr:rowOff>618120</xdr:rowOff>
    </xdr:from>
    <xdr:to>
      <xdr:col>0</xdr:col>
      <xdr:colOff>705600</xdr:colOff>
      <xdr:row>225</xdr:row>
      <xdr:rowOff>628200</xdr:rowOff>
    </xdr:to>
    <xdr:pic>
      <xdr:nvPicPr>
        <xdr:cNvPr id="241" name="Picture 18091" descr="В1525-Лаванья"/>
        <xdr:cNvPicPr/>
      </xdr:nvPicPr>
      <xdr:blipFill>
        <a:blip r:embed="rId242"/>
        <a:stretch/>
      </xdr:blipFill>
      <xdr:spPr>
        <a:xfrm>
          <a:off x="252000" y="154189800"/>
          <a:ext cx="453600" cy="648000"/>
        </a:xfrm>
        <a:prstGeom prst="rect">
          <a:avLst/>
        </a:prstGeom>
        <a:ln w="0">
          <a:noFill/>
        </a:ln>
      </xdr:spPr>
    </xdr:pic>
    <xdr:clientData/>
  </xdr:twoCellAnchor>
  <xdr:twoCellAnchor editAs="oneCell">
    <xdr:from>
      <xdr:col>0</xdr:col>
      <xdr:colOff>0</xdr:colOff>
      <xdr:row>224</xdr:row>
      <xdr:rowOff>0</xdr:rowOff>
    </xdr:from>
    <xdr:to>
      <xdr:col>0</xdr:col>
      <xdr:colOff>453600</xdr:colOff>
      <xdr:row>225</xdr:row>
      <xdr:rowOff>10080</xdr:rowOff>
    </xdr:to>
    <xdr:pic>
      <xdr:nvPicPr>
        <xdr:cNvPr id="242" name="Picture 18092" descr="В1526-Гвидонья"/>
        <xdr:cNvPicPr/>
      </xdr:nvPicPr>
      <xdr:blipFill>
        <a:blip r:embed="rId243"/>
        <a:stretch/>
      </xdr:blipFill>
      <xdr:spPr>
        <a:xfrm>
          <a:off x="0" y="153571680"/>
          <a:ext cx="453600" cy="648000"/>
        </a:xfrm>
        <a:prstGeom prst="rect">
          <a:avLst/>
        </a:prstGeom>
        <a:ln w="0">
          <a:noFill/>
        </a:ln>
      </xdr:spPr>
    </xdr:pic>
    <xdr:clientData/>
  </xdr:twoCellAnchor>
  <xdr:twoCellAnchor editAs="oneCell">
    <xdr:from>
      <xdr:col>0</xdr:col>
      <xdr:colOff>0</xdr:colOff>
      <xdr:row>11</xdr:row>
      <xdr:rowOff>27360</xdr:rowOff>
    </xdr:from>
    <xdr:to>
      <xdr:col>0</xdr:col>
      <xdr:colOff>453600</xdr:colOff>
      <xdr:row>11</xdr:row>
      <xdr:rowOff>674640</xdr:rowOff>
    </xdr:to>
    <xdr:pic>
      <xdr:nvPicPr>
        <xdr:cNvPr id="243" name="Picture 18093" descr="В1486_а-Трапетто"/>
        <xdr:cNvPicPr/>
      </xdr:nvPicPr>
      <xdr:blipFill>
        <a:blip r:embed="rId244"/>
        <a:stretch/>
      </xdr:blipFill>
      <xdr:spPr>
        <a:xfrm>
          <a:off x="0" y="5761440"/>
          <a:ext cx="453600" cy="647280"/>
        </a:xfrm>
        <a:prstGeom prst="rect">
          <a:avLst/>
        </a:prstGeom>
        <a:ln w="0">
          <a:noFill/>
        </a:ln>
      </xdr:spPr>
    </xdr:pic>
    <xdr:clientData/>
  </xdr:twoCellAnchor>
  <xdr:twoCellAnchor editAs="oneCell">
    <xdr:from>
      <xdr:col>0</xdr:col>
      <xdr:colOff>191160</xdr:colOff>
      <xdr:row>12</xdr:row>
      <xdr:rowOff>46800</xdr:rowOff>
    </xdr:from>
    <xdr:to>
      <xdr:col>0</xdr:col>
      <xdr:colOff>644760</xdr:colOff>
      <xdr:row>12</xdr:row>
      <xdr:rowOff>693720</xdr:rowOff>
    </xdr:to>
    <xdr:pic>
      <xdr:nvPicPr>
        <xdr:cNvPr id="244" name="Picture 18094" descr="B1491_Сорочка-Фьюджи"/>
        <xdr:cNvPicPr/>
      </xdr:nvPicPr>
      <xdr:blipFill>
        <a:blip r:embed="rId245"/>
        <a:stretch/>
      </xdr:blipFill>
      <xdr:spPr>
        <a:xfrm>
          <a:off x="191160" y="6485760"/>
          <a:ext cx="453600" cy="646920"/>
        </a:xfrm>
        <a:prstGeom prst="rect">
          <a:avLst/>
        </a:prstGeom>
        <a:ln w="0">
          <a:noFill/>
        </a:ln>
      </xdr:spPr>
    </xdr:pic>
    <xdr:clientData/>
  </xdr:twoCellAnchor>
  <xdr:twoCellAnchor editAs="oneCell">
    <xdr:from>
      <xdr:col>0</xdr:col>
      <xdr:colOff>0</xdr:colOff>
      <xdr:row>15</xdr:row>
      <xdr:rowOff>38520</xdr:rowOff>
    </xdr:from>
    <xdr:to>
      <xdr:col>0</xdr:col>
      <xdr:colOff>453600</xdr:colOff>
      <xdr:row>15</xdr:row>
      <xdr:rowOff>685440</xdr:rowOff>
    </xdr:to>
    <xdr:pic>
      <xdr:nvPicPr>
        <xdr:cNvPr id="245" name="Picture 18095" descr="В1488-Цамброне"/>
        <xdr:cNvPicPr/>
      </xdr:nvPicPr>
      <xdr:blipFill>
        <a:blip r:embed="rId246"/>
        <a:stretch/>
      </xdr:blipFill>
      <xdr:spPr>
        <a:xfrm>
          <a:off x="0" y="8592120"/>
          <a:ext cx="453600" cy="646920"/>
        </a:xfrm>
        <a:prstGeom prst="rect">
          <a:avLst/>
        </a:prstGeom>
        <a:ln w="0">
          <a:noFill/>
        </a:ln>
      </xdr:spPr>
    </xdr:pic>
    <xdr:clientData/>
  </xdr:twoCellAnchor>
  <xdr:twoCellAnchor editAs="oneCell">
    <xdr:from>
      <xdr:col>0</xdr:col>
      <xdr:colOff>171360</xdr:colOff>
      <xdr:row>16</xdr:row>
      <xdr:rowOff>38520</xdr:rowOff>
    </xdr:from>
    <xdr:to>
      <xdr:col>0</xdr:col>
      <xdr:colOff>624600</xdr:colOff>
      <xdr:row>16</xdr:row>
      <xdr:rowOff>685440</xdr:rowOff>
    </xdr:to>
    <xdr:pic>
      <xdr:nvPicPr>
        <xdr:cNvPr id="246" name="Picture 18096" descr="В1489_а--Корнаредо"/>
        <xdr:cNvPicPr/>
      </xdr:nvPicPr>
      <xdr:blipFill>
        <a:blip r:embed="rId247"/>
        <a:stretch/>
      </xdr:blipFill>
      <xdr:spPr>
        <a:xfrm>
          <a:off x="171360" y="9297000"/>
          <a:ext cx="453240" cy="646920"/>
        </a:xfrm>
        <a:prstGeom prst="rect">
          <a:avLst/>
        </a:prstGeom>
        <a:ln w="0">
          <a:noFill/>
        </a:ln>
      </xdr:spPr>
    </xdr:pic>
    <xdr:clientData/>
  </xdr:twoCellAnchor>
  <xdr:twoCellAnchor editAs="oneCell">
    <xdr:from>
      <xdr:col>0</xdr:col>
      <xdr:colOff>30600</xdr:colOff>
      <xdr:row>17</xdr:row>
      <xdr:rowOff>27720</xdr:rowOff>
    </xdr:from>
    <xdr:to>
      <xdr:col>0</xdr:col>
      <xdr:colOff>483840</xdr:colOff>
      <xdr:row>17</xdr:row>
      <xdr:rowOff>674640</xdr:rowOff>
    </xdr:to>
    <xdr:pic>
      <xdr:nvPicPr>
        <xdr:cNvPr id="247" name="Picture 18097" descr="В1487--Комплект-Авиано"/>
        <xdr:cNvPicPr/>
      </xdr:nvPicPr>
      <xdr:blipFill>
        <a:blip r:embed="rId248"/>
        <a:stretch/>
      </xdr:blipFill>
      <xdr:spPr>
        <a:xfrm>
          <a:off x="30600" y="9990720"/>
          <a:ext cx="453240" cy="646920"/>
        </a:xfrm>
        <a:prstGeom prst="rect">
          <a:avLst/>
        </a:prstGeom>
        <a:ln w="0">
          <a:noFill/>
        </a:ln>
      </xdr:spPr>
    </xdr:pic>
    <xdr:clientData/>
  </xdr:twoCellAnchor>
  <xdr:twoCellAnchor editAs="oneCell">
    <xdr:from>
      <xdr:col>0</xdr:col>
      <xdr:colOff>231480</xdr:colOff>
      <xdr:row>14</xdr:row>
      <xdr:rowOff>46800</xdr:rowOff>
    </xdr:from>
    <xdr:to>
      <xdr:col>0</xdr:col>
      <xdr:colOff>685080</xdr:colOff>
      <xdr:row>14</xdr:row>
      <xdr:rowOff>693720</xdr:rowOff>
    </xdr:to>
    <xdr:pic>
      <xdr:nvPicPr>
        <xdr:cNvPr id="248" name="Picture 18098" descr="B1490_-Комплект-Флоренция"/>
        <xdr:cNvPicPr/>
      </xdr:nvPicPr>
      <xdr:blipFill>
        <a:blip r:embed="rId249"/>
        <a:stretch/>
      </xdr:blipFill>
      <xdr:spPr>
        <a:xfrm>
          <a:off x="231480" y="7895520"/>
          <a:ext cx="453600" cy="646920"/>
        </a:xfrm>
        <a:prstGeom prst="rect">
          <a:avLst/>
        </a:prstGeom>
        <a:ln w="0">
          <a:noFill/>
        </a:ln>
      </xdr:spPr>
    </xdr:pic>
    <xdr:clientData/>
  </xdr:twoCellAnchor>
  <xdr:twoCellAnchor editAs="oneCell">
    <xdr:from>
      <xdr:col>0</xdr:col>
      <xdr:colOff>0</xdr:colOff>
      <xdr:row>13</xdr:row>
      <xdr:rowOff>27360</xdr:rowOff>
    </xdr:from>
    <xdr:to>
      <xdr:col>0</xdr:col>
      <xdr:colOff>453600</xdr:colOff>
      <xdr:row>13</xdr:row>
      <xdr:rowOff>674640</xdr:rowOff>
    </xdr:to>
    <xdr:pic>
      <xdr:nvPicPr>
        <xdr:cNvPr id="249" name="Picture 18099" descr="B1490_-Комплект-Флоренция"/>
        <xdr:cNvPicPr/>
      </xdr:nvPicPr>
      <xdr:blipFill>
        <a:blip r:embed="rId250"/>
        <a:stretch/>
      </xdr:blipFill>
      <xdr:spPr>
        <a:xfrm>
          <a:off x="0" y="7171200"/>
          <a:ext cx="453600" cy="647280"/>
        </a:xfrm>
        <a:prstGeom prst="rect">
          <a:avLst/>
        </a:prstGeom>
        <a:ln w="0">
          <a:noFill/>
        </a:ln>
      </xdr:spPr>
    </xdr:pic>
    <xdr:clientData/>
  </xdr:twoCellAnchor>
  <xdr:twoCellAnchor editAs="oneCell">
    <xdr:from>
      <xdr:col>0</xdr:col>
      <xdr:colOff>30600</xdr:colOff>
      <xdr:row>25</xdr:row>
      <xdr:rowOff>67320</xdr:rowOff>
    </xdr:from>
    <xdr:to>
      <xdr:col>0</xdr:col>
      <xdr:colOff>483840</xdr:colOff>
      <xdr:row>25</xdr:row>
      <xdr:rowOff>714240</xdr:rowOff>
    </xdr:to>
    <xdr:pic>
      <xdr:nvPicPr>
        <xdr:cNvPr id="250" name="Picture 18100" descr="В1485_в--Николози"/>
        <xdr:cNvPicPr/>
      </xdr:nvPicPr>
      <xdr:blipFill>
        <a:blip r:embed="rId251"/>
        <a:stretch/>
      </xdr:blipFill>
      <xdr:spPr>
        <a:xfrm>
          <a:off x="30600" y="15955200"/>
          <a:ext cx="453240" cy="646920"/>
        </a:xfrm>
        <a:prstGeom prst="rect">
          <a:avLst/>
        </a:prstGeom>
        <a:ln w="0">
          <a:noFill/>
        </a:ln>
      </xdr:spPr>
    </xdr:pic>
    <xdr:clientData/>
  </xdr:twoCellAnchor>
  <xdr:twoCellAnchor editAs="oneCell">
    <xdr:from>
      <xdr:col>0</xdr:col>
      <xdr:colOff>10080</xdr:colOff>
      <xdr:row>196</xdr:row>
      <xdr:rowOff>609840</xdr:rowOff>
    </xdr:from>
    <xdr:to>
      <xdr:col>0</xdr:col>
      <xdr:colOff>473400</xdr:colOff>
      <xdr:row>197</xdr:row>
      <xdr:rowOff>599400</xdr:rowOff>
    </xdr:to>
    <xdr:pic>
      <xdr:nvPicPr>
        <xdr:cNvPr id="251" name="Picture 18102" descr="В1523-1-Формиа-1"/>
        <xdr:cNvPicPr/>
      </xdr:nvPicPr>
      <xdr:blipFill>
        <a:blip r:embed="rId252"/>
        <a:stretch/>
      </xdr:blipFill>
      <xdr:spPr>
        <a:xfrm>
          <a:off x="10080" y="134931240"/>
          <a:ext cx="463320" cy="637560"/>
        </a:xfrm>
        <a:prstGeom prst="rect">
          <a:avLst/>
        </a:prstGeom>
        <a:ln w="0">
          <a:noFill/>
        </a:ln>
      </xdr:spPr>
    </xdr:pic>
    <xdr:clientData/>
  </xdr:twoCellAnchor>
  <xdr:twoCellAnchor editAs="oneCell">
    <xdr:from>
      <xdr:col>0</xdr:col>
      <xdr:colOff>30600</xdr:colOff>
      <xdr:row>198</xdr:row>
      <xdr:rowOff>599400</xdr:rowOff>
    </xdr:from>
    <xdr:to>
      <xdr:col>0</xdr:col>
      <xdr:colOff>483840</xdr:colOff>
      <xdr:row>199</xdr:row>
      <xdr:rowOff>599760</xdr:rowOff>
    </xdr:to>
    <xdr:pic>
      <xdr:nvPicPr>
        <xdr:cNvPr id="252" name="Picture 18103" descr="В1524-Витербо"/>
        <xdr:cNvPicPr/>
      </xdr:nvPicPr>
      <xdr:blipFill>
        <a:blip r:embed="rId253"/>
        <a:stretch/>
      </xdr:blipFill>
      <xdr:spPr>
        <a:xfrm>
          <a:off x="30600" y="136216440"/>
          <a:ext cx="45324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com/collections/3/3" TargetMode="External"/><Relationship Id="rId4" Type="http://schemas.openxmlformats.org/officeDocument/2006/relationships/hyperlink" Target="http://www.bambinomania.com/collections/3/1" TargetMode="External"/><Relationship Id="rId5" Type="http://schemas.openxmlformats.org/officeDocument/2006/relationships/hyperlink" Target="http://www.bambinomania.com/collections/3/8" TargetMode="External"/><Relationship Id="rId6" Type="http://schemas.openxmlformats.org/officeDocument/2006/relationships/hyperlink" Target="http://www.bambinomania.com/collections/3/11" TargetMode="External"/><Relationship Id="rId7" Type="http://schemas.openxmlformats.org/officeDocument/2006/relationships/hyperlink" Target="http://www.bambinomania.com/collections/3/10" TargetMode="External"/><Relationship Id="rId8" Type="http://schemas.openxmlformats.org/officeDocument/2006/relationships/hyperlink" Target="http://www.bambinomania.com/collections/3/12" TargetMode="External"/><Relationship Id="rId9" Type="http://schemas.openxmlformats.org/officeDocument/2006/relationships/hyperlink" Target="http://www.bambinomania.com/collections/3/15" TargetMode="External"/><Relationship Id="rId10" Type="http://schemas.openxmlformats.org/officeDocument/2006/relationships/hyperlink" Target="http://www.bambinomania.com/collections/3/9" TargetMode="External"/><Relationship Id="rId11" Type="http://schemas.openxmlformats.org/officeDocument/2006/relationships/hyperlink" Target="http://www.bambinomania.com/collections/3/13" TargetMode="External"/><Relationship Id="rId12" Type="http://schemas.openxmlformats.org/officeDocument/2006/relationships/hyperlink" Target="http://www.bambinomania.com/collections/3/49" TargetMode="External"/><Relationship Id="rId13" Type="http://schemas.openxmlformats.org/officeDocument/2006/relationships/hyperlink" Target="http://www.bambinomania.com/collections/3/19" TargetMode="External"/><Relationship Id="rId14" Type="http://schemas.openxmlformats.org/officeDocument/2006/relationships/hyperlink" Target="http://www.bambinomania.com/collections/3/4" TargetMode="External"/><Relationship Id="rId15" Type="http://schemas.openxmlformats.org/officeDocument/2006/relationships/hyperlink" Target="http://www.bambinomania.com/collections/3/36" TargetMode="External"/><Relationship Id="rId16" Type="http://schemas.openxmlformats.org/officeDocument/2006/relationships/hyperlink" Target="http://www.bambinomania.com/collections/3/29" TargetMode="External"/><Relationship Id="rId17" Type="http://schemas.openxmlformats.org/officeDocument/2006/relationships/hyperlink" Target="http://www.bambinomania.com/collections/3/14" TargetMode="External"/><Relationship Id="rId18" Type="http://schemas.openxmlformats.org/officeDocument/2006/relationships/hyperlink" Target="http://www.bambinomania.com/collections/3/16" TargetMode="External"/><Relationship Id="rId19" Type="http://schemas.openxmlformats.org/officeDocument/2006/relationships/hyperlink" Target="http://www.bambinomania.com/collections/3/24" TargetMode="External"/><Relationship Id="rId20" Type="http://schemas.openxmlformats.org/officeDocument/2006/relationships/hyperlink" Target="http://www.bambinomania.com/collections/3/23" TargetMode="External"/><Relationship Id="rId21" Type="http://schemas.openxmlformats.org/officeDocument/2006/relationships/hyperlink" Target="http://www.bambinomania.com/collections/3/22" TargetMode="External"/><Relationship Id="rId22" Type="http://schemas.openxmlformats.org/officeDocument/2006/relationships/hyperlink" Target="http://www.bambinomania.com/collections/3/20" TargetMode="External"/><Relationship Id="rId23" Type="http://schemas.openxmlformats.org/officeDocument/2006/relationships/hyperlink" Target="http://www.bambinomania.com/collections/3/27" TargetMode="External"/><Relationship Id="rId24" Type="http://schemas.openxmlformats.org/officeDocument/2006/relationships/hyperlink" Target="http://www.bambinomania.com/collections/3/25" TargetMode="External"/><Relationship Id="rId25" Type="http://schemas.openxmlformats.org/officeDocument/2006/relationships/hyperlink" Target="http://www.bambinomania.com/collections/3/26" TargetMode="External"/><Relationship Id="rId26" Type="http://schemas.openxmlformats.org/officeDocument/2006/relationships/hyperlink" Target="http://www.bambinomania.com/collections/3/30" TargetMode="External"/><Relationship Id="rId27" Type="http://schemas.openxmlformats.org/officeDocument/2006/relationships/hyperlink" Target="http://www.bambinomania.com/collections/3/50" TargetMode="External"/><Relationship Id="rId28" Type="http://schemas.openxmlformats.org/officeDocument/2006/relationships/hyperlink" Target="http://www.bambinomania.com/collections/3/48" TargetMode="External"/><Relationship Id="rId29" Type="http://schemas.openxmlformats.org/officeDocument/2006/relationships/hyperlink" Target="http://www.bambinomania.com/collections/3/35" TargetMode="External"/><Relationship Id="rId30" Type="http://schemas.openxmlformats.org/officeDocument/2006/relationships/hyperlink" Target="http://www.bambinomania.com/collections/3/39" TargetMode="External"/><Relationship Id="rId31" Type="http://schemas.openxmlformats.org/officeDocument/2006/relationships/hyperlink" Target="http://www.bambinomania.com/collections/3/38" TargetMode="External"/><Relationship Id="rId32" Type="http://schemas.openxmlformats.org/officeDocument/2006/relationships/hyperlink" Target="http://www.bambinomania.com/collections/3/17" TargetMode="External"/><Relationship Id="rId33" Type="http://schemas.openxmlformats.org/officeDocument/2006/relationships/hyperlink" Target="http://www.bambinomania.com/collections/3/28" TargetMode="External"/><Relationship Id="rId34" Type="http://schemas.openxmlformats.org/officeDocument/2006/relationships/hyperlink" Target="http://www.bambinomania.com/collections/3/18" TargetMode="External"/><Relationship Id="rId35" Type="http://schemas.openxmlformats.org/officeDocument/2006/relationships/hyperlink" Target="http://www.bambinomania.com/collections/3/32" TargetMode="External"/><Relationship Id="rId36" Type="http://schemas.openxmlformats.org/officeDocument/2006/relationships/hyperlink" Target="http://www.bambinomania.com/collections/3/21" TargetMode="External"/><Relationship Id="rId37" Type="http://schemas.openxmlformats.org/officeDocument/2006/relationships/hyperlink" Target="http://www.bambinomania.com/collections/3/34" TargetMode="External"/><Relationship Id="rId38" Type="http://schemas.openxmlformats.org/officeDocument/2006/relationships/hyperlink" Target="http://www.bambinomania.com/collections/3/51" TargetMode="External"/><Relationship Id="rId39" Type="http://schemas.openxmlformats.org/officeDocument/2006/relationships/hyperlink" Target="http://www.bambinomania.com/collections/3/5" TargetMode="External"/><Relationship Id="rId40" Type="http://schemas.openxmlformats.org/officeDocument/2006/relationships/hyperlink" Target="http://www.bambinomania.com/collections/3/2" TargetMode="External"/><Relationship Id="rId41" Type="http://schemas.openxmlformats.org/officeDocument/2006/relationships/hyperlink" Target="http://www.bambinomania.com/collections/3/31" TargetMode="External"/><Relationship Id="rId42" Type="http://schemas.openxmlformats.org/officeDocument/2006/relationships/hyperlink" Target="http://www.bambinomania.com/collections/3/37" TargetMode="External"/><Relationship Id="rId43" Type="http://schemas.openxmlformats.org/officeDocument/2006/relationships/hyperlink" Target="http://www.bambinomania.com/collections/3/33" TargetMode="External"/><Relationship Id="rId44" Type="http://schemas.openxmlformats.org/officeDocument/2006/relationships/hyperlink" Target="http://www.bambinomania.com/collections/3/40" TargetMode="External"/><Relationship Id="rId45" Type="http://schemas.openxmlformats.org/officeDocument/2006/relationships/hyperlink" Target="http://www.bambinomania.com/collections/3/52" TargetMode="External"/><Relationship Id="rId46" Type="http://schemas.openxmlformats.org/officeDocument/2006/relationships/hyperlink" Target="http://www.bambinomania.com/collections/3/33" TargetMode="External"/><Relationship Id="rId47" Type="http://schemas.openxmlformats.org/officeDocument/2006/relationships/hyperlink" Target="http://www.bambinomania.com/collections/3/42" TargetMode="External"/><Relationship Id="rId48" Type="http://schemas.openxmlformats.org/officeDocument/2006/relationships/hyperlink" Target="http://www.bambinomania.com/collections/3/47" TargetMode="External"/><Relationship Id="rId49" Type="http://schemas.openxmlformats.org/officeDocument/2006/relationships/hyperlink" Target="http://www.bambinomania.com/collections/3/45" TargetMode="External"/><Relationship Id="rId50" Type="http://schemas.openxmlformats.org/officeDocument/2006/relationships/hyperlink" Target="http://www.bambinomania.com/collections/3/41" TargetMode="External"/><Relationship Id="rId51" Type="http://schemas.openxmlformats.org/officeDocument/2006/relationships/hyperlink" Target="http://www.bambinomania.com/collections/3/7" TargetMode="External"/><Relationship Id="rId52" Type="http://schemas.openxmlformats.org/officeDocument/2006/relationships/hyperlink" Target="http://www.bambinomania.com/collections/3/46" TargetMode="External"/><Relationship Id="rId53" Type="http://schemas.openxmlformats.org/officeDocument/2006/relationships/hyperlink" Target="http://www.bambinomania.com/collections/3/44" TargetMode="External"/><Relationship Id="rId54" Type="http://schemas.openxmlformats.org/officeDocument/2006/relationships/hyperlink" Target="http://www.bambinomania.com/collections/3/56" TargetMode="External"/><Relationship Id="rId55" Type="http://schemas.openxmlformats.org/officeDocument/2006/relationships/hyperlink" Target="http://www.bambinomania.com/collections/3/0" TargetMode="External"/><Relationship Id="rId56" Type="http://schemas.openxmlformats.org/officeDocument/2006/relationships/hyperlink" Target="http://www.bambinomania.com/collections/3/6" TargetMode="External"/><Relationship Id="rId57" Type="http://schemas.openxmlformats.org/officeDocument/2006/relationships/hyperlink" Target="http://www.bambinomania.com/collections/0/49" TargetMode="External"/><Relationship Id="rId58" Type="http://schemas.openxmlformats.org/officeDocument/2006/relationships/hyperlink" Target="http://www.bambinomania.com/collections/2/82" TargetMode="External"/><Relationship Id="rId59" Type="http://schemas.openxmlformats.org/officeDocument/2006/relationships/hyperlink" Target="http://www.bambinomania.com/collections/0/31" TargetMode="External"/><Relationship Id="rId60" Type="http://schemas.openxmlformats.org/officeDocument/2006/relationships/hyperlink" Target="http://www.bambinomania.com/collections/0/91" TargetMode="External"/><Relationship Id="rId61" Type="http://schemas.openxmlformats.org/officeDocument/2006/relationships/hyperlink" Target="http://www.bambinomania.com/collections/2/5" TargetMode="External"/><Relationship Id="rId62" Type="http://schemas.openxmlformats.org/officeDocument/2006/relationships/hyperlink" Target="http://www.bambinomania.com/collections/2/40" TargetMode="External"/><Relationship Id="rId63" Type="http://schemas.openxmlformats.org/officeDocument/2006/relationships/hyperlink" Target="http://www.bambinomania.com/collections/2/1" TargetMode="External"/><Relationship Id="rId64" Type="http://schemas.openxmlformats.org/officeDocument/2006/relationships/hyperlink" Target="http://www.bambinomania.com/collections/2/2" TargetMode="External"/><Relationship Id="rId65" Type="http://schemas.openxmlformats.org/officeDocument/2006/relationships/hyperlink" Target="http://www.bambinomania.com/collections/2/0/" TargetMode="External"/><Relationship Id="rId66" Type="http://schemas.openxmlformats.org/officeDocument/2006/relationships/hyperlink" Target="http://www.bambinomania.com/collections/2/4" TargetMode="External"/><Relationship Id="rId67" Type="http://schemas.openxmlformats.org/officeDocument/2006/relationships/hyperlink" Target="http://www.bambinomania.com/collections/2/http://www.bambinomania.com/collections/2/45" TargetMode="External"/><Relationship Id="rId68" Type="http://schemas.openxmlformats.org/officeDocument/2006/relationships/hyperlink" Target="http://www.bambinomania.com/collections/0/6" TargetMode="External"/><Relationship Id="rId69" Type="http://schemas.openxmlformats.org/officeDocument/2006/relationships/hyperlink" Target="http://www.bambinomania.com/collections/0/45" TargetMode="External"/><Relationship Id="rId70" Type="http://schemas.openxmlformats.org/officeDocument/2006/relationships/hyperlink" Target="http://www.bambinomania.com/collections/0/14" TargetMode="External"/><Relationship Id="rId71" Type="http://schemas.openxmlformats.org/officeDocument/2006/relationships/hyperlink" Target="http://www.bambinomania.com/collections/0/44" TargetMode="External"/><Relationship Id="rId72" Type="http://schemas.openxmlformats.org/officeDocument/2006/relationships/hyperlink" Target="http://www.bambinomania.com/collections/0/25" TargetMode="External"/><Relationship Id="rId73" Type="http://schemas.openxmlformats.org/officeDocument/2006/relationships/hyperlink" Target="http://www.bambinomania.com/collections/0/33" TargetMode="External"/><Relationship Id="rId74" Type="http://schemas.openxmlformats.org/officeDocument/2006/relationships/hyperlink" Target="http://www.bambinomania.com/collections/0/11" TargetMode="External"/><Relationship Id="rId75" Type="http://schemas.openxmlformats.org/officeDocument/2006/relationships/hyperlink" Target="http://www.bambinomania.com/collections/0/1" TargetMode="External"/><Relationship Id="rId76" Type="http://schemas.openxmlformats.org/officeDocument/2006/relationships/hyperlink" Target="http://www.bambinomania.com/collections/0/43" TargetMode="External"/><Relationship Id="rId77" Type="http://schemas.openxmlformats.org/officeDocument/2006/relationships/hyperlink" Target="http://www.bambinomania.com/collections/0/30" TargetMode="External"/><Relationship Id="rId78" Type="http://schemas.openxmlformats.org/officeDocument/2006/relationships/hyperlink" Target="http://www.bambinomania.com/collections/0/67" TargetMode="External"/><Relationship Id="rId79" Type="http://schemas.openxmlformats.org/officeDocument/2006/relationships/hyperlink" Target="http://www.bambinomania.com/collections/0/34" TargetMode="External"/><Relationship Id="rId80" Type="http://schemas.openxmlformats.org/officeDocument/2006/relationships/hyperlink" Target="http://www.bambinomania.com/collections/2/86" TargetMode="External"/><Relationship Id="rId81" Type="http://schemas.openxmlformats.org/officeDocument/2006/relationships/hyperlink" Target="http://www.bambinomania.com/collections/0/80" TargetMode="External"/><Relationship Id="rId82" Type="http://schemas.openxmlformats.org/officeDocument/2006/relationships/hyperlink" Target="http://www.bambinomania.com/collections/0/56" TargetMode="External"/><Relationship Id="rId83" Type="http://schemas.openxmlformats.org/officeDocument/2006/relationships/hyperlink" Target="http://www.bambinomania.com/collections/0/0" TargetMode="External"/><Relationship Id="rId84" Type="http://schemas.openxmlformats.org/officeDocument/2006/relationships/hyperlink" Target="http://www.bambinomania.com/collections/0/38" TargetMode="External"/><Relationship Id="rId85" Type="http://schemas.openxmlformats.org/officeDocument/2006/relationships/hyperlink" Target="http://www.bambinomania.com/collections/2/80" TargetMode="External"/><Relationship Id="rId86" Type="http://schemas.openxmlformats.org/officeDocument/2006/relationships/hyperlink" Target="http://www.bambinomania.com/collections/2/78" TargetMode="External"/><Relationship Id="rId87" Type="http://schemas.openxmlformats.org/officeDocument/2006/relationships/hyperlink" Target="http://www.bambinomania.com/collections/0/5" TargetMode="External"/><Relationship Id="rId88" Type="http://schemas.openxmlformats.org/officeDocument/2006/relationships/hyperlink" Target="http://www.bambinomania.com/collections/0/26/" TargetMode="External"/><Relationship Id="rId89" Type="http://schemas.openxmlformats.org/officeDocument/2006/relationships/hyperlink" Target="http://www.bambinomania.com/collections/0/40" TargetMode="External"/><Relationship Id="rId90" Type="http://schemas.openxmlformats.org/officeDocument/2006/relationships/hyperlink" Target="http://www.bambinomania.com/collections/0/16" TargetMode="External"/><Relationship Id="rId91" Type="http://schemas.openxmlformats.org/officeDocument/2006/relationships/hyperlink" Target="http://www.bambinomania.com/collections/0/12" TargetMode="External"/><Relationship Id="rId92" Type="http://schemas.openxmlformats.org/officeDocument/2006/relationships/hyperlink" Target="http://www.bambinomania.com/collections/0/91" TargetMode="External"/><Relationship Id="rId93" Type="http://schemas.openxmlformats.org/officeDocument/2006/relationships/hyperlink" Target="http://www.bambinomania.com/collections/2/30" TargetMode="External"/><Relationship Id="rId94" Type="http://schemas.openxmlformats.org/officeDocument/2006/relationships/hyperlink" Target="http://www.bambinomania.com/collections/0/15" TargetMode="External"/><Relationship Id="rId95" Type="http://schemas.openxmlformats.org/officeDocument/2006/relationships/hyperlink" Target="http://www.bambinomania.com/collections/0/42" TargetMode="External"/><Relationship Id="rId96" Type="http://schemas.openxmlformats.org/officeDocument/2006/relationships/hyperlink" Target="http://www.bambinomania.com/collections/1/28/" TargetMode="External"/><Relationship Id="rId97" Type="http://schemas.openxmlformats.org/officeDocument/2006/relationships/hyperlink" Target="http://www.bambinomania.com/collections/2/46" TargetMode="External"/><Relationship Id="rId98" Type="http://schemas.openxmlformats.org/officeDocument/2006/relationships/hyperlink" Target="http://www.bambinomania.com/collections/0/24" TargetMode="External"/><Relationship Id="rId99" Type="http://schemas.openxmlformats.org/officeDocument/2006/relationships/hyperlink" Target="http://www.bambinomania.com/collections/0/39" TargetMode="External"/><Relationship Id="rId100" Type="http://schemas.openxmlformats.org/officeDocument/2006/relationships/hyperlink" Target="http://www.bambinomania.com/collections/0/85" TargetMode="External"/><Relationship Id="rId101" Type="http://schemas.openxmlformats.org/officeDocument/2006/relationships/hyperlink" Target="http://www.bambinomania.com/collections/2/81" TargetMode="External"/><Relationship Id="rId102" Type="http://schemas.openxmlformats.org/officeDocument/2006/relationships/hyperlink" Target="http://www.bambinomania.com/collections/2/41" TargetMode="External"/><Relationship Id="rId103" Type="http://schemas.openxmlformats.org/officeDocument/2006/relationships/hyperlink" Target="http://www.bambinomania.com/collections/2/68" TargetMode="External"/><Relationship Id="rId104" Type="http://schemas.openxmlformats.org/officeDocument/2006/relationships/hyperlink" Target="http://www.bambinomania.com/collections/2/83" TargetMode="External"/><Relationship Id="rId105" Type="http://schemas.openxmlformats.org/officeDocument/2006/relationships/hyperlink" Target="http://www.bambinomania.com/collections/0/74" TargetMode="External"/><Relationship Id="rId106" Type="http://schemas.openxmlformats.org/officeDocument/2006/relationships/hyperlink" Target="http://www.bambinomania.com/collections/2/10" TargetMode="External"/><Relationship Id="rId107" Type="http://schemas.openxmlformats.org/officeDocument/2006/relationships/hyperlink" Target="http://www.bambinomania.com/collections/2/48" TargetMode="External"/><Relationship Id="rId108" Type="http://schemas.openxmlformats.org/officeDocument/2006/relationships/hyperlink" Target="http://www.bambinomania.com/collections/2/21" TargetMode="External"/><Relationship Id="rId109" Type="http://schemas.openxmlformats.org/officeDocument/2006/relationships/hyperlink" Target="http://www.bambinomania.com/collections/2/3" TargetMode="External"/><Relationship Id="rId110" Type="http://schemas.openxmlformats.org/officeDocument/2006/relationships/hyperlink" Target="http://www.bambinomania.com/collections/0/46" TargetMode="External"/><Relationship Id="rId111" Type="http://schemas.openxmlformats.org/officeDocument/2006/relationships/hyperlink" Target="http://www.bambinomania.com/collections/0/65" TargetMode="External"/><Relationship Id="rId112" Type="http://schemas.openxmlformats.org/officeDocument/2006/relationships/hyperlink" Target="http://www.bambinomania.com/collections/0/60" TargetMode="External"/><Relationship Id="rId113" Type="http://schemas.openxmlformats.org/officeDocument/2006/relationships/hyperlink" Target="http://www.bambinomania.com/collections/0/7" TargetMode="External"/><Relationship Id="rId114" Type="http://schemas.openxmlformats.org/officeDocument/2006/relationships/hyperlink" Target="http://www.bambinomania.com/collections/0/57" TargetMode="External"/><Relationship Id="rId115" Type="http://schemas.openxmlformats.org/officeDocument/2006/relationships/hyperlink" Target="http://www.bambinomania.com/collections/0/62" TargetMode="External"/><Relationship Id="rId116" Type="http://schemas.openxmlformats.org/officeDocument/2006/relationships/hyperlink" Target="http://www.bambinomania.com/collections/0/35" TargetMode="External"/><Relationship Id="rId117" Type="http://schemas.openxmlformats.org/officeDocument/2006/relationships/hyperlink" Target="http://www.bambinomania.com/collections/0/77" TargetMode="External"/><Relationship Id="rId118" Type="http://schemas.openxmlformats.org/officeDocument/2006/relationships/hyperlink" Target="http://www.bambinomania.com/collections/0/47" TargetMode="External"/><Relationship Id="rId119" Type="http://schemas.openxmlformats.org/officeDocument/2006/relationships/hyperlink" Target="http://www.bambinomania.com/collections/0/75" TargetMode="External"/><Relationship Id="rId120" Type="http://schemas.openxmlformats.org/officeDocument/2006/relationships/hyperlink" Target="http://www.bambinomania.com/collections/0/59" TargetMode="External"/><Relationship Id="rId121" Type="http://schemas.openxmlformats.org/officeDocument/2006/relationships/hyperlink" Target="http://www.bambinomania.com/collections/0/3" TargetMode="External"/><Relationship Id="rId122" Type="http://schemas.openxmlformats.org/officeDocument/2006/relationships/hyperlink" Target="http://www.bambinomania.com/collections/0/22" TargetMode="External"/><Relationship Id="rId123" Type="http://schemas.openxmlformats.org/officeDocument/2006/relationships/hyperlink" Target="http://www.bambinomania.com/collections/0/9" TargetMode="External"/><Relationship Id="rId124" Type="http://schemas.openxmlformats.org/officeDocument/2006/relationships/hyperlink" Target="http://www.bambinomania.com/collections/0/32" TargetMode="External"/><Relationship Id="rId125" Type="http://schemas.openxmlformats.org/officeDocument/2006/relationships/hyperlink" Target="http://www.bambinomania.com/collections/0/72" TargetMode="External"/><Relationship Id="rId126" Type="http://schemas.openxmlformats.org/officeDocument/2006/relationships/hyperlink" Target="http://www.bambinomania.com/collections/0/17" TargetMode="External"/><Relationship Id="rId127" Type="http://schemas.openxmlformats.org/officeDocument/2006/relationships/hyperlink" Target="http://www.bambinomania.com/collections/0/41" TargetMode="External"/><Relationship Id="rId128" Type="http://schemas.openxmlformats.org/officeDocument/2006/relationships/hyperlink" Target="http://www.bambinomania.com/collections/0/4" TargetMode="External"/><Relationship Id="rId129" Type="http://schemas.openxmlformats.org/officeDocument/2006/relationships/hyperlink" Target="http://www.bambinomania.com/collections/0/51" TargetMode="External"/><Relationship Id="rId130" Type="http://schemas.openxmlformats.org/officeDocument/2006/relationships/hyperlink" Target="http://www.bambinomania.com/collections/0/29" TargetMode="External"/><Relationship Id="rId131" Type="http://schemas.openxmlformats.org/officeDocument/2006/relationships/hyperlink" Target="http://www.bambinomania.com/collections/0/64" TargetMode="External"/><Relationship Id="rId132" Type="http://schemas.openxmlformats.org/officeDocument/2006/relationships/hyperlink" Target="http://www.bambinomania.com/collections/0/8" TargetMode="External"/><Relationship Id="rId133" Type="http://schemas.openxmlformats.org/officeDocument/2006/relationships/hyperlink" Target="http://www.bambinomania.com/collections/0/79" TargetMode="External"/><Relationship Id="rId134" Type="http://schemas.openxmlformats.org/officeDocument/2006/relationships/hyperlink" Target="http://www.bambinomania.com/collections/0/28" TargetMode="External"/><Relationship Id="rId135" Type="http://schemas.openxmlformats.org/officeDocument/2006/relationships/hyperlink" Target="http://www.bambinomania.com/collections/0/78" TargetMode="External"/><Relationship Id="rId136" Type="http://schemas.openxmlformats.org/officeDocument/2006/relationships/hyperlink" Target="http://www.bambinomania.com/collections/0/87" TargetMode="External"/><Relationship Id="rId137" Type="http://schemas.openxmlformats.org/officeDocument/2006/relationships/hyperlink" Target="http://www.bambinomania.com/collections/0/89" TargetMode="External"/><Relationship Id="rId138" Type="http://schemas.openxmlformats.org/officeDocument/2006/relationships/hyperlink" Target="http://www.bambinomania.com/collections/0/10" TargetMode="External"/><Relationship Id="rId139" Type="http://schemas.openxmlformats.org/officeDocument/2006/relationships/hyperlink" Target="http://www.bambinomania.com/collections/0/88" TargetMode="External"/><Relationship Id="rId140" Type="http://schemas.openxmlformats.org/officeDocument/2006/relationships/hyperlink" Target="http://www.bambinomania.com/collections/2/91" TargetMode="External"/><Relationship Id="rId141" Type="http://schemas.openxmlformats.org/officeDocument/2006/relationships/hyperlink" Target="http://www.bambinomania.com/collections/0/53" TargetMode="External"/><Relationship Id="rId142" Type="http://schemas.openxmlformats.org/officeDocument/2006/relationships/hyperlink" Target="http://www.bambinomania.com/collections/0/36" TargetMode="External"/><Relationship Id="rId143" Type="http://schemas.openxmlformats.org/officeDocument/2006/relationships/hyperlink" Target="http://www.bambinomania.com/collections/0/66" TargetMode="External"/><Relationship Id="rId144" Type="http://schemas.openxmlformats.org/officeDocument/2006/relationships/hyperlink" Target="http://www.bambinomania.com/collections/0/54" TargetMode="External"/><Relationship Id="rId145" Type="http://schemas.openxmlformats.org/officeDocument/2006/relationships/hyperlink" Target="http://www.bambinomania.com/collections/0/93" TargetMode="External"/><Relationship Id="rId146" Type="http://schemas.openxmlformats.org/officeDocument/2006/relationships/hyperlink" Target="http://www.bambinomania.com/collections/0/52" TargetMode="External"/><Relationship Id="rId147" Type="http://schemas.openxmlformats.org/officeDocument/2006/relationships/hyperlink" Target="http://www.bambinomania.com/collections/0/55" TargetMode="External"/><Relationship Id="rId148" Type="http://schemas.openxmlformats.org/officeDocument/2006/relationships/hyperlink" Target="http://www.bambinomania.com/collections/0/27" TargetMode="External"/><Relationship Id="rId149" Type="http://schemas.openxmlformats.org/officeDocument/2006/relationships/hyperlink" Target="http://www.bambinomania.com/collections/0/20" TargetMode="External"/><Relationship Id="rId150" Type="http://schemas.openxmlformats.org/officeDocument/2006/relationships/hyperlink" Target="http://www.bambinomania.com/collections/0/92" TargetMode="External"/><Relationship Id="rId151" Type="http://schemas.openxmlformats.org/officeDocument/2006/relationships/hyperlink" Target="http://www.bambinomania.com/collections/0/69" TargetMode="External"/><Relationship Id="rId152" Type="http://schemas.openxmlformats.org/officeDocument/2006/relationships/hyperlink" Target="http://www.bambinomania.com/collections/0/76" TargetMode="External"/><Relationship Id="rId153" Type="http://schemas.openxmlformats.org/officeDocument/2006/relationships/hyperlink" Target="http://www.bambinomania.com/collections/0/58" TargetMode="External"/><Relationship Id="rId154" Type="http://schemas.openxmlformats.org/officeDocument/2006/relationships/hyperlink" Target="http://www.bambinomania.com/collections/0/50" TargetMode="External"/><Relationship Id="rId155" Type="http://schemas.openxmlformats.org/officeDocument/2006/relationships/hyperlink" Target="http://www.bambinomania.com/collections/0/21" TargetMode="External"/><Relationship Id="rId156" Type="http://schemas.openxmlformats.org/officeDocument/2006/relationships/hyperlink" Target="http://www.bambinomania.com/collections/0/23" TargetMode="External"/><Relationship Id="rId157" Type="http://schemas.openxmlformats.org/officeDocument/2006/relationships/hyperlink" Target="http://www.bambinomania.com/collections/0/82" TargetMode="External"/><Relationship Id="rId158" Type="http://schemas.openxmlformats.org/officeDocument/2006/relationships/hyperlink" Target="http://www.bambinomania.com/collections/0/13" TargetMode="External"/><Relationship Id="rId159" Type="http://schemas.openxmlformats.org/officeDocument/2006/relationships/hyperlink" Target="http://www.bambinomania.com/collections/0/61" TargetMode="External"/><Relationship Id="rId160" Type="http://schemas.openxmlformats.org/officeDocument/2006/relationships/hyperlink" Target="http://www.bambinomania.com/collections/0/86" TargetMode="External"/><Relationship Id="rId161" Type="http://schemas.openxmlformats.org/officeDocument/2006/relationships/hyperlink" Target="http://www.bambinomania.com/collections/0/102" TargetMode="External"/><Relationship Id="rId162" Type="http://schemas.openxmlformats.org/officeDocument/2006/relationships/hyperlink" Target="http://www.bambinomania.com/collections/0/84" TargetMode="External"/><Relationship Id="rId163" Type="http://schemas.openxmlformats.org/officeDocument/2006/relationships/hyperlink" Target="http://www.bambinomania.com/collections/0/70" TargetMode="External"/><Relationship Id="rId164" Type="http://schemas.openxmlformats.org/officeDocument/2006/relationships/hyperlink" Target="http://www.bambinomania.com/collections/0/90" TargetMode="External"/><Relationship Id="rId165" Type="http://schemas.openxmlformats.org/officeDocument/2006/relationships/hyperlink" Target="http://www.bambinomania.com/collections/0/63/" TargetMode="External"/><Relationship Id="rId166" Type="http://schemas.openxmlformats.org/officeDocument/2006/relationships/hyperlink" Target="http://www.bambinomania.com/collections/0/37" TargetMode="External"/><Relationship Id="rId167" Type="http://schemas.openxmlformats.org/officeDocument/2006/relationships/hyperlink" Target="http://www.bambinomania.com/collections/0/73" TargetMode="External"/><Relationship Id="rId168" Type="http://schemas.openxmlformats.org/officeDocument/2006/relationships/hyperlink" Target="http://www.bambinomania.com/collections/0/81" TargetMode="External"/><Relationship Id="rId169" Type="http://schemas.openxmlformats.org/officeDocument/2006/relationships/hyperlink" Target="http://www.bambinomania.com/collections/0/48" TargetMode="External"/><Relationship Id="rId170" Type="http://schemas.openxmlformats.org/officeDocument/2006/relationships/hyperlink" Target="http://www.bambinomania.com/collections/0/71" TargetMode="External"/><Relationship Id="rId171" Type="http://schemas.openxmlformats.org/officeDocument/2006/relationships/hyperlink" Target="http://www.bambinomania.com/collections/0/68" TargetMode="External"/><Relationship Id="rId172" Type="http://schemas.openxmlformats.org/officeDocument/2006/relationships/hyperlink" Target="http://www.bambinomania.com/collections/0/19" TargetMode="External"/><Relationship Id="rId173" Type="http://schemas.openxmlformats.org/officeDocument/2006/relationships/hyperlink" Target="http://www.bambinomania.com/collections/0/83" TargetMode="External"/><Relationship Id="rId174" Type="http://schemas.openxmlformats.org/officeDocument/2006/relationships/hyperlink" Target="http://www.bambinomania.com/collections/2/6" TargetMode="External"/><Relationship Id="rId175" Type="http://schemas.openxmlformats.org/officeDocument/2006/relationships/hyperlink" Target="http://www.bambinomania.com/collections/2/19" TargetMode="External"/><Relationship Id="rId176" Type="http://schemas.openxmlformats.org/officeDocument/2006/relationships/hyperlink" Target="http://www.bambinomania.com/collections/2/11" TargetMode="External"/><Relationship Id="rId177" Type="http://schemas.openxmlformats.org/officeDocument/2006/relationships/hyperlink" Target="http://www.bambinomania.com/collections/2/14" TargetMode="External"/><Relationship Id="rId178" Type="http://schemas.openxmlformats.org/officeDocument/2006/relationships/hyperlink" Target="http://www.bambinomania.com/collections/2/8" TargetMode="External"/><Relationship Id="rId179" Type="http://schemas.openxmlformats.org/officeDocument/2006/relationships/hyperlink" Target="http://www.bambinomania.com/collections/2/42" TargetMode="External"/><Relationship Id="rId180" Type="http://schemas.openxmlformats.org/officeDocument/2006/relationships/hyperlink" Target="http://www.bambinomania.com/collections/2/25" TargetMode="External"/><Relationship Id="rId181" Type="http://schemas.openxmlformats.org/officeDocument/2006/relationships/hyperlink" Target="http://www.bambinomania.com/collections/2/52" TargetMode="External"/><Relationship Id="rId182" Type="http://schemas.openxmlformats.org/officeDocument/2006/relationships/hyperlink" Target="http://www.bambinomania.com/collections/2/20" TargetMode="External"/><Relationship Id="rId183" Type="http://schemas.openxmlformats.org/officeDocument/2006/relationships/hyperlink" Target="http://www.bambinomania.com/collections/2/32" TargetMode="External"/><Relationship Id="rId184" Type="http://schemas.openxmlformats.org/officeDocument/2006/relationships/hyperlink" Target="http://www.bambinomania.com/collections/2/57" TargetMode="External"/><Relationship Id="rId185" Type="http://schemas.openxmlformats.org/officeDocument/2006/relationships/hyperlink" Target="http://www.bambinomania.com/collections/2/59" TargetMode="External"/><Relationship Id="rId186" Type="http://schemas.openxmlformats.org/officeDocument/2006/relationships/hyperlink" Target="http://www.bambinomania.com/collections/2/65" TargetMode="External"/><Relationship Id="rId187" Type="http://schemas.openxmlformats.org/officeDocument/2006/relationships/hyperlink" Target="http://www.bambinomania.com/collections/2/62" TargetMode="External"/><Relationship Id="rId188" Type="http://schemas.openxmlformats.org/officeDocument/2006/relationships/hyperlink" Target="http://www.bambinomania.com/collections/2/67" TargetMode="External"/><Relationship Id="rId189" Type="http://schemas.openxmlformats.org/officeDocument/2006/relationships/hyperlink" Target="http://www.bambinomania.com/collections/2/54" TargetMode="External"/><Relationship Id="rId190" Type="http://schemas.openxmlformats.org/officeDocument/2006/relationships/hyperlink" Target="http://www.bambinomania.com/collections/2/71" TargetMode="External"/><Relationship Id="rId191" Type="http://schemas.openxmlformats.org/officeDocument/2006/relationships/hyperlink" Target="http://www.bambinomania.com/collections/2/17" TargetMode="External"/><Relationship Id="rId192" Type="http://schemas.openxmlformats.org/officeDocument/2006/relationships/hyperlink" Target="http://www.bambinomania.com/collections/2/70" TargetMode="External"/><Relationship Id="rId193" Type="http://schemas.openxmlformats.org/officeDocument/2006/relationships/hyperlink" Target="http://www.bambinomania.com/collections/2/85" TargetMode="External"/><Relationship Id="rId194" Type="http://schemas.openxmlformats.org/officeDocument/2006/relationships/hyperlink" Target="http://www.bambinomania.com/collections/2/87" TargetMode="External"/><Relationship Id="rId195" Type="http://schemas.openxmlformats.org/officeDocument/2006/relationships/hyperlink" Target="http://www.bambinomania.com/collections/2/38" TargetMode="External"/><Relationship Id="rId196" Type="http://schemas.openxmlformats.org/officeDocument/2006/relationships/hyperlink" Target="http://www.bambinomania.com/collections/2/90" TargetMode="External"/><Relationship Id="rId197" Type="http://schemas.openxmlformats.org/officeDocument/2006/relationships/hyperlink" Target="http://www.bambinomania.com/collections/2/79" TargetMode="External"/><Relationship Id="rId198" Type="http://schemas.openxmlformats.org/officeDocument/2006/relationships/hyperlink" Target="http://www.bambinomania.com/collections/2/26" TargetMode="External"/><Relationship Id="rId199" Type="http://schemas.openxmlformats.org/officeDocument/2006/relationships/hyperlink" Target="http://www.bambinomania.com/collections/2/33" TargetMode="External"/><Relationship Id="rId200" Type="http://schemas.openxmlformats.org/officeDocument/2006/relationships/hyperlink" Target="http://www.bambinomania.com/collections/2/16" TargetMode="External"/><Relationship Id="rId201" Type="http://schemas.openxmlformats.org/officeDocument/2006/relationships/hyperlink" Target="http://www.bambinomania.com/collections/2/47" TargetMode="External"/><Relationship Id="rId202" Type="http://schemas.openxmlformats.org/officeDocument/2006/relationships/hyperlink" Target="http://www.bambinomania.com/collections/2/7" TargetMode="External"/><Relationship Id="rId203" Type="http://schemas.openxmlformats.org/officeDocument/2006/relationships/hyperlink" Target="http://www.bambinomania.com/collections/2/77" TargetMode="External"/><Relationship Id="rId204" Type="http://schemas.openxmlformats.org/officeDocument/2006/relationships/hyperlink" Target="http://www.bambinomania.com/collections/2/23" TargetMode="External"/><Relationship Id="rId205" Type="http://schemas.openxmlformats.org/officeDocument/2006/relationships/hyperlink" Target="http://www.bambinomania.com/collections/2/69" TargetMode="External"/><Relationship Id="rId206" Type="http://schemas.openxmlformats.org/officeDocument/2006/relationships/hyperlink" Target="http://www.bambinomania.com/collections/2/75" TargetMode="External"/><Relationship Id="rId207" Type="http://schemas.openxmlformats.org/officeDocument/2006/relationships/hyperlink" Target="http://www.bambinomania.com/collections/2/50" TargetMode="External"/><Relationship Id="rId208" Type="http://schemas.openxmlformats.org/officeDocument/2006/relationships/hyperlink" Target="http://www.bambinomania.com/collections/2/18" TargetMode="External"/><Relationship Id="rId209" Type="http://schemas.openxmlformats.org/officeDocument/2006/relationships/hyperlink" Target="http://www.bambinomania.com/collections/2/53" TargetMode="External"/><Relationship Id="rId210" Type="http://schemas.openxmlformats.org/officeDocument/2006/relationships/hyperlink" Target="http://www.bambinomania.com/collections/2/9" TargetMode="External"/><Relationship Id="rId211" Type="http://schemas.openxmlformats.org/officeDocument/2006/relationships/hyperlink" Target="http://www.bambinomania.com/collections/1/91/" TargetMode="External"/><Relationship Id="rId212" Type="http://schemas.openxmlformats.org/officeDocument/2006/relationships/hyperlink" Target="http://www.bambinomania.com/collections/2/35" TargetMode="External"/><Relationship Id="rId213" Type="http://schemas.openxmlformats.org/officeDocument/2006/relationships/hyperlink" Target="http://www.bambinomania.com/collections/2/64" TargetMode="External"/><Relationship Id="rId214" Type="http://schemas.openxmlformats.org/officeDocument/2006/relationships/hyperlink" Target="http://www.bambinomania.com/collections/2/34" TargetMode="External"/><Relationship Id="rId215" Type="http://schemas.openxmlformats.org/officeDocument/2006/relationships/hyperlink" Target="http://www.bambinomania.com/collections/2/28" TargetMode="External"/><Relationship Id="rId216" Type="http://schemas.openxmlformats.org/officeDocument/2006/relationships/hyperlink" Target="http://www.bambinomania.com/collections/2/13" TargetMode="External"/><Relationship Id="rId217" Type="http://schemas.openxmlformats.org/officeDocument/2006/relationships/hyperlink" Target="http://www.bambinomania.com/collections/2/36" TargetMode="External"/><Relationship Id="rId218" Type="http://schemas.openxmlformats.org/officeDocument/2006/relationships/hyperlink" Target="http://www.bambinomania.com/collections/2/76" TargetMode="External"/><Relationship Id="rId219" Type="http://schemas.openxmlformats.org/officeDocument/2006/relationships/hyperlink" Target="http://www.bambinomania.com/collections/2/29" TargetMode="External"/><Relationship Id="rId220" Type="http://schemas.openxmlformats.org/officeDocument/2006/relationships/hyperlink" Target="http://www.bambinomania.com/collections/2/63" TargetMode="External"/><Relationship Id="rId221" Type="http://schemas.openxmlformats.org/officeDocument/2006/relationships/hyperlink" Target="http://www.bambinomania.com/collections/2/27" TargetMode="External"/><Relationship Id="rId222" Type="http://schemas.openxmlformats.org/officeDocument/2006/relationships/hyperlink" Target="http://www.bambinomania.com/collections/2/66" TargetMode="External"/><Relationship Id="rId223" Type="http://schemas.openxmlformats.org/officeDocument/2006/relationships/hyperlink" Target="http://www.bambinomania.com/collections/2/24" TargetMode="External"/><Relationship Id="rId224" Type="http://schemas.openxmlformats.org/officeDocument/2006/relationships/hyperlink" Target="http://www.bambinomania.com/collections/2/39" TargetMode="External"/><Relationship Id="rId225" Type="http://schemas.openxmlformats.org/officeDocument/2006/relationships/hyperlink" Target="http://www.bambinomania.com/collections/2/58" TargetMode="External"/><Relationship Id="rId226" Type="http://schemas.openxmlformats.org/officeDocument/2006/relationships/hyperlink" Target="http://www.bambinomania.com/collections/2/55" TargetMode="External"/><Relationship Id="rId227" Type="http://schemas.openxmlformats.org/officeDocument/2006/relationships/hyperlink" Target="http://www.bambinomania.com/collections/2/56" TargetMode="External"/><Relationship Id="rId228" Type="http://schemas.openxmlformats.org/officeDocument/2006/relationships/hyperlink" Target="http://www.bambinomania.com/collections/2/60" TargetMode="External"/><Relationship Id="rId229" Type="http://schemas.openxmlformats.org/officeDocument/2006/relationships/hyperlink" Target="http://www.bambinomania.com/collections/2/61" TargetMode="External"/><Relationship Id="rId230" Type="http://schemas.openxmlformats.org/officeDocument/2006/relationships/hyperlink" Target="http://www.bambinomania.com/collections/2/83" TargetMode="External"/><Relationship Id="rId231" Type="http://schemas.openxmlformats.org/officeDocument/2006/relationships/hyperlink" Target="http://www.bambinomania.com/collections/1/54/" TargetMode="External"/><Relationship Id="rId232" Type="http://schemas.openxmlformats.org/officeDocument/2006/relationships/hyperlink" Target="http://www.bambinomania.com/collections/2/94" TargetMode="External"/><Relationship Id="rId233" Type="http://schemas.openxmlformats.org/officeDocument/2006/relationships/hyperlink" Target="http://www.bambinomania.com/collections/2/92" TargetMode="External"/><Relationship Id="rId234" Type="http://schemas.openxmlformats.org/officeDocument/2006/relationships/hyperlink" Target="http://www.bambinomania.com/collections/2/51" TargetMode="External"/><Relationship Id="rId235" Type="http://schemas.openxmlformats.org/officeDocument/2006/relationships/hyperlink" Target="http://www.bambinomania.com/collections/2/43" TargetMode="External"/><Relationship Id="rId236" Type="http://schemas.openxmlformats.org/officeDocument/2006/relationships/hyperlink" Target="http://www.bambinomania.com/collections/2/31" TargetMode="External"/><Relationship Id="rId237" Type="http://schemas.openxmlformats.org/officeDocument/2006/relationships/hyperlink" Target="http://www.bambinomania.com/collections/2/44" TargetMode="External"/><Relationship Id="rId238" Type="http://schemas.openxmlformats.org/officeDocument/2006/relationships/hyperlink" Target="http://www.bambinomania.com/collections/2/37" TargetMode="External"/><Relationship Id="rId239" Type="http://schemas.openxmlformats.org/officeDocument/2006/relationships/hyperlink" Target="http://www.bambinomania.com/collections/2/88" TargetMode="External"/><Relationship Id="rId240" Type="http://schemas.openxmlformats.org/officeDocument/2006/relationships/hyperlink" Target="http://www.bambinomania.com/collections/2/22" TargetMode="External"/><Relationship Id="rId241" Type="http://schemas.openxmlformats.org/officeDocument/2006/relationships/drawing" Target="../drawings/drawing1.xml"/><Relationship Id="rId24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C8" activeCellId="0" sqref="C8"/>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0.85"/>
    <col collapsed="false" customWidth="true" hidden="false" outlineLevel="0" max="3" min="3" style="0" width="39.99"/>
    <col collapsed="false" customWidth="true" hidden="false" outlineLevel="0" max="4" min="4" style="1" width="21.84"/>
    <col collapsed="false" customWidth="true" hidden="false" outlineLevel="0" max="5" min="5" style="0" width="21.42"/>
    <col collapsed="false" customWidth="true" hidden="false" outlineLevel="0" max="6" min="6" style="0" width="18.85"/>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28"/>
    <col collapsed="false" customWidth="true" hidden="true" outlineLevel="0" max="12" min="12" style="2" width="0.28"/>
    <col collapsed="false" customWidth="true" hidden="false" outlineLevel="0" max="13" min="13" style="2" width="16.56"/>
    <col collapsed="false" customWidth="true" hidden="false" outlineLevel="0" max="14" min="14" style="0" width="18.85"/>
    <col collapsed="false" customWidth="true" hidden="false" outlineLevel="0" max="15" min="15" style="3" width="21.7"/>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5" hidden="false" customHeight="true" outlineLevel="0" collapsed="false">
      <c r="E1" s="5"/>
      <c r="F1" s="5"/>
      <c r="N1" s="6" t="s">
        <v>0</v>
      </c>
      <c r="R1" s="7"/>
      <c r="S1" s="7"/>
      <c r="T1" s="7"/>
    </row>
    <row r="2" customFormat="false" ht="18" hidden="false" customHeight="true" outlineLevel="0" collapsed="false">
      <c r="E2" s="0" t="s">
        <v>1</v>
      </c>
      <c r="F2" s="8"/>
      <c r="N2" s="9" t="s">
        <v>2</v>
      </c>
      <c r="Q2" s="10"/>
    </row>
    <row r="3" customFormat="false" ht="18" hidden="false" customHeight="true" outlineLevel="0" collapsed="false">
      <c r="H3" s="11"/>
      <c r="I3" s="11"/>
      <c r="J3" s="11"/>
      <c r="N3" s="9" t="s">
        <v>3</v>
      </c>
    </row>
    <row r="4" customFormat="false" ht="18" hidden="false" customHeight="true" outlineLevel="0" collapsed="false">
      <c r="I4" s="12"/>
      <c r="J4" s="11"/>
      <c r="K4" s="11"/>
      <c r="L4" s="13"/>
      <c r="M4" s="11"/>
      <c r="O4" s="6"/>
    </row>
    <row r="5" customFormat="false" ht="18" hidden="false" customHeight="true" outlineLevel="0" collapsed="false">
      <c r="I5" s="11"/>
      <c r="J5" s="14"/>
      <c r="K5" s="15"/>
      <c r="L5" s="16"/>
      <c r="M5" s="17"/>
      <c r="N5" s="18"/>
      <c r="O5" s="19"/>
    </row>
    <row r="6" customFormat="false" ht="24" hidden="false" customHeight="true" outlineLevel="0" collapsed="false">
      <c r="A6" s="20" t="s">
        <v>4</v>
      </c>
      <c r="K6" s="13"/>
      <c r="L6" s="13"/>
      <c r="M6" s="11"/>
      <c r="O6" s="6"/>
    </row>
    <row r="7" customFormat="false" ht="18.75" hidden="false" customHeight="true" outlineLevel="0" collapsed="false">
      <c r="A7" s="21" t="s">
        <v>5</v>
      </c>
      <c r="G7" s="22"/>
      <c r="H7" s="22"/>
      <c r="I7" s="22"/>
      <c r="J7" s="22"/>
      <c r="K7" s="22"/>
      <c r="L7" s="22"/>
      <c r="M7" s="22"/>
      <c r="P7" s="23"/>
    </row>
    <row r="8" s="7" customFormat="true" ht="98.25" hidden="false" customHeight="true" outlineLevel="0" collapsed="false">
      <c r="A8" s="24" t="s">
        <v>6</v>
      </c>
      <c r="B8" s="25" t="s">
        <v>7</v>
      </c>
      <c r="C8" s="26" t="s">
        <v>8</v>
      </c>
      <c r="D8" s="27" t="s">
        <v>9</v>
      </c>
      <c r="E8" s="28" t="s">
        <v>10</v>
      </c>
      <c r="F8" s="28" t="s">
        <v>11</v>
      </c>
      <c r="G8" s="29" t="s">
        <v>12</v>
      </c>
      <c r="H8" s="28" t="s">
        <v>13</v>
      </c>
      <c r="I8" s="28" t="s">
        <v>14</v>
      </c>
      <c r="J8" s="28" t="s">
        <v>15</v>
      </c>
      <c r="K8" s="28" t="s">
        <v>16</v>
      </c>
      <c r="L8" s="28" t="s">
        <v>17</v>
      </c>
      <c r="M8" s="29" t="s">
        <v>18</v>
      </c>
      <c r="N8" s="28" t="s">
        <v>19</v>
      </c>
      <c r="O8" s="28"/>
      <c r="P8" s="28" t="s">
        <v>20</v>
      </c>
      <c r="R8" s="0"/>
      <c r="S8" s="0"/>
      <c r="T8" s="0"/>
    </row>
    <row r="9" s="7" customFormat="true" ht="52.5" hidden="false" customHeight="true" outlineLevel="0" collapsed="false">
      <c r="A9" s="30" t="s">
        <v>21</v>
      </c>
      <c r="B9" s="30"/>
      <c r="C9" s="30"/>
      <c r="D9" s="30"/>
      <c r="E9" s="30"/>
      <c r="F9" s="30"/>
      <c r="G9" s="30"/>
      <c r="H9" s="30"/>
      <c r="I9" s="30"/>
      <c r="J9" s="30"/>
      <c r="K9" s="30"/>
      <c r="L9" s="30"/>
      <c r="M9" s="30"/>
      <c r="N9" s="30"/>
      <c r="O9" s="30"/>
      <c r="P9" s="30"/>
      <c r="R9" s="0"/>
      <c r="S9" s="0"/>
      <c r="T9" s="0"/>
    </row>
    <row r="10" customFormat="false" ht="55.5" hidden="false" customHeight="true" outlineLevel="1" collapsed="false">
      <c r="A10" s="31"/>
      <c r="B10" s="32" t="s">
        <v>22</v>
      </c>
      <c r="C10" s="33" t="s">
        <v>23</v>
      </c>
      <c r="D10" s="34" t="s">
        <v>24</v>
      </c>
      <c r="E10" s="35" t="s">
        <v>25</v>
      </c>
      <c r="F10" s="36" t="n">
        <v>3300</v>
      </c>
      <c r="G10" s="37" t="n">
        <f aca="false">F10*0.7</f>
        <v>2310</v>
      </c>
      <c r="H10" s="38" t="n">
        <f aca="false">ROUND(G10*0.929,0)</f>
        <v>2146</v>
      </c>
      <c r="I10" s="38" t="n">
        <f aca="false">ROUND(G10*0.9,0)</f>
        <v>2079</v>
      </c>
      <c r="J10" s="38" t="n">
        <f aca="false">ROUND(F10*0.6,0)</f>
        <v>1980</v>
      </c>
      <c r="K10" s="38" t="n">
        <f aca="false">ROUND(G10*0.85,0)</f>
        <v>1964</v>
      </c>
      <c r="L10" s="38"/>
      <c r="M10" s="38" t="n">
        <f aca="false">ROUND(G10*0.8,0)</f>
        <v>1848</v>
      </c>
      <c r="N10" s="39" t="s">
        <v>26</v>
      </c>
      <c r="O10" s="40"/>
      <c r="P10" s="41" t="s">
        <v>27</v>
      </c>
      <c r="Q10" s="42"/>
      <c r="R10" s="7"/>
      <c r="S10" s="7"/>
      <c r="T10" s="7"/>
    </row>
    <row r="11" customFormat="false" ht="55.5" hidden="false" customHeight="true" outlineLevel="1" collapsed="false">
      <c r="A11" s="31"/>
      <c r="B11" s="32" t="s">
        <v>28</v>
      </c>
      <c r="C11" s="33" t="s">
        <v>29</v>
      </c>
      <c r="D11" s="34" t="s">
        <v>30</v>
      </c>
      <c r="E11" s="35" t="s">
        <v>25</v>
      </c>
      <c r="F11" s="36" t="n">
        <v>3300</v>
      </c>
      <c r="G11" s="37" t="n">
        <f aca="false">F11*0.7</f>
        <v>2310</v>
      </c>
      <c r="H11" s="38" t="n">
        <f aca="false">ROUND(G11*0.929,0)</f>
        <v>2146</v>
      </c>
      <c r="I11" s="38" t="n">
        <f aca="false">ROUND(G11*0.9,0)</f>
        <v>2079</v>
      </c>
      <c r="J11" s="38" t="n">
        <f aca="false">ROUND(F11*0.6,0)</f>
        <v>1980</v>
      </c>
      <c r="K11" s="38" t="n">
        <f aca="false">ROUND(G11*0.85,0)</f>
        <v>1964</v>
      </c>
      <c r="L11" s="38"/>
      <c r="M11" s="38" t="n">
        <f aca="false">ROUND(G11*0.8,0)</f>
        <v>1848</v>
      </c>
      <c r="N11" s="39" t="s">
        <v>31</v>
      </c>
      <c r="O11" s="40"/>
      <c r="P11" s="41" t="s">
        <v>27</v>
      </c>
      <c r="Q11" s="42"/>
      <c r="R11" s="7"/>
      <c r="S11" s="7"/>
      <c r="T11" s="7"/>
    </row>
    <row r="12" customFormat="false" ht="55.5" hidden="false" customHeight="true" outlineLevel="1" collapsed="false">
      <c r="A12" s="31"/>
      <c r="B12" s="43" t="s">
        <v>32</v>
      </c>
      <c r="C12" s="44" t="s">
        <v>33</v>
      </c>
      <c r="D12" s="34" t="s">
        <v>34</v>
      </c>
      <c r="E12" s="35" t="s">
        <v>35</v>
      </c>
      <c r="F12" s="36" t="n">
        <v>2400</v>
      </c>
      <c r="G12" s="37" t="n">
        <f aca="false">F12*0.7</f>
        <v>1680</v>
      </c>
      <c r="H12" s="38" t="n">
        <f aca="false">ROUND(G12*0.929,0)</f>
        <v>1561</v>
      </c>
      <c r="I12" s="38" t="n">
        <f aca="false">ROUND(G12*0.9,0)</f>
        <v>1512</v>
      </c>
      <c r="J12" s="38" t="n">
        <f aca="false">ROUND(F12*0.6,0)</f>
        <v>1440</v>
      </c>
      <c r="K12" s="38" t="n">
        <f aca="false">ROUND(G12*0.85,0)</f>
        <v>1428</v>
      </c>
      <c r="L12" s="38"/>
      <c r="M12" s="38" t="n">
        <f aca="false">ROUND(G12*0.8,0)</f>
        <v>1344</v>
      </c>
      <c r="N12" s="39" t="s">
        <v>36</v>
      </c>
      <c r="O12" s="45" t="s">
        <v>37</v>
      </c>
      <c r="P12" s="41" t="s">
        <v>38</v>
      </c>
      <c r="Q12" s="42"/>
      <c r="R12" s="7"/>
      <c r="S12" s="7"/>
      <c r="T12" s="7"/>
    </row>
    <row r="13" customFormat="false" ht="55.5" hidden="false" customHeight="true" outlineLevel="1" collapsed="false">
      <c r="A13" s="31"/>
      <c r="B13" s="43" t="s">
        <v>39</v>
      </c>
      <c r="C13" s="44" t="s">
        <v>40</v>
      </c>
      <c r="D13" s="34" t="s">
        <v>30</v>
      </c>
      <c r="E13" s="35" t="s">
        <v>35</v>
      </c>
      <c r="F13" s="36" t="n">
        <v>2700</v>
      </c>
      <c r="G13" s="37" t="n">
        <f aca="false">F13*0.7</f>
        <v>1890</v>
      </c>
      <c r="H13" s="38" t="n">
        <f aca="false">ROUND(G13*0.929,0)</f>
        <v>1756</v>
      </c>
      <c r="I13" s="38" t="n">
        <f aca="false">ROUND(G13*0.9,0)</f>
        <v>1701</v>
      </c>
      <c r="J13" s="38" t="n">
        <f aca="false">ROUND(F13*0.6,0)</f>
        <v>1620</v>
      </c>
      <c r="K13" s="38" t="n">
        <f aca="false">ROUND(G13*0.85,0)</f>
        <v>1606</v>
      </c>
      <c r="L13" s="38"/>
      <c r="M13" s="38" t="n">
        <f aca="false">ROUND(G13*0.8,0)</f>
        <v>1512</v>
      </c>
      <c r="N13" s="39" t="s">
        <v>41</v>
      </c>
      <c r="O13" s="45" t="s">
        <v>37</v>
      </c>
      <c r="P13" s="41" t="s">
        <v>42</v>
      </c>
      <c r="Q13" s="42"/>
      <c r="R13" s="7"/>
      <c r="S13" s="7"/>
      <c r="T13" s="7"/>
    </row>
    <row r="14" customFormat="false" ht="55.5" hidden="false" customHeight="true" outlineLevel="1" collapsed="false">
      <c r="A14" s="31"/>
      <c r="B14" s="43" t="s">
        <v>43</v>
      </c>
      <c r="C14" s="44" t="s">
        <v>44</v>
      </c>
      <c r="D14" s="34" t="s">
        <v>30</v>
      </c>
      <c r="E14" s="35" t="s">
        <v>35</v>
      </c>
      <c r="F14" s="36" t="n">
        <v>3800</v>
      </c>
      <c r="G14" s="37" t="n">
        <f aca="false">F14*0.7</f>
        <v>2660</v>
      </c>
      <c r="H14" s="38" t="n">
        <f aca="false">ROUND(G14*0.929,0)</f>
        <v>2471</v>
      </c>
      <c r="I14" s="38" t="n">
        <f aca="false">ROUND(G14*0.9,0)</f>
        <v>2394</v>
      </c>
      <c r="J14" s="38" t="n">
        <f aca="false">ROUND(F14*0.6,0)</f>
        <v>2280</v>
      </c>
      <c r="K14" s="38" t="n">
        <f aca="false">ROUND(G14*0.85,0)</f>
        <v>2261</v>
      </c>
      <c r="L14" s="38"/>
      <c r="M14" s="38" t="n">
        <f aca="false">ROUND(G14*0.8,0)</f>
        <v>2128</v>
      </c>
      <c r="N14" s="39" t="s">
        <v>45</v>
      </c>
      <c r="O14" s="45" t="s">
        <v>37</v>
      </c>
      <c r="P14" s="41" t="s">
        <v>46</v>
      </c>
      <c r="Q14" s="42"/>
      <c r="R14" s="7"/>
      <c r="S14" s="7"/>
      <c r="T14" s="7"/>
    </row>
    <row r="15" customFormat="false" ht="55.5" hidden="false" customHeight="true" outlineLevel="1" collapsed="false">
      <c r="A15" s="31"/>
      <c r="B15" s="43" t="s">
        <v>47</v>
      </c>
      <c r="C15" s="44" t="s">
        <v>48</v>
      </c>
      <c r="D15" s="34" t="s">
        <v>30</v>
      </c>
      <c r="E15" s="35" t="s">
        <v>35</v>
      </c>
      <c r="F15" s="36" t="n">
        <v>6500</v>
      </c>
      <c r="G15" s="37" t="n">
        <f aca="false">F15*0.7</f>
        <v>4550</v>
      </c>
      <c r="H15" s="38" t="n">
        <f aca="false">ROUND(G15*0.929,0)</f>
        <v>4227</v>
      </c>
      <c r="I15" s="38" t="n">
        <f aca="false">ROUND(G15*0.9,0)</f>
        <v>4095</v>
      </c>
      <c r="J15" s="38" t="n">
        <f aca="false">ROUND(F15*0.6,0)</f>
        <v>3900</v>
      </c>
      <c r="K15" s="38" t="n">
        <f aca="false">ROUND(G15*0.85,0)</f>
        <v>3868</v>
      </c>
      <c r="L15" s="38"/>
      <c r="M15" s="38" t="n">
        <f aca="false">ROUND(G15*0.8,0)</f>
        <v>3640</v>
      </c>
      <c r="N15" s="39" t="s">
        <v>49</v>
      </c>
      <c r="O15" s="45" t="s">
        <v>37</v>
      </c>
      <c r="P15" s="41" t="s">
        <v>50</v>
      </c>
      <c r="Q15" s="42"/>
      <c r="R15" s="7"/>
      <c r="S15" s="7"/>
      <c r="T15" s="7"/>
    </row>
    <row r="16" customFormat="false" ht="55.5" hidden="false" customHeight="true" outlineLevel="1" collapsed="false">
      <c r="A16" s="31"/>
      <c r="B16" s="43" t="s">
        <v>51</v>
      </c>
      <c r="C16" s="44" t="s">
        <v>52</v>
      </c>
      <c r="D16" s="34" t="s">
        <v>30</v>
      </c>
      <c r="E16" s="35" t="s">
        <v>35</v>
      </c>
      <c r="F16" s="36" t="n">
        <v>2500</v>
      </c>
      <c r="G16" s="37" t="n">
        <f aca="false">F16*0.7</f>
        <v>1750</v>
      </c>
      <c r="H16" s="38" t="n">
        <f aca="false">ROUND(G16*0.929,0)</f>
        <v>1626</v>
      </c>
      <c r="I16" s="38" t="n">
        <f aca="false">ROUND(G16*0.9,0)</f>
        <v>1575</v>
      </c>
      <c r="J16" s="38" t="n">
        <f aca="false">ROUND(F16*0.6,0)</f>
        <v>1500</v>
      </c>
      <c r="K16" s="38" t="n">
        <f aca="false">ROUND(G16*0.85,0)</f>
        <v>1488</v>
      </c>
      <c r="L16" s="38"/>
      <c r="M16" s="38" t="n">
        <f aca="false">ROUND(G16*0.8,0)</f>
        <v>1400</v>
      </c>
      <c r="N16" s="39" t="s">
        <v>53</v>
      </c>
      <c r="O16" s="45" t="s">
        <v>37</v>
      </c>
      <c r="P16" s="41" t="s">
        <v>54</v>
      </c>
      <c r="Q16" s="42"/>
      <c r="R16" s="7"/>
      <c r="S16" s="7"/>
      <c r="T16" s="7"/>
    </row>
    <row r="17" customFormat="false" ht="55.5" hidden="false" customHeight="true" outlineLevel="1" collapsed="false">
      <c r="A17" s="31"/>
      <c r="B17" s="43" t="s">
        <v>55</v>
      </c>
      <c r="C17" s="44" t="s">
        <v>56</v>
      </c>
      <c r="D17" s="34" t="s">
        <v>30</v>
      </c>
      <c r="E17" s="35" t="s">
        <v>35</v>
      </c>
      <c r="F17" s="36" t="n">
        <v>3500</v>
      </c>
      <c r="G17" s="37" t="n">
        <f aca="false">F17*0.7</f>
        <v>2450</v>
      </c>
      <c r="H17" s="38" t="n">
        <f aca="false">ROUND(G17*0.929,0)</f>
        <v>2276</v>
      </c>
      <c r="I17" s="38" t="n">
        <f aca="false">ROUND(G17*0.9,0)</f>
        <v>2205</v>
      </c>
      <c r="J17" s="38" t="n">
        <f aca="false">ROUND(F17*0.6,0)</f>
        <v>2100</v>
      </c>
      <c r="K17" s="38" t="n">
        <f aca="false">ROUND(G17*0.85,0)</f>
        <v>2083</v>
      </c>
      <c r="L17" s="38"/>
      <c r="M17" s="38" t="n">
        <f aca="false">ROUND(G17*0.8,0)</f>
        <v>1960</v>
      </c>
      <c r="N17" s="39" t="s">
        <v>57</v>
      </c>
      <c r="O17" s="45" t="s">
        <v>37</v>
      </c>
      <c r="P17" s="41" t="s">
        <v>58</v>
      </c>
      <c r="Q17" s="42"/>
      <c r="R17" s="7"/>
      <c r="S17" s="7"/>
      <c r="T17" s="7"/>
    </row>
    <row r="18" customFormat="false" ht="55.5" hidden="false" customHeight="true" outlineLevel="1" collapsed="false">
      <c r="A18" s="31"/>
      <c r="B18" s="43" t="s">
        <v>59</v>
      </c>
      <c r="C18" s="44" t="s">
        <v>60</v>
      </c>
      <c r="D18" s="34" t="s">
        <v>30</v>
      </c>
      <c r="E18" s="35" t="s">
        <v>35</v>
      </c>
      <c r="F18" s="36" t="n">
        <v>3800</v>
      </c>
      <c r="G18" s="37" t="n">
        <f aca="false">F18*0.7</f>
        <v>2660</v>
      </c>
      <c r="H18" s="38" t="n">
        <f aca="false">ROUND(G18*0.929,0)</f>
        <v>2471</v>
      </c>
      <c r="I18" s="38" t="n">
        <f aca="false">ROUND(G18*0.9,0)</f>
        <v>2394</v>
      </c>
      <c r="J18" s="38" t="n">
        <f aca="false">ROUND(F18*0.6,0)</f>
        <v>2280</v>
      </c>
      <c r="K18" s="38" t="n">
        <f aca="false">ROUND(G18*0.85,0)</f>
        <v>2261</v>
      </c>
      <c r="L18" s="38"/>
      <c r="M18" s="38" t="n">
        <f aca="false">ROUND(G18*0.8,0)</f>
        <v>2128</v>
      </c>
      <c r="N18" s="39" t="s">
        <v>61</v>
      </c>
      <c r="O18" s="45" t="s">
        <v>37</v>
      </c>
      <c r="P18" s="41" t="s">
        <v>62</v>
      </c>
      <c r="Q18" s="42"/>
      <c r="R18" s="7"/>
      <c r="S18" s="7"/>
      <c r="T18" s="7"/>
    </row>
    <row r="19" customFormat="false" ht="59.25" hidden="false" customHeight="true" outlineLevel="1" collapsed="false">
      <c r="A19" s="46"/>
      <c r="B19" s="47" t="s">
        <v>63</v>
      </c>
      <c r="C19" s="48" t="s">
        <v>64</v>
      </c>
      <c r="D19" s="49" t="s">
        <v>65</v>
      </c>
      <c r="E19" s="35" t="s">
        <v>35</v>
      </c>
      <c r="F19" s="36" t="n">
        <v>2300</v>
      </c>
      <c r="G19" s="37" t="n">
        <f aca="false">F19*0.7</f>
        <v>1610</v>
      </c>
      <c r="H19" s="38" t="n">
        <f aca="false">ROUND(G19*0.929,0)</f>
        <v>1496</v>
      </c>
      <c r="I19" s="38" t="n">
        <f aca="false">ROUND(G19*0.9,0)</f>
        <v>1449</v>
      </c>
      <c r="J19" s="38" t="n">
        <f aca="false">ROUND(F19*0.6,0)</f>
        <v>1380</v>
      </c>
      <c r="K19" s="38" t="n">
        <f aca="false">ROUND(G19*0.85,0)</f>
        <v>1369</v>
      </c>
      <c r="L19" s="38"/>
      <c r="M19" s="38" t="n">
        <f aca="false">ROUND(G19*0.8,0)</f>
        <v>1288</v>
      </c>
      <c r="N19" s="39" t="s">
        <v>66</v>
      </c>
      <c r="O19" s="45"/>
      <c r="P19" s="41" t="s">
        <v>67</v>
      </c>
      <c r="Q19" s="42"/>
    </row>
    <row r="20" customFormat="false" ht="59.25" hidden="false" customHeight="true" outlineLevel="1" collapsed="false">
      <c r="A20" s="46"/>
      <c r="B20" s="47" t="s">
        <v>68</v>
      </c>
      <c r="C20" s="48" t="s">
        <v>69</v>
      </c>
      <c r="D20" s="49" t="s">
        <v>70</v>
      </c>
      <c r="E20" s="35" t="s">
        <v>35</v>
      </c>
      <c r="F20" s="36" t="n">
        <v>2200</v>
      </c>
      <c r="G20" s="37" t="n">
        <f aca="false">F20*0.7</f>
        <v>1540</v>
      </c>
      <c r="H20" s="38" t="n">
        <f aca="false">ROUND(G20*0.929,0)</f>
        <v>1431</v>
      </c>
      <c r="I20" s="38" t="n">
        <f aca="false">ROUND(G20*0.9,0)</f>
        <v>1386</v>
      </c>
      <c r="J20" s="38" t="n">
        <f aca="false">ROUND(F20*0.6,0)</f>
        <v>1320</v>
      </c>
      <c r="K20" s="38" t="n">
        <f aca="false">ROUND(G20*0.85,0)</f>
        <v>1309</v>
      </c>
      <c r="L20" s="38"/>
      <c r="M20" s="38" t="n">
        <f aca="false">ROUND(G20*0.8,0)</f>
        <v>1232</v>
      </c>
      <c r="N20" s="50" t="s">
        <v>71</v>
      </c>
      <c r="O20" s="45"/>
      <c r="P20" s="41" t="s">
        <v>72</v>
      </c>
      <c r="Q20" s="42"/>
    </row>
    <row r="21" customFormat="false" ht="55.5" hidden="false" customHeight="true" outlineLevel="1" collapsed="false">
      <c r="A21" s="31"/>
      <c r="B21" s="32" t="s">
        <v>73</v>
      </c>
      <c r="C21" s="33" t="s">
        <v>74</v>
      </c>
      <c r="D21" s="34" t="s">
        <v>75</v>
      </c>
      <c r="E21" s="35" t="s">
        <v>35</v>
      </c>
      <c r="F21" s="36" t="n">
        <v>2500</v>
      </c>
      <c r="G21" s="37" t="n">
        <f aca="false">F21*0.7</f>
        <v>1750</v>
      </c>
      <c r="H21" s="38" t="n">
        <f aca="false">ROUND(G21*0.929,0)</f>
        <v>1626</v>
      </c>
      <c r="I21" s="38" t="n">
        <f aca="false">ROUND(G21*0.9,0)</f>
        <v>1575</v>
      </c>
      <c r="J21" s="38" t="n">
        <f aca="false">ROUND(F21*0.6,0)</f>
        <v>1500</v>
      </c>
      <c r="K21" s="38" t="n">
        <f aca="false">ROUND(G21*0.85,0)</f>
        <v>1488</v>
      </c>
      <c r="L21" s="38"/>
      <c r="M21" s="38" t="n">
        <f aca="false">ROUND(G21*0.8,0)</f>
        <v>1400</v>
      </c>
      <c r="N21" s="39" t="s">
        <v>76</v>
      </c>
      <c r="O21" s="40"/>
      <c r="P21" s="41" t="s">
        <v>77</v>
      </c>
      <c r="Q21" s="42"/>
      <c r="R21" s="7"/>
      <c r="S21" s="7"/>
      <c r="T21" s="7"/>
    </row>
    <row r="22" s="62" customFormat="true" ht="59.25" hidden="false" customHeight="true" outlineLevel="1" collapsed="false">
      <c r="A22" s="51"/>
      <c r="B22" s="52" t="s">
        <v>78</v>
      </c>
      <c r="C22" s="53" t="s">
        <v>79</v>
      </c>
      <c r="D22" s="54" t="s">
        <v>80</v>
      </c>
      <c r="E22" s="35" t="s">
        <v>35</v>
      </c>
      <c r="F22" s="55" t="n">
        <v>1500</v>
      </c>
      <c r="G22" s="56" t="n">
        <f aca="false">F22*0.7</f>
        <v>1050</v>
      </c>
      <c r="H22" s="56" t="n">
        <f aca="false">ROUND(G22*0.929,0)</f>
        <v>975</v>
      </c>
      <c r="I22" s="57" t="n">
        <v>975</v>
      </c>
      <c r="J22" s="57" t="n">
        <v>975</v>
      </c>
      <c r="K22" s="57" t="n">
        <v>975</v>
      </c>
      <c r="L22" s="57"/>
      <c r="M22" s="57" t="n">
        <v>975</v>
      </c>
      <c r="N22" s="58" t="s">
        <v>81</v>
      </c>
      <c r="O22" s="59" t="s">
        <v>82</v>
      </c>
      <c r="P22" s="60" t="s">
        <v>83</v>
      </c>
      <c r="Q22" s="61"/>
    </row>
    <row r="23" customFormat="false" ht="59.25" hidden="false" customHeight="true" outlineLevel="1" collapsed="false">
      <c r="A23" s="46"/>
      <c r="B23" s="52" t="s">
        <v>84</v>
      </c>
      <c r="C23" s="53" t="s">
        <v>85</v>
      </c>
      <c r="D23" s="54" t="s">
        <v>86</v>
      </c>
      <c r="E23" s="63" t="s">
        <v>35</v>
      </c>
      <c r="F23" s="55" t="n">
        <v>1500</v>
      </c>
      <c r="G23" s="56" t="n">
        <f aca="false">F23*0.7</f>
        <v>1050</v>
      </c>
      <c r="H23" s="56" t="n">
        <v>975</v>
      </c>
      <c r="I23" s="57" t="n">
        <v>975</v>
      </c>
      <c r="J23" s="57" t="n">
        <v>975</v>
      </c>
      <c r="K23" s="57" t="n">
        <v>975</v>
      </c>
      <c r="L23" s="57"/>
      <c r="M23" s="57" t="n">
        <v>975</v>
      </c>
      <c r="N23" s="58" t="s">
        <v>87</v>
      </c>
      <c r="O23" s="59" t="s">
        <v>82</v>
      </c>
      <c r="P23" s="41" t="s">
        <v>88</v>
      </c>
      <c r="Q23" s="42"/>
    </row>
    <row r="24" customFormat="false" ht="59.25" hidden="false" customHeight="true" outlineLevel="1" collapsed="false">
      <c r="A24" s="31"/>
      <c r="B24" s="32" t="s">
        <v>89</v>
      </c>
      <c r="C24" s="33" t="s">
        <v>90</v>
      </c>
      <c r="D24" s="64" t="s">
        <v>70</v>
      </c>
      <c r="E24" s="35" t="s">
        <v>35</v>
      </c>
      <c r="F24" s="36" t="n">
        <v>2300</v>
      </c>
      <c r="G24" s="37" t="n">
        <f aca="false">F24*0.7</f>
        <v>1610</v>
      </c>
      <c r="H24" s="38" t="n">
        <f aca="false">ROUND(G24*0.929,0)</f>
        <v>1496</v>
      </c>
      <c r="I24" s="38" t="n">
        <f aca="false">ROUND(G24*0.9,0)</f>
        <v>1449</v>
      </c>
      <c r="J24" s="38" t="n">
        <f aca="false">ROUND(F24*0.6,0)</f>
        <v>1380</v>
      </c>
      <c r="K24" s="38" t="n">
        <f aca="false">ROUND(G24*0.85,0)</f>
        <v>1369</v>
      </c>
      <c r="L24" s="38"/>
      <c r="M24" s="38" t="n">
        <f aca="false">ROUND(G24*0.8,0)</f>
        <v>1288</v>
      </c>
      <c r="N24" s="50" t="s">
        <v>91</v>
      </c>
      <c r="O24" s="45"/>
      <c r="P24" s="41" t="s">
        <v>92</v>
      </c>
      <c r="Q24" s="42"/>
    </row>
    <row r="25" customFormat="false" ht="59.25" hidden="false" customHeight="true" outlineLevel="1" collapsed="false">
      <c r="A25" s="31"/>
      <c r="B25" s="32" t="s">
        <v>93</v>
      </c>
      <c r="C25" s="33" t="s">
        <v>94</v>
      </c>
      <c r="D25" s="64" t="s">
        <v>95</v>
      </c>
      <c r="E25" s="35" t="s">
        <v>35</v>
      </c>
      <c r="F25" s="36" t="n">
        <v>1900</v>
      </c>
      <c r="G25" s="37" t="n">
        <f aca="false">F25*0.7</f>
        <v>1330</v>
      </c>
      <c r="H25" s="38" t="n">
        <f aca="false">ROUND(G25*0.929,0)</f>
        <v>1236</v>
      </c>
      <c r="I25" s="38" t="n">
        <f aca="false">ROUND(G25*0.9,0)</f>
        <v>1197</v>
      </c>
      <c r="J25" s="38" t="n">
        <f aca="false">ROUND(F25*0.6,0)</f>
        <v>1140</v>
      </c>
      <c r="K25" s="38" t="n">
        <f aca="false">ROUND(G25*0.85,0)</f>
        <v>1131</v>
      </c>
      <c r="L25" s="38"/>
      <c r="M25" s="38" t="n">
        <f aca="false">ROUND(G25*0.8,0)</f>
        <v>1064</v>
      </c>
      <c r="N25" s="50" t="s">
        <v>96</v>
      </c>
      <c r="O25" s="45"/>
      <c r="P25" s="41" t="s">
        <v>97</v>
      </c>
      <c r="Q25" s="42"/>
    </row>
    <row r="26" customFormat="false" ht="59.25" hidden="false" customHeight="true" outlineLevel="1" collapsed="false">
      <c r="A26" s="31"/>
      <c r="B26" s="43" t="s">
        <v>98</v>
      </c>
      <c r="C26" s="44" t="s">
        <v>99</v>
      </c>
      <c r="D26" s="64" t="s">
        <v>100</v>
      </c>
      <c r="E26" s="35" t="s">
        <v>101</v>
      </c>
      <c r="F26" s="36" t="n">
        <v>2100</v>
      </c>
      <c r="G26" s="37" t="n">
        <f aca="false">F26*0.7</f>
        <v>1470</v>
      </c>
      <c r="H26" s="38" t="n">
        <f aca="false">ROUND(G26*0.929,0)</f>
        <v>1366</v>
      </c>
      <c r="I26" s="38" t="n">
        <f aca="false">ROUND(G26*0.9,0)</f>
        <v>1323</v>
      </c>
      <c r="J26" s="38" t="n">
        <f aca="false">ROUND(F26*0.6,0)</f>
        <v>1260</v>
      </c>
      <c r="K26" s="38" t="n">
        <f aca="false">ROUND(G26*0.85,0)</f>
        <v>1250</v>
      </c>
      <c r="L26" s="38"/>
      <c r="M26" s="38" t="n">
        <f aca="false">ROUND(G26*0.8,0)</f>
        <v>1176</v>
      </c>
      <c r="N26" s="50" t="s">
        <v>102</v>
      </c>
      <c r="O26" s="45" t="s">
        <v>37</v>
      </c>
      <c r="P26" s="41" t="s">
        <v>103</v>
      </c>
      <c r="Q26" s="42"/>
    </row>
    <row r="27" customFormat="false" ht="59.25" hidden="false" customHeight="true" outlineLevel="1" collapsed="false">
      <c r="A27" s="31"/>
      <c r="B27" s="32" t="s">
        <v>104</v>
      </c>
      <c r="C27" s="33" t="s">
        <v>105</v>
      </c>
      <c r="D27" s="64" t="s">
        <v>70</v>
      </c>
      <c r="E27" s="35" t="s">
        <v>101</v>
      </c>
      <c r="F27" s="36" t="n">
        <v>1800</v>
      </c>
      <c r="G27" s="37" t="n">
        <f aca="false">F27*0.7</f>
        <v>1260</v>
      </c>
      <c r="H27" s="38" t="n">
        <f aca="false">ROUND(G27*0.929,0)</f>
        <v>1171</v>
      </c>
      <c r="I27" s="38" t="n">
        <f aca="false">ROUND(G27*0.9,0)</f>
        <v>1134</v>
      </c>
      <c r="J27" s="38" t="n">
        <f aca="false">ROUND(F27*0.6,0)</f>
        <v>1080</v>
      </c>
      <c r="K27" s="38" t="n">
        <f aca="false">ROUND(G27*0.85,0)</f>
        <v>1071</v>
      </c>
      <c r="L27" s="38"/>
      <c r="M27" s="38" t="n">
        <f aca="false">ROUND(G27*0.8,0)</f>
        <v>1008</v>
      </c>
      <c r="N27" s="50" t="s">
        <v>106</v>
      </c>
      <c r="O27" s="45"/>
      <c r="P27" s="41" t="s">
        <v>107</v>
      </c>
      <c r="Q27" s="42"/>
    </row>
    <row r="28" customFormat="false" ht="59.25" hidden="false" customHeight="true" outlineLevel="1" collapsed="false">
      <c r="A28" s="31"/>
      <c r="B28" s="32" t="s">
        <v>108</v>
      </c>
      <c r="C28" s="33" t="s">
        <v>109</v>
      </c>
      <c r="D28" s="64" t="s">
        <v>100</v>
      </c>
      <c r="E28" s="35" t="s">
        <v>101</v>
      </c>
      <c r="F28" s="36" t="n">
        <v>2100</v>
      </c>
      <c r="G28" s="37" t="n">
        <f aca="false">F28*0.7</f>
        <v>1470</v>
      </c>
      <c r="H28" s="38" t="n">
        <f aca="false">ROUND(G28*0.929,0)</f>
        <v>1366</v>
      </c>
      <c r="I28" s="38" t="n">
        <f aca="false">ROUND(G28*0.9,0)</f>
        <v>1323</v>
      </c>
      <c r="J28" s="38" t="n">
        <f aca="false">ROUND(F28*0.6,0)</f>
        <v>1260</v>
      </c>
      <c r="K28" s="38" t="n">
        <f aca="false">ROUND(G28*0.85,0)</f>
        <v>1250</v>
      </c>
      <c r="L28" s="38"/>
      <c r="M28" s="38" t="n">
        <f aca="false">ROUND(G28*0.8,0)</f>
        <v>1176</v>
      </c>
      <c r="N28" s="50" t="s">
        <v>110</v>
      </c>
      <c r="O28" s="45" t="s">
        <v>111</v>
      </c>
      <c r="P28" s="41" t="s">
        <v>112</v>
      </c>
      <c r="Q28" s="42"/>
    </row>
    <row r="29" customFormat="false" ht="59.25" hidden="false" customHeight="true" outlineLevel="1" collapsed="false">
      <c r="A29" s="31"/>
      <c r="B29" s="32" t="s">
        <v>113</v>
      </c>
      <c r="C29" s="33" t="s">
        <v>114</v>
      </c>
      <c r="D29" s="65" t="s">
        <v>115</v>
      </c>
      <c r="E29" s="35" t="s">
        <v>101</v>
      </c>
      <c r="F29" s="36" t="n">
        <v>3600</v>
      </c>
      <c r="G29" s="37" t="n">
        <f aca="false">F29*0.7</f>
        <v>2520</v>
      </c>
      <c r="H29" s="38" t="n">
        <f aca="false">ROUND(G29*0.929,0)</f>
        <v>2341</v>
      </c>
      <c r="I29" s="38" t="n">
        <f aca="false">ROUND(G29*0.9,0)</f>
        <v>2268</v>
      </c>
      <c r="J29" s="38" t="n">
        <f aca="false">ROUND(F29*0.6,0)</f>
        <v>2160</v>
      </c>
      <c r="K29" s="38" t="n">
        <f aca="false">ROUND(G29*0.85,0)</f>
        <v>2142</v>
      </c>
      <c r="L29" s="38"/>
      <c r="M29" s="38" t="n">
        <f aca="false">ROUND(G29*0.8,0)</f>
        <v>2016</v>
      </c>
      <c r="N29" s="50" t="s">
        <v>116</v>
      </c>
      <c r="O29" s="45" t="s">
        <v>111</v>
      </c>
      <c r="P29" s="41" t="s">
        <v>117</v>
      </c>
      <c r="Q29" s="42"/>
    </row>
    <row r="30" customFormat="false" ht="59.25" hidden="false" customHeight="true" outlineLevel="1" collapsed="false">
      <c r="A30" s="31"/>
      <c r="B30" s="32" t="s">
        <v>118</v>
      </c>
      <c r="C30" s="33" t="s">
        <v>119</v>
      </c>
      <c r="D30" s="64" t="s">
        <v>100</v>
      </c>
      <c r="E30" s="35" t="s">
        <v>101</v>
      </c>
      <c r="F30" s="36" t="n">
        <v>1900</v>
      </c>
      <c r="G30" s="37" t="n">
        <f aca="false">F30*0.7</f>
        <v>1330</v>
      </c>
      <c r="H30" s="38" t="n">
        <f aca="false">ROUND(G30*0.929,0)</f>
        <v>1236</v>
      </c>
      <c r="I30" s="38" t="n">
        <f aca="false">ROUND(G30*0.9,0)</f>
        <v>1197</v>
      </c>
      <c r="J30" s="38" t="n">
        <f aca="false">ROUND(F30*0.6,0)</f>
        <v>1140</v>
      </c>
      <c r="K30" s="38" t="n">
        <f aca="false">ROUND(G30*0.85,0)</f>
        <v>1131</v>
      </c>
      <c r="L30" s="38"/>
      <c r="M30" s="38" t="n">
        <f aca="false">ROUND(G30*0.8,0)</f>
        <v>1064</v>
      </c>
      <c r="N30" s="50" t="s">
        <v>120</v>
      </c>
      <c r="O30" s="45"/>
      <c r="P30" s="41" t="s">
        <v>121</v>
      </c>
      <c r="Q30" s="42"/>
    </row>
    <row r="31" customFormat="false" ht="59.25" hidden="false" customHeight="true" outlineLevel="1" collapsed="false">
      <c r="A31" s="31"/>
      <c r="B31" s="32" t="s">
        <v>122</v>
      </c>
      <c r="C31" s="33" t="s">
        <v>123</v>
      </c>
      <c r="D31" s="65" t="s">
        <v>124</v>
      </c>
      <c r="E31" s="35" t="s">
        <v>101</v>
      </c>
      <c r="F31" s="36" t="n">
        <v>3500</v>
      </c>
      <c r="G31" s="37" t="n">
        <f aca="false">F31*0.7</f>
        <v>2450</v>
      </c>
      <c r="H31" s="38" t="n">
        <f aca="false">ROUND(G31*0.929,0)</f>
        <v>2276</v>
      </c>
      <c r="I31" s="38" t="n">
        <f aca="false">ROUND(G31*0.9,0)</f>
        <v>2205</v>
      </c>
      <c r="J31" s="38" t="n">
        <f aca="false">ROUND(F31*0.6,0)</f>
        <v>2100</v>
      </c>
      <c r="K31" s="38" t="n">
        <f aca="false">ROUND(G31*0.85,0)</f>
        <v>2083</v>
      </c>
      <c r="L31" s="38"/>
      <c r="M31" s="38" t="n">
        <f aca="false">ROUND(G31*0.8,0)</f>
        <v>1960</v>
      </c>
      <c r="N31" s="50" t="s">
        <v>125</v>
      </c>
      <c r="O31" s="45"/>
      <c r="P31" s="41" t="s">
        <v>126</v>
      </c>
      <c r="Q31" s="42"/>
    </row>
    <row r="32" customFormat="false" ht="59.25" hidden="false" customHeight="true" outlineLevel="1" collapsed="false">
      <c r="A32" s="31"/>
      <c r="B32" s="32" t="s">
        <v>127</v>
      </c>
      <c r="C32" s="33" t="s">
        <v>128</v>
      </c>
      <c r="D32" s="65" t="s">
        <v>115</v>
      </c>
      <c r="E32" s="35" t="s">
        <v>101</v>
      </c>
      <c r="F32" s="36" t="n">
        <v>2900</v>
      </c>
      <c r="G32" s="37" t="n">
        <f aca="false">F32*0.7</f>
        <v>2030</v>
      </c>
      <c r="H32" s="38" t="n">
        <f aca="false">ROUND(G32*0.929,0)</f>
        <v>1886</v>
      </c>
      <c r="I32" s="38" t="n">
        <f aca="false">ROUND(G32*0.9,0)</f>
        <v>1827</v>
      </c>
      <c r="J32" s="38" t="n">
        <f aca="false">ROUND(F32*0.6,0)</f>
        <v>1740</v>
      </c>
      <c r="K32" s="38" t="n">
        <f aca="false">ROUND(G32*0.85,0)</f>
        <v>1725</v>
      </c>
      <c r="L32" s="38"/>
      <c r="M32" s="38" t="n">
        <f aca="false">ROUND(G32*0.8,0)</f>
        <v>1624</v>
      </c>
      <c r="N32" s="50" t="s">
        <v>129</v>
      </c>
      <c r="O32" s="45"/>
      <c r="P32" s="41" t="s">
        <v>130</v>
      </c>
      <c r="Q32" s="42"/>
    </row>
    <row r="33" customFormat="false" ht="59.25" hidden="false" customHeight="true" outlineLevel="1" collapsed="false">
      <c r="A33" s="31"/>
      <c r="B33" s="47" t="s">
        <v>131</v>
      </c>
      <c r="C33" s="48" t="s">
        <v>132</v>
      </c>
      <c r="D33" s="49" t="s">
        <v>34</v>
      </c>
      <c r="E33" s="35" t="s">
        <v>133</v>
      </c>
      <c r="F33" s="36" t="n">
        <v>1450</v>
      </c>
      <c r="G33" s="37" t="n">
        <f aca="false">F33*0.7</f>
        <v>1015</v>
      </c>
      <c r="H33" s="38" t="n">
        <f aca="false">ROUND(G33*0.929,0)</f>
        <v>943</v>
      </c>
      <c r="I33" s="38" t="n">
        <f aca="false">ROUND(G33*0.9,0)</f>
        <v>913</v>
      </c>
      <c r="J33" s="38" t="n">
        <f aca="false">ROUND(F33*0.6,0)</f>
        <v>870</v>
      </c>
      <c r="K33" s="38" t="n">
        <f aca="false">ROUND(G33*0.85,0)</f>
        <v>863</v>
      </c>
      <c r="L33" s="38"/>
      <c r="M33" s="38" t="n">
        <f aca="false">ROUND(G33*0.8,0)</f>
        <v>812</v>
      </c>
      <c r="N33" s="50" t="s">
        <v>134</v>
      </c>
      <c r="O33" s="45"/>
      <c r="P33" s="41" t="s">
        <v>135</v>
      </c>
      <c r="Q33" s="42"/>
    </row>
    <row r="34" s="62" customFormat="true" ht="59.25" hidden="false" customHeight="true" outlineLevel="1" collapsed="false">
      <c r="A34" s="66"/>
      <c r="B34" s="52" t="s">
        <v>136</v>
      </c>
      <c r="C34" s="53" t="s">
        <v>137</v>
      </c>
      <c r="D34" s="67" t="s">
        <v>138</v>
      </c>
      <c r="E34" s="68" t="s">
        <v>139</v>
      </c>
      <c r="F34" s="69" t="n">
        <v>1000</v>
      </c>
      <c r="G34" s="70" t="n">
        <f aca="false">F34*0.7</f>
        <v>700</v>
      </c>
      <c r="H34" s="70" t="n">
        <f aca="false">ROUND(G34*0.929,0)</f>
        <v>650</v>
      </c>
      <c r="I34" s="70" t="n">
        <v>650</v>
      </c>
      <c r="J34" s="70" t="n">
        <v>650</v>
      </c>
      <c r="K34" s="70" t="n">
        <v>650</v>
      </c>
      <c r="L34" s="70"/>
      <c r="M34" s="70" t="n">
        <v>650</v>
      </c>
      <c r="N34" s="58" t="s">
        <v>140</v>
      </c>
      <c r="O34" s="59" t="s">
        <v>82</v>
      </c>
      <c r="P34" s="60" t="s">
        <v>141</v>
      </c>
      <c r="Q34" s="61"/>
    </row>
    <row r="35" s="62" customFormat="true" ht="59.25" hidden="false" customHeight="true" outlineLevel="1" collapsed="false">
      <c r="A35" s="66"/>
      <c r="B35" s="52" t="s">
        <v>142</v>
      </c>
      <c r="C35" s="53" t="s">
        <v>143</v>
      </c>
      <c r="D35" s="54" t="s">
        <v>138</v>
      </c>
      <c r="E35" s="68" t="s">
        <v>139</v>
      </c>
      <c r="F35" s="69" t="n">
        <v>1000</v>
      </c>
      <c r="G35" s="70" t="n">
        <f aca="false">F35*0.7</f>
        <v>700</v>
      </c>
      <c r="H35" s="70" t="n">
        <f aca="false">ROUND(G35*0.929,0)</f>
        <v>650</v>
      </c>
      <c r="I35" s="70" t="n">
        <v>650</v>
      </c>
      <c r="J35" s="70" t="n">
        <v>650</v>
      </c>
      <c r="K35" s="70" t="n">
        <v>650</v>
      </c>
      <c r="L35" s="70"/>
      <c r="M35" s="70" t="n">
        <v>650</v>
      </c>
      <c r="N35" s="58" t="s">
        <v>144</v>
      </c>
      <c r="O35" s="59" t="s">
        <v>82</v>
      </c>
      <c r="P35" s="60" t="s">
        <v>145</v>
      </c>
      <c r="Q35" s="61"/>
    </row>
    <row r="36" s="62" customFormat="true" ht="59.25" hidden="false" customHeight="true" outlineLevel="1" collapsed="false">
      <c r="A36" s="66"/>
      <c r="B36" s="52" t="s">
        <v>146</v>
      </c>
      <c r="C36" s="53" t="s">
        <v>147</v>
      </c>
      <c r="D36" s="54" t="s">
        <v>75</v>
      </c>
      <c r="E36" s="68" t="s">
        <v>133</v>
      </c>
      <c r="F36" s="69" t="n">
        <v>1500</v>
      </c>
      <c r="G36" s="70" t="n">
        <f aca="false">F36*0.7</f>
        <v>1050</v>
      </c>
      <c r="H36" s="70" t="n">
        <f aca="false">ROUND(G36*0.929,0)</f>
        <v>975</v>
      </c>
      <c r="I36" s="70" t="n">
        <v>975</v>
      </c>
      <c r="J36" s="70" t="n">
        <v>975</v>
      </c>
      <c r="K36" s="70" t="n">
        <v>975</v>
      </c>
      <c r="L36" s="70"/>
      <c r="M36" s="70" t="n">
        <v>975</v>
      </c>
      <c r="N36" s="58" t="s">
        <v>148</v>
      </c>
      <c r="O36" s="59" t="s">
        <v>82</v>
      </c>
      <c r="P36" s="60" t="s">
        <v>149</v>
      </c>
      <c r="Q36" s="61"/>
    </row>
    <row r="37" s="62" customFormat="true" ht="59.25" hidden="false" customHeight="true" outlineLevel="1" collapsed="false">
      <c r="A37" s="66"/>
      <c r="B37" s="52" t="s">
        <v>150</v>
      </c>
      <c r="C37" s="53" t="s">
        <v>151</v>
      </c>
      <c r="D37" s="54" t="s">
        <v>152</v>
      </c>
      <c r="E37" s="68" t="s">
        <v>153</v>
      </c>
      <c r="F37" s="69" t="n">
        <v>900</v>
      </c>
      <c r="G37" s="70" t="n">
        <f aca="false">F37*0.7</f>
        <v>630</v>
      </c>
      <c r="H37" s="70" t="n">
        <f aca="false">ROUND(G37*0.929,0)</f>
        <v>585</v>
      </c>
      <c r="I37" s="70" t="n">
        <v>585</v>
      </c>
      <c r="J37" s="70" t="n">
        <v>585</v>
      </c>
      <c r="K37" s="70" t="n">
        <v>585</v>
      </c>
      <c r="L37" s="70"/>
      <c r="M37" s="70" t="n">
        <v>585</v>
      </c>
      <c r="N37" s="58" t="s">
        <v>154</v>
      </c>
      <c r="O37" s="59" t="s">
        <v>82</v>
      </c>
      <c r="P37" s="60" t="s">
        <v>155</v>
      </c>
      <c r="Q37" s="61"/>
    </row>
    <row r="38" s="62" customFormat="true" ht="59.25" hidden="false" customHeight="true" outlineLevel="1" collapsed="false">
      <c r="A38" s="66"/>
      <c r="B38" s="52" t="s">
        <v>156</v>
      </c>
      <c r="C38" s="53" t="s">
        <v>157</v>
      </c>
      <c r="D38" s="54" t="s">
        <v>158</v>
      </c>
      <c r="E38" s="68" t="s">
        <v>159</v>
      </c>
      <c r="F38" s="69" t="n">
        <v>1400</v>
      </c>
      <c r="G38" s="70" t="n">
        <f aca="false">F38*0.7</f>
        <v>980</v>
      </c>
      <c r="H38" s="70" t="n">
        <f aca="false">ROUND(G38*0.929,0)</f>
        <v>910</v>
      </c>
      <c r="I38" s="70" t="n">
        <v>910</v>
      </c>
      <c r="J38" s="70" t="n">
        <v>910</v>
      </c>
      <c r="K38" s="70" t="n">
        <v>910</v>
      </c>
      <c r="L38" s="70"/>
      <c r="M38" s="70" t="n">
        <v>910</v>
      </c>
      <c r="N38" s="58" t="s">
        <v>160</v>
      </c>
      <c r="O38" s="59" t="s">
        <v>82</v>
      </c>
      <c r="P38" s="60" t="s">
        <v>161</v>
      </c>
      <c r="Q38" s="61"/>
    </row>
    <row r="39" customFormat="false" ht="59.25" hidden="false" customHeight="true" outlineLevel="1" collapsed="false">
      <c r="A39" s="31"/>
      <c r="B39" s="47" t="s">
        <v>162</v>
      </c>
      <c r="C39" s="48" t="s">
        <v>163</v>
      </c>
      <c r="D39" s="71" t="s">
        <v>34</v>
      </c>
      <c r="E39" s="35" t="s">
        <v>159</v>
      </c>
      <c r="F39" s="72" t="n">
        <v>3200</v>
      </c>
      <c r="G39" s="37" t="n">
        <f aca="false">F39*0.7</f>
        <v>2240</v>
      </c>
      <c r="H39" s="38" t="n">
        <f aca="false">ROUND(G39*0.929,0)</f>
        <v>2081</v>
      </c>
      <c r="I39" s="38" t="n">
        <f aca="false">ROUND(G39*0.9,0)</f>
        <v>2016</v>
      </c>
      <c r="J39" s="38" t="n">
        <f aca="false">ROUND(F39*0.6,0)</f>
        <v>1920</v>
      </c>
      <c r="K39" s="38" t="n">
        <f aca="false">ROUND(G39*0.85,0)</f>
        <v>1904</v>
      </c>
      <c r="L39" s="38"/>
      <c r="M39" s="38" t="n">
        <f aca="false">ROUND(G39*0.8,0)</f>
        <v>1792</v>
      </c>
      <c r="N39" s="50" t="s">
        <v>164</v>
      </c>
      <c r="O39" s="45"/>
      <c r="P39" s="41" t="s">
        <v>165</v>
      </c>
      <c r="Q39" s="42"/>
    </row>
    <row r="40" customFormat="false" ht="59.25" hidden="false" customHeight="true" outlineLevel="1" collapsed="false">
      <c r="A40" s="31"/>
      <c r="B40" s="47" t="s">
        <v>166</v>
      </c>
      <c r="C40" s="48" t="s">
        <v>167</v>
      </c>
      <c r="D40" s="65" t="s">
        <v>168</v>
      </c>
      <c r="E40" s="35" t="s">
        <v>159</v>
      </c>
      <c r="F40" s="72" t="n">
        <v>3200</v>
      </c>
      <c r="G40" s="37" t="n">
        <f aca="false">F40*0.7</f>
        <v>2240</v>
      </c>
      <c r="H40" s="38" t="n">
        <f aca="false">ROUND(G40*0.929,0)</f>
        <v>2081</v>
      </c>
      <c r="I40" s="38" t="n">
        <f aca="false">ROUND(G40*0.9,0)</f>
        <v>2016</v>
      </c>
      <c r="J40" s="38" t="n">
        <f aca="false">ROUND(F40*0.6,0)</f>
        <v>1920</v>
      </c>
      <c r="K40" s="38" t="n">
        <f aca="false">ROUND(G40*0.85,0)</f>
        <v>1904</v>
      </c>
      <c r="L40" s="38"/>
      <c r="M40" s="38" t="n">
        <f aca="false">ROUND(G40*0.8,0)</f>
        <v>1792</v>
      </c>
      <c r="N40" s="50" t="s">
        <v>169</v>
      </c>
      <c r="O40" s="45" t="s">
        <v>170</v>
      </c>
      <c r="P40" s="41" t="s">
        <v>171</v>
      </c>
      <c r="Q40" s="42"/>
    </row>
    <row r="41" customFormat="false" ht="55.5" hidden="false" customHeight="true" outlineLevel="1" collapsed="false">
      <c r="A41" s="31"/>
      <c r="B41" s="47" t="s">
        <v>172</v>
      </c>
      <c r="C41" s="48" t="s">
        <v>173</v>
      </c>
      <c r="D41" s="65" t="s">
        <v>174</v>
      </c>
      <c r="E41" s="35" t="s">
        <v>133</v>
      </c>
      <c r="F41" s="72" t="n">
        <v>1770</v>
      </c>
      <c r="G41" s="37" t="n">
        <f aca="false">F41*0.7</f>
        <v>1239</v>
      </c>
      <c r="H41" s="38" t="n">
        <f aca="false">ROUND(G41*0.929,0)</f>
        <v>1151</v>
      </c>
      <c r="I41" s="38" t="n">
        <f aca="false">ROUND(G41*0.9,0)</f>
        <v>1115</v>
      </c>
      <c r="J41" s="38" t="n">
        <f aca="false">ROUND(F41*0.6,0)</f>
        <v>1062</v>
      </c>
      <c r="K41" s="38" t="n">
        <f aca="false">ROUND(G41*0.85,0)</f>
        <v>1053</v>
      </c>
      <c r="L41" s="38"/>
      <c r="M41" s="38" t="n">
        <f aca="false">ROUND(G41*0.8,0)</f>
        <v>991</v>
      </c>
      <c r="N41" s="50" t="s">
        <v>175</v>
      </c>
      <c r="O41" s="45"/>
      <c r="P41" s="41" t="s">
        <v>176</v>
      </c>
      <c r="Q41" s="42"/>
    </row>
    <row r="42" customFormat="false" ht="55.5" hidden="false" customHeight="true" outlineLevel="1" collapsed="false">
      <c r="A42" s="73"/>
      <c r="B42" s="47" t="s">
        <v>177</v>
      </c>
      <c r="C42" s="48" t="s">
        <v>178</v>
      </c>
      <c r="D42" s="65" t="s">
        <v>179</v>
      </c>
      <c r="E42" s="35" t="s">
        <v>133</v>
      </c>
      <c r="F42" s="72" t="n">
        <v>1770</v>
      </c>
      <c r="G42" s="37" t="n">
        <f aca="false">F42*0.7</f>
        <v>1239</v>
      </c>
      <c r="H42" s="38" t="n">
        <f aca="false">ROUND(G42*0.929,0)</f>
        <v>1151</v>
      </c>
      <c r="I42" s="38" t="n">
        <f aca="false">ROUND(G42*0.9,0)</f>
        <v>1115</v>
      </c>
      <c r="J42" s="38" t="n">
        <f aca="false">ROUND(F42*0.6,0)</f>
        <v>1062</v>
      </c>
      <c r="K42" s="38" t="n">
        <f aca="false">ROUND(G42*0.85,0)</f>
        <v>1053</v>
      </c>
      <c r="L42" s="38"/>
      <c r="M42" s="38" t="n">
        <f aca="false">ROUND(G42*0.8,0)</f>
        <v>991</v>
      </c>
      <c r="N42" s="50" t="s">
        <v>180</v>
      </c>
      <c r="O42" s="45"/>
      <c r="P42" s="41" t="s">
        <v>181</v>
      </c>
      <c r="Q42" s="42"/>
    </row>
    <row r="43" customFormat="false" ht="55.5" hidden="false" customHeight="true" outlineLevel="1" collapsed="false">
      <c r="A43" s="74"/>
      <c r="B43" s="47" t="s">
        <v>182</v>
      </c>
      <c r="C43" s="33" t="s">
        <v>183</v>
      </c>
      <c r="D43" s="71" t="s">
        <v>34</v>
      </c>
      <c r="E43" s="35" t="s">
        <v>184</v>
      </c>
      <c r="F43" s="75" t="n">
        <v>2599</v>
      </c>
      <c r="G43" s="37" t="n">
        <f aca="false">F43*0.7</f>
        <v>1819.3</v>
      </c>
      <c r="H43" s="38" t="n">
        <f aca="false">ROUND(G43*0.929,0)</f>
        <v>1690</v>
      </c>
      <c r="I43" s="38" t="n">
        <f aca="false">ROUND(G43*0.9,0)</f>
        <v>1637</v>
      </c>
      <c r="J43" s="38" t="n">
        <f aca="false">ROUND(F43*0.6,0)</f>
        <v>1559</v>
      </c>
      <c r="K43" s="38" t="n">
        <f aca="false">ROUND(G43*0.85,0)</f>
        <v>1546</v>
      </c>
      <c r="L43" s="38"/>
      <c r="M43" s="38" t="n">
        <f aca="false">ROUND(G43*0.8,0)</f>
        <v>1455</v>
      </c>
      <c r="N43" s="39" t="s">
        <v>185</v>
      </c>
      <c r="O43" s="45"/>
      <c r="P43" s="41" t="s">
        <v>186</v>
      </c>
      <c r="Q43" s="42"/>
    </row>
    <row r="44" customFormat="false" ht="55.5" hidden="false" customHeight="true" outlineLevel="1" collapsed="false">
      <c r="A44" s="74"/>
      <c r="B44" s="47" t="s">
        <v>187</v>
      </c>
      <c r="C44" s="76" t="s">
        <v>188</v>
      </c>
      <c r="D44" s="71" t="s">
        <v>189</v>
      </c>
      <c r="E44" s="35" t="s">
        <v>133</v>
      </c>
      <c r="F44" s="75" t="n">
        <v>1990</v>
      </c>
      <c r="G44" s="37" t="n">
        <f aca="false">F44*0.7</f>
        <v>1393</v>
      </c>
      <c r="H44" s="38" t="n">
        <f aca="false">ROUND(G44*0.929,0)</f>
        <v>1294</v>
      </c>
      <c r="I44" s="38" t="n">
        <f aca="false">ROUND(G44*0.9,0)</f>
        <v>1254</v>
      </c>
      <c r="J44" s="38" t="n">
        <f aca="false">ROUND(F44*0.6,0)</f>
        <v>1194</v>
      </c>
      <c r="K44" s="38" t="n">
        <f aca="false">ROUND(G44*0.85,0)</f>
        <v>1184</v>
      </c>
      <c r="L44" s="38"/>
      <c r="M44" s="38" t="n">
        <f aca="false">ROUND(G44*0.8,0)</f>
        <v>1114</v>
      </c>
      <c r="N44" s="39" t="s">
        <v>190</v>
      </c>
      <c r="O44" s="45"/>
      <c r="P44" s="41" t="s">
        <v>191</v>
      </c>
      <c r="Q44" s="42"/>
    </row>
    <row r="45" customFormat="false" ht="55.5" hidden="true" customHeight="true" outlineLevel="1" collapsed="false">
      <c r="A45" s="31"/>
      <c r="B45" s="52" t="s">
        <v>192</v>
      </c>
      <c r="C45" s="53" t="s">
        <v>193</v>
      </c>
      <c r="D45" s="77" t="s">
        <v>194</v>
      </c>
      <c r="E45" s="68" t="s">
        <v>195</v>
      </c>
      <c r="F45" s="78" t="n">
        <v>1400</v>
      </c>
      <c r="G45" s="56" t="n">
        <f aca="false">F45*0.7</f>
        <v>980</v>
      </c>
      <c r="H45" s="56" t="n">
        <v>910</v>
      </c>
      <c r="I45" s="79" t="n">
        <v>910</v>
      </c>
      <c r="J45" s="79" t="n">
        <v>910</v>
      </c>
      <c r="K45" s="79" t="n">
        <v>910</v>
      </c>
      <c r="L45" s="79"/>
      <c r="M45" s="79" t="n">
        <v>910</v>
      </c>
      <c r="N45" s="80" t="s">
        <v>196</v>
      </c>
      <c r="O45" s="81" t="s">
        <v>82</v>
      </c>
      <c r="P45" s="41" t="s">
        <v>197</v>
      </c>
      <c r="Q45" s="42"/>
      <c r="R45" s="7"/>
      <c r="S45" s="7"/>
      <c r="T45" s="7"/>
    </row>
    <row r="46" customFormat="false" ht="55.5" hidden="false" customHeight="true" outlineLevel="1" collapsed="false">
      <c r="A46" s="31"/>
      <c r="B46" s="32" t="s">
        <v>198</v>
      </c>
      <c r="C46" s="33" t="s">
        <v>199</v>
      </c>
      <c r="D46" s="34" t="s">
        <v>168</v>
      </c>
      <c r="E46" s="63" t="s">
        <v>200</v>
      </c>
      <c r="F46" s="36" t="n">
        <v>3500</v>
      </c>
      <c r="G46" s="37" t="n">
        <f aca="false">F46*0.7</f>
        <v>2450</v>
      </c>
      <c r="H46" s="38" t="n">
        <f aca="false">ROUND(G46*0.929,0)</f>
        <v>2276</v>
      </c>
      <c r="I46" s="38" t="n">
        <f aca="false">ROUND(G46*0.9,0)</f>
        <v>2205</v>
      </c>
      <c r="J46" s="38" t="n">
        <f aca="false">ROUND(F46*0.6,0)</f>
        <v>2100</v>
      </c>
      <c r="K46" s="38" t="n">
        <f aca="false">ROUND(G46*0.85,0)</f>
        <v>2083</v>
      </c>
      <c r="L46" s="38"/>
      <c r="M46" s="38" t="n">
        <f aca="false">ROUND(G46*0.8,0)</f>
        <v>1960</v>
      </c>
      <c r="N46" s="39" t="s">
        <v>201</v>
      </c>
      <c r="O46" s="40"/>
      <c r="P46" s="41" t="s">
        <v>202</v>
      </c>
      <c r="Q46" s="42"/>
      <c r="R46" s="7"/>
      <c r="S46" s="7"/>
      <c r="T46" s="7"/>
    </row>
    <row r="47" customFormat="false" ht="55.5" hidden="false" customHeight="true" outlineLevel="1" collapsed="false">
      <c r="A47" s="31"/>
      <c r="B47" s="32" t="s">
        <v>203</v>
      </c>
      <c r="C47" s="33" t="s">
        <v>204</v>
      </c>
      <c r="D47" s="34" t="s">
        <v>168</v>
      </c>
      <c r="E47" s="63" t="s">
        <v>205</v>
      </c>
      <c r="F47" s="36" t="n">
        <v>3600</v>
      </c>
      <c r="G47" s="37" t="n">
        <f aca="false">F47*0.7</f>
        <v>2520</v>
      </c>
      <c r="H47" s="38" t="n">
        <f aca="false">ROUND(G47*0.929,0)</f>
        <v>2341</v>
      </c>
      <c r="I47" s="38" t="n">
        <f aca="false">ROUND(G47*0.9,0)</f>
        <v>2268</v>
      </c>
      <c r="J47" s="38" t="n">
        <f aca="false">ROUND(F47*0.6,0)</f>
        <v>2160</v>
      </c>
      <c r="K47" s="38" t="n">
        <f aca="false">ROUND(G47*0.85,0)</f>
        <v>2142</v>
      </c>
      <c r="L47" s="38"/>
      <c r="M47" s="38" t="n">
        <f aca="false">ROUND(G47*0.8,0)</f>
        <v>2016</v>
      </c>
      <c r="N47" s="39" t="s">
        <v>206</v>
      </c>
      <c r="O47" s="40"/>
      <c r="P47" s="41"/>
      <c r="Q47" s="42"/>
      <c r="R47" s="7"/>
      <c r="S47" s="7"/>
      <c r="T47" s="7"/>
    </row>
    <row r="48" customFormat="false" ht="55.5" hidden="false" customHeight="true" outlineLevel="1" collapsed="false">
      <c r="A48" s="31"/>
      <c r="B48" s="32" t="s">
        <v>207</v>
      </c>
      <c r="C48" s="33" t="s">
        <v>208</v>
      </c>
      <c r="D48" s="49" t="s">
        <v>209</v>
      </c>
      <c r="E48" s="63" t="s">
        <v>210</v>
      </c>
      <c r="F48" s="36" t="n">
        <v>2800</v>
      </c>
      <c r="G48" s="37" t="n">
        <f aca="false">F48*0.7</f>
        <v>1960</v>
      </c>
      <c r="H48" s="38" t="n">
        <f aca="false">ROUND(G48*0.929,0)</f>
        <v>1821</v>
      </c>
      <c r="I48" s="38" t="n">
        <f aca="false">ROUND(G48*0.9,0)</f>
        <v>1764</v>
      </c>
      <c r="J48" s="38" t="n">
        <f aca="false">ROUND(F48*0.6,0)</f>
        <v>1680</v>
      </c>
      <c r="K48" s="38" t="n">
        <f aca="false">ROUND(G48*0.85,0)</f>
        <v>1666</v>
      </c>
      <c r="L48" s="38"/>
      <c r="M48" s="38" t="n">
        <f aca="false">ROUND(G48*0.8,0)</f>
        <v>1568</v>
      </c>
      <c r="N48" s="39" t="s">
        <v>211</v>
      </c>
      <c r="O48" s="45"/>
      <c r="P48" s="41" t="s">
        <v>212</v>
      </c>
      <c r="Q48" s="42"/>
      <c r="R48" s="7"/>
      <c r="S48" s="7"/>
      <c r="T48" s="7"/>
    </row>
    <row r="49" customFormat="false" ht="55.5" hidden="false" customHeight="true" outlineLevel="1" collapsed="false">
      <c r="A49" s="74"/>
      <c r="B49" s="32" t="s">
        <v>213</v>
      </c>
      <c r="C49" s="33" t="s">
        <v>214</v>
      </c>
      <c r="D49" s="71" t="s">
        <v>215</v>
      </c>
      <c r="E49" s="35" t="s">
        <v>216</v>
      </c>
      <c r="F49" s="72" t="n">
        <v>2600</v>
      </c>
      <c r="G49" s="37" t="n">
        <f aca="false">F49*0.7</f>
        <v>1820</v>
      </c>
      <c r="H49" s="38" t="n">
        <f aca="false">ROUND(G49*0.929,0)</f>
        <v>1691</v>
      </c>
      <c r="I49" s="38" t="n">
        <f aca="false">ROUND(G49*0.9,0)</f>
        <v>1638</v>
      </c>
      <c r="J49" s="38" t="n">
        <f aca="false">ROUND(F49*0.6,0)</f>
        <v>1560</v>
      </c>
      <c r="K49" s="38" t="n">
        <f aca="false">ROUND(G49*0.85,0)</f>
        <v>1547</v>
      </c>
      <c r="L49" s="38"/>
      <c r="M49" s="38" t="n">
        <f aca="false">ROUND(G49*0.8,0)</f>
        <v>1456</v>
      </c>
      <c r="N49" s="39" t="s">
        <v>217</v>
      </c>
      <c r="O49" s="82"/>
      <c r="P49" s="41" t="s">
        <v>218</v>
      </c>
      <c r="Q49" s="42"/>
    </row>
    <row r="50" customFormat="false" ht="55.5" hidden="false" customHeight="true" outlineLevel="1" collapsed="false">
      <c r="A50" s="74"/>
      <c r="B50" s="32" t="s">
        <v>219</v>
      </c>
      <c r="C50" s="33" t="s">
        <v>220</v>
      </c>
      <c r="D50" s="65" t="s">
        <v>221</v>
      </c>
      <c r="E50" s="35" t="s">
        <v>216</v>
      </c>
      <c r="F50" s="72" t="n">
        <v>2900</v>
      </c>
      <c r="G50" s="37" t="n">
        <f aca="false">F50*0.7</f>
        <v>2030</v>
      </c>
      <c r="H50" s="38" t="n">
        <f aca="false">ROUND(G50*0.929,0)</f>
        <v>1886</v>
      </c>
      <c r="I50" s="38" t="n">
        <f aca="false">ROUND(G50*0.9,0)</f>
        <v>1827</v>
      </c>
      <c r="J50" s="38" t="n">
        <f aca="false">ROUND(F50*0.6,0)</f>
        <v>1740</v>
      </c>
      <c r="K50" s="38" t="n">
        <f aca="false">ROUND(G50*0.85,0)</f>
        <v>1725</v>
      </c>
      <c r="L50" s="38"/>
      <c r="M50" s="38" t="n">
        <f aca="false">ROUND(G50*0.8,0)</f>
        <v>1624</v>
      </c>
      <c r="N50" s="39" t="s">
        <v>222</v>
      </c>
      <c r="O50" s="82"/>
      <c r="P50" s="41" t="s">
        <v>223</v>
      </c>
      <c r="Q50" s="42"/>
    </row>
    <row r="51" s="62" customFormat="true" ht="55.5" hidden="false" customHeight="true" outlineLevel="1" collapsed="false">
      <c r="A51" s="83"/>
      <c r="B51" s="52" t="s">
        <v>224</v>
      </c>
      <c r="C51" s="53" t="s">
        <v>225</v>
      </c>
      <c r="D51" s="77" t="s">
        <v>138</v>
      </c>
      <c r="E51" s="68" t="s">
        <v>226</v>
      </c>
      <c r="F51" s="78" t="n">
        <v>1100</v>
      </c>
      <c r="G51" s="70" t="n">
        <f aca="false">F51*0.7</f>
        <v>770</v>
      </c>
      <c r="H51" s="79" t="n">
        <f aca="false">ROUND(G51*0.929,0)</f>
        <v>715</v>
      </c>
      <c r="I51" s="79" t="n">
        <v>715</v>
      </c>
      <c r="J51" s="79" t="n">
        <v>715</v>
      </c>
      <c r="K51" s="79" t="n">
        <v>715</v>
      </c>
      <c r="L51" s="79"/>
      <c r="M51" s="79" t="n">
        <v>715</v>
      </c>
      <c r="N51" s="80" t="s">
        <v>227</v>
      </c>
      <c r="O51" s="59"/>
      <c r="P51" s="60" t="s">
        <v>228</v>
      </c>
      <c r="Q51" s="61"/>
    </row>
    <row r="52" s="62" customFormat="true" ht="55.5" hidden="false" customHeight="true" outlineLevel="1" collapsed="false">
      <c r="A52" s="66"/>
      <c r="B52" s="52" t="s">
        <v>229</v>
      </c>
      <c r="C52" s="53" t="s">
        <v>230</v>
      </c>
      <c r="D52" s="77" t="s">
        <v>231</v>
      </c>
      <c r="E52" s="68" t="s">
        <v>159</v>
      </c>
      <c r="F52" s="78" t="n">
        <v>1500</v>
      </c>
      <c r="G52" s="70" t="n">
        <f aca="false">F52*0.7</f>
        <v>1050</v>
      </c>
      <c r="H52" s="79" t="n">
        <f aca="false">ROUND(G52*0.929,0)</f>
        <v>975</v>
      </c>
      <c r="I52" s="79" t="n">
        <v>975</v>
      </c>
      <c r="J52" s="79" t="n">
        <v>975</v>
      </c>
      <c r="K52" s="79" t="n">
        <v>975</v>
      </c>
      <c r="L52" s="79"/>
      <c r="M52" s="79" t="n">
        <v>975</v>
      </c>
      <c r="N52" s="80" t="s">
        <v>232</v>
      </c>
      <c r="O52" s="59"/>
      <c r="P52" s="60" t="s">
        <v>233</v>
      </c>
      <c r="Q52" s="61"/>
    </row>
    <row r="53" customFormat="false" ht="55.5" hidden="false" customHeight="true" outlineLevel="1" collapsed="false">
      <c r="A53" s="31"/>
      <c r="B53" s="32" t="s">
        <v>234</v>
      </c>
      <c r="C53" s="33" t="s">
        <v>235</v>
      </c>
      <c r="D53" s="65" t="s">
        <v>236</v>
      </c>
      <c r="E53" s="35" t="s">
        <v>159</v>
      </c>
      <c r="F53" s="72" t="n">
        <v>2200</v>
      </c>
      <c r="G53" s="37" t="n">
        <f aca="false">F53*0.7</f>
        <v>1540</v>
      </c>
      <c r="H53" s="38" t="n">
        <f aca="false">ROUND(G53*0.929,0)</f>
        <v>1431</v>
      </c>
      <c r="I53" s="38" t="n">
        <f aca="false">ROUND(G53*0.9,0)</f>
        <v>1386</v>
      </c>
      <c r="J53" s="38" t="n">
        <f aca="false">ROUND(F53*0.6,0)</f>
        <v>1320</v>
      </c>
      <c r="K53" s="38" t="n">
        <f aca="false">ROUND(G53*0.85,0)</f>
        <v>1309</v>
      </c>
      <c r="L53" s="38"/>
      <c r="M53" s="38" t="n">
        <f aca="false">ROUND(G53*0.8,0)</f>
        <v>1232</v>
      </c>
      <c r="N53" s="39" t="s">
        <v>222</v>
      </c>
      <c r="O53" s="45"/>
      <c r="P53" s="41" t="s">
        <v>237</v>
      </c>
      <c r="Q53" s="42"/>
    </row>
    <row r="54" customFormat="false" ht="55.5" hidden="false" customHeight="true" outlineLevel="1" collapsed="false">
      <c r="A54" s="31"/>
      <c r="B54" s="47" t="s">
        <v>238</v>
      </c>
      <c r="C54" s="33" t="s">
        <v>239</v>
      </c>
      <c r="D54" s="65" t="s">
        <v>240</v>
      </c>
      <c r="E54" s="63" t="s">
        <v>133</v>
      </c>
      <c r="F54" s="72" t="n">
        <v>1900</v>
      </c>
      <c r="G54" s="37" t="n">
        <f aca="false">F54*0.7</f>
        <v>1330</v>
      </c>
      <c r="H54" s="38" t="n">
        <f aca="false">ROUND(G54*0.929,0)</f>
        <v>1236</v>
      </c>
      <c r="I54" s="38" t="n">
        <f aca="false">ROUND(G54*0.9,0)</f>
        <v>1197</v>
      </c>
      <c r="J54" s="38" t="n">
        <f aca="false">ROUND(F54*0.6,0)</f>
        <v>1140</v>
      </c>
      <c r="K54" s="38" t="n">
        <f aca="false">ROUND(G54*0.85,0)</f>
        <v>1131</v>
      </c>
      <c r="L54" s="38"/>
      <c r="M54" s="38" t="n">
        <f aca="false">ROUND(G54*0.8,0)</f>
        <v>1064</v>
      </c>
      <c r="N54" s="39" t="s">
        <v>241</v>
      </c>
      <c r="O54" s="45"/>
      <c r="P54" s="41" t="s">
        <v>242</v>
      </c>
      <c r="Q54" s="42"/>
    </row>
    <row r="55" customFormat="false" ht="55.5" hidden="false" customHeight="true" outlineLevel="1" collapsed="false">
      <c r="A55" s="31"/>
      <c r="B55" s="32" t="s">
        <v>243</v>
      </c>
      <c r="C55" s="33" t="s">
        <v>244</v>
      </c>
      <c r="D55" s="84" t="s">
        <v>168</v>
      </c>
      <c r="E55" s="63" t="s">
        <v>133</v>
      </c>
      <c r="F55" s="72" t="n">
        <v>1900</v>
      </c>
      <c r="G55" s="37" t="n">
        <f aca="false">F55*0.7</f>
        <v>1330</v>
      </c>
      <c r="H55" s="38" t="n">
        <f aca="false">ROUND(G55*0.929,0)</f>
        <v>1236</v>
      </c>
      <c r="I55" s="38" t="n">
        <f aca="false">ROUND(G55*0.9,0)</f>
        <v>1197</v>
      </c>
      <c r="J55" s="38" t="n">
        <f aca="false">ROUND(F55*0.6,0)</f>
        <v>1140</v>
      </c>
      <c r="K55" s="38" t="n">
        <f aca="false">ROUND(G55*0.85,0)</f>
        <v>1131</v>
      </c>
      <c r="L55" s="38"/>
      <c r="M55" s="38" t="n">
        <f aca="false">ROUND(G55*0.8,0)</f>
        <v>1064</v>
      </c>
      <c r="N55" s="39" t="s">
        <v>245</v>
      </c>
      <c r="O55" s="45"/>
      <c r="P55" s="41" t="s">
        <v>246</v>
      </c>
      <c r="Q55" s="42"/>
    </row>
    <row r="56" customFormat="false" ht="55.5" hidden="false" customHeight="true" outlineLevel="1" collapsed="false">
      <c r="A56" s="31"/>
      <c r="B56" s="32" t="s">
        <v>247</v>
      </c>
      <c r="C56" s="33" t="s">
        <v>248</v>
      </c>
      <c r="D56" s="71" t="s">
        <v>34</v>
      </c>
      <c r="E56" s="35" t="s">
        <v>159</v>
      </c>
      <c r="F56" s="72" t="n">
        <v>1200</v>
      </c>
      <c r="G56" s="37" t="n">
        <f aca="false">F56*0.7</f>
        <v>840</v>
      </c>
      <c r="H56" s="38" t="n">
        <f aca="false">ROUND(G56*0.929,0)</f>
        <v>780</v>
      </c>
      <c r="I56" s="38" t="n">
        <f aca="false">ROUND(G56*0.9,0)</f>
        <v>756</v>
      </c>
      <c r="J56" s="38" t="n">
        <f aca="false">ROUND(F56*0.6,0)</f>
        <v>720</v>
      </c>
      <c r="K56" s="38" t="n">
        <f aca="false">ROUND(G56*0.85,0)</f>
        <v>714</v>
      </c>
      <c r="L56" s="38"/>
      <c r="M56" s="38" t="n">
        <f aca="false">ROUND(G56*0.8,0)</f>
        <v>672</v>
      </c>
      <c r="N56" s="39" t="s">
        <v>249</v>
      </c>
      <c r="O56" s="82"/>
      <c r="P56" s="41" t="s">
        <v>250</v>
      </c>
      <c r="Q56" s="42"/>
    </row>
    <row r="57" customFormat="false" ht="55.5" hidden="false" customHeight="true" outlineLevel="1" collapsed="false">
      <c r="A57" s="31"/>
      <c r="B57" s="32" t="s">
        <v>251</v>
      </c>
      <c r="C57" s="33" t="s">
        <v>252</v>
      </c>
      <c r="D57" s="85" t="s">
        <v>168</v>
      </c>
      <c r="E57" s="35" t="s">
        <v>253</v>
      </c>
      <c r="F57" s="72" t="n">
        <v>1400</v>
      </c>
      <c r="G57" s="37" t="n">
        <f aca="false">F57*0.7</f>
        <v>980</v>
      </c>
      <c r="H57" s="38" t="n">
        <f aca="false">ROUND(G57*0.929,0)</f>
        <v>910</v>
      </c>
      <c r="I57" s="38" t="n">
        <f aca="false">ROUND(G57*0.9,0)</f>
        <v>882</v>
      </c>
      <c r="J57" s="38" t="n">
        <f aca="false">ROUND(F57*0.6,0)</f>
        <v>840</v>
      </c>
      <c r="K57" s="38" t="n">
        <f aca="false">ROUND(G57*0.85,0)</f>
        <v>833</v>
      </c>
      <c r="L57" s="38"/>
      <c r="M57" s="38" t="n">
        <f aca="false">ROUND(G57*0.8,0)</f>
        <v>784</v>
      </c>
      <c r="N57" s="39" t="s">
        <v>254</v>
      </c>
      <c r="O57" s="82"/>
      <c r="P57" s="41" t="s">
        <v>255</v>
      </c>
      <c r="Q57" s="42"/>
    </row>
    <row r="58" customFormat="false" ht="55.5" hidden="false" customHeight="true" outlineLevel="1" collapsed="false">
      <c r="A58" s="31"/>
      <c r="B58" s="32" t="s">
        <v>256</v>
      </c>
      <c r="C58" s="33" t="s">
        <v>257</v>
      </c>
      <c r="D58" s="85" t="s">
        <v>168</v>
      </c>
      <c r="E58" s="35" t="s">
        <v>153</v>
      </c>
      <c r="F58" s="72" t="n">
        <v>1990</v>
      </c>
      <c r="G58" s="37" t="n">
        <f aca="false">F58*0.7</f>
        <v>1393</v>
      </c>
      <c r="H58" s="38" t="n">
        <f aca="false">ROUND(G58*0.929,0)</f>
        <v>1294</v>
      </c>
      <c r="I58" s="38" t="n">
        <f aca="false">ROUND(G58*0.9,0)</f>
        <v>1254</v>
      </c>
      <c r="J58" s="38" t="n">
        <f aca="false">ROUND(F58*0.6,0)</f>
        <v>1194</v>
      </c>
      <c r="K58" s="38" t="n">
        <f aca="false">ROUND(G58*0.85,0)</f>
        <v>1184</v>
      </c>
      <c r="L58" s="38"/>
      <c r="M58" s="38" t="n">
        <f aca="false">ROUND(G58*0.8,0)</f>
        <v>1114</v>
      </c>
      <c r="N58" s="39" t="s">
        <v>258</v>
      </c>
      <c r="O58" s="82"/>
      <c r="P58" s="41" t="s">
        <v>259</v>
      </c>
      <c r="Q58" s="42"/>
    </row>
    <row r="59" customFormat="false" ht="55.5" hidden="false" customHeight="true" outlineLevel="1" collapsed="false">
      <c r="A59" s="31"/>
      <c r="B59" s="32" t="s">
        <v>260</v>
      </c>
      <c r="C59" s="33" t="s">
        <v>261</v>
      </c>
      <c r="D59" s="71" t="s">
        <v>236</v>
      </c>
      <c r="E59" s="35" t="s">
        <v>153</v>
      </c>
      <c r="F59" s="72" t="n">
        <v>1400</v>
      </c>
      <c r="G59" s="37" t="n">
        <f aca="false">F59*0.7</f>
        <v>980</v>
      </c>
      <c r="H59" s="38" t="n">
        <f aca="false">ROUND(G59*0.929,0)</f>
        <v>910</v>
      </c>
      <c r="I59" s="38" t="n">
        <f aca="false">ROUND(G59*0.9,0)</f>
        <v>882</v>
      </c>
      <c r="J59" s="38" t="n">
        <f aca="false">ROUND(F59*0.6,0)</f>
        <v>840</v>
      </c>
      <c r="K59" s="38" t="n">
        <f aca="false">ROUND(G59*0.85,0)</f>
        <v>833</v>
      </c>
      <c r="L59" s="38"/>
      <c r="M59" s="38" t="n">
        <f aca="false">ROUND(G59*0.8,0)</f>
        <v>784</v>
      </c>
      <c r="N59" s="39" t="s">
        <v>262</v>
      </c>
      <c r="O59" s="82"/>
      <c r="P59" s="41" t="s">
        <v>263</v>
      </c>
      <c r="Q59" s="42"/>
    </row>
    <row r="60" customFormat="false" ht="55.5" hidden="false" customHeight="true" outlineLevel="1" collapsed="false">
      <c r="A60" s="31"/>
      <c r="B60" s="32" t="s">
        <v>264</v>
      </c>
      <c r="C60" s="33" t="s">
        <v>265</v>
      </c>
      <c r="D60" s="65" t="s">
        <v>34</v>
      </c>
      <c r="E60" s="35" t="s">
        <v>153</v>
      </c>
      <c r="F60" s="72" t="n">
        <v>1200</v>
      </c>
      <c r="G60" s="37" t="n">
        <f aca="false">F60*0.7</f>
        <v>840</v>
      </c>
      <c r="H60" s="38" t="n">
        <f aca="false">ROUND(G60*0.929,0)</f>
        <v>780</v>
      </c>
      <c r="I60" s="38" t="n">
        <f aca="false">ROUND(G60*0.9,0)</f>
        <v>756</v>
      </c>
      <c r="J60" s="38" t="n">
        <f aca="false">ROUND(F60*0.6,0)</f>
        <v>720</v>
      </c>
      <c r="K60" s="38" t="n">
        <f aca="false">ROUND(G60*0.85,0)</f>
        <v>714</v>
      </c>
      <c r="L60" s="38"/>
      <c r="M60" s="38" t="n">
        <f aca="false">ROUND(G60*0.8,0)</f>
        <v>672</v>
      </c>
      <c r="N60" s="39" t="s">
        <v>266</v>
      </c>
      <c r="O60" s="82"/>
      <c r="P60" s="41" t="s">
        <v>267</v>
      </c>
      <c r="Q60" s="42"/>
    </row>
    <row r="61" customFormat="false" ht="55.5" hidden="true" customHeight="true" outlineLevel="1" collapsed="false">
      <c r="A61" s="31"/>
      <c r="B61" s="52" t="s">
        <v>268</v>
      </c>
      <c r="C61" s="53" t="s">
        <v>269</v>
      </c>
      <c r="D61" s="77" t="s">
        <v>194</v>
      </c>
      <c r="E61" s="68" t="s">
        <v>153</v>
      </c>
      <c r="F61" s="69" t="n">
        <v>700</v>
      </c>
      <c r="G61" s="86" t="n">
        <v>500</v>
      </c>
      <c r="H61" s="57" t="n">
        <v>500</v>
      </c>
      <c r="I61" s="57" t="n">
        <v>400</v>
      </c>
      <c r="J61" s="57" t="n">
        <f aca="false">ROUND(F61*0.6,0)</f>
        <v>420</v>
      </c>
      <c r="K61" s="57" t="n">
        <f aca="false">ROUND(G61*0.85,0)</f>
        <v>425</v>
      </c>
      <c r="L61" s="57"/>
      <c r="M61" s="57" t="n">
        <f aca="false">ROUND(G61*0.8,0)</f>
        <v>400</v>
      </c>
      <c r="N61" s="39" t="s">
        <v>270</v>
      </c>
      <c r="O61" s="82" t="s">
        <v>82</v>
      </c>
      <c r="P61" s="41" t="s">
        <v>271</v>
      </c>
      <c r="Q61" s="42"/>
    </row>
    <row r="62" customFormat="false" ht="59.25" hidden="false" customHeight="true" outlineLevel="1" collapsed="false">
      <c r="A62" s="31"/>
      <c r="B62" s="32" t="s">
        <v>272</v>
      </c>
      <c r="C62" s="33" t="s">
        <v>273</v>
      </c>
      <c r="D62" s="34" t="s">
        <v>168</v>
      </c>
      <c r="E62" s="35" t="s">
        <v>274</v>
      </c>
      <c r="F62" s="72" t="n">
        <v>4900</v>
      </c>
      <c r="G62" s="37" t="n">
        <f aca="false">F62*0.7</f>
        <v>3430</v>
      </c>
      <c r="H62" s="38" t="n">
        <f aca="false">ROUND(G62*0.929,0)</f>
        <v>3186</v>
      </c>
      <c r="I62" s="38" t="n">
        <f aca="false">ROUND(G62*0.9,0)</f>
        <v>3087</v>
      </c>
      <c r="J62" s="38" t="n">
        <f aca="false">ROUND(F62*0.6,0)</f>
        <v>2940</v>
      </c>
      <c r="K62" s="38" t="n">
        <f aca="false">ROUND(G62*0.85,0)</f>
        <v>2916</v>
      </c>
      <c r="L62" s="38"/>
      <c r="M62" s="38" t="n">
        <f aca="false">ROUND(G62*0.8,0)</f>
        <v>2744</v>
      </c>
      <c r="N62" s="50" t="s">
        <v>275</v>
      </c>
      <c r="O62" s="45"/>
      <c r="P62" s="41" t="s">
        <v>276</v>
      </c>
      <c r="Q62" s="42"/>
    </row>
    <row r="63" customFormat="false" ht="59.25" hidden="false" customHeight="true" outlineLevel="1" collapsed="false">
      <c r="A63" s="31"/>
      <c r="B63" s="32" t="s">
        <v>277</v>
      </c>
      <c r="C63" s="33" t="s">
        <v>278</v>
      </c>
      <c r="D63" s="34" t="s">
        <v>34</v>
      </c>
      <c r="E63" s="35" t="s">
        <v>274</v>
      </c>
      <c r="F63" s="72" t="n">
        <v>4900</v>
      </c>
      <c r="G63" s="37" t="n">
        <f aca="false">F63*0.7</f>
        <v>3430</v>
      </c>
      <c r="H63" s="38" t="n">
        <f aca="false">ROUND(G63*0.929,0)</f>
        <v>3186</v>
      </c>
      <c r="I63" s="38" t="n">
        <f aca="false">ROUND(G63*0.9,0)</f>
        <v>3087</v>
      </c>
      <c r="J63" s="38" t="n">
        <f aca="false">ROUND(F63*0.6,0)</f>
        <v>2940</v>
      </c>
      <c r="K63" s="38" t="n">
        <f aca="false">ROUND(G63*0.85,0)</f>
        <v>2916</v>
      </c>
      <c r="L63" s="38"/>
      <c r="M63" s="38" t="n">
        <f aca="false">ROUND(G63*0.8,0)</f>
        <v>2744</v>
      </c>
      <c r="N63" s="50" t="s">
        <v>279</v>
      </c>
      <c r="O63" s="45"/>
      <c r="P63" s="41" t="s">
        <v>280</v>
      </c>
      <c r="Q63" s="42"/>
    </row>
    <row r="64" customFormat="false" ht="59.25" hidden="false" customHeight="true" outlineLevel="1" collapsed="false">
      <c r="A64" s="31"/>
      <c r="B64" s="47" t="s">
        <v>281</v>
      </c>
      <c r="C64" s="48" t="s">
        <v>282</v>
      </c>
      <c r="D64" s="49" t="s">
        <v>283</v>
      </c>
      <c r="E64" s="35" t="s">
        <v>284</v>
      </c>
      <c r="F64" s="72" t="n">
        <v>3500</v>
      </c>
      <c r="G64" s="37" t="n">
        <f aca="false">F64*0.7</f>
        <v>2450</v>
      </c>
      <c r="H64" s="38" t="n">
        <f aca="false">ROUND(G64*0.929,0)</f>
        <v>2276</v>
      </c>
      <c r="I64" s="38" t="n">
        <f aca="false">ROUND(G64*0.9,0)</f>
        <v>2205</v>
      </c>
      <c r="J64" s="38" t="n">
        <f aca="false">ROUND(F64*0.6,0)</f>
        <v>2100</v>
      </c>
      <c r="K64" s="38" t="n">
        <f aca="false">ROUND(G64*0.85,0)</f>
        <v>2083</v>
      </c>
      <c r="L64" s="38"/>
      <c r="M64" s="38" t="n">
        <f aca="false">ROUND(G64*0.8,0)</f>
        <v>1960</v>
      </c>
      <c r="N64" s="50" t="s">
        <v>285</v>
      </c>
      <c r="O64" s="45" t="s">
        <v>170</v>
      </c>
      <c r="P64" s="41" t="s">
        <v>286</v>
      </c>
      <c r="Q64" s="42"/>
    </row>
    <row r="65" customFormat="false" ht="59.25" hidden="false" customHeight="true" outlineLevel="1" collapsed="false">
      <c r="A65" s="31"/>
      <c r="B65" s="47" t="s">
        <v>287</v>
      </c>
      <c r="C65" s="48" t="s">
        <v>288</v>
      </c>
      <c r="D65" s="49" t="s">
        <v>289</v>
      </c>
      <c r="E65" s="35" t="s">
        <v>284</v>
      </c>
      <c r="F65" s="72" t="n">
        <v>3500</v>
      </c>
      <c r="G65" s="37" t="n">
        <f aca="false">F65*0.7</f>
        <v>2450</v>
      </c>
      <c r="H65" s="38" t="n">
        <f aca="false">ROUND(G65*0.929,0)</f>
        <v>2276</v>
      </c>
      <c r="I65" s="38" t="n">
        <f aca="false">ROUND(G65*0.9,0)</f>
        <v>2205</v>
      </c>
      <c r="J65" s="38" t="n">
        <f aca="false">ROUND(F65*0.6,0)</f>
        <v>2100</v>
      </c>
      <c r="K65" s="38" t="n">
        <f aca="false">ROUND(G65*0.85,0)</f>
        <v>2083</v>
      </c>
      <c r="L65" s="38"/>
      <c r="M65" s="38" t="n">
        <f aca="false">ROUND(G65*0.8,0)</f>
        <v>1960</v>
      </c>
      <c r="N65" s="50" t="s">
        <v>290</v>
      </c>
      <c r="O65" s="45" t="s">
        <v>170</v>
      </c>
      <c r="P65" s="41" t="s">
        <v>291</v>
      </c>
      <c r="Q65" s="42"/>
    </row>
    <row r="66" customFormat="false" ht="59.25" hidden="false" customHeight="true" outlineLevel="1" collapsed="false">
      <c r="A66" s="31"/>
      <c r="B66" s="47" t="s">
        <v>292</v>
      </c>
      <c r="C66" s="48" t="s">
        <v>293</v>
      </c>
      <c r="D66" s="49" t="s">
        <v>294</v>
      </c>
      <c r="E66" s="35" t="s">
        <v>284</v>
      </c>
      <c r="F66" s="72" t="n">
        <v>3500</v>
      </c>
      <c r="G66" s="37" t="n">
        <f aca="false">F66*0.7</f>
        <v>2450</v>
      </c>
      <c r="H66" s="38" t="n">
        <f aca="false">ROUND(G66*0.929,0)</f>
        <v>2276</v>
      </c>
      <c r="I66" s="38" t="n">
        <f aca="false">ROUND(G66*0.9,0)</f>
        <v>2205</v>
      </c>
      <c r="J66" s="38" t="n">
        <f aca="false">ROUND(F66*0.6,0)</f>
        <v>2100</v>
      </c>
      <c r="K66" s="38" t="n">
        <f aca="false">ROUND(G66*0.85,0)</f>
        <v>2083</v>
      </c>
      <c r="L66" s="38"/>
      <c r="M66" s="38" t="n">
        <f aca="false">ROUND(G66*0.8,0)</f>
        <v>1960</v>
      </c>
      <c r="N66" s="50" t="s">
        <v>295</v>
      </c>
      <c r="O66" s="45" t="s">
        <v>170</v>
      </c>
      <c r="P66" s="41" t="s">
        <v>296</v>
      </c>
      <c r="Q66" s="42"/>
    </row>
    <row r="67" customFormat="false" ht="59.25" hidden="true" customHeight="true" outlineLevel="1" collapsed="false">
      <c r="A67" s="31"/>
      <c r="B67" s="32" t="s">
        <v>297</v>
      </c>
      <c r="C67" s="33" t="s">
        <v>298</v>
      </c>
      <c r="D67" s="34" t="s">
        <v>194</v>
      </c>
      <c r="E67" s="35" t="s">
        <v>284</v>
      </c>
      <c r="F67" s="87" t="n">
        <v>3500</v>
      </c>
      <c r="G67" s="37" t="n">
        <f aca="false">F67*0.7</f>
        <v>2450</v>
      </c>
      <c r="H67" s="38" t="n">
        <f aca="false">ROUND(G67*0.929,0)</f>
        <v>2276</v>
      </c>
      <c r="I67" s="38" t="n">
        <f aca="false">ROUND(G67*0.9,0)</f>
        <v>2205</v>
      </c>
      <c r="J67" s="38" t="n">
        <f aca="false">ROUND(F67*0.6,0)</f>
        <v>2100</v>
      </c>
      <c r="K67" s="38" t="n">
        <f aca="false">ROUND(G67*0.85,0)</f>
        <v>2083</v>
      </c>
      <c r="L67" s="38"/>
      <c r="M67" s="38" t="n">
        <f aca="false">ROUND(G67*0.8,0)</f>
        <v>1960</v>
      </c>
      <c r="N67" s="50" t="s">
        <v>299</v>
      </c>
      <c r="O67" s="45" t="s">
        <v>170</v>
      </c>
      <c r="P67" s="41" t="s">
        <v>300</v>
      </c>
      <c r="Q67" s="42"/>
    </row>
    <row r="68" s="7" customFormat="true" ht="52.5" hidden="false" customHeight="true" outlineLevel="0" collapsed="false">
      <c r="A68" s="88" t="s">
        <v>301</v>
      </c>
      <c r="B68" s="88"/>
      <c r="C68" s="88"/>
      <c r="D68" s="88"/>
      <c r="E68" s="88"/>
      <c r="F68" s="88"/>
      <c r="G68" s="88"/>
      <c r="H68" s="88"/>
      <c r="I68" s="88"/>
      <c r="J68" s="88"/>
      <c r="K68" s="88"/>
      <c r="L68" s="88"/>
      <c r="M68" s="88"/>
      <c r="N68" s="88"/>
      <c r="O68" s="88"/>
      <c r="P68" s="88"/>
      <c r="R68" s="0"/>
      <c r="S68" s="0"/>
      <c r="T68" s="0"/>
    </row>
    <row r="69" s="7" customFormat="true" ht="52.5" hidden="false" customHeight="true" outlineLevel="0" collapsed="false">
      <c r="A69" s="89" t="s">
        <v>302</v>
      </c>
      <c r="B69" s="89"/>
      <c r="C69" s="89"/>
      <c r="D69" s="89"/>
      <c r="E69" s="89"/>
      <c r="F69" s="89"/>
      <c r="G69" s="89"/>
      <c r="H69" s="89"/>
      <c r="I69" s="89"/>
      <c r="J69" s="89"/>
      <c r="K69" s="89"/>
      <c r="L69" s="89"/>
      <c r="M69" s="89"/>
      <c r="N69" s="89"/>
      <c r="O69" s="89"/>
      <c r="P69" s="90"/>
      <c r="R69" s="0"/>
      <c r="S69" s="0"/>
      <c r="T69" s="0"/>
    </row>
    <row r="70" s="2" customFormat="true" ht="59.25" hidden="false" customHeight="true" outlineLevel="1" collapsed="false">
      <c r="A70" s="91"/>
      <c r="B70" s="43" t="s">
        <v>303</v>
      </c>
      <c r="C70" s="44" t="s">
        <v>304</v>
      </c>
      <c r="D70" s="92" t="s">
        <v>305</v>
      </c>
      <c r="E70" s="63" t="s">
        <v>306</v>
      </c>
      <c r="F70" s="72" t="n">
        <v>3900</v>
      </c>
      <c r="G70" s="37" t="n">
        <f aca="false">F70*0.7</f>
        <v>2730</v>
      </c>
      <c r="H70" s="38" t="n">
        <f aca="false">ROUND(G70*0.929,0)</f>
        <v>2536</v>
      </c>
      <c r="I70" s="38" t="n">
        <f aca="false">ROUND(G70*0.9,0)</f>
        <v>2457</v>
      </c>
      <c r="J70" s="38" t="n">
        <f aca="false">ROUND(F70*0.6,0)</f>
        <v>2340</v>
      </c>
      <c r="K70" s="38" t="n">
        <f aca="false">ROUND(G70*0.85,0)</f>
        <v>2321</v>
      </c>
      <c r="L70" s="38"/>
      <c r="M70" s="38" t="n">
        <f aca="false">ROUND(G70*0.8,0)</f>
        <v>2184</v>
      </c>
      <c r="N70" s="50" t="s">
        <v>307</v>
      </c>
      <c r="O70" s="40" t="s">
        <v>37</v>
      </c>
      <c r="P70" s="41" t="s">
        <v>308</v>
      </c>
      <c r="Q70" s="13"/>
    </row>
    <row r="71" s="2" customFormat="true" ht="59.25" hidden="false" customHeight="true" outlineLevel="1" collapsed="false">
      <c r="A71" s="91"/>
      <c r="B71" s="43" t="s">
        <v>309</v>
      </c>
      <c r="C71" s="44" t="s">
        <v>310</v>
      </c>
      <c r="D71" s="92" t="s">
        <v>305</v>
      </c>
      <c r="E71" s="63" t="s">
        <v>306</v>
      </c>
      <c r="F71" s="72" t="n">
        <v>3900</v>
      </c>
      <c r="G71" s="37" t="n">
        <f aca="false">F71*0.7</f>
        <v>2730</v>
      </c>
      <c r="H71" s="38" t="n">
        <f aca="false">ROUND(G71*0.929,0)</f>
        <v>2536</v>
      </c>
      <c r="I71" s="38" t="n">
        <f aca="false">ROUND(G71*0.9,0)</f>
        <v>2457</v>
      </c>
      <c r="J71" s="38" t="n">
        <f aca="false">ROUND(F71*0.6,0)</f>
        <v>2340</v>
      </c>
      <c r="K71" s="38" t="n">
        <f aca="false">ROUND(G71*0.85,0)</f>
        <v>2321</v>
      </c>
      <c r="L71" s="38"/>
      <c r="M71" s="38" t="n">
        <f aca="false">ROUND(G71*0.8,0)</f>
        <v>2184</v>
      </c>
      <c r="N71" s="50" t="s">
        <v>311</v>
      </c>
      <c r="O71" s="40" t="s">
        <v>37</v>
      </c>
      <c r="P71" s="41" t="s">
        <v>308</v>
      </c>
      <c r="Q71" s="13"/>
    </row>
    <row r="72" s="2" customFormat="true" ht="59.25" hidden="false" customHeight="true" outlineLevel="1" collapsed="false">
      <c r="A72" s="91"/>
      <c r="B72" s="43" t="s">
        <v>312</v>
      </c>
      <c r="C72" s="44" t="s">
        <v>313</v>
      </c>
      <c r="D72" s="92" t="s">
        <v>305</v>
      </c>
      <c r="E72" s="63" t="s">
        <v>306</v>
      </c>
      <c r="F72" s="72" t="n">
        <v>3900</v>
      </c>
      <c r="G72" s="37" t="n">
        <f aca="false">F72*0.7</f>
        <v>2730</v>
      </c>
      <c r="H72" s="38" t="n">
        <f aca="false">ROUND(G72*0.929,0)</f>
        <v>2536</v>
      </c>
      <c r="I72" s="38" t="n">
        <f aca="false">ROUND(G72*0.9,0)</f>
        <v>2457</v>
      </c>
      <c r="J72" s="38" t="n">
        <f aca="false">ROUND(F72*0.6,0)</f>
        <v>2340</v>
      </c>
      <c r="K72" s="38" t="n">
        <f aca="false">ROUND(G72*0.85,0)</f>
        <v>2321</v>
      </c>
      <c r="L72" s="38"/>
      <c r="M72" s="38" t="n">
        <f aca="false">ROUND(G72*0.8,0)</f>
        <v>2184</v>
      </c>
      <c r="N72" s="50" t="s">
        <v>314</v>
      </c>
      <c r="O72" s="40" t="s">
        <v>37</v>
      </c>
      <c r="P72" s="41" t="s">
        <v>308</v>
      </c>
      <c r="Q72" s="13"/>
    </row>
    <row r="73" s="2" customFormat="true" ht="59.25" hidden="false" customHeight="true" outlineLevel="1" collapsed="false">
      <c r="A73" s="91"/>
      <c r="B73" s="43" t="s">
        <v>315</v>
      </c>
      <c r="C73" s="93" t="s">
        <v>316</v>
      </c>
      <c r="D73" s="92" t="s">
        <v>317</v>
      </c>
      <c r="E73" s="63" t="s">
        <v>318</v>
      </c>
      <c r="F73" s="72" t="n">
        <v>5700</v>
      </c>
      <c r="G73" s="37" t="n">
        <f aca="false">F73*0.7</f>
        <v>3990</v>
      </c>
      <c r="H73" s="38" t="n">
        <f aca="false">ROUND(G73*0.929,0)</f>
        <v>3707</v>
      </c>
      <c r="I73" s="38" t="n">
        <f aca="false">ROUND(G73*0.9,0)</f>
        <v>3591</v>
      </c>
      <c r="J73" s="38" t="n">
        <f aca="false">ROUND(F73*0.6,0)</f>
        <v>3420</v>
      </c>
      <c r="K73" s="38" t="n">
        <f aca="false">ROUND(G73*0.85,0)</f>
        <v>3391</v>
      </c>
      <c r="L73" s="38"/>
      <c r="M73" s="38" t="n">
        <f aca="false">ROUND(G73*0.8,0)</f>
        <v>3192</v>
      </c>
      <c r="N73" s="50" t="s">
        <v>319</v>
      </c>
      <c r="O73" s="40" t="s">
        <v>37</v>
      </c>
      <c r="P73" s="41" t="s">
        <v>320</v>
      </c>
      <c r="Q73" s="13"/>
    </row>
    <row r="74" s="2" customFormat="true" ht="59.25" hidden="false" customHeight="true" outlineLevel="1" collapsed="false">
      <c r="A74" s="91"/>
      <c r="B74" s="43" t="s">
        <v>321</v>
      </c>
      <c r="C74" s="44" t="s">
        <v>322</v>
      </c>
      <c r="D74" s="92" t="s">
        <v>317</v>
      </c>
      <c r="E74" s="63" t="s">
        <v>323</v>
      </c>
      <c r="F74" s="72" t="n">
        <v>5700</v>
      </c>
      <c r="G74" s="37" t="n">
        <f aca="false">F74*0.7</f>
        <v>3990</v>
      </c>
      <c r="H74" s="38" t="n">
        <f aca="false">ROUND(G74*0.929,0)</f>
        <v>3707</v>
      </c>
      <c r="I74" s="38" t="n">
        <f aca="false">ROUND(G74*0.9,0)</f>
        <v>3591</v>
      </c>
      <c r="J74" s="38" t="n">
        <f aca="false">ROUND(F74*0.6,0)</f>
        <v>3420</v>
      </c>
      <c r="K74" s="38" t="n">
        <f aca="false">ROUND(G74*0.85,0)</f>
        <v>3391</v>
      </c>
      <c r="L74" s="38"/>
      <c r="M74" s="38" t="n">
        <f aca="false">ROUND(G74*0.8,0)</f>
        <v>3192</v>
      </c>
      <c r="N74" s="50" t="s">
        <v>324</v>
      </c>
      <c r="O74" s="40" t="s">
        <v>37</v>
      </c>
      <c r="P74" s="41" t="s">
        <v>325</v>
      </c>
      <c r="Q74" s="13"/>
    </row>
    <row r="75" s="2" customFormat="true" ht="59.25" hidden="false" customHeight="true" outlineLevel="1" collapsed="false">
      <c r="A75" s="91"/>
      <c r="B75" s="43" t="s">
        <v>326</v>
      </c>
      <c r="C75" s="44" t="s">
        <v>327</v>
      </c>
      <c r="D75" s="92" t="s">
        <v>328</v>
      </c>
      <c r="E75" s="63" t="s">
        <v>323</v>
      </c>
      <c r="F75" s="72" t="n">
        <v>5700</v>
      </c>
      <c r="G75" s="37" t="n">
        <f aca="false">F75*0.7</f>
        <v>3990</v>
      </c>
      <c r="H75" s="38" t="n">
        <f aca="false">ROUND(G75*0.929,0)</f>
        <v>3707</v>
      </c>
      <c r="I75" s="38" t="n">
        <f aca="false">ROUND(G75*0.9,0)</f>
        <v>3591</v>
      </c>
      <c r="J75" s="38" t="n">
        <f aca="false">ROUND(F75*0.6,0)</f>
        <v>3420</v>
      </c>
      <c r="K75" s="38" t="n">
        <f aca="false">ROUND(G75*0.85,0)</f>
        <v>3391</v>
      </c>
      <c r="L75" s="38"/>
      <c r="M75" s="38" t="n">
        <f aca="false">ROUND(G75*0.8,0)</f>
        <v>3192</v>
      </c>
      <c r="N75" s="50" t="s">
        <v>329</v>
      </c>
      <c r="O75" s="40" t="s">
        <v>37</v>
      </c>
      <c r="P75" s="41" t="s">
        <v>330</v>
      </c>
      <c r="Q75" s="13"/>
    </row>
    <row r="76" s="2" customFormat="true" ht="59.25" hidden="false" customHeight="true" outlineLevel="1" collapsed="false">
      <c r="A76" s="91"/>
      <c r="B76" s="43" t="s">
        <v>331</v>
      </c>
      <c r="C76" s="44" t="s">
        <v>332</v>
      </c>
      <c r="D76" s="92" t="s">
        <v>328</v>
      </c>
      <c r="E76" s="63" t="s">
        <v>323</v>
      </c>
      <c r="F76" s="72" t="n">
        <v>5700</v>
      </c>
      <c r="G76" s="37" t="n">
        <f aca="false">F76*0.7</f>
        <v>3990</v>
      </c>
      <c r="H76" s="38" t="n">
        <f aca="false">ROUND(G76*0.929,0)</f>
        <v>3707</v>
      </c>
      <c r="I76" s="38" t="n">
        <f aca="false">ROUND(G76*0.9,0)</f>
        <v>3591</v>
      </c>
      <c r="J76" s="38" t="n">
        <f aca="false">ROUND(F76*0.6,0)</f>
        <v>3420</v>
      </c>
      <c r="K76" s="38" t="n">
        <f aca="false">ROUND(G76*0.85,0)</f>
        <v>3391</v>
      </c>
      <c r="L76" s="38"/>
      <c r="M76" s="38" t="n">
        <f aca="false">ROUND(G76*0.8,0)</f>
        <v>3192</v>
      </c>
      <c r="N76" s="50" t="s">
        <v>333</v>
      </c>
      <c r="O76" s="40" t="s">
        <v>37</v>
      </c>
      <c r="P76" s="41" t="s">
        <v>334</v>
      </c>
      <c r="Q76" s="13"/>
    </row>
    <row r="77" s="62" customFormat="true" ht="59.25" hidden="false" customHeight="true" outlineLevel="1" collapsed="false">
      <c r="A77" s="66"/>
      <c r="B77" s="52" t="s">
        <v>335</v>
      </c>
      <c r="C77" s="53" t="s">
        <v>336</v>
      </c>
      <c r="D77" s="67" t="s">
        <v>305</v>
      </c>
      <c r="E77" s="68" t="s">
        <v>337</v>
      </c>
      <c r="F77" s="55" t="n">
        <v>2300</v>
      </c>
      <c r="G77" s="56" t="n">
        <v>1500</v>
      </c>
      <c r="H77" s="94" t="n">
        <f aca="false">ROUND(G77*0.929,0)</f>
        <v>1394</v>
      </c>
      <c r="I77" s="57" t="n">
        <v>1394</v>
      </c>
      <c r="J77" s="57" t="n">
        <v>1394</v>
      </c>
      <c r="K77" s="57" t="n">
        <v>1394</v>
      </c>
      <c r="L77" s="57"/>
      <c r="M77" s="57" t="n">
        <v>1394</v>
      </c>
      <c r="N77" s="58" t="s">
        <v>338</v>
      </c>
      <c r="O77" s="81"/>
      <c r="P77" s="60" t="s">
        <v>339</v>
      </c>
      <c r="Q77" s="61"/>
    </row>
    <row r="78" s="2" customFormat="true" ht="59.25" hidden="false" customHeight="true" outlineLevel="1" collapsed="false">
      <c r="A78" s="31"/>
      <c r="B78" s="32" t="s">
        <v>340</v>
      </c>
      <c r="C78" s="33" t="s">
        <v>341</v>
      </c>
      <c r="D78" s="84" t="s">
        <v>189</v>
      </c>
      <c r="E78" s="63" t="s">
        <v>342</v>
      </c>
      <c r="F78" s="72" t="n">
        <v>4700</v>
      </c>
      <c r="G78" s="37" t="n">
        <f aca="false">F78*0.7</f>
        <v>3290</v>
      </c>
      <c r="H78" s="38" t="n">
        <f aca="false">ROUND(G78*0.929,0)</f>
        <v>3056</v>
      </c>
      <c r="I78" s="38" t="n">
        <f aca="false">ROUND(G78*0.9,0)</f>
        <v>2961</v>
      </c>
      <c r="J78" s="38" t="n">
        <f aca="false">ROUND(F78*0.6,0)</f>
        <v>2820</v>
      </c>
      <c r="K78" s="38" t="n">
        <f aca="false">ROUND(G78*0.85,0)</f>
        <v>2797</v>
      </c>
      <c r="L78" s="38"/>
      <c r="M78" s="38" t="n">
        <f aca="false">ROUND(G78*0.8,0)</f>
        <v>2632</v>
      </c>
      <c r="N78" s="50" t="s">
        <v>343</v>
      </c>
      <c r="O78" s="40"/>
      <c r="P78" s="41" t="s">
        <v>344</v>
      </c>
      <c r="Q78" s="13"/>
    </row>
    <row r="79" s="2" customFormat="true" ht="59.25" hidden="false" customHeight="true" outlineLevel="1" collapsed="false">
      <c r="A79" s="31"/>
      <c r="B79" s="32" t="s">
        <v>345</v>
      </c>
      <c r="C79" s="33" t="s">
        <v>346</v>
      </c>
      <c r="D79" s="84" t="s">
        <v>317</v>
      </c>
      <c r="E79" s="63" t="s">
        <v>347</v>
      </c>
      <c r="F79" s="36" t="n">
        <v>3700</v>
      </c>
      <c r="G79" s="37" t="n">
        <f aca="false">F79*0.7</f>
        <v>2590</v>
      </c>
      <c r="H79" s="38" t="n">
        <f aca="false">ROUND(G79*0.929,0)</f>
        <v>2406</v>
      </c>
      <c r="I79" s="38" t="n">
        <f aca="false">ROUND(G79*0.9,0)</f>
        <v>2331</v>
      </c>
      <c r="J79" s="38" t="n">
        <f aca="false">ROUND(F79*0.6,0)</f>
        <v>2220</v>
      </c>
      <c r="K79" s="38" t="n">
        <f aca="false">ROUND(G79*0.85,0)</f>
        <v>2202</v>
      </c>
      <c r="L79" s="38"/>
      <c r="M79" s="38" t="n">
        <f aca="false">ROUND(G79*0.8,0)</f>
        <v>2072</v>
      </c>
      <c r="N79" s="50" t="s">
        <v>348</v>
      </c>
      <c r="O79" s="95" t="s">
        <v>170</v>
      </c>
      <c r="P79" s="41" t="s">
        <v>349</v>
      </c>
      <c r="Q79" s="13"/>
    </row>
    <row r="80" s="2" customFormat="true" ht="59.25" hidden="false" customHeight="true" outlineLevel="1" collapsed="false">
      <c r="A80" s="31"/>
      <c r="B80" s="32" t="s">
        <v>350</v>
      </c>
      <c r="C80" s="33" t="s">
        <v>351</v>
      </c>
      <c r="D80" s="84" t="s">
        <v>317</v>
      </c>
      <c r="E80" s="63" t="s">
        <v>347</v>
      </c>
      <c r="F80" s="36" t="n">
        <v>3700</v>
      </c>
      <c r="G80" s="37" t="n">
        <f aca="false">F80*0.7</f>
        <v>2590</v>
      </c>
      <c r="H80" s="38" t="n">
        <f aca="false">ROUND(G80*0.929,0)</f>
        <v>2406</v>
      </c>
      <c r="I80" s="38" t="n">
        <f aca="false">ROUND(G80*0.9,0)</f>
        <v>2331</v>
      </c>
      <c r="J80" s="38" t="n">
        <f aca="false">ROUND(F80*0.6,0)</f>
        <v>2220</v>
      </c>
      <c r="K80" s="38" t="n">
        <f aca="false">ROUND(G80*0.85,0)</f>
        <v>2202</v>
      </c>
      <c r="L80" s="38"/>
      <c r="M80" s="38" t="n">
        <f aca="false">ROUND(G80*0.8,0)</f>
        <v>2072</v>
      </c>
      <c r="N80" s="50" t="s">
        <v>352</v>
      </c>
      <c r="O80" s="95" t="s">
        <v>170</v>
      </c>
      <c r="P80" s="41" t="s">
        <v>353</v>
      </c>
      <c r="Q80" s="13"/>
    </row>
    <row r="81" customFormat="false" ht="59.25" hidden="false" customHeight="true" outlineLevel="1" collapsed="false">
      <c r="A81" s="31"/>
      <c r="B81" s="32" t="s">
        <v>354</v>
      </c>
      <c r="C81" s="33" t="s">
        <v>355</v>
      </c>
      <c r="D81" s="84" t="s">
        <v>317</v>
      </c>
      <c r="E81" s="35" t="s">
        <v>356</v>
      </c>
      <c r="F81" s="36" t="n">
        <v>4700</v>
      </c>
      <c r="G81" s="37" t="n">
        <f aca="false">F81*0.7</f>
        <v>3290</v>
      </c>
      <c r="H81" s="38" t="n">
        <f aca="false">ROUND(G81*0.929,0)</f>
        <v>3056</v>
      </c>
      <c r="I81" s="38" t="n">
        <f aca="false">ROUND(G81*0.9,0)</f>
        <v>2961</v>
      </c>
      <c r="J81" s="38" t="n">
        <f aca="false">ROUND(F81*0.6,0)</f>
        <v>2820</v>
      </c>
      <c r="K81" s="38" t="n">
        <f aca="false">ROUND(G81*0.85,0)</f>
        <v>2797</v>
      </c>
      <c r="L81" s="38"/>
      <c r="M81" s="38" t="n">
        <f aca="false">ROUND(G81*0.8,0)</f>
        <v>2632</v>
      </c>
      <c r="N81" s="50" t="s">
        <v>357</v>
      </c>
      <c r="O81" s="45" t="s">
        <v>358</v>
      </c>
      <c r="P81" s="41" t="s">
        <v>359</v>
      </c>
      <c r="Q81" s="42"/>
    </row>
    <row r="82" customFormat="false" ht="59.25" hidden="false" customHeight="true" outlineLevel="1" collapsed="false">
      <c r="A82" s="31"/>
      <c r="B82" s="32" t="s">
        <v>360</v>
      </c>
      <c r="C82" s="33" t="s">
        <v>361</v>
      </c>
      <c r="D82" s="84" t="s">
        <v>34</v>
      </c>
      <c r="E82" s="63" t="s">
        <v>195</v>
      </c>
      <c r="F82" s="36" t="n">
        <v>3300</v>
      </c>
      <c r="G82" s="37" t="n">
        <f aca="false">F82*0.7</f>
        <v>2310</v>
      </c>
      <c r="H82" s="38" t="n">
        <f aca="false">ROUND(G82*0.929,0)</f>
        <v>2146</v>
      </c>
      <c r="I82" s="38" t="n">
        <f aca="false">ROUND(G82*0.9,0)</f>
        <v>2079</v>
      </c>
      <c r="J82" s="38" t="n">
        <f aca="false">ROUND(F82*0.6,0)</f>
        <v>1980</v>
      </c>
      <c r="K82" s="38" t="n">
        <f aca="false">ROUND(G82*0.85,0)</f>
        <v>1964</v>
      </c>
      <c r="L82" s="38"/>
      <c r="M82" s="38" t="n">
        <f aca="false">ROUND(G82*0.8,0)</f>
        <v>1848</v>
      </c>
      <c r="N82" s="50" t="s">
        <v>362</v>
      </c>
      <c r="O82" s="45" t="s">
        <v>37</v>
      </c>
      <c r="P82" s="41" t="s">
        <v>363</v>
      </c>
      <c r="Q82" s="42"/>
    </row>
    <row r="83" s="2" customFormat="true" ht="59.25" hidden="false" customHeight="true" outlineLevel="1" collapsed="false">
      <c r="A83" s="31"/>
      <c r="B83" s="32" t="s">
        <v>364</v>
      </c>
      <c r="C83" s="33" t="s">
        <v>365</v>
      </c>
      <c r="D83" s="84" t="s">
        <v>34</v>
      </c>
      <c r="E83" s="63" t="s">
        <v>195</v>
      </c>
      <c r="F83" s="36" t="n">
        <v>3200</v>
      </c>
      <c r="G83" s="37" t="n">
        <f aca="false">F83*0.7</f>
        <v>2240</v>
      </c>
      <c r="H83" s="38" t="n">
        <f aca="false">ROUND(G83*0.929,0)</f>
        <v>2081</v>
      </c>
      <c r="I83" s="38" t="n">
        <f aca="false">ROUND(G83*0.9,0)</f>
        <v>2016</v>
      </c>
      <c r="J83" s="38" t="n">
        <f aca="false">ROUND(F83*0.6,0)</f>
        <v>1920</v>
      </c>
      <c r="K83" s="38" t="n">
        <f aca="false">ROUND(G83*0.85,0)</f>
        <v>1904</v>
      </c>
      <c r="L83" s="38"/>
      <c r="M83" s="38" t="n">
        <f aca="false">ROUND(G83*0.8,0)</f>
        <v>1792</v>
      </c>
      <c r="N83" s="50" t="s">
        <v>366</v>
      </c>
      <c r="O83" s="45"/>
      <c r="P83" s="41" t="s">
        <v>367</v>
      </c>
      <c r="Q83" s="13"/>
    </row>
    <row r="84" s="2" customFormat="true" ht="59.25" hidden="false" customHeight="true" outlineLevel="1" collapsed="false">
      <c r="A84" s="31"/>
      <c r="B84" s="32" t="s">
        <v>368</v>
      </c>
      <c r="C84" s="33" t="s">
        <v>369</v>
      </c>
      <c r="D84" s="84" t="s">
        <v>370</v>
      </c>
      <c r="E84" s="63" t="s">
        <v>356</v>
      </c>
      <c r="F84" s="36" t="n">
        <v>4700</v>
      </c>
      <c r="G84" s="37" t="n">
        <f aca="false">F84*0.7</f>
        <v>3290</v>
      </c>
      <c r="H84" s="38" t="n">
        <f aca="false">ROUND(G84*0.929,0)</f>
        <v>3056</v>
      </c>
      <c r="I84" s="38" t="n">
        <f aca="false">ROUND(G84*0.9,0)</f>
        <v>2961</v>
      </c>
      <c r="J84" s="38" t="n">
        <f aca="false">ROUND(F84*0.6,0)</f>
        <v>2820</v>
      </c>
      <c r="K84" s="38" t="n">
        <f aca="false">ROUND(G84*0.85,0)</f>
        <v>2797</v>
      </c>
      <c r="L84" s="38"/>
      <c r="M84" s="38" t="n">
        <f aca="false">ROUND(G84*0.8,0)</f>
        <v>2632</v>
      </c>
      <c r="N84" s="50" t="s">
        <v>371</v>
      </c>
      <c r="O84" s="96" t="s">
        <v>170</v>
      </c>
      <c r="P84" s="41" t="s">
        <v>372</v>
      </c>
      <c r="Q84" s="13"/>
    </row>
    <row r="85" s="2" customFormat="true" ht="59.25" hidden="false" customHeight="true" outlineLevel="1" collapsed="false">
      <c r="A85" s="31"/>
      <c r="B85" s="32" t="s">
        <v>373</v>
      </c>
      <c r="C85" s="33" t="s">
        <v>374</v>
      </c>
      <c r="D85" s="84" t="s">
        <v>370</v>
      </c>
      <c r="E85" s="63" t="s">
        <v>375</v>
      </c>
      <c r="F85" s="36" t="n">
        <v>4100</v>
      </c>
      <c r="G85" s="37" t="n">
        <f aca="false">F85*0.7</f>
        <v>2870</v>
      </c>
      <c r="H85" s="38" t="n">
        <f aca="false">ROUND(G85*0.929,0)</f>
        <v>2666</v>
      </c>
      <c r="I85" s="38" t="n">
        <f aca="false">ROUND(G85*0.9,0)</f>
        <v>2583</v>
      </c>
      <c r="J85" s="38" t="n">
        <f aca="false">ROUND(F85*0.6,0)</f>
        <v>2460</v>
      </c>
      <c r="K85" s="38" t="n">
        <f aca="false">ROUND(G85*0.85,0)</f>
        <v>2440</v>
      </c>
      <c r="L85" s="38"/>
      <c r="M85" s="38" t="n">
        <f aca="false">ROUND(G85*0.8,0)</f>
        <v>2296</v>
      </c>
      <c r="N85" s="50" t="s">
        <v>376</v>
      </c>
      <c r="O85" s="96" t="s">
        <v>170</v>
      </c>
      <c r="P85" s="41" t="s">
        <v>377</v>
      </c>
      <c r="Q85" s="13"/>
    </row>
    <row r="86" s="2" customFormat="true" ht="59.25" hidden="false" customHeight="true" outlineLevel="1" collapsed="false">
      <c r="A86" s="31"/>
      <c r="B86" s="32" t="s">
        <v>378</v>
      </c>
      <c r="C86" s="33" t="s">
        <v>379</v>
      </c>
      <c r="D86" s="84" t="s">
        <v>168</v>
      </c>
      <c r="E86" s="63" t="s">
        <v>375</v>
      </c>
      <c r="F86" s="36" t="n">
        <v>4100</v>
      </c>
      <c r="G86" s="37" t="n">
        <f aca="false">F86*0.7</f>
        <v>2870</v>
      </c>
      <c r="H86" s="38" t="n">
        <f aca="false">ROUND(G86*0.929,0)</f>
        <v>2666</v>
      </c>
      <c r="I86" s="38" t="n">
        <f aca="false">ROUND(G86*0.9,0)</f>
        <v>2583</v>
      </c>
      <c r="J86" s="38" t="n">
        <f aca="false">ROUND(F86*0.6,0)</f>
        <v>2460</v>
      </c>
      <c r="K86" s="38" t="n">
        <f aca="false">ROUND(G86*0.85,0)</f>
        <v>2440</v>
      </c>
      <c r="L86" s="38"/>
      <c r="M86" s="38" t="n">
        <f aca="false">ROUND(G86*0.8,0)</f>
        <v>2296</v>
      </c>
      <c r="N86" s="50" t="s">
        <v>380</v>
      </c>
      <c r="O86" s="96" t="s">
        <v>170</v>
      </c>
      <c r="P86" s="41" t="s">
        <v>381</v>
      </c>
      <c r="Q86" s="13"/>
    </row>
    <row r="87" s="2" customFormat="true" ht="59.25" hidden="false" customHeight="true" outlineLevel="1" collapsed="false">
      <c r="A87" s="31"/>
      <c r="B87" s="32" t="s">
        <v>382</v>
      </c>
      <c r="C87" s="33" t="s">
        <v>383</v>
      </c>
      <c r="D87" s="84" t="s">
        <v>168</v>
      </c>
      <c r="E87" s="63" t="s">
        <v>375</v>
      </c>
      <c r="F87" s="36" t="n">
        <v>4100</v>
      </c>
      <c r="G87" s="37" t="n">
        <f aca="false">F87*0.7</f>
        <v>2870</v>
      </c>
      <c r="H87" s="38" t="n">
        <f aca="false">ROUND(G87*0.929,0)</f>
        <v>2666</v>
      </c>
      <c r="I87" s="38" t="n">
        <f aca="false">ROUND(G87*0.9,0)</f>
        <v>2583</v>
      </c>
      <c r="J87" s="38" t="n">
        <f aca="false">ROUND(F87*0.6,0)</f>
        <v>2460</v>
      </c>
      <c r="K87" s="38" t="n">
        <f aca="false">ROUND(G87*0.85,0)</f>
        <v>2440</v>
      </c>
      <c r="L87" s="38"/>
      <c r="M87" s="38" t="n">
        <f aca="false">ROUND(G87*0.8,0)</f>
        <v>2296</v>
      </c>
      <c r="N87" s="50" t="s">
        <v>384</v>
      </c>
      <c r="O87" s="96" t="s">
        <v>170</v>
      </c>
      <c r="P87" s="41" t="s">
        <v>385</v>
      </c>
      <c r="Q87" s="13"/>
    </row>
    <row r="88" s="2" customFormat="true" ht="59.25" hidden="false" customHeight="true" outlineLevel="1" collapsed="false">
      <c r="A88" s="31"/>
      <c r="B88" s="32" t="s">
        <v>386</v>
      </c>
      <c r="C88" s="33" t="s">
        <v>387</v>
      </c>
      <c r="D88" s="84" t="s">
        <v>209</v>
      </c>
      <c r="E88" s="63" t="s">
        <v>375</v>
      </c>
      <c r="F88" s="36" t="n">
        <v>4100</v>
      </c>
      <c r="G88" s="37" t="n">
        <f aca="false">F88*0.7</f>
        <v>2870</v>
      </c>
      <c r="H88" s="38" t="n">
        <f aca="false">ROUND(G88*0.929,0)</f>
        <v>2666</v>
      </c>
      <c r="I88" s="38" t="n">
        <f aca="false">ROUND(G88*0.9,0)</f>
        <v>2583</v>
      </c>
      <c r="J88" s="38" t="n">
        <f aca="false">ROUND(F88*0.6,0)</f>
        <v>2460</v>
      </c>
      <c r="K88" s="38" t="n">
        <f aca="false">ROUND(G88*0.85,0)</f>
        <v>2440</v>
      </c>
      <c r="L88" s="38"/>
      <c r="M88" s="38" t="n">
        <f aca="false">ROUND(G88*0.8,0)</f>
        <v>2296</v>
      </c>
      <c r="N88" s="50" t="s">
        <v>388</v>
      </c>
      <c r="O88" s="96" t="s">
        <v>170</v>
      </c>
      <c r="P88" s="41" t="s">
        <v>385</v>
      </c>
      <c r="Q88" s="13"/>
    </row>
    <row r="89" s="62" customFormat="true" ht="59.25" hidden="false" customHeight="true" outlineLevel="1" collapsed="false">
      <c r="A89" s="66"/>
      <c r="B89" s="52" t="s">
        <v>389</v>
      </c>
      <c r="C89" s="53" t="s">
        <v>390</v>
      </c>
      <c r="D89" s="54" t="s">
        <v>80</v>
      </c>
      <c r="E89" s="68" t="s">
        <v>195</v>
      </c>
      <c r="F89" s="97" t="n">
        <v>2990</v>
      </c>
      <c r="G89" s="56" t="n">
        <v>1800</v>
      </c>
      <c r="H89" s="56" t="n">
        <v>1300</v>
      </c>
      <c r="I89" s="57" t="n">
        <v>1294</v>
      </c>
      <c r="J89" s="57" t="n">
        <v>1294</v>
      </c>
      <c r="K89" s="57" t="n">
        <v>1294</v>
      </c>
      <c r="L89" s="57"/>
      <c r="M89" s="57" t="n">
        <v>1294</v>
      </c>
      <c r="N89" s="58" t="s">
        <v>391</v>
      </c>
      <c r="O89" s="81" t="s">
        <v>82</v>
      </c>
      <c r="P89" s="60" t="s">
        <v>392</v>
      </c>
      <c r="Q89" s="61"/>
    </row>
    <row r="90" customFormat="false" ht="59.25" hidden="false" customHeight="true" outlineLevel="1" collapsed="false">
      <c r="A90" s="31"/>
      <c r="B90" s="32" t="s">
        <v>393</v>
      </c>
      <c r="C90" s="33" t="s">
        <v>394</v>
      </c>
      <c r="D90" s="49" t="s">
        <v>34</v>
      </c>
      <c r="E90" s="35" t="s">
        <v>395</v>
      </c>
      <c r="F90" s="36" t="n">
        <v>3200</v>
      </c>
      <c r="G90" s="37" t="n">
        <f aca="false">F90*0.7</f>
        <v>2240</v>
      </c>
      <c r="H90" s="38" t="n">
        <f aca="false">ROUND(G90*0.929,0)</f>
        <v>2081</v>
      </c>
      <c r="I90" s="38" t="n">
        <f aca="false">ROUND(G90*0.9,0)</f>
        <v>2016</v>
      </c>
      <c r="J90" s="38" t="n">
        <f aca="false">ROUND(F90*0.6,0)</f>
        <v>1920</v>
      </c>
      <c r="K90" s="38" t="n">
        <f aca="false">ROUND(G90*0.85,0)</f>
        <v>1904</v>
      </c>
      <c r="L90" s="38"/>
      <c r="M90" s="38" t="n">
        <f aca="false">ROUND(G90*0.8,0)</f>
        <v>1792</v>
      </c>
      <c r="N90" s="50" t="s">
        <v>396</v>
      </c>
      <c r="O90" s="45"/>
      <c r="P90" s="41" t="s">
        <v>397</v>
      </c>
      <c r="Q90" s="42"/>
    </row>
    <row r="91" customFormat="false" ht="59.25" hidden="false" customHeight="true" outlineLevel="1" collapsed="false">
      <c r="A91" s="31"/>
      <c r="B91" s="32" t="s">
        <v>398</v>
      </c>
      <c r="C91" s="33" t="s">
        <v>399</v>
      </c>
      <c r="D91" s="49" t="s">
        <v>400</v>
      </c>
      <c r="E91" s="35" t="s">
        <v>395</v>
      </c>
      <c r="F91" s="36" t="n">
        <v>3200</v>
      </c>
      <c r="G91" s="37" t="n">
        <f aca="false">F91*0.7</f>
        <v>2240</v>
      </c>
      <c r="H91" s="38" t="n">
        <f aca="false">ROUND(G91*0.929,0)</f>
        <v>2081</v>
      </c>
      <c r="I91" s="38" t="n">
        <f aca="false">ROUND(G91*0.9,0)</f>
        <v>2016</v>
      </c>
      <c r="J91" s="38" t="n">
        <f aca="false">ROUND(F91*0.6,0)</f>
        <v>1920</v>
      </c>
      <c r="K91" s="38" t="n">
        <f aca="false">ROUND(G91*0.85,0)</f>
        <v>1904</v>
      </c>
      <c r="L91" s="38"/>
      <c r="M91" s="38" t="n">
        <f aca="false">ROUND(G91*0.8,0)</f>
        <v>1792</v>
      </c>
      <c r="N91" s="50" t="s">
        <v>401</v>
      </c>
      <c r="O91" s="45"/>
      <c r="P91" s="41" t="s">
        <v>402</v>
      </c>
      <c r="Q91" s="42"/>
    </row>
    <row r="92" customFormat="false" ht="59.25" hidden="false" customHeight="true" outlineLevel="1" collapsed="false">
      <c r="A92" s="31"/>
      <c r="B92" s="32" t="s">
        <v>403</v>
      </c>
      <c r="C92" s="33" t="s">
        <v>404</v>
      </c>
      <c r="D92" s="34" t="s">
        <v>34</v>
      </c>
      <c r="E92" s="35" t="s">
        <v>395</v>
      </c>
      <c r="F92" s="36" t="n">
        <v>3200</v>
      </c>
      <c r="G92" s="37" t="n">
        <f aca="false">F92*0.7</f>
        <v>2240</v>
      </c>
      <c r="H92" s="38" t="n">
        <f aca="false">ROUND(G92*0.929,0)</f>
        <v>2081</v>
      </c>
      <c r="I92" s="38" t="n">
        <f aca="false">ROUND(G92*0.9,0)</f>
        <v>2016</v>
      </c>
      <c r="J92" s="38" t="n">
        <f aca="false">ROUND(F92*0.6,0)</f>
        <v>1920</v>
      </c>
      <c r="K92" s="38" t="n">
        <f aca="false">ROUND(G92*0.85,0)</f>
        <v>1904</v>
      </c>
      <c r="L92" s="38"/>
      <c r="M92" s="38" t="n">
        <f aca="false">ROUND(G92*0.8,0)</f>
        <v>1792</v>
      </c>
      <c r="N92" s="50" t="s">
        <v>405</v>
      </c>
      <c r="O92" s="45"/>
      <c r="P92" s="41" t="s">
        <v>406</v>
      </c>
      <c r="Q92" s="42"/>
    </row>
    <row r="93" customFormat="false" ht="59.25" hidden="false" customHeight="true" outlineLevel="1" collapsed="false">
      <c r="A93" s="31"/>
      <c r="B93" s="32" t="s">
        <v>407</v>
      </c>
      <c r="C93" s="33" t="s">
        <v>408</v>
      </c>
      <c r="D93" s="49" t="s">
        <v>409</v>
      </c>
      <c r="E93" s="35" t="s">
        <v>195</v>
      </c>
      <c r="F93" s="36" t="n">
        <v>3500</v>
      </c>
      <c r="G93" s="37" t="n">
        <f aca="false">F93*0.7</f>
        <v>2450</v>
      </c>
      <c r="H93" s="38" t="n">
        <f aca="false">ROUND(G93*0.929,0)</f>
        <v>2276</v>
      </c>
      <c r="I93" s="38" t="n">
        <f aca="false">ROUND(G93*0.9,0)</f>
        <v>2205</v>
      </c>
      <c r="J93" s="38" t="n">
        <f aca="false">ROUND(F93*0.6,0)</f>
        <v>2100</v>
      </c>
      <c r="K93" s="38" t="n">
        <f aca="false">ROUND(G93*0.85,0)</f>
        <v>2083</v>
      </c>
      <c r="L93" s="38"/>
      <c r="M93" s="38" t="n">
        <f aca="false">ROUND(G93*0.8,0)</f>
        <v>1960</v>
      </c>
      <c r="N93" s="50" t="s">
        <v>410</v>
      </c>
      <c r="O93" s="45"/>
      <c r="P93" s="41" t="s">
        <v>411</v>
      </c>
      <c r="Q93" s="42"/>
    </row>
    <row r="94" customFormat="false" ht="59.25" hidden="false" customHeight="true" outlineLevel="1" collapsed="false">
      <c r="A94" s="31"/>
      <c r="B94" s="32" t="s">
        <v>412</v>
      </c>
      <c r="C94" s="33" t="s">
        <v>413</v>
      </c>
      <c r="D94" s="49" t="s">
        <v>34</v>
      </c>
      <c r="E94" s="35" t="s">
        <v>195</v>
      </c>
      <c r="F94" s="36" t="n">
        <v>3500</v>
      </c>
      <c r="G94" s="37" t="n">
        <f aca="false">F94*0.7</f>
        <v>2450</v>
      </c>
      <c r="H94" s="38" t="n">
        <f aca="false">ROUND(G94*0.929,0)</f>
        <v>2276</v>
      </c>
      <c r="I94" s="38" t="n">
        <f aca="false">ROUND(G94*0.9,0)</f>
        <v>2205</v>
      </c>
      <c r="J94" s="38" t="n">
        <f aca="false">ROUND(F94*0.6,0)</f>
        <v>2100</v>
      </c>
      <c r="K94" s="38" t="n">
        <f aca="false">ROUND(G94*0.85,0)</f>
        <v>2083</v>
      </c>
      <c r="L94" s="38"/>
      <c r="M94" s="38" t="n">
        <f aca="false">ROUND(G94*0.8,0)</f>
        <v>1960</v>
      </c>
      <c r="N94" s="50" t="s">
        <v>414</v>
      </c>
      <c r="O94" s="45"/>
      <c r="P94" s="41" t="s">
        <v>415</v>
      </c>
      <c r="Q94" s="42"/>
    </row>
    <row r="95" customFormat="false" ht="59.25" hidden="false" customHeight="true" outlineLevel="1" collapsed="false">
      <c r="A95" s="31"/>
      <c r="B95" s="32" t="s">
        <v>416</v>
      </c>
      <c r="C95" s="33" t="s">
        <v>417</v>
      </c>
      <c r="D95" s="49" t="s">
        <v>418</v>
      </c>
      <c r="E95" s="35" t="s">
        <v>195</v>
      </c>
      <c r="F95" s="36" t="n">
        <v>3500</v>
      </c>
      <c r="G95" s="37" t="n">
        <f aca="false">F95*0.7</f>
        <v>2450</v>
      </c>
      <c r="H95" s="38" t="n">
        <f aca="false">ROUND(G95*0.929,0)</f>
        <v>2276</v>
      </c>
      <c r="I95" s="38" t="n">
        <f aca="false">ROUND(G95*0.9,0)</f>
        <v>2205</v>
      </c>
      <c r="J95" s="38" t="n">
        <f aca="false">ROUND(F95*0.6,0)</f>
        <v>2100</v>
      </c>
      <c r="K95" s="38" t="n">
        <f aca="false">ROUND(G95*0.85,0)</f>
        <v>2083</v>
      </c>
      <c r="L95" s="38"/>
      <c r="M95" s="38" t="n">
        <f aca="false">ROUND(G95*0.8,0)</f>
        <v>1960</v>
      </c>
      <c r="N95" s="50" t="s">
        <v>419</v>
      </c>
      <c r="O95" s="45"/>
      <c r="P95" s="41" t="s">
        <v>411</v>
      </c>
      <c r="Q95" s="42"/>
    </row>
    <row r="96" customFormat="false" ht="59.25" hidden="false" customHeight="true" outlineLevel="1" collapsed="false">
      <c r="A96" s="31"/>
      <c r="B96" s="32" t="s">
        <v>420</v>
      </c>
      <c r="C96" s="33" t="s">
        <v>421</v>
      </c>
      <c r="D96" s="34" t="s">
        <v>34</v>
      </c>
      <c r="E96" s="35" t="s">
        <v>195</v>
      </c>
      <c r="F96" s="36" t="n">
        <v>3500</v>
      </c>
      <c r="G96" s="37" t="n">
        <f aca="false">F96*0.7</f>
        <v>2450</v>
      </c>
      <c r="H96" s="38" t="n">
        <f aca="false">ROUND(G96*0.929,0)</f>
        <v>2276</v>
      </c>
      <c r="I96" s="38" t="n">
        <f aca="false">ROUND(G96*0.9,0)</f>
        <v>2205</v>
      </c>
      <c r="J96" s="38" t="n">
        <f aca="false">ROUND(F96*0.6,0)</f>
        <v>2100</v>
      </c>
      <c r="K96" s="38" t="n">
        <f aca="false">ROUND(G96*0.85,0)</f>
        <v>2083</v>
      </c>
      <c r="L96" s="38"/>
      <c r="M96" s="38" t="n">
        <f aca="false">ROUND(G96*0.8,0)</f>
        <v>1960</v>
      </c>
      <c r="N96" s="50" t="s">
        <v>422</v>
      </c>
      <c r="O96" s="45"/>
      <c r="P96" s="41" t="s">
        <v>411</v>
      </c>
      <c r="Q96" s="42"/>
    </row>
    <row r="97" s="62" customFormat="true" ht="59.25" hidden="true" customHeight="true" outlineLevel="1" collapsed="false">
      <c r="A97" s="66"/>
      <c r="B97" s="52" t="s">
        <v>423</v>
      </c>
      <c r="C97" s="53" t="s">
        <v>424</v>
      </c>
      <c r="D97" s="34" t="s">
        <v>194</v>
      </c>
      <c r="E97" s="35" t="s">
        <v>195</v>
      </c>
      <c r="F97" s="36" t="n">
        <v>3100</v>
      </c>
      <c r="G97" s="56" t="n">
        <v>2000</v>
      </c>
      <c r="H97" s="56" t="n">
        <v>1600</v>
      </c>
      <c r="I97" s="57" t="n">
        <v>1600</v>
      </c>
      <c r="J97" s="57" t="n">
        <v>1600</v>
      </c>
      <c r="K97" s="57" t="n">
        <v>1600</v>
      </c>
      <c r="L97" s="57"/>
      <c r="M97" s="57" t="n">
        <v>1600</v>
      </c>
      <c r="N97" s="58"/>
      <c r="O97" s="59" t="s">
        <v>82</v>
      </c>
      <c r="P97" s="60" t="s">
        <v>425</v>
      </c>
      <c r="Q97" s="61"/>
    </row>
    <row r="98" customFormat="false" ht="59.25" hidden="false" customHeight="true" outlineLevel="1" collapsed="false">
      <c r="A98" s="31"/>
      <c r="B98" s="47" t="s">
        <v>426</v>
      </c>
      <c r="C98" s="48" t="s">
        <v>427</v>
      </c>
      <c r="D98" s="49" t="s">
        <v>428</v>
      </c>
      <c r="E98" s="35" t="s">
        <v>284</v>
      </c>
      <c r="F98" s="36" t="n">
        <v>3100</v>
      </c>
      <c r="G98" s="37" t="n">
        <f aca="false">F98*0.7</f>
        <v>2170</v>
      </c>
      <c r="H98" s="38" t="n">
        <f aca="false">ROUND(G98*0.929,0)</f>
        <v>2016</v>
      </c>
      <c r="I98" s="38" t="n">
        <f aca="false">ROUND(G98*0.9,0)</f>
        <v>1953</v>
      </c>
      <c r="J98" s="38" t="n">
        <f aca="false">ROUND(F98*0.6,0)</f>
        <v>1860</v>
      </c>
      <c r="K98" s="38" t="n">
        <f aca="false">ROUND(G98*0.85,0)</f>
        <v>1845</v>
      </c>
      <c r="L98" s="38"/>
      <c r="M98" s="38" t="n">
        <f aca="false">ROUND(G98*0.8,0)</f>
        <v>1736</v>
      </c>
      <c r="N98" s="50" t="s">
        <v>429</v>
      </c>
      <c r="O98" s="45"/>
      <c r="P98" s="41" t="s">
        <v>430</v>
      </c>
      <c r="Q98" s="42"/>
    </row>
    <row r="99" customFormat="false" ht="59.25" hidden="false" customHeight="true" outlineLevel="1" collapsed="false">
      <c r="A99" s="31"/>
      <c r="B99" s="47" t="s">
        <v>431</v>
      </c>
      <c r="C99" s="48" t="s">
        <v>432</v>
      </c>
      <c r="D99" s="65" t="s">
        <v>433</v>
      </c>
      <c r="E99" s="35" t="s">
        <v>347</v>
      </c>
      <c r="F99" s="36" t="n">
        <v>3800</v>
      </c>
      <c r="G99" s="37" t="n">
        <f aca="false">F99*0.7</f>
        <v>2660</v>
      </c>
      <c r="H99" s="38" t="n">
        <f aca="false">ROUND(G99*0.929,0)</f>
        <v>2471</v>
      </c>
      <c r="I99" s="38" t="n">
        <f aca="false">ROUND(G99*0.9,0)</f>
        <v>2394</v>
      </c>
      <c r="J99" s="38" t="n">
        <f aca="false">ROUND(F99*0.6,0)</f>
        <v>2280</v>
      </c>
      <c r="K99" s="38" t="n">
        <f aca="false">ROUND(G99*0.85,0)</f>
        <v>2261</v>
      </c>
      <c r="L99" s="38"/>
      <c r="M99" s="38" t="n">
        <f aca="false">ROUND(G99*0.8,0)</f>
        <v>2128</v>
      </c>
      <c r="N99" s="50" t="s">
        <v>434</v>
      </c>
      <c r="O99" s="45" t="s">
        <v>170</v>
      </c>
      <c r="P99" s="41" t="s">
        <v>435</v>
      </c>
      <c r="Q99" s="42"/>
    </row>
    <row r="100" customFormat="false" ht="59.25" hidden="false" customHeight="true" outlineLevel="1" collapsed="false">
      <c r="A100" s="31"/>
      <c r="B100" s="47" t="s">
        <v>436</v>
      </c>
      <c r="C100" s="48" t="s">
        <v>437</v>
      </c>
      <c r="D100" s="65" t="s">
        <v>168</v>
      </c>
      <c r="E100" s="35" t="s">
        <v>347</v>
      </c>
      <c r="F100" s="36" t="n">
        <v>3800</v>
      </c>
      <c r="G100" s="37" t="n">
        <f aca="false">F100*0.7</f>
        <v>2660</v>
      </c>
      <c r="H100" s="38" t="n">
        <f aca="false">ROUND(G100*0.929,0)</f>
        <v>2471</v>
      </c>
      <c r="I100" s="38" t="n">
        <f aca="false">ROUND(G100*0.9,0)</f>
        <v>2394</v>
      </c>
      <c r="J100" s="38" t="n">
        <f aca="false">ROUND(F100*0.6,0)</f>
        <v>2280</v>
      </c>
      <c r="K100" s="38" t="n">
        <f aca="false">ROUND(G100*0.85,0)</f>
        <v>2261</v>
      </c>
      <c r="L100" s="38"/>
      <c r="M100" s="38" t="n">
        <f aca="false">ROUND(G100*0.8,0)</f>
        <v>2128</v>
      </c>
      <c r="N100" s="50" t="s">
        <v>438</v>
      </c>
      <c r="O100" s="45" t="s">
        <v>170</v>
      </c>
      <c r="P100" s="41" t="s">
        <v>439</v>
      </c>
      <c r="Q100" s="42"/>
    </row>
    <row r="101" customFormat="false" ht="59.25" hidden="false" customHeight="true" outlineLevel="1" collapsed="false">
      <c r="A101" s="31"/>
      <c r="B101" s="47" t="s">
        <v>440</v>
      </c>
      <c r="C101" s="48" t="s">
        <v>441</v>
      </c>
      <c r="D101" s="65" t="s">
        <v>168</v>
      </c>
      <c r="E101" s="35" t="s">
        <v>153</v>
      </c>
      <c r="F101" s="36" t="n">
        <v>3100</v>
      </c>
      <c r="G101" s="37" t="n">
        <f aca="false">F101*0.7</f>
        <v>2170</v>
      </c>
      <c r="H101" s="38" t="n">
        <f aca="false">ROUND(G101*0.929,0)</f>
        <v>2016</v>
      </c>
      <c r="I101" s="38" t="n">
        <f aca="false">ROUND(G101*0.9,0)</f>
        <v>1953</v>
      </c>
      <c r="J101" s="38" t="n">
        <f aca="false">ROUND(F101*0.6,0)</f>
        <v>1860</v>
      </c>
      <c r="K101" s="38" t="n">
        <f aca="false">ROUND(G101*0.85,0)</f>
        <v>1845</v>
      </c>
      <c r="L101" s="38"/>
      <c r="M101" s="38" t="n">
        <f aca="false">ROUND(G101*0.8,0)</f>
        <v>1736</v>
      </c>
      <c r="N101" s="50" t="s">
        <v>442</v>
      </c>
      <c r="O101" s="45"/>
      <c r="P101" s="41" t="s">
        <v>443</v>
      </c>
      <c r="Q101" s="42"/>
    </row>
    <row r="102" s="62" customFormat="true" ht="59.25" hidden="false" customHeight="true" outlineLevel="1" collapsed="false">
      <c r="A102" s="66"/>
      <c r="B102" s="52" t="s">
        <v>444</v>
      </c>
      <c r="C102" s="53" t="s">
        <v>445</v>
      </c>
      <c r="D102" s="67" t="s">
        <v>138</v>
      </c>
      <c r="E102" s="68" t="s">
        <v>153</v>
      </c>
      <c r="F102" s="97" t="n">
        <v>2800</v>
      </c>
      <c r="G102" s="56" t="n">
        <v>1500</v>
      </c>
      <c r="H102" s="56" t="n">
        <v>1300</v>
      </c>
      <c r="I102" s="57" t="n">
        <v>1300</v>
      </c>
      <c r="J102" s="57" t="n">
        <v>1300</v>
      </c>
      <c r="K102" s="57" t="n">
        <v>1300</v>
      </c>
      <c r="L102" s="57"/>
      <c r="M102" s="57" t="n">
        <v>1300</v>
      </c>
      <c r="N102" s="58" t="s">
        <v>299</v>
      </c>
      <c r="O102" s="59" t="s">
        <v>82</v>
      </c>
      <c r="P102" s="60" t="s">
        <v>443</v>
      </c>
      <c r="Q102" s="61"/>
    </row>
    <row r="103" customFormat="false" ht="59.25" hidden="false" customHeight="true" outlineLevel="1" collapsed="false">
      <c r="A103" s="31"/>
      <c r="B103" s="32" t="s">
        <v>446</v>
      </c>
      <c r="C103" s="33" t="s">
        <v>447</v>
      </c>
      <c r="D103" s="65" t="s">
        <v>168</v>
      </c>
      <c r="E103" s="35" t="s">
        <v>153</v>
      </c>
      <c r="F103" s="36" t="n">
        <v>3100</v>
      </c>
      <c r="G103" s="37" t="n">
        <f aca="false">F103*0.7</f>
        <v>2170</v>
      </c>
      <c r="H103" s="38" t="n">
        <f aca="false">ROUND(G103*0.929,0)</f>
        <v>2016</v>
      </c>
      <c r="I103" s="38" t="n">
        <f aca="false">ROUND(G103*0.9,0)</f>
        <v>1953</v>
      </c>
      <c r="J103" s="38" t="n">
        <f aca="false">ROUND(F103*0.6,0)</f>
        <v>1860</v>
      </c>
      <c r="K103" s="38" t="n">
        <f aca="false">ROUND(G103*0.85,0)</f>
        <v>1845</v>
      </c>
      <c r="L103" s="38"/>
      <c r="M103" s="38" t="n">
        <f aca="false">ROUND(G103*0.8,0)</f>
        <v>1736</v>
      </c>
      <c r="N103" s="50" t="s">
        <v>448</v>
      </c>
      <c r="O103" s="82"/>
      <c r="P103" s="41" t="s">
        <v>443</v>
      </c>
      <c r="Q103" s="42"/>
    </row>
    <row r="104" customFormat="false" ht="59.25" hidden="false" customHeight="true" outlineLevel="1" collapsed="false">
      <c r="A104" s="31"/>
      <c r="B104" s="32" t="s">
        <v>449</v>
      </c>
      <c r="C104" s="33" t="s">
        <v>450</v>
      </c>
      <c r="D104" s="98" t="s">
        <v>451</v>
      </c>
      <c r="E104" s="35" t="s">
        <v>153</v>
      </c>
      <c r="F104" s="36" t="n">
        <v>2800</v>
      </c>
      <c r="G104" s="37" t="n">
        <f aca="false">F104*0.7</f>
        <v>1960</v>
      </c>
      <c r="H104" s="38" t="n">
        <f aca="false">ROUND(G104*0.929,0)</f>
        <v>1821</v>
      </c>
      <c r="I104" s="38" t="n">
        <f aca="false">ROUND(G104*0.9,0)</f>
        <v>1764</v>
      </c>
      <c r="J104" s="38" t="n">
        <f aca="false">ROUND(F104*0.6,0)</f>
        <v>1680</v>
      </c>
      <c r="K104" s="38" t="n">
        <f aca="false">ROUND(G104*0.85,0)</f>
        <v>1666</v>
      </c>
      <c r="L104" s="38"/>
      <c r="M104" s="38" t="n">
        <f aca="false">ROUND(G104*0.8,0)</f>
        <v>1568</v>
      </c>
      <c r="N104" s="50" t="s">
        <v>452</v>
      </c>
      <c r="O104" s="82"/>
      <c r="P104" s="41" t="s">
        <v>443</v>
      </c>
      <c r="Q104" s="42"/>
    </row>
    <row r="105" customFormat="false" ht="59.25" hidden="false" customHeight="true" outlineLevel="1" collapsed="false">
      <c r="A105" s="31"/>
      <c r="B105" s="32" t="s">
        <v>453</v>
      </c>
      <c r="C105" s="33" t="s">
        <v>454</v>
      </c>
      <c r="D105" s="99" t="s">
        <v>168</v>
      </c>
      <c r="E105" s="35" t="s">
        <v>153</v>
      </c>
      <c r="F105" s="36" t="n">
        <v>3100</v>
      </c>
      <c r="G105" s="37" t="n">
        <f aca="false">F105*0.7</f>
        <v>2170</v>
      </c>
      <c r="H105" s="38" t="n">
        <f aca="false">ROUND(G105*0.929,0)</f>
        <v>2016</v>
      </c>
      <c r="I105" s="38" t="n">
        <f aca="false">ROUND(G105*0.9,0)</f>
        <v>1953</v>
      </c>
      <c r="J105" s="38" t="n">
        <f aca="false">ROUND(F105*0.6,0)</f>
        <v>1860</v>
      </c>
      <c r="K105" s="38" t="n">
        <f aca="false">ROUND(G105*0.85,0)</f>
        <v>1845</v>
      </c>
      <c r="L105" s="38"/>
      <c r="M105" s="38" t="n">
        <f aca="false">ROUND(G105*0.8,0)</f>
        <v>1736</v>
      </c>
      <c r="N105" s="50" t="s">
        <v>455</v>
      </c>
      <c r="O105" s="82"/>
      <c r="P105" s="41" t="s">
        <v>456</v>
      </c>
      <c r="Q105" s="42"/>
    </row>
    <row r="106" s="7" customFormat="true" ht="52.5" hidden="false" customHeight="true" outlineLevel="0" collapsed="false">
      <c r="A106" s="89" t="s">
        <v>457</v>
      </c>
      <c r="B106" s="89"/>
      <c r="C106" s="89"/>
      <c r="D106" s="89"/>
      <c r="E106" s="89"/>
      <c r="F106" s="89"/>
      <c r="G106" s="89"/>
      <c r="H106" s="89"/>
      <c r="I106" s="89"/>
      <c r="J106" s="89"/>
      <c r="K106" s="89"/>
      <c r="L106" s="89"/>
      <c r="M106" s="89"/>
      <c r="N106" s="89"/>
      <c r="O106" s="89"/>
      <c r="P106" s="90"/>
      <c r="R106" s="0"/>
      <c r="S106" s="0"/>
      <c r="T106" s="0"/>
    </row>
    <row r="107" customFormat="false" ht="50.25" hidden="false" customHeight="true" outlineLevel="1" collapsed="false">
      <c r="A107" s="31"/>
      <c r="B107" s="52" t="s">
        <v>458</v>
      </c>
      <c r="C107" s="53" t="s">
        <v>459</v>
      </c>
      <c r="D107" s="67" t="s">
        <v>433</v>
      </c>
      <c r="E107" s="68" t="s">
        <v>35</v>
      </c>
      <c r="F107" s="100" t="n">
        <v>1300</v>
      </c>
      <c r="G107" s="70" t="n">
        <f aca="false">ROUND(F107*0.7,0)</f>
        <v>910</v>
      </c>
      <c r="H107" s="79" t="n">
        <f aca="false">ROUND(G107*0.929,0)</f>
        <v>845</v>
      </c>
      <c r="I107" s="79" t="n">
        <f aca="false">ROUND(G107*0.9,0)</f>
        <v>819</v>
      </c>
      <c r="J107" s="79" t="n">
        <f aca="false">ROUND(F107*0.6,0)</f>
        <v>780</v>
      </c>
      <c r="K107" s="79" t="n">
        <f aca="false">ROUND(G107*0.85,0)</f>
        <v>774</v>
      </c>
      <c r="L107" s="79"/>
      <c r="M107" s="79" t="n">
        <f aca="false">ROUND(G107*0.8,0)</f>
        <v>728</v>
      </c>
      <c r="N107" s="50" t="s">
        <v>460</v>
      </c>
      <c r="O107" s="45" t="s">
        <v>461</v>
      </c>
      <c r="P107" s="41" t="s">
        <v>462</v>
      </c>
      <c r="Q107" s="42"/>
    </row>
    <row r="108" customFormat="false" ht="50.25" hidden="false" customHeight="true" outlineLevel="1" collapsed="false">
      <c r="A108" s="91"/>
      <c r="B108" s="43" t="s">
        <v>463</v>
      </c>
      <c r="C108" s="44" t="s">
        <v>464</v>
      </c>
      <c r="D108" s="92" t="s">
        <v>168</v>
      </c>
      <c r="E108" s="35" t="s">
        <v>284</v>
      </c>
      <c r="F108" s="72" t="n">
        <v>3400</v>
      </c>
      <c r="G108" s="37" t="n">
        <f aca="false">ROUND(F108*0.7,0)</f>
        <v>2380</v>
      </c>
      <c r="H108" s="38" t="n">
        <f aca="false">ROUND(G108*0.929,0)</f>
        <v>2211</v>
      </c>
      <c r="I108" s="38" t="n">
        <f aca="false">ROUND(G108*0.9,0)</f>
        <v>2142</v>
      </c>
      <c r="J108" s="38" t="n">
        <f aca="false">ROUND(F108*0.6,0)</f>
        <v>2040</v>
      </c>
      <c r="K108" s="38" t="n">
        <f aca="false">ROUND(G108*0.85,0)</f>
        <v>2023</v>
      </c>
      <c r="L108" s="38"/>
      <c r="M108" s="38" t="n">
        <f aca="false">ROUND(G108*0.8,0)</f>
        <v>1904</v>
      </c>
      <c r="N108" s="50" t="s">
        <v>465</v>
      </c>
      <c r="O108" s="45" t="s">
        <v>37</v>
      </c>
      <c r="P108" s="41" t="s">
        <v>466</v>
      </c>
      <c r="Q108" s="42"/>
    </row>
    <row r="109" customFormat="false" ht="59.25" hidden="false" customHeight="true" outlineLevel="1" collapsed="false">
      <c r="A109" s="31"/>
      <c r="B109" s="32" t="s">
        <v>467</v>
      </c>
      <c r="C109" s="33" t="s">
        <v>468</v>
      </c>
      <c r="D109" s="101" t="s">
        <v>236</v>
      </c>
      <c r="E109" s="35" t="s">
        <v>284</v>
      </c>
      <c r="F109" s="72" t="n">
        <v>2599</v>
      </c>
      <c r="G109" s="37" t="n">
        <f aca="false">ROUND(F109*0.7,0)</f>
        <v>1819</v>
      </c>
      <c r="H109" s="38" t="n">
        <f aca="false">ROUND(G109*0.929,0)</f>
        <v>1690</v>
      </c>
      <c r="I109" s="38" t="n">
        <f aca="false">ROUND(G109*0.9,0)</f>
        <v>1637</v>
      </c>
      <c r="J109" s="38" t="n">
        <f aca="false">ROUND(F109*0.6,0)</f>
        <v>1559</v>
      </c>
      <c r="K109" s="38" t="n">
        <f aca="false">ROUND(G109*0.85,0)</f>
        <v>1546</v>
      </c>
      <c r="L109" s="38"/>
      <c r="M109" s="38" t="n">
        <f aca="false">ROUND(G109*0.8,0)</f>
        <v>1455</v>
      </c>
      <c r="N109" s="50" t="s">
        <v>469</v>
      </c>
      <c r="O109" s="45"/>
      <c r="P109" s="41" t="s">
        <v>470</v>
      </c>
      <c r="Q109" s="42"/>
    </row>
    <row r="110" customFormat="false" ht="59.25" hidden="false" customHeight="true" outlineLevel="1" collapsed="false">
      <c r="A110" s="31"/>
      <c r="B110" s="32" t="s">
        <v>471</v>
      </c>
      <c r="C110" s="33" t="s">
        <v>472</v>
      </c>
      <c r="D110" s="101" t="s">
        <v>473</v>
      </c>
      <c r="E110" s="35" t="s">
        <v>284</v>
      </c>
      <c r="F110" s="72" t="n">
        <v>2599</v>
      </c>
      <c r="G110" s="37" t="n">
        <f aca="false">ROUND(F110*0.7,0)</f>
        <v>1819</v>
      </c>
      <c r="H110" s="38" t="n">
        <f aca="false">ROUND(G110*0.929,0)</f>
        <v>1690</v>
      </c>
      <c r="I110" s="38" t="n">
        <f aca="false">ROUND(G110*0.9,0)</f>
        <v>1637</v>
      </c>
      <c r="J110" s="38" t="n">
        <f aca="false">ROUND(F110*0.6,0)</f>
        <v>1559</v>
      </c>
      <c r="K110" s="38" t="n">
        <f aca="false">ROUND(G110*0.85,0)</f>
        <v>1546</v>
      </c>
      <c r="L110" s="38"/>
      <c r="M110" s="38" t="n">
        <f aca="false">ROUND(G110*0.8,0)</f>
        <v>1455</v>
      </c>
      <c r="N110" s="50" t="s">
        <v>474</v>
      </c>
      <c r="O110" s="45"/>
      <c r="P110" s="41" t="s">
        <v>475</v>
      </c>
      <c r="Q110" s="42"/>
    </row>
    <row r="111" customFormat="false" ht="59.25" hidden="false" customHeight="true" outlineLevel="1" collapsed="false">
      <c r="A111" s="31"/>
      <c r="B111" s="32" t="s">
        <v>476</v>
      </c>
      <c r="C111" s="33" t="s">
        <v>477</v>
      </c>
      <c r="D111" s="101" t="s">
        <v>478</v>
      </c>
      <c r="E111" s="35" t="s">
        <v>284</v>
      </c>
      <c r="F111" s="72" t="n">
        <v>2599</v>
      </c>
      <c r="G111" s="37" t="n">
        <f aca="false">ROUND(F111*0.7,0)</f>
        <v>1819</v>
      </c>
      <c r="H111" s="38" t="n">
        <f aca="false">ROUND(G111*0.929,0)</f>
        <v>1690</v>
      </c>
      <c r="I111" s="38" t="n">
        <f aca="false">ROUND(G111*0.9,0)</f>
        <v>1637</v>
      </c>
      <c r="J111" s="38" t="n">
        <f aca="false">ROUND(F111*0.6,0)</f>
        <v>1559</v>
      </c>
      <c r="K111" s="38" t="n">
        <f aca="false">ROUND(G111*0.85,0)</f>
        <v>1546</v>
      </c>
      <c r="L111" s="38"/>
      <c r="M111" s="38" t="n">
        <f aca="false">ROUND(G111*0.8,0)</f>
        <v>1455</v>
      </c>
      <c r="N111" s="50" t="s">
        <v>479</v>
      </c>
      <c r="O111" s="45"/>
      <c r="P111" s="41" t="s">
        <v>475</v>
      </c>
      <c r="Q111" s="42"/>
    </row>
    <row r="112" customFormat="false" ht="59.25" hidden="false" customHeight="true" outlineLevel="1" collapsed="false">
      <c r="A112" s="31"/>
      <c r="B112" s="32" t="s">
        <v>480</v>
      </c>
      <c r="C112" s="33" t="s">
        <v>481</v>
      </c>
      <c r="D112" s="101" t="s">
        <v>482</v>
      </c>
      <c r="E112" s="35" t="s">
        <v>284</v>
      </c>
      <c r="F112" s="72" t="n">
        <v>2599</v>
      </c>
      <c r="G112" s="37" t="n">
        <f aca="false">ROUND(F112*0.7,0)</f>
        <v>1819</v>
      </c>
      <c r="H112" s="38" t="n">
        <f aca="false">ROUND(G112*0.929,0)</f>
        <v>1690</v>
      </c>
      <c r="I112" s="38" t="n">
        <f aca="false">ROUND(G112*0.9,0)</f>
        <v>1637</v>
      </c>
      <c r="J112" s="38" t="n">
        <f aca="false">ROUND(F112*0.6,0)</f>
        <v>1559</v>
      </c>
      <c r="K112" s="38" t="n">
        <f aca="false">ROUND(G112*0.85,0)</f>
        <v>1546</v>
      </c>
      <c r="L112" s="38"/>
      <c r="M112" s="38" t="n">
        <f aca="false">ROUND(G112*0.8,0)</f>
        <v>1455</v>
      </c>
      <c r="N112" s="50" t="s">
        <v>483</v>
      </c>
      <c r="O112" s="45"/>
      <c r="P112" s="41" t="s">
        <v>484</v>
      </c>
      <c r="Q112" s="42"/>
    </row>
    <row r="113" customFormat="false" ht="59.25" hidden="false" customHeight="true" outlineLevel="1" collapsed="false">
      <c r="A113" s="31"/>
      <c r="B113" s="32" t="s">
        <v>485</v>
      </c>
      <c r="C113" s="33" t="s">
        <v>486</v>
      </c>
      <c r="D113" s="101" t="s">
        <v>487</v>
      </c>
      <c r="E113" s="35" t="s">
        <v>284</v>
      </c>
      <c r="F113" s="72" t="n">
        <v>2599</v>
      </c>
      <c r="G113" s="37" t="n">
        <f aca="false">ROUND(F113*0.7,0)</f>
        <v>1819</v>
      </c>
      <c r="H113" s="38" t="n">
        <f aca="false">ROUND(G113*0.929,0)</f>
        <v>1690</v>
      </c>
      <c r="I113" s="38" t="n">
        <f aca="false">ROUND(G113*0.9,0)</f>
        <v>1637</v>
      </c>
      <c r="J113" s="38" t="n">
        <f aca="false">ROUND(F113*0.6,0)</f>
        <v>1559</v>
      </c>
      <c r="K113" s="38" t="n">
        <f aca="false">ROUND(G113*0.85,0)</f>
        <v>1546</v>
      </c>
      <c r="L113" s="38"/>
      <c r="M113" s="38" t="n">
        <f aca="false">ROUND(G113*0.8,0)</f>
        <v>1455</v>
      </c>
      <c r="N113" s="50" t="s">
        <v>488</v>
      </c>
      <c r="O113" s="45"/>
      <c r="P113" s="41" t="s">
        <v>489</v>
      </c>
      <c r="Q113" s="42"/>
    </row>
    <row r="114" customFormat="false" ht="59.25" hidden="false" customHeight="true" outlineLevel="1" collapsed="false">
      <c r="A114" s="31"/>
      <c r="B114" s="32" t="s">
        <v>490</v>
      </c>
      <c r="C114" s="33" t="s">
        <v>491</v>
      </c>
      <c r="D114" s="101" t="s">
        <v>492</v>
      </c>
      <c r="E114" s="35" t="s">
        <v>284</v>
      </c>
      <c r="F114" s="72" t="n">
        <v>2700</v>
      </c>
      <c r="G114" s="37" t="n">
        <f aca="false">ROUND(F114*0.7,0)</f>
        <v>1890</v>
      </c>
      <c r="H114" s="38" t="n">
        <f aca="false">ROUND(G114*0.929,0)</f>
        <v>1756</v>
      </c>
      <c r="I114" s="38" t="n">
        <f aca="false">ROUND(G114*0.9,0)</f>
        <v>1701</v>
      </c>
      <c r="J114" s="38" t="n">
        <f aca="false">ROUND(F114*0.6,0)</f>
        <v>1620</v>
      </c>
      <c r="K114" s="38" t="n">
        <f aca="false">ROUND(G114*0.85,0)</f>
        <v>1607</v>
      </c>
      <c r="L114" s="38"/>
      <c r="M114" s="38" t="n">
        <f aca="false">ROUND(G114*0.8,0)</f>
        <v>1512</v>
      </c>
      <c r="N114" s="50" t="s">
        <v>493</v>
      </c>
      <c r="O114" s="45"/>
      <c r="P114" s="41" t="s">
        <v>494</v>
      </c>
      <c r="Q114" s="42"/>
    </row>
    <row r="115" customFormat="false" ht="59.25" hidden="true" customHeight="true" outlineLevel="1" collapsed="false">
      <c r="A115" s="31"/>
      <c r="B115" s="32" t="s">
        <v>495</v>
      </c>
      <c r="C115" s="33" t="s">
        <v>496</v>
      </c>
      <c r="D115" s="84" t="s">
        <v>194</v>
      </c>
      <c r="E115" s="35" t="s">
        <v>284</v>
      </c>
      <c r="F115" s="72" t="n">
        <v>2599</v>
      </c>
      <c r="G115" s="37" t="n">
        <f aca="false">ROUND(F115*0.7,0)</f>
        <v>1819</v>
      </c>
      <c r="H115" s="38" t="n">
        <f aca="false">ROUND(G115*0.929,0)</f>
        <v>1690</v>
      </c>
      <c r="I115" s="38" t="n">
        <f aca="false">ROUND(G115*0.9,0)</f>
        <v>1637</v>
      </c>
      <c r="J115" s="38" t="n">
        <f aca="false">ROUND(F115*0.6,0)</f>
        <v>1559</v>
      </c>
      <c r="K115" s="38" t="n">
        <f aca="false">ROUND(G115*0.85,0)</f>
        <v>1546</v>
      </c>
      <c r="L115" s="38"/>
      <c r="M115" s="38" t="n">
        <f aca="false">ROUND(G115*0.8,0)</f>
        <v>1455</v>
      </c>
      <c r="N115" s="50" t="s">
        <v>497</v>
      </c>
      <c r="O115" s="45"/>
      <c r="P115" s="41" t="s">
        <v>498</v>
      </c>
      <c r="Q115" s="42"/>
    </row>
    <row r="116" customFormat="false" ht="59.25" hidden="false" customHeight="true" outlineLevel="1" collapsed="false">
      <c r="A116" s="31"/>
      <c r="B116" s="32" t="s">
        <v>499</v>
      </c>
      <c r="C116" s="33" t="s">
        <v>500</v>
      </c>
      <c r="D116" s="65" t="s">
        <v>501</v>
      </c>
      <c r="E116" s="35" t="s">
        <v>284</v>
      </c>
      <c r="F116" s="72" t="n">
        <v>2290</v>
      </c>
      <c r="G116" s="37" t="n">
        <f aca="false">ROUND(F116*0.7,0)</f>
        <v>1603</v>
      </c>
      <c r="H116" s="38" t="n">
        <f aca="false">ROUND(G116*0.929,0)</f>
        <v>1489</v>
      </c>
      <c r="I116" s="38" t="n">
        <f aca="false">ROUND(G116*0.9,0)</f>
        <v>1443</v>
      </c>
      <c r="J116" s="38" t="n">
        <f aca="false">ROUND(F116*0.6,0)</f>
        <v>1374</v>
      </c>
      <c r="K116" s="38" t="n">
        <f aca="false">ROUND(G116*0.85,0)</f>
        <v>1363</v>
      </c>
      <c r="L116" s="38"/>
      <c r="M116" s="38" t="n">
        <f aca="false">ROUND(G116*0.8,0)</f>
        <v>1282</v>
      </c>
      <c r="N116" s="50" t="s">
        <v>502</v>
      </c>
      <c r="O116" s="45" t="s">
        <v>170</v>
      </c>
      <c r="P116" s="41" t="s">
        <v>503</v>
      </c>
      <c r="Q116" s="42"/>
    </row>
    <row r="117" s="7" customFormat="true" ht="52.5" hidden="false" customHeight="true" outlineLevel="0" collapsed="false">
      <c r="A117" s="102" t="s">
        <v>504</v>
      </c>
      <c r="B117" s="102"/>
      <c r="C117" s="102"/>
      <c r="D117" s="102"/>
      <c r="E117" s="102"/>
      <c r="F117" s="102"/>
      <c r="G117" s="102"/>
      <c r="H117" s="102"/>
      <c r="I117" s="102"/>
      <c r="J117" s="102"/>
      <c r="K117" s="102"/>
      <c r="L117" s="102"/>
      <c r="M117" s="102"/>
      <c r="N117" s="102"/>
      <c r="O117" s="102"/>
      <c r="P117" s="90"/>
      <c r="R117" s="0"/>
      <c r="S117" s="0"/>
      <c r="T117" s="0"/>
    </row>
    <row r="118" s="2" customFormat="true" ht="59.25" hidden="false" customHeight="true" outlineLevel="1" collapsed="false">
      <c r="A118" s="91"/>
      <c r="B118" s="103" t="s">
        <v>505</v>
      </c>
      <c r="C118" s="93" t="s">
        <v>506</v>
      </c>
      <c r="D118" s="104" t="s">
        <v>305</v>
      </c>
      <c r="E118" s="105" t="s">
        <v>323</v>
      </c>
      <c r="F118" s="106" t="n">
        <v>5500</v>
      </c>
      <c r="G118" s="37" t="n">
        <f aca="false">F118*0.7</f>
        <v>3850</v>
      </c>
      <c r="H118" s="38" t="n">
        <f aca="false">ROUND(G118*0.929,0)</f>
        <v>3577</v>
      </c>
      <c r="I118" s="38" t="n">
        <f aca="false">ROUND(G118*0.9,0)</f>
        <v>3465</v>
      </c>
      <c r="J118" s="38" t="n">
        <f aca="false">ROUND(F118*0.6,0)</f>
        <v>3300</v>
      </c>
      <c r="K118" s="38" t="n">
        <f aca="false">ROUND(G118*0.85,0)</f>
        <v>3272</v>
      </c>
      <c r="L118" s="38"/>
      <c r="M118" s="38" t="n">
        <f aca="false">ROUND(G118*0.8,0)</f>
        <v>3080</v>
      </c>
      <c r="N118" s="39" t="s">
        <v>507</v>
      </c>
      <c r="O118" s="107" t="s">
        <v>37</v>
      </c>
      <c r="P118" s="41" t="s">
        <v>508</v>
      </c>
      <c r="Q118" s="13"/>
    </row>
    <row r="119" s="2" customFormat="true" ht="59.25" hidden="false" customHeight="true" outlineLevel="1" collapsed="false">
      <c r="A119" s="91"/>
      <c r="B119" s="103" t="s">
        <v>509</v>
      </c>
      <c r="C119" s="93" t="s">
        <v>510</v>
      </c>
      <c r="D119" s="104" t="s">
        <v>305</v>
      </c>
      <c r="E119" s="105" t="s">
        <v>323</v>
      </c>
      <c r="F119" s="106" t="n">
        <v>5500</v>
      </c>
      <c r="G119" s="37" t="n">
        <f aca="false">F119*0.7</f>
        <v>3850</v>
      </c>
      <c r="H119" s="38" t="n">
        <f aca="false">ROUND(G119*0.929,0)</f>
        <v>3577</v>
      </c>
      <c r="I119" s="38" t="n">
        <f aca="false">ROUND(G119*0.9,0)</f>
        <v>3465</v>
      </c>
      <c r="J119" s="38" t="n">
        <f aca="false">ROUND(F119*0.6,0)</f>
        <v>3300</v>
      </c>
      <c r="K119" s="38" t="n">
        <f aca="false">ROUND(G119*0.85,0)</f>
        <v>3272</v>
      </c>
      <c r="L119" s="38"/>
      <c r="M119" s="38" t="n">
        <f aca="false">ROUND(G119*0.8,0)</f>
        <v>3080</v>
      </c>
      <c r="N119" s="39" t="s">
        <v>511</v>
      </c>
      <c r="O119" s="107" t="s">
        <v>37</v>
      </c>
      <c r="P119" s="41" t="s">
        <v>512</v>
      </c>
      <c r="Q119" s="13"/>
    </row>
    <row r="120" s="2" customFormat="true" ht="59.25" hidden="false" customHeight="true" outlineLevel="1" collapsed="false">
      <c r="A120" s="91"/>
      <c r="B120" s="103" t="s">
        <v>513</v>
      </c>
      <c r="C120" s="44" t="s">
        <v>514</v>
      </c>
      <c r="D120" s="104" t="s">
        <v>305</v>
      </c>
      <c r="E120" s="105" t="s">
        <v>515</v>
      </c>
      <c r="F120" s="106" t="n">
        <v>5400</v>
      </c>
      <c r="G120" s="37" t="n">
        <f aca="false">F120*0.7</f>
        <v>3780</v>
      </c>
      <c r="H120" s="38" t="n">
        <f aca="false">ROUND(G120*0.929,0)</f>
        <v>3512</v>
      </c>
      <c r="I120" s="38" t="n">
        <f aca="false">ROUND(G120*0.9,0)</f>
        <v>3402</v>
      </c>
      <c r="J120" s="38" t="n">
        <f aca="false">ROUND(F120*0.6,0)</f>
        <v>3240</v>
      </c>
      <c r="K120" s="38" t="n">
        <f aca="false">ROUND(G120*0.85,0)</f>
        <v>3213</v>
      </c>
      <c r="L120" s="38"/>
      <c r="M120" s="38" t="n">
        <f aca="false">ROUND(G120*0.8,0)</f>
        <v>3024</v>
      </c>
      <c r="N120" s="39" t="s">
        <v>516</v>
      </c>
      <c r="O120" s="107" t="s">
        <v>37</v>
      </c>
      <c r="P120" s="41" t="s">
        <v>517</v>
      </c>
      <c r="Q120" s="13"/>
    </row>
    <row r="121" s="2" customFormat="true" ht="59.25" hidden="false" customHeight="true" outlineLevel="1" collapsed="false">
      <c r="A121" s="91"/>
      <c r="B121" s="103" t="s">
        <v>518</v>
      </c>
      <c r="C121" s="44" t="s">
        <v>519</v>
      </c>
      <c r="D121" s="104" t="s">
        <v>305</v>
      </c>
      <c r="E121" s="105" t="s">
        <v>515</v>
      </c>
      <c r="F121" s="106" t="n">
        <v>5400</v>
      </c>
      <c r="G121" s="37" t="n">
        <f aca="false">F121*0.7</f>
        <v>3780</v>
      </c>
      <c r="H121" s="38" t="n">
        <f aca="false">ROUND(G121*0.929,0)</f>
        <v>3512</v>
      </c>
      <c r="I121" s="38" t="n">
        <f aca="false">ROUND(G121*0.9,0)</f>
        <v>3402</v>
      </c>
      <c r="J121" s="38" t="n">
        <f aca="false">ROUND(F121*0.6,0)</f>
        <v>3240</v>
      </c>
      <c r="K121" s="38" t="n">
        <f aca="false">ROUND(G121*0.85,0)</f>
        <v>3213</v>
      </c>
      <c r="L121" s="38"/>
      <c r="M121" s="38" t="n">
        <f aca="false">ROUND(G121*0.8,0)</f>
        <v>3024</v>
      </c>
      <c r="N121" s="39" t="s">
        <v>520</v>
      </c>
      <c r="O121" s="107" t="s">
        <v>37</v>
      </c>
      <c r="P121" s="41" t="s">
        <v>517</v>
      </c>
      <c r="Q121" s="13"/>
    </row>
    <row r="122" s="2" customFormat="true" ht="59.25" hidden="false" customHeight="true" outlineLevel="1" collapsed="false">
      <c r="A122" s="31"/>
      <c r="B122" s="108" t="s">
        <v>521</v>
      </c>
      <c r="C122" s="33" t="s">
        <v>522</v>
      </c>
      <c r="D122" s="109" t="s">
        <v>523</v>
      </c>
      <c r="E122" s="105" t="s">
        <v>524</v>
      </c>
      <c r="F122" s="106" t="n">
        <v>3300</v>
      </c>
      <c r="G122" s="37" t="n">
        <f aca="false">F122*0.7</f>
        <v>2310</v>
      </c>
      <c r="H122" s="38" t="n">
        <f aca="false">ROUND(G122*0.929,0)</f>
        <v>2146</v>
      </c>
      <c r="I122" s="38" t="n">
        <f aca="false">ROUND(G122*0.9,0)</f>
        <v>2079</v>
      </c>
      <c r="J122" s="38" t="n">
        <f aca="false">ROUND(F122*0.6,0)</f>
        <v>1980</v>
      </c>
      <c r="K122" s="38" t="n">
        <f aca="false">ROUND(G122*0.85,0)</f>
        <v>1964</v>
      </c>
      <c r="L122" s="38"/>
      <c r="M122" s="38" t="n">
        <f aca="false">ROUND(G122*0.8,0)</f>
        <v>1848</v>
      </c>
      <c r="N122" s="39" t="s">
        <v>525</v>
      </c>
      <c r="O122" s="107"/>
      <c r="P122" s="41" t="s">
        <v>526</v>
      </c>
      <c r="Q122" s="13"/>
    </row>
    <row r="123" s="2" customFormat="true" ht="59.25" hidden="false" customHeight="true" outlineLevel="1" collapsed="false">
      <c r="A123" s="31"/>
      <c r="B123" s="108" t="s">
        <v>527</v>
      </c>
      <c r="C123" s="33" t="s">
        <v>528</v>
      </c>
      <c r="D123" s="109" t="s">
        <v>529</v>
      </c>
      <c r="E123" s="105" t="s">
        <v>530</v>
      </c>
      <c r="F123" s="106" t="n">
        <v>3500</v>
      </c>
      <c r="G123" s="37" t="n">
        <f aca="false">F123*0.7</f>
        <v>2450</v>
      </c>
      <c r="H123" s="38" t="n">
        <f aca="false">ROUND(G123*0.929,0)</f>
        <v>2276</v>
      </c>
      <c r="I123" s="38" t="n">
        <f aca="false">ROUND(G123*0.9,0)</f>
        <v>2205</v>
      </c>
      <c r="J123" s="38" t="n">
        <f aca="false">ROUND(F123*0.6,0)</f>
        <v>2100</v>
      </c>
      <c r="K123" s="38" t="n">
        <f aca="false">ROUND(G123*0.85,0)</f>
        <v>2083</v>
      </c>
      <c r="L123" s="38"/>
      <c r="M123" s="38" t="n">
        <f aca="false">ROUND(G123*0.8,0)</f>
        <v>1960</v>
      </c>
      <c r="N123" s="39" t="s">
        <v>531</v>
      </c>
      <c r="O123" s="107"/>
      <c r="P123" s="41" t="s">
        <v>532</v>
      </c>
      <c r="Q123" s="13"/>
    </row>
    <row r="124" s="2" customFormat="true" ht="59.25" hidden="false" customHeight="true" outlineLevel="1" collapsed="false">
      <c r="A124" s="31"/>
      <c r="B124" s="108" t="s">
        <v>533</v>
      </c>
      <c r="C124" s="33" t="s">
        <v>534</v>
      </c>
      <c r="D124" s="109" t="s">
        <v>523</v>
      </c>
      <c r="E124" s="105" t="s">
        <v>530</v>
      </c>
      <c r="F124" s="106" t="n">
        <v>3300</v>
      </c>
      <c r="G124" s="37" t="n">
        <f aca="false">F124*0.7</f>
        <v>2310</v>
      </c>
      <c r="H124" s="38" t="n">
        <f aca="false">ROUND(G124*0.929,0)</f>
        <v>2146</v>
      </c>
      <c r="I124" s="38" t="n">
        <f aca="false">ROUND(G124*0.9,0)</f>
        <v>2079</v>
      </c>
      <c r="J124" s="38" t="n">
        <f aca="false">ROUND(F124*0.6,0)</f>
        <v>1980</v>
      </c>
      <c r="K124" s="38" t="n">
        <f aca="false">ROUND(G124*0.85,0)</f>
        <v>1964</v>
      </c>
      <c r="L124" s="38"/>
      <c r="M124" s="38" t="n">
        <f aca="false">ROUND(G124*0.8,0)</f>
        <v>1848</v>
      </c>
      <c r="N124" s="39" t="s">
        <v>535</v>
      </c>
      <c r="O124" s="107"/>
      <c r="P124" s="41" t="s">
        <v>536</v>
      </c>
      <c r="Q124" s="13"/>
    </row>
    <row r="125" s="2" customFormat="true" ht="59.25" hidden="false" customHeight="true" outlineLevel="1" collapsed="false">
      <c r="A125" s="31"/>
      <c r="B125" s="108" t="s">
        <v>537</v>
      </c>
      <c r="C125" s="33" t="s">
        <v>538</v>
      </c>
      <c r="D125" s="109" t="s">
        <v>168</v>
      </c>
      <c r="E125" s="105" t="s">
        <v>337</v>
      </c>
      <c r="F125" s="106" t="n">
        <v>2990</v>
      </c>
      <c r="G125" s="37" t="n">
        <f aca="false">F125*0.7</f>
        <v>2093</v>
      </c>
      <c r="H125" s="38" t="n">
        <f aca="false">ROUND(G125*0.929,0)</f>
        <v>1944</v>
      </c>
      <c r="I125" s="38" t="n">
        <f aca="false">ROUND(G125*0.9,0)</f>
        <v>1884</v>
      </c>
      <c r="J125" s="38" t="n">
        <f aca="false">ROUND(F125*0.6,0)</f>
        <v>1794</v>
      </c>
      <c r="K125" s="38" t="n">
        <f aca="false">ROUND(G125*0.85,0)</f>
        <v>1779</v>
      </c>
      <c r="L125" s="38"/>
      <c r="M125" s="38" t="n">
        <f aca="false">ROUND(G125*0.8,0)</f>
        <v>1674</v>
      </c>
      <c r="N125" s="39" t="s">
        <v>539</v>
      </c>
      <c r="O125" s="107"/>
      <c r="P125" s="41" t="s">
        <v>540</v>
      </c>
      <c r="Q125" s="13"/>
    </row>
    <row r="126" s="2" customFormat="true" ht="59.25" hidden="false" customHeight="true" outlineLevel="1" collapsed="false">
      <c r="A126" s="31"/>
      <c r="B126" s="108" t="s">
        <v>541</v>
      </c>
      <c r="C126" s="33" t="s">
        <v>542</v>
      </c>
      <c r="D126" s="109" t="s">
        <v>523</v>
      </c>
      <c r="E126" s="105" t="s">
        <v>543</v>
      </c>
      <c r="F126" s="106" t="n">
        <v>3100</v>
      </c>
      <c r="G126" s="37" t="n">
        <f aca="false">F126*0.7</f>
        <v>2170</v>
      </c>
      <c r="H126" s="38" t="n">
        <f aca="false">ROUND(G126*0.929,0)</f>
        <v>2016</v>
      </c>
      <c r="I126" s="38" t="n">
        <f aca="false">ROUND(G126*0.9,0)</f>
        <v>1953</v>
      </c>
      <c r="J126" s="38" t="n">
        <f aca="false">ROUND(F126*0.6,0)</f>
        <v>1860</v>
      </c>
      <c r="K126" s="38" t="n">
        <f aca="false">ROUND(G126*0.85,0)</f>
        <v>1845</v>
      </c>
      <c r="L126" s="38"/>
      <c r="M126" s="38" t="n">
        <f aca="false">ROUND(G126*0.8,0)</f>
        <v>1736</v>
      </c>
      <c r="N126" s="39" t="s">
        <v>544</v>
      </c>
      <c r="O126" s="107"/>
      <c r="P126" s="41" t="s">
        <v>545</v>
      </c>
      <c r="Q126" s="13"/>
    </row>
    <row r="127" s="2" customFormat="true" ht="59.25" hidden="false" customHeight="true" outlineLevel="1" collapsed="false">
      <c r="A127" s="31"/>
      <c r="B127" s="108" t="s">
        <v>546</v>
      </c>
      <c r="C127" s="33" t="s">
        <v>547</v>
      </c>
      <c r="D127" s="109" t="s">
        <v>523</v>
      </c>
      <c r="E127" s="105" t="s">
        <v>548</v>
      </c>
      <c r="F127" s="106" t="n">
        <v>3500</v>
      </c>
      <c r="G127" s="37" t="n">
        <f aca="false">F127*0.7</f>
        <v>2450</v>
      </c>
      <c r="H127" s="38" t="n">
        <f aca="false">ROUND(G127*0.929,0)</f>
        <v>2276</v>
      </c>
      <c r="I127" s="38" t="n">
        <f aca="false">ROUND(G127*0.9,0)</f>
        <v>2205</v>
      </c>
      <c r="J127" s="38" t="n">
        <f aca="false">ROUND(F127*0.6,0)</f>
        <v>2100</v>
      </c>
      <c r="K127" s="38" t="n">
        <f aca="false">ROUND(G127*0.85,0)</f>
        <v>2083</v>
      </c>
      <c r="L127" s="38"/>
      <c r="M127" s="38" t="n">
        <f aca="false">ROUND(G127*0.8,0)</f>
        <v>1960</v>
      </c>
      <c r="N127" s="39" t="s">
        <v>549</v>
      </c>
      <c r="O127" s="107"/>
      <c r="P127" s="41" t="s">
        <v>550</v>
      </c>
      <c r="Q127" s="13"/>
    </row>
    <row r="128" s="2" customFormat="true" ht="59.25" hidden="false" customHeight="true" outlineLevel="1" collapsed="false">
      <c r="A128" s="31"/>
      <c r="B128" s="108" t="s">
        <v>551</v>
      </c>
      <c r="C128" s="33" t="s">
        <v>552</v>
      </c>
      <c r="D128" s="109" t="s">
        <v>523</v>
      </c>
      <c r="E128" s="105" t="s">
        <v>548</v>
      </c>
      <c r="F128" s="106" t="n">
        <v>3500</v>
      </c>
      <c r="G128" s="37" t="n">
        <f aca="false">F128*0.7</f>
        <v>2450</v>
      </c>
      <c r="H128" s="38" t="n">
        <f aca="false">ROUND(G128*0.929,0)</f>
        <v>2276</v>
      </c>
      <c r="I128" s="38" t="n">
        <f aca="false">ROUND(G128*0.9,0)</f>
        <v>2205</v>
      </c>
      <c r="J128" s="38" t="n">
        <f aca="false">ROUND(F128*0.6,0)</f>
        <v>2100</v>
      </c>
      <c r="K128" s="38" t="n">
        <f aca="false">ROUND(G128*0.85,0)</f>
        <v>2083</v>
      </c>
      <c r="L128" s="38"/>
      <c r="M128" s="38" t="n">
        <f aca="false">ROUND(G128*0.8,0)</f>
        <v>1960</v>
      </c>
      <c r="N128" s="39" t="s">
        <v>553</v>
      </c>
      <c r="O128" s="107"/>
      <c r="P128" s="41"/>
      <c r="Q128" s="13"/>
    </row>
    <row r="129" s="2" customFormat="true" ht="59.25" hidden="false" customHeight="true" outlineLevel="1" collapsed="false">
      <c r="A129" s="31"/>
      <c r="B129" s="108" t="s">
        <v>554</v>
      </c>
      <c r="C129" s="33" t="s">
        <v>555</v>
      </c>
      <c r="D129" s="109" t="s">
        <v>523</v>
      </c>
      <c r="E129" s="105" t="s">
        <v>556</v>
      </c>
      <c r="F129" s="106" t="n">
        <v>2990</v>
      </c>
      <c r="G129" s="37" t="n">
        <f aca="false">F129*0.7</f>
        <v>2093</v>
      </c>
      <c r="H129" s="38" t="n">
        <f aca="false">ROUND(G129*0.929,0)</f>
        <v>1944</v>
      </c>
      <c r="I129" s="38" t="n">
        <f aca="false">ROUND(G129*0.9,0)</f>
        <v>1884</v>
      </c>
      <c r="J129" s="38" t="n">
        <f aca="false">ROUND(F129*0.6,0)</f>
        <v>1794</v>
      </c>
      <c r="K129" s="38" t="n">
        <f aca="false">ROUND(G129*0.85,0)</f>
        <v>1779</v>
      </c>
      <c r="L129" s="38"/>
      <c r="M129" s="38" t="n">
        <f aca="false">ROUND(G129*0.8,0)</f>
        <v>1674</v>
      </c>
      <c r="N129" s="39" t="s">
        <v>557</v>
      </c>
      <c r="O129" s="107"/>
      <c r="P129" s="41" t="s">
        <v>558</v>
      </c>
      <c r="Q129" s="13"/>
    </row>
    <row r="130" s="2" customFormat="true" ht="59.25" hidden="false" customHeight="true" outlineLevel="1" collapsed="false">
      <c r="A130" s="31"/>
      <c r="B130" s="108" t="s">
        <v>559</v>
      </c>
      <c r="C130" s="33" t="s">
        <v>560</v>
      </c>
      <c r="D130" s="109" t="s">
        <v>34</v>
      </c>
      <c r="E130" s="105" t="s">
        <v>556</v>
      </c>
      <c r="F130" s="106" t="n">
        <v>2990</v>
      </c>
      <c r="G130" s="37" t="n">
        <f aca="false">F130*0.7</f>
        <v>2093</v>
      </c>
      <c r="H130" s="38" t="n">
        <f aca="false">ROUND(G130*0.929,0)</f>
        <v>1944</v>
      </c>
      <c r="I130" s="38" t="n">
        <f aca="false">ROUND(G130*0.9,0)</f>
        <v>1884</v>
      </c>
      <c r="J130" s="38" t="n">
        <f aca="false">ROUND(F130*0.6,0)</f>
        <v>1794</v>
      </c>
      <c r="K130" s="38" t="n">
        <f aca="false">ROUND(G130*0.85,0)</f>
        <v>1779</v>
      </c>
      <c r="L130" s="38"/>
      <c r="M130" s="38" t="n">
        <f aca="false">ROUND(G130*0.8,0)</f>
        <v>1674</v>
      </c>
      <c r="N130" s="39" t="s">
        <v>561</v>
      </c>
      <c r="O130" s="107"/>
      <c r="P130" s="41" t="s">
        <v>562</v>
      </c>
      <c r="Q130" s="13"/>
    </row>
    <row r="131" s="2" customFormat="true" ht="59.25" hidden="false" customHeight="true" outlineLevel="1" collapsed="false">
      <c r="A131" s="31"/>
      <c r="B131" s="108" t="s">
        <v>563</v>
      </c>
      <c r="C131" s="33" t="s">
        <v>564</v>
      </c>
      <c r="D131" s="109" t="s">
        <v>523</v>
      </c>
      <c r="E131" s="105" t="s">
        <v>565</v>
      </c>
      <c r="F131" s="106" t="n">
        <v>2990</v>
      </c>
      <c r="G131" s="37" t="n">
        <f aca="false">F131*0.7</f>
        <v>2093</v>
      </c>
      <c r="H131" s="38" t="n">
        <f aca="false">ROUND(G131*0.929,0)</f>
        <v>1944</v>
      </c>
      <c r="I131" s="38" t="n">
        <f aca="false">ROUND(G131*0.9,0)</f>
        <v>1884</v>
      </c>
      <c r="J131" s="38" t="n">
        <f aca="false">ROUND(F131*0.6,0)</f>
        <v>1794</v>
      </c>
      <c r="K131" s="38" t="n">
        <f aca="false">ROUND(G131*0.85,0)</f>
        <v>1779</v>
      </c>
      <c r="L131" s="38"/>
      <c r="M131" s="38" t="n">
        <f aca="false">ROUND(G131*0.8,0)</f>
        <v>1674</v>
      </c>
      <c r="N131" s="39" t="s">
        <v>566</v>
      </c>
      <c r="O131" s="107"/>
      <c r="P131" s="41" t="s">
        <v>567</v>
      </c>
      <c r="Q131" s="13"/>
    </row>
    <row r="132" s="2" customFormat="true" ht="59.25" hidden="false" customHeight="true" outlineLevel="1" collapsed="false">
      <c r="A132" s="31"/>
      <c r="B132" s="108" t="s">
        <v>568</v>
      </c>
      <c r="C132" s="110" t="s">
        <v>569</v>
      </c>
      <c r="D132" s="109" t="s">
        <v>523</v>
      </c>
      <c r="E132" s="105" t="s">
        <v>565</v>
      </c>
      <c r="F132" s="106" t="n">
        <v>2990</v>
      </c>
      <c r="G132" s="37" t="n">
        <f aca="false">F132*0.7</f>
        <v>2093</v>
      </c>
      <c r="H132" s="38" t="n">
        <f aca="false">ROUND(G132*0.929,0)</f>
        <v>1944</v>
      </c>
      <c r="I132" s="38" t="n">
        <f aca="false">ROUND(G132*0.9,0)</f>
        <v>1884</v>
      </c>
      <c r="J132" s="38" t="n">
        <f aca="false">ROUND(F132*0.6,0)</f>
        <v>1794</v>
      </c>
      <c r="K132" s="38" t="n">
        <f aca="false">ROUND(G132*0.85,0)</f>
        <v>1779</v>
      </c>
      <c r="L132" s="38"/>
      <c r="M132" s="38" t="n">
        <f aca="false">ROUND(G132*0.8,0)</f>
        <v>1674</v>
      </c>
      <c r="N132" s="39" t="s">
        <v>570</v>
      </c>
      <c r="O132" s="107"/>
      <c r="P132" s="41" t="s">
        <v>571</v>
      </c>
      <c r="Q132" s="13"/>
    </row>
    <row r="133" s="2" customFormat="true" ht="59.25" hidden="false" customHeight="true" outlineLevel="1" collapsed="false">
      <c r="A133" s="31"/>
      <c r="B133" s="108" t="s">
        <v>572</v>
      </c>
      <c r="C133" s="111" t="s">
        <v>573</v>
      </c>
      <c r="D133" s="109" t="s">
        <v>34</v>
      </c>
      <c r="E133" s="105" t="s">
        <v>356</v>
      </c>
      <c r="F133" s="106" t="n">
        <v>3300</v>
      </c>
      <c r="G133" s="37" t="n">
        <f aca="false">F133*0.7</f>
        <v>2310</v>
      </c>
      <c r="H133" s="38" t="n">
        <f aca="false">ROUND(G133*0.929,0)</f>
        <v>2146</v>
      </c>
      <c r="I133" s="38" t="n">
        <f aca="false">ROUND(G133*0.9,0)</f>
        <v>2079</v>
      </c>
      <c r="J133" s="38" t="n">
        <f aca="false">ROUND(F133*0.6,0)</f>
        <v>1980</v>
      </c>
      <c r="K133" s="38" t="n">
        <f aca="false">ROUND(G133*0.85,0)</f>
        <v>1964</v>
      </c>
      <c r="L133" s="38"/>
      <c r="M133" s="38" t="n">
        <f aca="false">ROUND(G133*0.8,0)</f>
        <v>1848</v>
      </c>
      <c r="N133" s="39" t="s">
        <v>574</v>
      </c>
      <c r="O133" s="107"/>
      <c r="P133" s="41" t="s">
        <v>575</v>
      </c>
      <c r="Q133" s="13"/>
    </row>
    <row r="134" s="2" customFormat="true" ht="59.25" hidden="false" customHeight="true" outlineLevel="1" collapsed="false">
      <c r="A134" s="31"/>
      <c r="B134" s="32" t="s">
        <v>576</v>
      </c>
      <c r="C134" s="33" t="s">
        <v>577</v>
      </c>
      <c r="D134" s="84" t="s">
        <v>34</v>
      </c>
      <c r="E134" s="63" t="s">
        <v>578</v>
      </c>
      <c r="F134" s="72" t="n">
        <v>3300</v>
      </c>
      <c r="G134" s="37" t="n">
        <f aca="false">F134*0.7</f>
        <v>2310</v>
      </c>
      <c r="H134" s="38" t="n">
        <f aca="false">ROUND(G134*0.929,0)</f>
        <v>2146</v>
      </c>
      <c r="I134" s="38" t="n">
        <f aca="false">ROUND(G134*0.9,0)</f>
        <v>2079</v>
      </c>
      <c r="J134" s="38" t="n">
        <f aca="false">ROUND(F134*0.6,0)</f>
        <v>1980</v>
      </c>
      <c r="K134" s="38" t="n">
        <f aca="false">ROUND(G134*0.85,0)</f>
        <v>1964</v>
      </c>
      <c r="L134" s="38"/>
      <c r="M134" s="38" t="n">
        <f aca="false">ROUND(G134*0.8,0)</f>
        <v>1848</v>
      </c>
      <c r="N134" s="50" t="s">
        <v>579</v>
      </c>
      <c r="O134" s="96"/>
      <c r="P134" s="41" t="s">
        <v>580</v>
      </c>
      <c r="Q134" s="13"/>
    </row>
    <row r="135" customFormat="false" ht="59.25" hidden="false" customHeight="true" outlineLevel="1" collapsed="false">
      <c r="A135" s="31"/>
      <c r="B135" s="32" t="s">
        <v>581</v>
      </c>
      <c r="C135" s="33" t="s">
        <v>582</v>
      </c>
      <c r="D135" s="84" t="s">
        <v>34</v>
      </c>
      <c r="E135" s="63" t="s">
        <v>356</v>
      </c>
      <c r="F135" s="72" t="n">
        <v>3400</v>
      </c>
      <c r="G135" s="37" t="n">
        <f aca="false">F135*0.7</f>
        <v>2380</v>
      </c>
      <c r="H135" s="38" t="n">
        <f aca="false">ROUND(G135*0.929,0)</f>
        <v>2211</v>
      </c>
      <c r="I135" s="38" t="n">
        <f aca="false">ROUND(G135*0.9,0)</f>
        <v>2142</v>
      </c>
      <c r="J135" s="38" t="n">
        <f aca="false">ROUND(F135*0.6,0)</f>
        <v>2040</v>
      </c>
      <c r="K135" s="38" t="n">
        <f aca="false">ROUND(G135*0.85,0)</f>
        <v>2023</v>
      </c>
      <c r="L135" s="38"/>
      <c r="M135" s="38" t="n">
        <f aca="false">ROUND(G135*0.8,0)</f>
        <v>1904</v>
      </c>
      <c r="N135" s="50" t="s">
        <v>583</v>
      </c>
      <c r="O135" s="82" t="s">
        <v>358</v>
      </c>
      <c r="P135" s="41" t="s">
        <v>584</v>
      </c>
      <c r="Q135" s="42"/>
    </row>
    <row r="136" s="62" customFormat="true" ht="59.25" hidden="false" customHeight="true" outlineLevel="1" collapsed="false">
      <c r="A136" s="66"/>
      <c r="B136" s="52" t="s">
        <v>585</v>
      </c>
      <c r="C136" s="53" t="s">
        <v>586</v>
      </c>
      <c r="D136" s="54" t="s">
        <v>34</v>
      </c>
      <c r="E136" s="68" t="s">
        <v>306</v>
      </c>
      <c r="F136" s="55" t="n">
        <v>2200</v>
      </c>
      <c r="G136" s="86" t="n">
        <f aca="false">F136*0.7</f>
        <v>1540</v>
      </c>
      <c r="H136" s="57" t="n">
        <f aca="false">ROUND(G136*0.929,0)</f>
        <v>1431</v>
      </c>
      <c r="I136" s="57" t="n">
        <f aca="false">ROUND(G136*0.9,0)</f>
        <v>1386</v>
      </c>
      <c r="J136" s="57" t="n">
        <v>1386</v>
      </c>
      <c r="K136" s="57" t="n">
        <v>1386</v>
      </c>
      <c r="L136" s="57"/>
      <c r="M136" s="57" t="n">
        <v>1386</v>
      </c>
      <c r="N136" s="58" t="s">
        <v>587</v>
      </c>
      <c r="O136" s="59" t="s">
        <v>82</v>
      </c>
      <c r="P136" s="60" t="s">
        <v>588</v>
      </c>
      <c r="Q136" s="61"/>
    </row>
    <row r="137" customFormat="false" ht="59.25" hidden="false" customHeight="true" outlineLevel="1" collapsed="false">
      <c r="A137" s="31"/>
      <c r="B137" s="47" t="s">
        <v>589</v>
      </c>
      <c r="C137" s="48" t="s">
        <v>590</v>
      </c>
      <c r="D137" s="49" t="s">
        <v>24</v>
      </c>
      <c r="E137" s="35" t="s">
        <v>356</v>
      </c>
      <c r="F137" s="72" t="n">
        <v>3200</v>
      </c>
      <c r="G137" s="37" t="n">
        <v>2240</v>
      </c>
      <c r="H137" s="38" t="n">
        <f aca="false">ROUND(G137*0.929,0)</f>
        <v>2081</v>
      </c>
      <c r="I137" s="38" t="n">
        <f aca="false">ROUND(G137*0.9,0)</f>
        <v>2016</v>
      </c>
      <c r="J137" s="38" t="n">
        <f aca="false">ROUND(F137*0.6,0)</f>
        <v>1920</v>
      </c>
      <c r="K137" s="38" t="n">
        <f aca="false">ROUND(G137*0.85,0)</f>
        <v>1904</v>
      </c>
      <c r="L137" s="38"/>
      <c r="M137" s="38" t="n">
        <f aca="false">ROUND(G137*0.8,0)</f>
        <v>1792</v>
      </c>
      <c r="N137" s="50" t="s">
        <v>591</v>
      </c>
      <c r="O137" s="45"/>
      <c r="P137" s="41" t="s">
        <v>592</v>
      </c>
      <c r="Q137" s="42"/>
    </row>
    <row r="138" customFormat="false" ht="59.25" hidden="false" customHeight="true" outlineLevel="1" collapsed="false">
      <c r="A138" s="31"/>
      <c r="B138" s="47" t="s">
        <v>593</v>
      </c>
      <c r="C138" s="48" t="s">
        <v>594</v>
      </c>
      <c r="D138" s="49" t="s">
        <v>595</v>
      </c>
      <c r="E138" s="35" t="s">
        <v>356</v>
      </c>
      <c r="F138" s="72" t="n">
        <v>3200</v>
      </c>
      <c r="G138" s="37" t="n">
        <f aca="false">F138*0.7</f>
        <v>2240</v>
      </c>
      <c r="H138" s="38" t="n">
        <f aca="false">ROUND(G138*0.929,0)</f>
        <v>2081</v>
      </c>
      <c r="I138" s="38" t="n">
        <f aca="false">ROUND(G138*0.9,0)</f>
        <v>2016</v>
      </c>
      <c r="J138" s="38" t="n">
        <f aca="false">ROUND(F138*0.6,0)</f>
        <v>1920</v>
      </c>
      <c r="K138" s="38" t="n">
        <f aca="false">ROUND(G138*0.85,0)</f>
        <v>1904</v>
      </c>
      <c r="L138" s="38"/>
      <c r="M138" s="38" t="n">
        <f aca="false">ROUND(G138*0.8,0)</f>
        <v>1792</v>
      </c>
      <c r="N138" s="50" t="s">
        <v>596</v>
      </c>
      <c r="O138" s="45"/>
      <c r="P138" s="41" t="s">
        <v>597</v>
      </c>
      <c r="Q138" s="42"/>
    </row>
    <row r="139" customFormat="false" ht="59.25" hidden="false" customHeight="true" outlineLevel="1" collapsed="false">
      <c r="A139" s="31"/>
      <c r="B139" s="32" t="s">
        <v>598</v>
      </c>
      <c r="C139" s="33" t="s">
        <v>599</v>
      </c>
      <c r="D139" s="34" t="s">
        <v>600</v>
      </c>
      <c r="E139" s="35" t="s">
        <v>347</v>
      </c>
      <c r="F139" s="72" t="n">
        <v>2599</v>
      </c>
      <c r="G139" s="37" t="n">
        <v>1819</v>
      </c>
      <c r="H139" s="38" t="n">
        <f aca="false">ROUND(G139*0.929,0)</f>
        <v>1690</v>
      </c>
      <c r="I139" s="38" t="n">
        <f aca="false">ROUND(G139*0.9,0)</f>
        <v>1637</v>
      </c>
      <c r="J139" s="38" t="n">
        <f aca="false">ROUND(F139*0.6,0)</f>
        <v>1559</v>
      </c>
      <c r="K139" s="38" t="n">
        <f aca="false">ROUND(G139*0.85,0)</f>
        <v>1546</v>
      </c>
      <c r="L139" s="38"/>
      <c r="M139" s="38" t="n">
        <f aca="false">ROUND(G139*0.8,0)</f>
        <v>1455</v>
      </c>
      <c r="N139" s="50" t="s">
        <v>601</v>
      </c>
      <c r="O139" s="45"/>
      <c r="P139" s="41" t="s">
        <v>602</v>
      </c>
      <c r="Q139" s="42"/>
    </row>
    <row r="140" s="2" customFormat="true" ht="59.25" hidden="false" customHeight="true" outlineLevel="1" collapsed="false">
      <c r="A140" s="31"/>
      <c r="B140" s="32" t="s">
        <v>603</v>
      </c>
      <c r="C140" s="33" t="s">
        <v>604</v>
      </c>
      <c r="D140" s="34" t="s">
        <v>80</v>
      </c>
      <c r="E140" s="63" t="s">
        <v>605</v>
      </c>
      <c r="F140" s="36" t="n">
        <v>3300</v>
      </c>
      <c r="G140" s="37" t="n">
        <f aca="false">F140*0.7</f>
        <v>2310</v>
      </c>
      <c r="H140" s="38" t="n">
        <f aca="false">ROUND(G140*0.929,0)</f>
        <v>2146</v>
      </c>
      <c r="I140" s="38" t="n">
        <f aca="false">ROUND(G140*0.9,0)</f>
        <v>2079</v>
      </c>
      <c r="J140" s="38" t="n">
        <f aca="false">ROUND(F140*0.6,0)</f>
        <v>1980</v>
      </c>
      <c r="K140" s="38" t="n">
        <f aca="false">ROUND(G140*0.85,0)</f>
        <v>1964</v>
      </c>
      <c r="L140" s="38"/>
      <c r="M140" s="38" t="n">
        <f aca="false">ROUND(G140*0.8,0)</f>
        <v>1848</v>
      </c>
      <c r="N140" s="50" t="s">
        <v>606</v>
      </c>
      <c r="O140" s="40" t="s">
        <v>358</v>
      </c>
      <c r="P140" s="41" t="s">
        <v>607</v>
      </c>
      <c r="Q140" s="13"/>
    </row>
    <row r="141" s="62" customFormat="true" ht="59.25" hidden="false" customHeight="true" outlineLevel="1" collapsed="false">
      <c r="A141" s="66"/>
      <c r="B141" s="52" t="s">
        <v>608</v>
      </c>
      <c r="C141" s="53" t="s">
        <v>609</v>
      </c>
      <c r="D141" s="54" t="s">
        <v>610</v>
      </c>
      <c r="E141" s="68" t="s">
        <v>611</v>
      </c>
      <c r="F141" s="55" t="n">
        <v>1900</v>
      </c>
      <c r="G141" s="56" t="n">
        <v>1100</v>
      </c>
      <c r="H141" s="56" t="n">
        <v>990</v>
      </c>
      <c r="I141" s="57" t="n">
        <f aca="false">ROUND(G141*0.9,0)</f>
        <v>990</v>
      </c>
      <c r="J141" s="57" t="n">
        <v>990</v>
      </c>
      <c r="K141" s="57" t="n">
        <v>990</v>
      </c>
      <c r="L141" s="57"/>
      <c r="M141" s="57" t="n">
        <v>990</v>
      </c>
      <c r="N141" s="58" t="s">
        <v>612</v>
      </c>
      <c r="O141" s="59"/>
      <c r="P141" s="60" t="s">
        <v>613</v>
      </c>
      <c r="Q141" s="61"/>
    </row>
    <row r="142" s="2" customFormat="true" ht="59.25" hidden="false" customHeight="true" outlineLevel="1" collapsed="false">
      <c r="A142" s="31"/>
      <c r="B142" s="32" t="s">
        <v>614</v>
      </c>
      <c r="C142" s="33" t="s">
        <v>615</v>
      </c>
      <c r="D142" s="34" t="s">
        <v>616</v>
      </c>
      <c r="E142" s="63" t="s">
        <v>617</v>
      </c>
      <c r="F142" s="36" t="n">
        <v>2599</v>
      </c>
      <c r="G142" s="37" t="n">
        <f aca="false">F142*0.7</f>
        <v>1819.3</v>
      </c>
      <c r="H142" s="38" t="n">
        <f aca="false">ROUND(G142*0.929,0)</f>
        <v>1690</v>
      </c>
      <c r="I142" s="38" t="n">
        <f aca="false">ROUND(G142*0.9,0)</f>
        <v>1637</v>
      </c>
      <c r="J142" s="38" t="n">
        <f aca="false">ROUND(F142*0.6,0)</f>
        <v>1559</v>
      </c>
      <c r="K142" s="38" t="n">
        <f aca="false">ROUND(G142*0.85,0)</f>
        <v>1546</v>
      </c>
      <c r="L142" s="38"/>
      <c r="M142" s="38" t="n">
        <f aca="false">ROUND(G142*0.8,0)</f>
        <v>1455</v>
      </c>
      <c r="N142" s="50"/>
      <c r="O142" s="40"/>
      <c r="P142" s="41" t="s">
        <v>618</v>
      </c>
      <c r="Q142" s="13"/>
    </row>
    <row r="143" s="2" customFormat="true" ht="59.25" hidden="false" customHeight="true" outlineLevel="1" collapsed="false">
      <c r="A143" s="31"/>
      <c r="B143" s="32" t="s">
        <v>619</v>
      </c>
      <c r="C143" s="33" t="s">
        <v>620</v>
      </c>
      <c r="D143" s="34" t="s">
        <v>621</v>
      </c>
      <c r="E143" s="63" t="s">
        <v>347</v>
      </c>
      <c r="F143" s="36" t="n">
        <v>3300</v>
      </c>
      <c r="G143" s="37" t="n">
        <f aca="false">F143*0.7</f>
        <v>2310</v>
      </c>
      <c r="H143" s="38" t="n">
        <f aca="false">ROUND(G143*0.929,0)</f>
        <v>2146</v>
      </c>
      <c r="I143" s="38" t="n">
        <f aca="false">ROUND(G143*0.9,0)</f>
        <v>2079</v>
      </c>
      <c r="J143" s="38" t="n">
        <f aca="false">ROUND(F143*0.6,0)</f>
        <v>1980</v>
      </c>
      <c r="K143" s="38" t="n">
        <f aca="false">ROUND(G143*0.85,0)</f>
        <v>1964</v>
      </c>
      <c r="L143" s="38"/>
      <c r="M143" s="38" t="n">
        <f aca="false">ROUND(G143*0.8,0)</f>
        <v>1848</v>
      </c>
      <c r="N143" s="50" t="s">
        <v>622</v>
      </c>
      <c r="O143" s="96"/>
      <c r="P143" s="41" t="s">
        <v>623</v>
      </c>
      <c r="Q143" s="13"/>
    </row>
    <row r="144" s="2" customFormat="true" ht="59.25" hidden="false" customHeight="true" outlineLevel="1" collapsed="false">
      <c r="A144" s="31"/>
      <c r="B144" s="32" t="s">
        <v>624</v>
      </c>
      <c r="C144" s="33" t="s">
        <v>625</v>
      </c>
      <c r="D144" s="34" t="s">
        <v>179</v>
      </c>
      <c r="E144" s="63" t="s">
        <v>347</v>
      </c>
      <c r="F144" s="36" t="n">
        <v>3300</v>
      </c>
      <c r="G144" s="37" t="n">
        <f aca="false">F144*0.7</f>
        <v>2310</v>
      </c>
      <c r="H144" s="38" t="n">
        <f aca="false">ROUND(G144*0.929,0)</f>
        <v>2146</v>
      </c>
      <c r="I144" s="38" t="n">
        <f aca="false">ROUND(G144*0.9,0)</f>
        <v>2079</v>
      </c>
      <c r="J144" s="38" t="n">
        <f aca="false">ROUND(F144*0.6,0)</f>
        <v>1980</v>
      </c>
      <c r="K144" s="38" t="n">
        <f aca="false">ROUND(G144*0.85,0)</f>
        <v>1964</v>
      </c>
      <c r="L144" s="38"/>
      <c r="M144" s="38" t="n">
        <f aca="false">ROUND(G144*0.8,0)</f>
        <v>1848</v>
      </c>
      <c r="N144" s="50" t="s">
        <v>626</v>
      </c>
      <c r="O144" s="96"/>
      <c r="P144" s="41" t="s">
        <v>623</v>
      </c>
      <c r="Q144" s="13"/>
    </row>
    <row r="145" s="2" customFormat="true" ht="59.25" hidden="false" customHeight="true" outlineLevel="1" collapsed="false">
      <c r="A145" s="31"/>
      <c r="B145" s="52" t="s">
        <v>627</v>
      </c>
      <c r="C145" s="53" t="s">
        <v>628</v>
      </c>
      <c r="D145" s="54" t="s">
        <v>34</v>
      </c>
      <c r="E145" s="68" t="s">
        <v>629</v>
      </c>
      <c r="F145" s="55" t="n">
        <v>1900</v>
      </c>
      <c r="G145" s="56" t="n">
        <f aca="false">F145*0.7</f>
        <v>1330</v>
      </c>
      <c r="H145" s="56" t="n">
        <v>1236</v>
      </c>
      <c r="I145" s="57" t="n">
        <v>1236</v>
      </c>
      <c r="J145" s="57" t="n">
        <v>1236</v>
      </c>
      <c r="K145" s="57" t="n">
        <v>1236</v>
      </c>
      <c r="L145" s="57"/>
      <c r="M145" s="57" t="n">
        <v>1236</v>
      </c>
      <c r="N145" s="58" t="s">
        <v>630</v>
      </c>
      <c r="O145" s="59" t="s">
        <v>82</v>
      </c>
      <c r="P145" s="60" t="s">
        <v>631</v>
      </c>
      <c r="Q145" s="13"/>
    </row>
    <row r="146" s="2" customFormat="true" ht="59.25" hidden="false" customHeight="true" outlineLevel="1" collapsed="false">
      <c r="A146" s="31"/>
      <c r="B146" s="52" t="s">
        <v>632</v>
      </c>
      <c r="C146" s="53" t="s">
        <v>633</v>
      </c>
      <c r="D146" s="54" t="s">
        <v>179</v>
      </c>
      <c r="E146" s="68" t="s">
        <v>629</v>
      </c>
      <c r="F146" s="55" t="n">
        <v>1900</v>
      </c>
      <c r="G146" s="56" t="n">
        <f aca="false">F146*0.7</f>
        <v>1330</v>
      </c>
      <c r="H146" s="56" t="n">
        <v>1236</v>
      </c>
      <c r="I146" s="57" t="n">
        <v>1236</v>
      </c>
      <c r="J146" s="57" t="n">
        <v>1236</v>
      </c>
      <c r="K146" s="57" t="n">
        <v>1236</v>
      </c>
      <c r="L146" s="57"/>
      <c r="M146" s="57" t="n">
        <v>1236</v>
      </c>
      <c r="N146" s="58" t="s">
        <v>634</v>
      </c>
      <c r="O146" s="59" t="s">
        <v>82</v>
      </c>
      <c r="P146" s="60" t="s">
        <v>635</v>
      </c>
      <c r="Q146" s="13"/>
    </row>
    <row r="147" s="2" customFormat="true" ht="59.25" hidden="false" customHeight="true" outlineLevel="1" collapsed="false">
      <c r="A147" s="31"/>
      <c r="B147" s="32" t="s">
        <v>636</v>
      </c>
      <c r="C147" s="33" t="s">
        <v>637</v>
      </c>
      <c r="D147" s="34" t="s">
        <v>34</v>
      </c>
      <c r="E147" s="63" t="s">
        <v>347</v>
      </c>
      <c r="F147" s="36" t="n">
        <v>3200</v>
      </c>
      <c r="G147" s="37" t="n">
        <f aca="false">F147*0.7</f>
        <v>2240</v>
      </c>
      <c r="H147" s="38" t="n">
        <f aca="false">ROUND(G147*0.929,0)</f>
        <v>2081</v>
      </c>
      <c r="I147" s="38" t="n">
        <f aca="false">ROUND(G147*0.9,0)</f>
        <v>2016</v>
      </c>
      <c r="J147" s="38" t="n">
        <f aca="false">ROUND(F147*0.6,0)</f>
        <v>1920</v>
      </c>
      <c r="K147" s="38" t="n">
        <f aca="false">ROUND(G147*0.85,0)</f>
        <v>1904</v>
      </c>
      <c r="L147" s="38"/>
      <c r="M147" s="38" t="n">
        <f aca="false">ROUND(G147*0.8,0)</f>
        <v>1792</v>
      </c>
      <c r="N147" s="50" t="s">
        <v>638</v>
      </c>
      <c r="O147" s="96"/>
      <c r="P147" s="41" t="s">
        <v>639</v>
      </c>
      <c r="Q147" s="13"/>
    </row>
    <row r="148" customFormat="false" ht="59.25" hidden="false" customHeight="true" outlineLevel="1" collapsed="false">
      <c r="A148" s="31"/>
      <c r="B148" s="47" t="s">
        <v>640</v>
      </c>
      <c r="C148" s="48" t="s">
        <v>641</v>
      </c>
      <c r="D148" s="49" t="s">
        <v>95</v>
      </c>
      <c r="E148" s="35" t="s">
        <v>642</v>
      </c>
      <c r="F148" s="72" t="n">
        <v>2900</v>
      </c>
      <c r="G148" s="37" t="n">
        <f aca="false">F148*0.7</f>
        <v>2030</v>
      </c>
      <c r="H148" s="38" t="n">
        <f aca="false">ROUND(G148*0.929,0)</f>
        <v>1886</v>
      </c>
      <c r="I148" s="38" t="n">
        <f aca="false">ROUND(G148*0.9,0)</f>
        <v>1827</v>
      </c>
      <c r="J148" s="38" t="n">
        <f aca="false">ROUND(F148*0.6,0)</f>
        <v>1740</v>
      </c>
      <c r="K148" s="38" t="n">
        <f aca="false">ROUND(G148*0.85,0)</f>
        <v>1725</v>
      </c>
      <c r="L148" s="38"/>
      <c r="M148" s="38" t="n">
        <f aca="false">ROUND(G148*0.8,0)</f>
        <v>1624</v>
      </c>
      <c r="N148" s="50" t="s">
        <v>643</v>
      </c>
      <c r="O148" s="45"/>
      <c r="P148" s="41" t="s">
        <v>644</v>
      </c>
      <c r="Q148" s="42"/>
    </row>
    <row r="149" s="62" customFormat="true" ht="59.25" hidden="false" customHeight="true" outlineLevel="1" collapsed="false">
      <c r="A149" s="66"/>
      <c r="B149" s="52" t="s">
        <v>645</v>
      </c>
      <c r="C149" s="53" t="s">
        <v>646</v>
      </c>
      <c r="D149" s="54" t="s">
        <v>138</v>
      </c>
      <c r="E149" s="68" t="s">
        <v>548</v>
      </c>
      <c r="F149" s="97" t="n">
        <v>2900</v>
      </c>
      <c r="G149" s="56" t="n">
        <v>1819</v>
      </c>
      <c r="H149" s="56" t="n">
        <v>1690</v>
      </c>
      <c r="I149" s="57" t="n">
        <v>1690</v>
      </c>
      <c r="J149" s="57" t="n">
        <v>1690</v>
      </c>
      <c r="K149" s="57" t="n">
        <v>1690</v>
      </c>
      <c r="L149" s="57"/>
      <c r="M149" s="57" t="n">
        <v>1690</v>
      </c>
      <c r="N149" s="58" t="s">
        <v>647</v>
      </c>
      <c r="O149" s="59"/>
      <c r="P149" s="60" t="s">
        <v>648</v>
      </c>
      <c r="Q149" s="61"/>
    </row>
    <row r="150" customFormat="false" ht="59.25" hidden="false" customHeight="true" outlineLevel="1" collapsed="false">
      <c r="A150" s="31"/>
      <c r="B150" s="47" t="s">
        <v>649</v>
      </c>
      <c r="C150" s="48" t="s">
        <v>650</v>
      </c>
      <c r="D150" s="49" t="s">
        <v>501</v>
      </c>
      <c r="E150" s="35" t="s">
        <v>651</v>
      </c>
      <c r="F150" s="72" t="n">
        <v>2599</v>
      </c>
      <c r="G150" s="37" t="n">
        <f aca="false">F150*0.7</f>
        <v>1819.3</v>
      </c>
      <c r="H150" s="38" t="n">
        <f aca="false">ROUND(G150*0.929,0)</f>
        <v>1690</v>
      </c>
      <c r="I150" s="38" t="n">
        <f aca="false">ROUND(G150*0.9,0)</f>
        <v>1637</v>
      </c>
      <c r="J150" s="38" t="n">
        <f aca="false">ROUND(F150*0.6,0)</f>
        <v>1559</v>
      </c>
      <c r="K150" s="38" t="n">
        <f aca="false">ROUND(G150*0.85,0)</f>
        <v>1546</v>
      </c>
      <c r="L150" s="38"/>
      <c r="M150" s="38" t="n">
        <f aca="false">ROUND(G150*0.8,0)</f>
        <v>1455</v>
      </c>
      <c r="N150" s="50" t="s">
        <v>652</v>
      </c>
      <c r="O150" s="82"/>
      <c r="P150" s="41" t="s">
        <v>653</v>
      </c>
      <c r="Q150" s="42"/>
    </row>
    <row r="151" customFormat="false" ht="59.25" hidden="false" customHeight="true" outlineLevel="1" collapsed="false">
      <c r="A151" s="31"/>
      <c r="B151" s="47" t="s">
        <v>654</v>
      </c>
      <c r="C151" s="48" t="s">
        <v>655</v>
      </c>
      <c r="D151" s="49" t="s">
        <v>656</v>
      </c>
      <c r="E151" s="35" t="s">
        <v>651</v>
      </c>
      <c r="F151" s="72" t="n">
        <v>2800</v>
      </c>
      <c r="G151" s="37" t="n">
        <f aca="false">F151*0.7</f>
        <v>1960</v>
      </c>
      <c r="H151" s="38" t="n">
        <f aca="false">ROUND(G151*0.929,0)</f>
        <v>1821</v>
      </c>
      <c r="I151" s="38" t="n">
        <f aca="false">ROUND(G151*0.9,0)</f>
        <v>1764</v>
      </c>
      <c r="J151" s="38" t="n">
        <f aca="false">ROUND(F151*0.6,0)</f>
        <v>1680</v>
      </c>
      <c r="K151" s="38" t="n">
        <f aca="false">ROUND(G151*0.85,0)</f>
        <v>1666</v>
      </c>
      <c r="L151" s="38"/>
      <c r="M151" s="38" t="n">
        <f aca="false">ROUND(G151*0.8,0)</f>
        <v>1568</v>
      </c>
      <c r="N151" s="50" t="s">
        <v>657</v>
      </c>
      <c r="O151" s="82" t="s">
        <v>658</v>
      </c>
      <c r="P151" s="41" t="s">
        <v>659</v>
      </c>
      <c r="Q151" s="42"/>
    </row>
    <row r="152" s="62" customFormat="true" ht="59.25" hidden="false" customHeight="true" outlineLevel="1" collapsed="false">
      <c r="A152" s="66"/>
      <c r="B152" s="52" t="s">
        <v>660</v>
      </c>
      <c r="C152" s="53" t="s">
        <v>661</v>
      </c>
      <c r="D152" s="54" t="s">
        <v>662</v>
      </c>
      <c r="E152" s="68" t="s">
        <v>284</v>
      </c>
      <c r="F152" s="55" t="n">
        <v>1700</v>
      </c>
      <c r="G152" s="56" t="n">
        <v>1190</v>
      </c>
      <c r="H152" s="56" t="n">
        <f aca="false">ROUND(G152*0.929,0)</f>
        <v>1106</v>
      </c>
      <c r="I152" s="57" t="n">
        <f aca="false">ROUND(G152*0.9,0)</f>
        <v>1071</v>
      </c>
      <c r="J152" s="57" t="n">
        <v>1071</v>
      </c>
      <c r="K152" s="57" t="n">
        <v>1071</v>
      </c>
      <c r="L152" s="57"/>
      <c r="M152" s="57" t="n">
        <v>1071</v>
      </c>
      <c r="N152" s="58" t="s">
        <v>663</v>
      </c>
      <c r="O152" s="59"/>
      <c r="P152" s="60" t="s">
        <v>664</v>
      </c>
      <c r="Q152" s="61"/>
    </row>
    <row r="153" s="62" customFormat="true" ht="59.25" hidden="false" customHeight="true" outlineLevel="1" collapsed="false">
      <c r="A153" s="66"/>
      <c r="B153" s="52" t="s">
        <v>665</v>
      </c>
      <c r="C153" s="53" t="s">
        <v>666</v>
      </c>
      <c r="D153" s="54" t="s">
        <v>138</v>
      </c>
      <c r="E153" s="68" t="s">
        <v>342</v>
      </c>
      <c r="F153" s="97" t="n">
        <v>1990</v>
      </c>
      <c r="G153" s="56" t="n">
        <v>1200</v>
      </c>
      <c r="H153" s="56" t="n">
        <v>950</v>
      </c>
      <c r="I153" s="57" t="n">
        <v>950</v>
      </c>
      <c r="J153" s="57" t="n">
        <v>950</v>
      </c>
      <c r="K153" s="57" t="n">
        <v>950</v>
      </c>
      <c r="L153" s="57"/>
      <c r="M153" s="57" t="n">
        <v>950</v>
      </c>
      <c r="N153" s="58" t="s">
        <v>667</v>
      </c>
      <c r="O153" s="59"/>
      <c r="P153" s="60" t="s">
        <v>668</v>
      </c>
      <c r="Q153" s="61"/>
    </row>
    <row r="154" customFormat="false" ht="55.5" hidden="false" customHeight="true" outlineLevel="1" collapsed="false">
      <c r="A154" s="31"/>
      <c r="B154" s="52" t="s">
        <v>669</v>
      </c>
      <c r="C154" s="53" t="s">
        <v>670</v>
      </c>
      <c r="D154" s="54" t="s">
        <v>138</v>
      </c>
      <c r="E154" s="68" t="s">
        <v>342</v>
      </c>
      <c r="F154" s="69" t="n">
        <v>1700</v>
      </c>
      <c r="G154" s="70" t="n">
        <f aca="false">F154*0.7</f>
        <v>1190</v>
      </c>
      <c r="H154" s="70" t="n">
        <f aca="false">ROUND(G154*0.929,0)</f>
        <v>1106</v>
      </c>
      <c r="I154" s="57" t="n">
        <f aca="false">ROUND(G154*0.9,0)</f>
        <v>1071</v>
      </c>
      <c r="J154" s="57" t="n">
        <f aca="false">ROUND(F154*0.6,0)</f>
        <v>1020</v>
      </c>
      <c r="K154" s="57" t="n">
        <f aca="false">ROUND(G154*0.85,0)</f>
        <v>1012</v>
      </c>
      <c r="L154" s="57"/>
      <c r="M154" s="57" t="n">
        <f aca="false">ROUND(G154*0.8,0)</f>
        <v>952</v>
      </c>
      <c r="N154" s="80" t="s">
        <v>671</v>
      </c>
      <c r="O154" s="81"/>
      <c r="P154" s="60" t="s">
        <v>672</v>
      </c>
      <c r="Q154" s="42"/>
    </row>
    <row r="155" customFormat="false" ht="55.5" hidden="false" customHeight="true" outlineLevel="1" collapsed="false">
      <c r="A155" s="74"/>
      <c r="B155" s="47" t="s">
        <v>673</v>
      </c>
      <c r="C155" s="112" t="s">
        <v>674</v>
      </c>
      <c r="D155" s="71" t="s">
        <v>34</v>
      </c>
      <c r="E155" s="35" t="s">
        <v>651</v>
      </c>
      <c r="F155" s="72" t="n">
        <v>3200</v>
      </c>
      <c r="G155" s="37" t="n">
        <f aca="false">F155*0.7</f>
        <v>2240</v>
      </c>
      <c r="H155" s="38" t="n">
        <f aca="false">ROUND(G155*0.929,0)</f>
        <v>2081</v>
      </c>
      <c r="I155" s="38" t="n">
        <f aca="false">ROUND(G155*0.9,0)</f>
        <v>2016</v>
      </c>
      <c r="J155" s="38" t="n">
        <f aca="false">ROUND(F155*0.6,0)</f>
        <v>1920</v>
      </c>
      <c r="K155" s="38" t="n">
        <f aca="false">ROUND(G155*0.85,0)</f>
        <v>1904</v>
      </c>
      <c r="L155" s="38"/>
      <c r="M155" s="38" t="n">
        <f aca="false">ROUND(G155*0.8,0)</f>
        <v>1792</v>
      </c>
      <c r="N155" s="50" t="s">
        <v>675</v>
      </c>
      <c r="O155" s="45"/>
      <c r="P155" s="41" t="s">
        <v>676</v>
      </c>
      <c r="Q155" s="42"/>
    </row>
    <row r="156" customFormat="false" ht="55.5" hidden="false" customHeight="true" outlineLevel="1" collapsed="false">
      <c r="A156" s="74"/>
      <c r="B156" s="47" t="s">
        <v>677</v>
      </c>
      <c r="C156" s="112" t="s">
        <v>678</v>
      </c>
      <c r="D156" s="71" t="s">
        <v>34</v>
      </c>
      <c r="E156" s="35" t="s">
        <v>651</v>
      </c>
      <c r="F156" s="72" t="n">
        <v>3200</v>
      </c>
      <c r="G156" s="37" t="n">
        <f aca="false">F156*0.7</f>
        <v>2240</v>
      </c>
      <c r="H156" s="38" t="n">
        <f aca="false">ROUND(G156*0.929,0)</f>
        <v>2081</v>
      </c>
      <c r="I156" s="38" t="n">
        <f aca="false">ROUND(G156*0.9,0)</f>
        <v>2016</v>
      </c>
      <c r="J156" s="38" t="n">
        <f aca="false">ROUND(F156*0.6,0)</f>
        <v>1920</v>
      </c>
      <c r="K156" s="38" t="n">
        <f aca="false">ROUND(G156*0.85,0)</f>
        <v>1904</v>
      </c>
      <c r="L156" s="38"/>
      <c r="M156" s="38" t="n">
        <f aca="false">ROUND(G156*0.8,0)</f>
        <v>1792</v>
      </c>
      <c r="N156" s="50" t="s">
        <v>679</v>
      </c>
      <c r="O156" s="45"/>
      <c r="P156" s="41" t="s">
        <v>680</v>
      </c>
      <c r="Q156" s="42"/>
    </row>
    <row r="157" customFormat="false" ht="59.25" hidden="false" customHeight="true" outlineLevel="1" collapsed="false">
      <c r="A157" s="31"/>
      <c r="B157" s="52" t="s">
        <v>681</v>
      </c>
      <c r="C157" s="53" t="s">
        <v>682</v>
      </c>
      <c r="D157" s="54" t="s">
        <v>24</v>
      </c>
      <c r="E157" s="68" t="s">
        <v>153</v>
      </c>
      <c r="F157" s="69" t="n">
        <v>1700</v>
      </c>
      <c r="G157" s="56" t="n">
        <f aca="false">F157*0.7</f>
        <v>1190</v>
      </c>
      <c r="H157" s="56" t="n">
        <v>1106</v>
      </c>
      <c r="I157" s="57" t="n">
        <f aca="false">G157*0.9</f>
        <v>1071</v>
      </c>
      <c r="J157" s="57" t="n">
        <v>1071</v>
      </c>
      <c r="K157" s="57" t="n">
        <v>1071</v>
      </c>
      <c r="L157" s="57"/>
      <c r="M157" s="57" t="n">
        <v>1071</v>
      </c>
      <c r="N157" s="58" t="s">
        <v>683</v>
      </c>
      <c r="O157" s="59" t="s">
        <v>82</v>
      </c>
      <c r="P157" s="60" t="s">
        <v>684</v>
      </c>
      <c r="Q157" s="42"/>
    </row>
    <row r="158" customFormat="false" ht="59.25" hidden="false" customHeight="true" outlineLevel="1" collapsed="false">
      <c r="A158" s="31"/>
      <c r="B158" s="47" t="s">
        <v>685</v>
      </c>
      <c r="C158" s="48" t="s">
        <v>686</v>
      </c>
      <c r="D158" s="49" t="s">
        <v>687</v>
      </c>
      <c r="E158" s="35" t="s">
        <v>611</v>
      </c>
      <c r="F158" s="72" t="n">
        <v>2599</v>
      </c>
      <c r="G158" s="37" t="n">
        <f aca="false">F158*0.7</f>
        <v>1819.3</v>
      </c>
      <c r="H158" s="38" t="n">
        <f aca="false">ROUND(G158*0.929,0)</f>
        <v>1690</v>
      </c>
      <c r="I158" s="38" t="n">
        <f aca="false">ROUND(G158*0.9,0)</f>
        <v>1637</v>
      </c>
      <c r="J158" s="38" t="n">
        <f aca="false">ROUND(F158*0.6,0)</f>
        <v>1559</v>
      </c>
      <c r="K158" s="38" t="n">
        <f aca="false">ROUND(G158*0.85,0)</f>
        <v>1546</v>
      </c>
      <c r="L158" s="38"/>
      <c r="M158" s="38" t="n">
        <f aca="false">ROUND(G158*0.8,0)</f>
        <v>1455</v>
      </c>
      <c r="N158" s="50" t="s">
        <v>688</v>
      </c>
      <c r="O158" s="45"/>
      <c r="P158" s="41" t="s">
        <v>689</v>
      </c>
      <c r="Q158" s="42"/>
    </row>
    <row r="159" customFormat="false" ht="59.25" hidden="false" customHeight="true" outlineLevel="1" collapsed="false">
      <c r="A159" s="31"/>
      <c r="B159" s="47" t="s">
        <v>690</v>
      </c>
      <c r="C159" s="48" t="s">
        <v>691</v>
      </c>
      <c r="D159" s="49" t="s">
        <v>34</v>
      </c>
      <c r="E159" s="35" t="s">
        <v>611</v>
      </c>
      <c r="F159" s="72" t="n">
        <v>2599</v>
      </c>
      <c r="G159" s="37" t="n">
        <f aca="false">F159*0.7</f>
        <v>1819.3</v>
      </c>
      <c r="H159" s="38" t="n">
        <f aca="false">ROUND(G159*0.929,0)</f>
        <v>1690</v>
      </c>
      <c r="I159" s="38" t="n">
        <f aca="false">ROUND(G159*0.9,0)</f>
        <v>1637</v>
      </c>
      <c r="J159" s="38" t="n">
        <f aca="false">ROUND(F159*0.6,0)</f>
        <v>1559</v>
      </c>
      <c r="K159" s="38" t="n">
        <f aca="false">ROUND(G159*0.85,0)</f>
        <v>1546</v>
      </c>
      <c r="L159" s="38"/>
      <c r="M159" s="38" t="n">
        <f aca="false">ROUND(G159*0.8,0)</f>
        <v>1455</v>
      </c>
      <c r="N159" s="50" t="s">
        <v>692</v>
      </c>
      <c r="O159" s="45"/>
      <c r="P159" s="41" t="s">
        <v>693</v>
      </c>
      <c r="Q159" s="42"/>
    </row>
    <row r="160" customFormat="false" ht="59.25" hidden="false" customHeight="true" outlineLevel="1" collapsed="false">
      <c r="A160" s="31"/>
      <c r="B160" s="32" t="s">
        <v>694</v>
      </c>
      <c r="C160" s="33" t="s">
        <v>695</v>
      </c>
      <c r="D160" s="49" t="s">
        <v>75</v>
      </c>
      <c r="E160" s="35" t="s">
        <v>356</v>
      </c>
      <c r="F160" s="72" t="n">
        <v>2599</v>
      </c>
      <c r="G160" s="37" t="n">
        <f aca="false">F160*0.7</f>
        <v>1819.3</v>
      </c>
      <c r="H160" s="38" t="n">
        <f aca="false">ROUND(G160*0.929,0)</f>
        <v>1690</v>
      </c>
      <c r="I160" s="38" t="n">
        <f aca="false">ROUND(G160*0.9,0)</f>
        <v>1637</v>
      </c>
      <c r="J160" s="38" t="n">
        <f aca="false">ROUND(F160*0.6,0)</f>
        <v>1559</v>
      </c>
      <c r="K160" s="38" t="n">
        <f aca="false">ROUND(G160*0.85,0)</f>
        <v>1546</v>
      </c>
      <c r="L160" s="38"/>
      <c r="M160" s="38" t="n">
        <f aca="false">ROUND(G160*0.8,0)</f>
        <v>1455</v>
      </c>
      <c r="N160" s="50" t="s">
        <v>696</v>
      </c>
      <c r="O160" s="45"/>
      <c r="P160" s="41" t="s">
        <v>697</v>
      </c>
      <c r="Q160" s="42"/>
    </row>
    <row r="161" s="62" customFormat="true" ht="59.25" hidden="false" customHeight="true" outlineLevel="1" collapsed="false">
      <c r="A161" s="66"/>
      <c r="B161" s="52" t="s">
        <v>698</v>
      </c>
      <c r="C161" s="53" t="s">
        <v>699</v>
      </c>
      <c r="D161" s="67" t="s">
        <v>168</v>
      </c>
      <c r="E161" s="68" t="s">
        <v>548</v>
      </c>
      <c r="F161" s="97" t="n">
        <v>3100</v>
      </c>
      <c r="G161" s="56" t="n">
        <v>1819</v>
      </c>
      <c r="H161" s="56" t="n">
        <v>1690</v>
      </c>
      <c r="I161" s="57" t="n">
        <v>1690</v>
      </c>
      <c r="J161" s="57" t="n">
        <v>1690</v>
      </c>
      <c r="K161" s="57" t="n">
        <v>1690</v>
      </c>
      <c r="L161" s="57"/>
      <c r="M161" s="57" t="n">
        <v>1690</v>
      </c>
      <c r="N161" s="58" t="s">
        <v>700</v>
      </c>
      <c r="O161" s="59" t="s">
        <v>82</v>
      </c>
      <c r="P161" s="60" t="s">
        <v>701</v>
      </c>
      <c r="Q161" s="61"/>
    </row>
    <row r="162" s="62" customFormat="true" ht="59.25" hidden="false" customHeight="true" outlineLevel="1" collapsed="false">
      <c r="A162" s="66"/>
      <c r="B162" s="52" t="s">
        <v>702</v>
      </c>
      <c r="C162" s="53" t="s">
        <v>703</v>
      </c>
      <c r="D162" s="67" t="s">
        <v>179</v>
      </c>
      <c r="E162" s="68" t="s">
        <v>153</v>
      </c>
      <c r="F162" s="97" t="n">
        <v>1800</v>
      </c>
      <c r="G162" s="56" t="n">
        <f aca="false">F162*0.7</f>
        <v>1260</v>
      </c>
      <c r="H162" s="56" t="n">
        <v>1171</v>
      </c>
      <c r="I162" s="57" t="n">
        <f aca="false">G162*0.9</f>
        <v>1134</v>
      </c>
      <c r="J162" s="57" t="n">
        <v>1134</v>
      </c>
      <c r="K162" s="57" t="n">
        <v>1134</v>
      </c>
      <c r="L162" s="57"/>
      <c r="M162" s="57" t="n">
        <v>1134</v>
      </c>
      <c r="N162" s="58" t="s">
        <v>704</v>
      </c>
      <c r="O162" s="59" t="s">
        <v>82</v>
      </c>
      <c r="P162" s="60" t="s">
        <v>705</v>
      </c>
      <c r="Q162" s="61"/>
    </row>
    <row r="163" customFormat="false" ht="59.25" hidden="false" customHeight="true" outlineLevel="1" collapsed="false">
      <c r="A163" s="31"/>
      <c r="B163" s="47" t="s">
        <v>706</v>
      </c>
      <c r="C163" s="48" t="s">
        <v>707</v>
      </c>
      <c r="D163" s="49" t="s">
        <v>708</v>
      </c>
      <c r="E163" s="35" t="s">
        <v>642</v>
      </c>
      <c r="F163" s="72" t="n">
        <v>3100</v>
      </c>
      <c r="G163" s="37" t="n">
        <f aca="false">F163*0.7</f>
        <v>2170</v>
      </c>
      <c r="H163" s="38" t="n">
        <f aca="false">ROUND(G163*0.929,0)</f>
        <v>2016</v>
      </c>
      <c r="I163" s="38" t="n">
        <f aca="false">ROUND(G163*0.9,0)</f>
        <v>1953</v>
      </c>
      <c r="J163" s="38" t="n">
        <f aca="false">ROUND(F163*0.6,0)</f>
        <v>1860</v>
      </c>
      <c r="K163" s="38" t="n">
        <f aca="false">ROUND(G163*0.85,0)</f>
        <v>1845</v>
      </c>
      <c r="L163" s="38"/>
      <c r="M163" s="38" t="n">
        <f aca="false">ROUND(G163*0.8,0)</f>
        <v>1736</v>
      </c>
      <c r="N163" s="50" t="s">
        <v>709</v>
      </c>
      <c r="O163" s="45" t="s">
        <v>170</v>
      </c>
      <c r="P163" s="41" t="s">
        <v>710</v>
      </c>
      <c r="Q163" s="42"/>
    </row>
    <row r="164" s="62" customFormat="true" ht="59.25" hidden="false" customHeight="true" outlineLevel="1" collapsed="false">
      <c r="A164" s="66"/>
      <c r="B164" s="52" t="s">
        <v>711</v>
      </c>
      <c r="C164" s="53" t="s">
        <v>712</v>
      </c>
      <c r="D164" s="54" t="s">
        <v>138</v>
      </c>
      <c r="E164" s="68" t="s">
        <v>548</v>
      </c>
      <c r="F164" s="55" t="n">
        <v>1900</v>
      </c>
      <c r="G164" s="56" t="n">
        <f aca="false">F164*0.7</f>
        <v>1330</v>
      </c>
      <c r="H164" s="56" t="n">
        <f aca="false">ROUND(G164*0.929,0)</f>
        <v>1236</v>
      </c>
      <c r="I164" s="57" t="n">
        <v>1236</v>
      </c>
      <c r="J164" s="57" t="n">
        <v>1236</v>
      </c>
      <c r="K164" s="57" t="n">
        <v>1236</v>
      </c>
      <c r="L164" s="57"/>
      <c r="M164" s="57" t="n">
        <v>1236</v>
      </c>
      <c r="N164" s="58" t="s">
        <v>713</v>
      </c>
      <c r="O164" s="59"/>
      <c r="P164" s="60" t="s">
        <v>714</v>
      </c>
      <c r="Q164" s="61"/>
    </row>
    <row r="165" s="7" customFormat="true" ht="58.5" hidden="false" customHeight="true" outlineLevel="0" collapsed="false">
      <c r="A165" s="30" t="s">
        <v>715</v>
      </c>
      <c r="B165" s="30"/>
      <c r="C165" s="30"/>
      <c r="D165" s="30"/>
      <c r="E165" s="30"/>
      <c r="F165" s="30"/>
      <c r="G165" s="30"/>
      <c r="H165" s="30"/>
      <c r="I165" s="30"/>
      <c r="J165" s="30"/>
      <c r="K165" s="30"/>
      <c r="L165" s="30"/>
      <c r="M165" s="30"/>
      <c r="N165" s="30"/>
      <c r="O165" s="30"/>
      <c r="P165" s="30"/>
      <c r="Q165" s="42"/>
      <c r="R165" s="0"/>
      <c r="S165" s="0"/>
      <c r="T165" s="0"/>
    </row>
    <row r="166" customFormat="false" ht="50.25" hidden="false" customHeight="true" outlineLevel="1" collapsed="false">
      <c r="A166" s="31"/>
      <c r="B166" s="47" t="s">
        <v>716</v>
      </c>
      <c r="C166" s="33" t="s">
        <v>717</v>
      </c>
      <c r="D166" s="65" t="s">
        <v>168</v>
      </c>
      <c r="E166" s="35" t="s">
        <v>718</v>
      </c>
      <c r="F166" s="72" t="n">
        <v>1350</v>
      </c>
      <c r="G166" s="37" t="n">
        <v>945</v>
      </c>
      <c r="H166" s="38" t="n">
        <f aca="false">ROUND(G166*0.929,0)</f>
        <v>878</v>
      </c>
      <c r="I166" s="38" t="n">
        <f aca="false">ROUND(G166*0.9,0)</f>
        <v>851</v>
      </c>
      <c r="J166" s="38" t="n">
        <f aca="false">ROUND(F166*0.6,0)</f>
        <v>810</v>
      </c>
      <c r="K166" s="38" t="n">
        <f aca="false">ROUND(G166*0.85,0)</f>
        <v>803</v>
      </c>
      <c r="L166" s="38"/>
      <c r="M166" s="38" t="n">
        <f aca="false">ROUND(G166*0.8,0)</f>
        <v>756</v>
      </c>
      <c r="N166" s="50" t="s">
        <v>719</v>
      </c>
      <c r="O166" s="45"/>
      <c r="P166" s="41" t="s">
        <v>720</v>
      </c>
      <c r="Q166" s="42"/>
    </row>
    <row r="167" customFormat="false" ht="50.25" hidden="false" customHeight="true" outlineLevel="1" collapsed="false">
      <c r="A167" s="31"/>
      <c r="B167" s="47" t="s">
        <v>721</v>
      </c>
      <c r="C167" s="33" t="s">
        <v>722</v>
      </c>
      <c r="D167" s="65" t="s">
        <v>168</v>
      </c>
      <c r="E167" s="35" t="s">
        <v>718</v>
      </c>
      <c r="F167" s="72" t="n">
        <v>1350</v>
      </c>
      <c r="G167" s="37" t="n">
        <v>945</v>
      </c>
      <c r="H167" s="38" t="n">
        <f aca="false">ROUND(G167*0.929,0)</f>
        <v>878</v>
      </c>
      <c r="I167" s="38" t="n">
        <f aca="false">ROUND(G167*0.9,0)</f>
        <v>851</v>
      </c>
      <c r="J167" s="38" t="n">
        <f aca="false">ROUND(F167*0.6,0)</f>
        <v>810</v>
      </c>
      <c r="K167" s="38" t="n">
        <f aca="false">ROUND(G167*0.85,0)</f>
        <v>803</v>
      </c>
      <c r="L167" s="38"/>
      <c r="M167" s="38" t="n">
        <f aca="false">ROUND(G167*0.8,0)</f>
        <v>756</v>
      </c>
      <c r="N167" s="50" t="s">
        <v>723</v>
      </c>
      <c r="O167" s="45"/>
      <c r="P167" s="41" t="s">
        <v>720</v>
      </c>
      <c r="Q167" s="42"/>
    </row>
    <row r="168" customFormat="false" ht="50.25" hidden="false" customHeight="true" outlineLevel="1" collapsed="false">
      <c r="A168" s="31"/>
      <c r="B168" s="47" t="s">
        <v>724</v>
      </c>
      <c r="C168" s="33" t="s">
        <v>725</v>
      </c>
      <c r="D168" s="65" t="s">
        <v>168</v>
      </c>
      <c r="E168" s="35" t="s">
        <v>718</v>
      </c>
      <c r="F168" s="72" t="n">
        <v>1350</v>
      </c>
      <c r="G168" s="37" t="n">
        <v>945</v>
      </c>
      <c r="H168" s="38" t="n">
        <f aca="false">ROUND(G168*0.929,0)</f>
        <v>878</v>
      </c>
      <c r="I168" s="38" t="n">
        <f aca="false">ROUND(G168*0.9,0)</f>
        <v>851</v>
      </c>
      <c r="J168" s="38" t="n">
        <f aca="false">ROUND(F168*0.6,0)</f>
        <v>810</v>
      </c>
      <c r="K168" s="38" t="n">
        <f aca="false">ROUND(G168*0.85,0)</f>
        <v>803</v>
      </c>
      <c r="L168" s="38"/>
      <c r="M168" s="38" t="n">
        <f aca="false">ROUND(G168*0.8,0)</f>
        <v>756</v>
      </c>
      <c r="N168" s="50" t="s">
        <v>726</v>
      </c>
      <c r="O168" s="45"/>
      <c r="P168" s="41" t="s">
        <v>720</v>
      </c>
      <c r="Q168" s="42"/>
    </row>
    <row r="169" customFormat="false" ht="50.25" hidden="false" customHeight="true" outlineLevel="1" collapsed="false">
      <c r="A169" s="31"/>
      <c r="B169" s="47" t="s">
        <v>727</v>
      </c>
      <c r="C169" s="33" t="s">
        <v>728</v>
      </c>
      <c r="D169" s="65" t="s">
        <v>168</v>
      </c>
      <c r="E169" s="35" t="s">
        <v>718</v>
      </c>
      <c r="F169" s="72" t="n">
        <v>1350</v>
      </c>
      <c r="G169" s="37" t="n">
        <v>945</v>
      </c>
      <c r="H169" s="38" t="n">
        <f aca="false">ROUND(G169*0.929,0)</f>
        <v>878</v>
      </c>
      <c r="I169" s="38" t="n">
        <f aca="false">ROUND(G169*0.9,0)</f>
        <v>851</v>
      </c>
      <c r="J169" s="38" t="n">
        <f aca="false">ROUND(F169*0.6,0)</f>
        <v>810</v>
      </c>
      <c r="K169" s="38" t="n">
        <f aca="false">ROUND(G169*0.85,0)</f>
        <v>803</v>
      </c>
      <c r="L169" s="38"/>
      <c r="M169" s="38" t="n">
        <f aca="false">ROUND(G169*0.8,0)</f>
        <v>756</v>
      </c>
      <c r="N169" s="50" t="s">
        <v>729</v>
      </c>
      <c r="O169" s="45"/>
      <c r="P169" s="41" t="s">
        <v>720</v>
      </c>
      <c r="Q169" s="42"/>
    </row>
    <row r="170" customFormat="false" ht="50.25" hidden="false" customHeight="true" outlineLevel="1" collapsed="false">
      <c r="A170" s="31"/>
      <c r="B170" s="47" t="s">
        <v>730</v>
      </c>
      <c r="C170" s="33" t="s">
        <v>731</v>
      </c>
      <c r="D170" s="65" t="s">
        <v>168</v>
      </c>
      <c r="E170" s="35" t="s">
        <v>718</v>
      </c>
      <c r="F170" s="72" t="n">
        <v>1350</v>
      </c>
      <c r="G170" s="37" t="n">
        <v>945</v>
      </c>
      <c r="H170" s="38" t="n">
        <f aca="false">ROUND(G170*0.929,0)</f>
        <v>878</v>
      </c>
      <c r="I170" s="38" t="n">
        <f aca="false">ROUND(G170*0.9,0)</f>
        <v>851</v>
      </c>
      <c r="J170" s="38" t="n">
        <f aca="false">ROUND(F170*0.6,0)</f>
        <v>810</v>
      </c>
      <c r="K170" s="38" t="n">
        <f aca="false">ROUND(G170*0.85,0)</f>
        <v>803</v>
      </c>
      <c r="L170" s="38"/>
      <c r="M170" s="38" t="n">
        <f aca="false">ROUND(G170*0.8,0)</f>
        <v>756</v>
      </c>
      <c r="N170" s="50" t="s">
        <v>732</v>
      </c>
      <c r="O170" s="45"/>
      <c r="P170" s="41" t="s">
        <v>720</v>
      </c>
      <c r="Q170" s="42"/>
    </row>
    <row r="171" customFormat="false" ht="50.25" hidden="false" customHeight="true" outlineLevel="1" collapsed="false">
      <c r="A171" s="31"/>
      <c r="B171" s="47" t="s">
        <v>733</v>
      </c>
      <c r="C171" s="48" t="s">
        <v>734</v>
      </c>
      <c r="D171" s="65" t="s">
        <v>168</v>
      </c>
      <c r="E171" s="35" t="s">
        <v>718</v>
      </c>
      <c r="F171" s="72" t="n">
        <v>1380</v>
      </c>
      <c r="G171" s="37" t="n">
        <v>970</v>
      </c>
      <c r="H171" s="38" t="n">
        <f aca="false">ROUND(G171*0.929,0)</f>
        <v>901</v>
      </c>
      <c r="I171" s="38" t="n">
        <f aca="false">ROUND(G171*0.9,0)</f>
        <v>873</v>
      </c>
      <c r="J171" s="38" t="n">
        <f aca="false">ROUND(F171*0.6,0)</f>
        <v>828</v>
      </c>
      <c r="K171" s="38" t="n">
        <f aca="false">ROUND(G171*0.85,0)</f>
        <v>825</v>
      </c>
      <c r="L171" s="38"/>
      <c r="M171" s="38" t="n">
        <f aca="false">ROUND(G171*0.8,0)</f>
        <v>776</v>
      </c>
      <c r="N171" s="50" t="s">
        <v>735</v>
      </c>
      <c r="O171" s="45"/>
      <c r="P171" s="41" t="s">
        <v>736</v>
      </c>
      <c r="Q171" s="42"/>
    </row>
    <row r="172" customFormat="false" ht="50.25" hidden="false" customHeight="true" outlineLevel="1" collapsed="false">
      <c r="A172" s="31"/>
      <c r="B172" s="47" t="s">
        <v>737</v>
      </c>
      <c r="C172" s="48" t="s">
        <v>738</v>
      </c>
      <c r="D172" s="65" t="s">
        <v>433</v>
      </c>
      <c r="E172" s="35" t="s">
        <v>718</v>
      </c>
      <c r="F172" s="72" t="n">
        <v>1380</v>
      </c>
      <c r="G172" s="37" t="n">
        <v>970</v>
      </c>
      <c r="H172" s="38" t="n">
        <f aca="false">ROUND(G172*0.929,0)</f>
        <v>901</v>
      </c>
      <c r="I172" s="38" t="n">
        <f aca="false">ROUND(G172*0.9,0)</f>
        <v>873</v>
      </c>
      <c r="J172" s="38" t="n">
        <f aca="false">ROUND(F172*0.6,0)</f>
        <v>828</v>
      </c>
      <c r="K172" s="38" t="n">
        <f aca="false">ROUND(G172*0.85,0)</f>
        <v>825</v>
      </c>
      <c r="L172" s="38"/>
      <c r="M172" s="38" t="n">
        <f aca="false">ROUND(G172*0.8,0)</f>
        <v>776</v>
      </c>
      <c r="N172" s="50" t="s">
        <v>739</v>
      </c>
      <c r="O172" s="96" t="s">
        <v>170</v>
      </c>
      <c r="P172" s="41" t="s">
        <v>740</v>
      </c>
      <c r="Q172" s="42"/>
    </row>
    <row r="173" customFormat="false" ht="50.25" hidden="false" customHeight="true" outlineLevel="1" collapsed="false">
      <c r="A173" s="31"/>
      <c r="B173" s="47" t="s">
        <v>741</v>
      </c>
      <c r="C173" s="48" t="s">
        <v>742</v>
      </c>
      <c r="D173" s="65" t="s">
        <v>743</v>
      </c>
      <c r="E173" s="35" t="s">
        <v>718</v>
      </c>
      <c r="F173" s="72" t="n">
        <v>1380</v>
      </c>
      <c r="G173" s="37" t="n">
        <v>970</v>
      </c>
      <c r="H173" s="38" t="n">
        <f aca="false">ROUND(G173*0.929,0)</f>
        <v>901</v>
      </c>
      <c r="I173" s="38" t="n">
        <f aca="false">ROUND(G173*0.9,0)</f>
        <v>873</v>
      </c>
      <c r="J173" s="38" t="n">
        <f aca="false">ROUND(F173*0.6,0)</f>
        <v>828</v>
      </c>
      <c r="K173" s="38" t="n">
        <f aca="false">ROUND(G173*0.85,0)</f>
        <v>825</v>
      </c>
      <c r="L173" s="38"/>
      <c r="M173" s="38" t="n">
        <f aca="false">ROUND(G173*0.8,0)</f>
        <v>776</v>
      </c>
      <c r="N173" s="50" t="s">
        <v>744</v>
      </c>
      <c r="O173" s="45"/>
      <c r="P173" s="41" t="s">
        <v>745</v>
      </c>
      <c r="Q173" s="42"/>
    </row>
    <row r="174" customFormat="false" ht="50.25" hidden="false" customHeight="true" outlineLevel="1" collapsed="false">
      <c r="A174" s="31"/>
      <c r="B174" s="32" t="s">
        <v>746</v>
      </c>
      <c r="C174" s="33" t="s">
        <v>747</v>
      </c>
      <c r="D174" s="65" t="s">
        <v>748</v>
      </c>
      <c r="E174" s="35" t="s">
        <v>718</v>
      </c>
      <c r="F174" s="72" t="n">
        <v>1380</v>
      </c>
      <c r="G174" s="37" t="n">
        <v>970</v>
      </c>
      <c r="H174" s="38" t="n">
        <f aca="false">ROUND(G174*0.929,0)</f>
        <v>901</v>
      </c>
      <c r="I174" s="38" t="n">
        <f aca="false">ROUND(G174*0.9,0)</f>
        <v>873</v>
      </c>
      <c r="J174" s="38" t="n">
        <f aca="false">ROUND(F174*0.6,0)</f>
        <v>828</v>
      </c>
      <c r="K174" s="38" t="n">
        <f aca="false">ROUND(G174*0.85,0)</f>
        <v>825</v>
      </c>
      <c r="L174" s="38"/>
      <c r="M174" s="38" t="n">
        <f aca="false">ROUND(G174*0.8,0)</f>
        <v>776</v>
      </c>
      <c r="N174" s="50" t="s">
        <v>749</v>
      </c>
      <c r="O174" s="45"/>
      <c r="P174" s="41" t="s">
        <v>745</v>
      </c>
      <c r="Q174" s="42"/>
    </row>
    <row r="175" s="62" customFormat="true" ht="50.25" hidden="true" customHeight="true" outlineLevel="1" collapsed="false">
      <c r="A175" s="66"/>
      <c r="B175" s="52" t="s">
        <v>750</v>
      </c>
      <c r="C175" s="53" t="s">
        <v>751</v>
      </c>
      <c r="D175" s="67" t="s">
        <v>194</v>
      </c>
      <c r="E175" s="63" t="s">
        <v>752</v>
      </c>
      <c r="F175" s="72" t="n">
        <v>1199</v>
      </c>
      <c r="G175" s="37" t="n">
        <f aca="false">F175*0.7</f>
        <v>839.3</v>
      </c>
      <c r="H175" s="56" t="n">
        <v>500</v>
      </c>
      <c r="I175" s="57" t="n">
        <v>500</v>
      </c>
      <c r="J175" s="57" t="n">
        <v>500</v>
      </c>
      <c r="K175" s="57" t="n">
        <v>500</v>
      </c>
      <c r="L175" s="57"/>
      <c r="M175" s="57" t="n">
        <v>500</v>
      </c>
      <c r="N175" s="58" t="s">
        <v>753</v>
      </c>
      <c r="O175" s="113"/>
      <c r="P175" s="60" t="s">
        <v>754</v>
      </c>
      <c r="Q175" s="61"/>
      <c r="R175" s="114"/>
      <c r="S175" s="114"/>
      <c r="T175" s="114"/>
    </row>
    <row r="176" customFormat="false" ht="50.25" hidden="false" customHeight="true" outlineLevel="1" collapsed="false">
      <c r="A176" s="115"/>
      <c r="B176" s="47" t="s">
        <v>755</v>
      </c>
      <c r="C176" s="48" t="s">
        <v>756</v>
      </c>
      <c r="D176" s="65" t="s">
        <v>433</v>
      </c>
      <c r="E176" s="35" t="s">
        <v>752</v>
      </c>
      <c r="F176" s="72" t="n">
        <v>1199</v>
      </c>
      <c r="G176" s="37" t="n">
        <f aca="false">F176*0.7</f>
        <v>839.3</v>
      </c>
      <c r="H176" s="38" t="n">
        <f aca="false">ROUND(G176*0.929,0)</f>
        <v>780</v>
      </c>
      <c r="I176" s="38" t="n">
        <f aca="false">ROUND(G176*0.9,0)</f>
        <v>755</v>
      </c>
      <c r="J176" s="38" t="n">
        <f aca="false">ROUND(F176*0.6,0)</f>
        <v>719</v>
      </c>
      <c r="K176" s="38" t="n">
        <f aca="false">ROUND(G176*0.85,0)</f>
        <v>713</v>
      </c>
      <c r="L176" s="38"/>
      <c r="M176" s="38" t="n">
        <f aca="false">ROUND(G176*0.8,0)</f>
        <v>671</v>
      </c>
      <c r="N176" s="50" t="s">
        <v>757</v>
      </c>
      <c r="O176" s="45"/>
      <c r="P176" s="41" t="s">
        <v>754</v>
      </c>
      <c r="Q176" s="42"/>
    </row>
    <row r="177" customFormat="false" ht="50.25" hidden="false" customHeight="true" outlineLevel="1" collapsed="false">
      <c r="A177" s="115"/>
      <c r="B177" s="47" t="s">
        <v>758</v>
      </c>
      <c r="C177" s="48" t="s">
        <v>759</v>
      </c>
      <c r="D177" s="116" t="s">
        <v>760</v>
      </c>
      <c r="E177" s="35" t="s">
        <v>752</v>
      </c>
      <c r="F177" s="72" t="n">
        <v>1199</v>
      </c>
      <c r="G177" s="37" t="n">
        <f aca="false">F177*0.7</f>
        <v>839.3</v>
      </c>
      <c r="H177" s="38" t="n">
        <f aca="false">ROUND(G177*0.929,0)</f>
        <v>780</v>
      </c>
      <c r="I177" s="38" t="n">
        <f aca="false">ROUND(G177*0.9,0)</f>
        <v>755</v>
      </c>
      <c r="J177" s="38" t="n">
        <f aca="false">ROUND(F177*0.6,0)</f>
        <v>719</v>
      </c>
      <c r="K177" s="38" t="n">
        <f aca="false">ROUND(G177*0.85,0)</f>
        <v>713</v>
      </c>
      <c r="L177" s="38"/>
      <c r="M177" s="38" t="n">
        <f aca="false">ROUND(G177*0.8,0)</f>
        <v>671</v>
      </c>
      <c r="N177" s="50" t="s">
        <v>761</v>
      </c>
      <c r="O177" s="45"/>
      <c r="P177" s="41" t="s">
        <v>754</v>
      </c>
      <c r="Q177" s="42"/>
    </row>
    <row r="178" customFormat="false" ht="50.25" hidden="true" customHeight="true" outlineLevel="1" collapsed="false">
      <c r="A178" s="115"/>
      <c r="B178" s="52" t="s">
        <v>762</v>
      </c>
      <c r="C178" s="53" t="s">
        <v>763</v>
      </c>
      <c r="D178" s="67" t="s">
        <v>194</v>
      </c>
      <c r="E178" s="35" t="s">
        <v>752</v>
      </c>
      <c r="F178" s="97" t="n">
        <v>900</v>
      </c>
      <c r="G178" s="86" t="n">
        <f aca="false">F178*0.7</f>
        <v>630</v>
      </c>
      <c r="H178" s="117" t="n">
        <v>500</v>
      </c>
      <c r="I178" s="57" t="n">
        <v>500</v>
      </c>
      <c r="J178" s="57" t="n">
        <v>500</v>
      </c>
      <c r="K178" s="57" t="n">
        <v>500</v>
      </c>
      <c r="L178" s="57"/>
      <c r="M178" s="57" t="n">
        <v>500</v>
      </c>
      <c r="N178" s="50" t="s">
        <v>764</v>
      </c>
      <c r="O178" s="82" t="s">
        <v>82</v>
      </c>
      <c r="P178" s="41" t="s">
        <v>754</v>
      </c>
      <c r="Q178" s="42"/>
    </row>
    <row r="179" s="7" customFormat="true" ht="58.5" hidden="false" customHeight="true" outlineLevel="0" collapsed="false">
      <c r="A179" s="30" t="s">
        <v>765</v>
      </c>
      <c r="B179" s="30"/>
      <c r="C179" s="30"/>
      <c r="D179" s="30"/>
      <c r="E179" s="30"/>
      <c r="F179" s="30"/>
      <c r="G179" s="30"/>
      <c r="H179" s="30"/>
      <c r="I179" s="30"/>
      <c r="J179" s="30"/>
      <c r="K179" s="30"/>
      <c r="L179" s="30"/>
      <c r="M179" s="30"/>
      <c r="N179" s="30"/>
      <c r="O179" s="30"/>
      <c r="P179" s="30"/>
      <c r="Q179" s="42"/>
      <c r="R179" s="0"/>
      <c r="S179" s="0"/>
      <c r="T179" s="0"/>
    </row>
    <row r="180" customFormat="false" ht="52.5" hidden="false" customHeight="true" outlineLevel="1" collapsed="false">
      <c r="A180" s="118"/>
      <c r="B180" s="108" t="s">
        <v>766</v>
      </c>
      <c r="C180" s="119" t="s">
        <v>767</v>
      </c>
      <c r="D180" s="120" t="s">
        <v>433</v>
      </c>
      <c r="E180" s="105" t="s">
        <v>642</v>
      </c>
      <c r="F180" s="106" t="n">
        <v>2400</v>
      </c>
      <c r="G180" s="37" t="n">
        <f aca="false">F180*0.7</f>
        <v>1680</v>
      </c>
      <c r="H180" s="38" t="n">
        <f aca="false">ROUND(G180*0.929,0)</f>
        <v>1561</v>
      </c>
      <c r="I180" s="38" t="n">
        <f aca="false">ROUND(G180*0.9,0)</f>
        <v>1512</v>
      </c>
      <c r="J180" s="38" t="n">
        <f aca="false">ROUND(F180*0.6,0)</f>
        <v>1440</v>
      </c>
      <c r="K180" s="38" t="n">
        <f aca="false">ROUND(G180*0.85,0)</f>
        <v>1428</v>
      </c>
      <c r="L180" s="38"/>
      <c r="M180" s="38" t="n">
        <f aca="false">ROUND(G180*0.8,0)</f>
        <v>1344</v>
      </c>
      <c r="N180" s="39" t="s">
        <v>768</v>
      </c>
      <c r="O180" s="121" t="s">
        <v>37</v>
      </c>
      <c r="P180" s="41" t="s">
        <v>769</v>
      </c>
      <c r="Q180" s="42"/>
    </row>
    <row r="181" customFormat="false" ht="52.5" hidden="false" customHeight="true" outlineLevel="1" collapsed="false">
      <c r="A181" s="31"/>
      <c r="B181" s="108" t="s">
        <v>770</v>
      </c>
      <c r="C181" s="111" t="s">
        <v>771</v>
      </c>
      <c r="D181" s="122" t="s">
        <v>168</v>
      </c>
      <c r="E181" s="105" t="s">
        <v>642</v>
      </c>
      <c r="F181" s="106" t="n">
        <v>1990</v>
      </c>
      <c r="G181" s="37" t="n">
        <f aca="false">F181*0.7</f>
        <v>1393</v>
      </c>
      <c r="H181" s="38" t="n">
        <f aca="false">ROUND(G181*0.929,0)</f>
        <v>1294</v>
      </c>
      <c r="I181" s="38" t="n">
        <f aca="false">ROUND(G181*0.9,0)</f>
        <v>1254</v>
      </c>
      <c r="J181" s="38" t="n">
        <f aca="false">ROUND(F181*0.6,0)</f>
        <v>1194</v>
      </c>
      <c r="K181" s="38" t="n">
        <f aca="false">ROUND(G181*0.85,0)</f>
        <v>1184</v>
      </c>
      <c r="L181" s="38"/>
      <c r="M181" s="38" t="n">
        <f aca="false">ROUND(G181*0.8,0)</f>
        <v>1114</v>
      </c>
      <c r="N181" s="39" t="s">
        <v>772</v>
      </c>
      <c r="O181" s="121"/>
      <c r="P181" s="41" t="s">
        <v>773</v>
      </c>
      <c r="Q181" s="42"/>
    </row>
    <row r="182" customFormat="false" ht="52.5" hidden="false" customHeight="true" outlineLevel="1" collapsed="false">
      <c r="A182" s="31"/>
      <c r="B182" s="108" t="s">
        <v>774</v>
      </c>
      <c r="C182" s="33" t="s">
        <v>775</v>
      </c>
      <c r="D182" s="122" t="s">
        <v>776</v>
      </c>
      <c r="E182" s="105" t="s">
        <v>777</v>
      </c>
      <c r="F182" s="106" t="n">
        <v>2100</v>
      </c>
      <c r="G182" s="37" t="n">
        <v>1470</v>
      </c>
      <c r="H182" s="38" t="n">
        <f aca="false">ROUND(G182*0.929,0)</f>
        <v>1366</v>
      </c>
      <c r="I182" s="38" t="n">
        <f aca="false">ROUND(G182*0.9,0)</f>
        <v>1323</v>
      </c>
      <c r="J182" s="38" t="n">
        <f aca="false">ROUND(F182*0.6,0)</f>
        <v>1260</v>
      </c>
      <c r="K182" s="38" t="n">
        <f aca="false">ROUND(G182*0.85,0)</f>
        <v>1250</v>
      </c>
      <c r="L182" s="38"/>
      <c r="M182" s="38" t="n">
        <f aca="false">ROUND(G182*0.8,0)</f>
        <v>1176</v>
      </c>
      <c r="N182" s="39" t="s">
        <v>778</v>
      </c>
      <c r="O182" s="121"/>
      <c r="P182" s="41" t="s">
        <v>779</v>
      </c>
      <c r="Q182" s="42"/>
    </row>
    <row r="183" s="62" customFormat="true" ht="52.5" hidden="false" customHeight="true" outlineLevel="1" collapsed="false">
      <c r="A183" s="66"/>
      <c r="B183" s="123" t="s">
        <v>780</v>
      </c>
      <c r="C183" s="53" t="s">
        <v>781</v>
      </c>
      <c r="D183" s="124" t="s">
        <v>782</v>
      </c>
      <c r="E183" s="68" t="s">
        <v>642</v>
      </c>
      <c r="F183" s="69" t="n">
        <v>1500</v>
      </c>
      <c r="G183" s="70" t="n">
        <f aca="false">F183*0.7</f>
        <v>1050</v>
      </c>
      <c r="H183" s="70" t="n">
        <f aca="false">ROUND(G183*0.929,0)</f>
        <v>975</v>
      </c>
      <c r="I183" s="70" t="n">
        <v>975</v>
      </c>
      <c r="J183" s="70" t="n">
        <v>975</v>
      </c>
      <c r="K183" s="70" t="n">
        <v>975</v>
      </c>
      <c r="L183" s="70"/>
      <c r="M183" s="70" t="n">
        <v>975</v>
      </c>
      <c r="N183" s="58" t="s">
        <v>783</v>
      </c>
      <c r="O183" s="59"/>
      <c r="P183" s="60" t="s">
        <v>784</v>
      </c>
      <c r="Q183" s="61"/>
    </row>
    <row r="184" customFormat="false" ht="52.5" hidden="false" customHeight="true" outlineLevel="1" collapsed="false">
      <c r="A184" s="31"/>
      <c r="B184" s="108" t="s">
        <v>785</v>
      </c>
      <c r="C184" s="33" t="s">
        <v>786</v>
      </c>
      <c r="D184" s="122" t="s">
        <v>209</v>
      </c>
      <c r="E184" s="105" t="s">
        <v>777</v>
      </c>
      <c r="F184" s="106" t="n">
        <v>1990</v>
      </c>
      <c r="G184" s="37" t="n">
        <f aca="false">F184*0.7</f>
        <v>1393</v>
      </c>
      <c r="H184" s="38" t="n">
        <f aca="false">ROUND(G184*0.929,0)</f>
        <v>1294</v>
      </c>
      <c r="I184" s="38" t="n">
        <f aca="false">ROUND(G184*0.9,0)</f>
        <v>1254</v>
      </c>
      <c r="J184" s="38" t="n">
        <f aca="false">ROUND(F184*0.6,0)</f>
        <v>1194</v>
      </c>
      <c r="K184" s="38" t="n">
        <f aca="false">ROUND(G184*0.85,0)</f>
        <v>1184</v>
      </c>
      <c r="L184" s="38"/>
      <c r="M184" s="38" t="n">
        <f aca="false">ROUND(G184*0.8,0)</f>
        <v>1114</v>
      </c>
      <c r="N184" s="39" t="s">
        <v>787</v>
      </c>
      <c r="O184" s="121"/>
      <c r="P184" s="41" t="s">
        <v>788</v>
      </c>
      <c r="Q184" s="42"/>
    </row>
    <row r="185" s="62" customFormat="true" ht="50.25" hidden="false" customHeight="true" outlineLevel="1" collapsed="false">
      <c r="A185" s="66"/>
      <c r="B185" s="123" t="s">
        <v>789</v>
      </c>
      <c r="C185" s="53" t="s">
        <v>790</v>
      </c>
      <c r="D185" s="124" t="s">
        <v>791</v>
      </c>
      <c r="E185" s="125" t="s">
        <v>777</v>
      </c>
      <c r="F185" s="126" t="n">
        <v>1200</v>
      </c>
      <c r="G185" s="70" t="n">
        <f aca="false">F185*0.7</f>
        <v>840</v>
      </c>
      <c r="H185" s="79" t="n">
        <f aca="false">ROUND(G185*0.929,0)</f>
        <v>780</v>
      </c>
      <c r="I185" s="79" t="n">
        <v>780</v>
      </c>
      <c r="J185" s="79" t="n">
        <v>780</v>
      </c>
      <c r="K185" s="79" t="n">
        <v>780</v>
      </c>
      <c r="L185" s="79"/>
      <c r="M185" s="79" t="n">
        <v>780</v>
      </c>
      <c r="N185" s="80" t="s">
        <v>792</v>
      </c>
      <c r="O185" s="127" t="s">
        <v>170</v>
      </c>
      <c r="P185" s="60" t="s">
        <v>793</v>
      </c>
      <c r="Q185" s="61"/>
    </row>
    <row r="186" customFormat="false" ht="54" hidden="false" customHeight="true" outlineLevel="1" collapsed="false">
      <c r="A186" s="31"/>
      <c r="B186" s="128" t="s">
        <v>794</v>
      </c>
      <c r="C186" s="48" t="s">
        <v>795</v>
      </c>
      <c r="D186" s="122" t="s">
        <v>796</v>
      </c>
      <c r="E186" s="105" t="s">
        <v>777</v>
      </c>
      <c r="F186" s="106" t="n">
        <v>2400</v>
      </c>
      <c r="G186" s="37" t="n">
        <f aca="false">F186*0.7</f>
        <v>1680</v>
      </c>
      <c r="H186" s="38" t="n">
        <f aca="false">ROUND(G186*0.929,0)</f>
        <v>1561</v>
      </c>
      <c r="I186" s="38" t="n">
        <f aca="false">ROUND(G186*0.9,0)</f>
        <v>1512</v>
      </c>
      <c r="J186" s="38" t="n">
        <f aca="false">ROUND(F186*0.6,0)</f>
        <v>1440</v>
      </c>
      <c r="K186" s="38" t="n">
        <f aca="false">ROUND(G186*0.85,0)</f>
        <v>1428</v>
      </c>
      <c r="L186" s="38"/>
      <c r="M186" s="38" t="n">
        <f aca="false">ROUND(G186*0.8,0)</f>
        <v>1344</v>
      </c>
      <c r="N186" s="39" t="s">
        <v>797</v>
      </c>
      <c r="O186" s="95" t="s">
        <v>798</v>
      </c>
      <c r="P186" s="41" t="s">
        <v>799</v>
      </c>
      <c r="Q186" s="42"/>
    </row>
    <row r="187" s="62" customFormat="true" ht="54" hidden="false" customHeight="true" outlineLevel="1" collapsed="false">
      <c r="A187" s="66"/>
      <c r="B187" s="123" t="s">
        <v>800</v>
      </c>
      <c r="C187" s="53" t="s">
        <v>801</v>
      </c>
      <c r="D187" s="124" t="s">
        <v>501</v>
      </c>
      <c r="E187" s="125" t="s">
        <v>777</v>
      </c>
      <c r="F187" s="126" t="n">
        <v>1200</v>
      </c>
      <c r="G187" s="70" t="n">
        <f aca="false">F187*0.7</f>
        <v>840</v>
      </c>
      <c r="H187" s="79" t="n">
        <f aca="false">ROUND(G187*0.929,0)</f>
        <v>780</v>
      </c>
      <c r="I187" s="79" t="n">
        <v>780</v>
      </c>
      <c r="J187" s="79" t="n">
        <v>780</v>
      </c>
      <c r="K187" s="79" t="n">
        <v>780</v>
      </c>
      <c r="L187" s="79"/>
      <c r="M187" s="79" t="n">
        <v>780</v>
      </c>
      <c r="N187" s="80"/>
      <c r="O187" s="127" t="s">
        <v>798</v>
      </c>
      <c r="P187" s="60" t="s">
        <v>802</v>
      </c>
      <c r="Q187" s="61"/>
    </row>
    <row r="188" customFormat="false" ht="54" hidden="false" customHeight="true" outlineLevel="1" collapsed="false">
      <c r="A188" s="31"/>
      <c r="B188" s="128" t="s">
        <v>803</v>
      </c>
      <c r="C188" s="48" t="s">
        <v>804</v>
      </c>
      <c r="D188" s="122" t="s">
        <v>168</v>
      </c>
      <c r="E188" s="105" t="s">
        <v>777</v>
      </c>
      <c r="F188" s="106" t="n">
        <v>2400</v>
      </c>
      <c r="G188" s="37" t="n">
        <f aca="false">F188*0.7</f>
        <v>1680</v>
      </c>
      <c r="H188" s="38" t="n">
        <f aca="false">ROUND(G188*0.929,0)</f>
        <v>1561</v>
      </c>
      <c r="I188" s="38" t="n">
        <f aca="false">ROUND(G188*0.9,0)</f>
        <v>1512</v>
      </c>
      <c r="J188" s="38" t="n">
        <f aca="false">ROUND(F188*0.6,0)</f>
        <v>1440</v>
      </c>
      <c r="K188" s="38" t="n">
        <f aca="false">ROUND(G188*0.85,0)</f>
        <v>1428</v>
      </c>
      <c r="L188" s="38"/>
      <c r="M188" s="38" t="n">
        <f aca="false">ROUND(G188*0.8,0)</f>
        <v>1344</v>
      </c>
      <c r="N188" s="39" t="s">
        <v>805</v>
      </c>
      <c r="O188" s="95" t="s">
        <v>37</v>
      </c>
      <c r="P188" s="129" t="s">
        <v>806</v>
      </c>
      <c r="Q188" s="42"/>
    </row>
    <row r="189" customFormat="false" ht="61.5" hidden="false" customHeight="true" outlineLevel="1" collapsed="false">
      <c r="A189" s="130"/>
      <c r="B189" s="131" t="s">
        <v>807</v>
      </c>
      <c r="C189" s="132" t="s">
        <v>808</v>
      </c>
      <c r="D189" s="133" t="s">
        <v>138</v>
      </c>
      <c r="E189" s="125" t="s">
        <v>809</v>
      </c>
      <c r="F189" s="134" t="n">
        <v>2000</v>
      </c>
      <c r="G189" s="56" t="n">
        <f aca="false">F189*0.7</f>
        <v>1400</v>
      </c>
      <c r="H189" s="135" t="n">
        <v>800</v>
      </c>
      <c r="I189" s="136" t="n">
        <v>800</v>
      </c>
      <c r="J189" s="136" t="n">
        <v>800</v>
      </c>
      <c r="K189" s="136" t="n">
        <v>800</v>
      </c>
      <c r="L189" s="136"/>
      <c r="M189" s="136" t="n">
        <v>800</v>
      </c>
      <c r="N189" s="137" t="s">
        <v>810</v>
      </c>
      <c r="O189" s="138" t="s">
        <v>82</v>
      </c>
      <c r="P189" s="41" t="s">
        <v>811</v>
      </c>
      <c r="Q189" s="42"/>
    </row>
    <row r="190" customFormat="false" ht="50.25" hidden="true" customHeight="true" outlineLevel="1" collapsed="false">
      <c r="A190" s="139"/>
      <c r="B190" s="140" t="s">
        <v>812</v>
      </c>
      <c r="C190" s="141" t="s">
        <v>813</v>
      </c>
      <c r="D190" s="142" t="s">
        <v>194</v>
      </c>
      <c r="E190" s="143" t="s">
        <v>777</v>
      </c>
      <c r="F190" s="144" t="n">
        <v>1500</v>
      </c>
      <c r="G190" s="145" t="n">
        <f aca="false">F190*0.7</f>
        <v>1050</v>
      </c>
      <c r="H190" s="146" t="n">
        <f aca="false">G190*0.929</f>
        <v>975.45</v>
      </c>
      <c r="I190" s="146" t="n">
        <f aca="false">G190*0.9</f>
        <v>945</v>
      </c>
      <c r="J190" s="146" t="n">
        <f aca="false">F190*0.6</f>
        <v>900</v>
      </c>
      <c r="K190" s="146" t="n">
        <f aca="false">G190*0.85</f>
        <v>892.5</v>
      </c>
      <c r="L190" s="146" t="n">
        <v>900</v>
      </c>
      <c r="M190" s="146" t="n">
        <f aca="false">G190*0.8</f>
        <v>840</v>
      </c>
      <c r="N190" s="147"/>
      <c r="O190" s="148"/>
      <c r="P190" s="149" t="s">
        <v>814</v>
      </c>
      <c r="Q190" s="42"/>
    </row>
    <row r="191" s="7" customFormat="true" ht="52.5" hidden="false" customHeight="true" outlineLevel="0" collapsed="false">
      <c r="A191" s="30" t="s">
        <v>815</v>
      </c>
      <c r="B191" s="30"/>
      <c r="C191" s="30"/>
      <c r="D191" s="30"/>
      <c r="E191" s="30"/>
      <c r="F191" s="30"/>
      <c r="G191" s="30"/>
      <c r="H191" s="30"/>
      <c r="I191" s="30"/>
      <c r="J191" s="30"/>
      <c r="K191" s="30"/>
      <c r="L191" s="30"/>
      <c r="M191" s="30"/>
      <c r="N191" s="30"/>
      <c r="O191" s="30"/>
      <c r="P191" s="150"/>
      <c r="R191" s="0"/>
      <c r="S191" s="0"/>
      <c r="T191" s="0"/>
    </row>
    <row r="192" customFormat="false" ht="51" hidden="false" customHeight="true" outlineLevel="1" collapsed="false">
      <c r="A192" s="151"/>
      <c r="B192" s="43" t="s">
        <v>816</v>
      </c>
      <c r="C192" s="44" t="s">
        <v>817</v>
      </c>
      <c r="D192" s="152" t="s">
        <v>34</v>
      </c>
      <c r="E192" s="35" t="s">
        <v>101</v>
      </c>
      <c r="F192" s="75" t="n">
        <v>5500</v>
      </c>
      <c r="G192" s="37" t="n">
        <f aca="false">F192*0.7</f>
        <v>3850</v>
      </c>
      <c r="H192" s="38" t="n">
        <f aca="false">ROUND(G192*0.929,0)</f>
        <v>3577</v>
      </c>
      <c r="I192" s="38" t="n">
        <f aca="false">ROUND(G192*0.9,0)</f>
        <v>3465</v>
      </c>
      <c r="J192" s="38" t="n">
        <f aca="false">ROUND(F192*0.6,0)</f>
        <v>3300</v>
      </c>
      <c r="K192" s="38" t="n">
        <f aca="false">ROUND(G192*0.85,0)</f>
        <v>3272</v>
      </c>
      <c r="L192" s="38"/>
      <c r="M192" s="38" t="n">
        <f aca="false">ROUND(G192*0.8,0)</f>
        <v>3080</v>
      </c>
      <c r="N192" s="50" t="s">
        <v>818</v>
      </c>
      <c r="O192" s="96" t="s">
        <v>37</v>
      </c>
      <c r="P192" s="41" t="s">
        <v>819</v>
      </c>
      <c r="Q192" s="42"/>
    </row>
    <row r="193" customFormat="false" ht="51" hidden="false" customHeight="true" outlineLevel="1" collapsed="false">
      <c r="A193" s="153"/>
      <c r="B193" s="32" t="s">
        <v>820</v>
      </c>
      <c r="C193" s="33" t="s">
        <v>821</v>
      </c>
      <c r="D193" s="154" t="s">
        <v>822</v>
      </c>
      <c r="E193" s="35" t="s">
        <v>101</v>
      </c>
      <c r="F193" s="75" t="n">
        <v>4500</v>
      </c>
      <c r="G193" s="37" t="n">
        <f aca="false">F193*0.7</f>
        <v>3150</v>
      </c>
      <c r="H193" s="38" t="n">
        <f aca="false">ROUND(G193*0.929,0)</f>
        <v>2926</v>
      </c>
      <c r="I193" s="38" t="n">
        <f aca="false">ROUND(G193*0.9,0)</f>
        <v>2835</v>
      </c>
      <c r="J193" s="38" t="n">
        <f aca="false">ROUND(F193*0.6,0)</f>
        <v>2700</v>
      </c>
      <c r="K193" s="38" t="n">
        <f aca="false">ROUND(G193*0.85,0)</f>
        <v>2678</v>
      </c>
      <c r="L193" s="38"/>
      <c r="M193" s="38" t="n">
        <f aca="false">ROUND(G193*0.8,0)</f>
        <v>2520</v>
      </c>
      <c r="N193" s="50" t="s">
        <v>823</v>
      </c>
      <c r="O193" s="96" t="s">
        <v>170</v>
      </c>
      <c r="P193" s="41" t="s">
        <v>824</v>
      </c>
      <c r="Q193" s="42"/>
    </row>
    <row r="194" customFormat="false" ht="51" hidden="false" customHeight="true" outlineLevel="1" collapsed="false">
      <c r="A194" s="151"/>
      <c r="B194" s="43" t="s">
        <v>825</v>
      </c>
      <c r="C194" s="44" t="s">
        <v>826</v>
      </c>
      <c r="D194" s="152" t="s">
        <v>30</v>
      </c>
      <c r="E194" s="35" t="s">
        <v>101</v>
      </c>
      <c r="F194" s="75" t="n">
        <v>4700</v>
      </c>
      <c r="G194" s="37" t="n">
        <f aca="false">F194*0.7</f>
        <v>3290</v>
      </c>
      <c r="H194" s="38" t="n">
        <f aca="false">ROUND(G194*0.929,0)</f>
        <v>3056</v>
      </c>
      <c r="I194" s="38" t="n">
        <f aca="false">ROUND(G194*0.9,0)</f>
        <v>2961</v>
      </c>
      <c r="J194" s="38" t="n">
        <f aca="false">ROUND(F194*0.6,0)</f>
        <v>2820</v>
      </c>
      <c r="K194" s="38" t="n">
        <f aca="false">ROUND(G194*0.85,0)</f>
        <v>2797</v>
      </c>
      <c r="L194" s="38"/>
      <c r="M194" s="38" t="n">
        <f aca="false">ROUND(G194*0.8,0)</f>
        <v>2632</v>
      </c>
      <c r="N194" s="50" t="s">
        <v>827</v>
      </c>
      <c r="O194" s="155" t="s">
        <v>37</v>
      </c>
      <c r="P194" s="41" t="s">
        <v>828</v>
      </c>
      <c r="Q194" s="42"/>
    </row>
    <row r="195" customFormat="false" ht="51" hidden="false" customHeight="true" outlineLevel="1" collapsed="false">
      <c r="A195" s="151"/>
      <c r="B195" s="43" t="s">
        <v>829</v>
      </c>
      <c r="C195" s="44" t="s">
        <v>830</v>
      </c>
      <c r="D195" s="152" t="s">
        <v>30</v>
      </c>
      <c r="E195" s="35" t="s">
        <v>101</v>
      </c>
      <c r="F195" s="75" t="n">
        <v>4700</v>
      </c>
      <c r="G195" s="37" t="n">
        <f aca="false">F195*0.7</f>
        <v>3290</v>
      </c>
      <c r="H195" s="38" t="n">
        <f aca="false">ROUND(G195*0.929,0)</f>
        <v>3056</v>
      </c>
      <c r="I195" s="38" t="n">
        <f aca="false">ROUND(G195*0.9,0)</f>
        <v>2961</v>
      </c>
      <c r="J195" s="38" t="n">
        <f aca="false">ROUND(F195*0.6,0)</f>
        <v>2820</v>
      </c>
      <c r="K195" s="38" t="n">
        <f aca="false">ROUND(G195*0.85,0)</f>
        <v>2797</v>
      </c>
      <c r="L195" s="38"/>
      <c r="M195" s="38" t="n">
        <f aca="false">ROUND(G195*0.8,0)</f>
        <v>2632</v>
      </c>
      <c r="N195" s="50" t="s">
        <v>831</v>
      </c>
      <c r="O195" s="155" t="s">
        <v>37</v>
      </c>
      <c r="P195" s="41" t="s">
        <v>828</v>
      </c>
      <c r="Q195" s="42"/>
    </row>
    <row r="196" customFormat="false" ht="51" hidden="false" customHeight="true" outlineLevel="1" collapsed="false">
      <c r="A196" s="151"/>
      <c r="B196" s="43" t="s">
        <v>832</v>
      </c>
      <c r="C196" s="44" t="s">
        <v>833</v>
      </c>
      <c r="D196" s="152" t="s">
        <v>30</v>
      </c>
      <c r="E196" s="35" t="s">
        <v>101</v>
      </c>
      <c r="F196" s="75" t="n">
        <v>4700</v>
      </c>
      <c r="G196" s="37" t="n">
        <f aca="false">F196*0.7</f>
        <v>3290</v>
      </c>
      <c r="H196" s="38" t="n">
        <f aca="false">ROUND(G196*0.929,0)</f>
        <v>3056</v>
      </c>
      <c r="I196" s="38" t="n">
        <f aca="false">ROUND(G196*0.9,0)</f>
        <v>2961</v>
      </c>
      <c r="J196" s="38" t="n">
        <f aca="false">ROUND(F196*0.6,0)</f>
        <v>2820</v>
      </c>
      <c r="K196" s="38" t="n">
        <f aca="false">ROUND(G196*0.85,0)</f>
        <v>2797</v>
      </c>
      <c r="L196" s="38"/>
      <c r="M196" s="38" t="n">
        <f aca="false">ROUND(G196*0.8,0)</f>
        <v>2632</v>
      </c>
      <c r="N196" s="50" t="s">
        <v>834</v>
      </c>
      <c r="O196" s="155" t="s">
        <v>37</v>
      </c>
      <c r="P196" s="41" t="s">
        <v>835</v>
      </c>
      <c r="Q196" s="42"/>
    </row>
    <row r="197" customFormat="false" ht="51" hidden="false" customHeight="true" outlineLevel="1" collapsed="false">
      <c r="A197" s="151"/>
      <c r="B197" s="43" t="s">
        <v>836</v>
      </c>
      <c r="C197" s="44" t="s">
        <v>837</v>
      </c>
      <c r="D197" s="152" t="s">
        <v>30</v>
      </c>
      <c r="E197" s="35" t="s">
        <v>101</v>
      </c>
      <c r="F197" s="75" t="n">
        <v>4700</v>
      </c>
      <c r="G197" s="37" t="n">
        <f aca="false">F197*0.7</f>
        <v>3290</v>
      </c>
      <c r="H197" s="38" t="n">
        <f aca="false">ROUND(G197*0.929,0)</f>
        <v>3056</v>
      </c>
      <c r="I197" s="38" t="n">
        <f aca="false">ROUND(G197*0.9,0)</f>
        <v>2961</v>
      </c>
      <c r="J197" s="38" t="n">
        <f aca="false">ROUND(F197*0.6,0)</f>
        <v>2820</v>
      </c>
      <c r="K197" s="38" t="n">
        <f aca="false">ROUND(G197*0.85,0)</f>
        <v>2797</v>
      </c>
      <c r="L197" s="38"/>
      <c r="M197" s="38" t="n">
        <f aca="false">ROUND(G197*0.8,0)</f>
        <v>2632</v>
      </c>
      <c r="N197" s="50" t="s">
        <v>838</v>
      </c>
      <c r="O197" s="155" t="s">
        <v>37</v>
      </c>
      <c r="P197" s="41" t="s">
        <v>839</v>
      </c>
      <c r="Q197" s="42"/>
    </row>
    <row r="198" customFormat="false" ht="51" hidden="false" customHeight="true" outlineLevel="1" collapsed="false">
      <c r="A198" s="151"/>
      <c r="B198" s="43" t="s">
        <v>840</v>
      </c>
      <c r="C198" s="44" t="s">
        <v>841</v>
      </c>
      <c r="D198" s="152" t="s">
        <v>30</v>
      </c>
      <c r="E198" s="35" t="s">
        <v>101</v>
      </c>
      <c r="F198" s="75" t="n">
        <v>4700</v>
      </c>
      <c r="G198" s="37" t="n">
        <f aca="false">F198*0.7</f>
        <v>3290</v>
      </c>
      <c r="H198" s="38" t="n">
        <f aca="false">ROUND(G198*0.929,0)</f>
        <v>3056</v>
      </c>
      <c r="I198" s="38" t="n">
        <f aca="false">ROUND(G198*0.9,0)</f>
        <v>2961</v>
      </c>
      <c r="J198" s="38" t="n">
        <f aca="false">ROUND(F198*0.6,0)</f>
        <v>2820</v>
      </c>
      <c r="K198" s="38" t="n">
        <f aca="false">ROUND(G198*0.85,0)</f>
        <v>2797</v>
      </c>
      <c r="L198" s="38"/>
      <c r="M198" s="38" t="n">
        <f aca="false">ROUND(G198*0.8,0)</f>
        <v>2632</v>
      </c>
      <c r="N198" s="50" t="s">
        <v>842</v>
      </c>
      <c r="O198" s="155" t="s">
        <v>37</v>
      </c>
      <c r="P198" s="41" t="s">
        <v>843</v>
      </c>
      <c r="Q198" s="42"/>
    </row>
    <row r="199" customFormat="false" ht="51" hidden="false" customHeight="true" outlineLevel="1" collapsed="false">
      <c r="A199" s="151"/>
      <c r="B199" s="43" t="s">
        <v>844</v>
      </c>
      <c r="C199" s="44" t="s">
        <v>845</v>
      </c>
      <c r="D199" s="152" t="s">
        <v>30</v>
      </c>
      <c r="E199" s="35" t="s">
        <v>101</v>
      </c>
      <c r="F199" s="75" t="n">
        <v>4700</v>
      </c>
      <c r="G199" s="37" t="n">
        <f aca="false">F199*0.7</f>
        <v>3290</v>
      </c>
      <c r="H199" s="38" t="n">
        <f aca="false">ROUND(G199*0.929,0)</f>
        <v>3056</v>
      </c>
      <c r="I199" s="38" t="n">
        <f aca="false">ROUND(G199*0.9,0)</f>
        <v>2961</v>
      </c>
      <c r="J199" s="38" t="n">
        <f aca="false">ROUND(F199*0.6,0)</f>
        <v>2820</v>
      </c>
      <c r="K199" s="38" t="n">
        <f aca="false">ROUND(G199*0.85,0)</f>
        <v>2797</v>
      </c>
      <c r="L199" s="38"/>
      <c r="M199" s="38" t="n">
        <f aca="false">ROUND(G199*0.8,0)</f>
        <v>2632</v>
      </c>
      <c r="N199" s="50" t="s">
        <v>846</v>
      </c>
      <c r="O199" s="155" t="s">
        <v>37</v>
      </c>
      <c r="P199" s="41" t="s">
        <v>847</v>
      </c>
      <c r="Q199" s="42"/>
    </row>
    <row r="200" customFormat="false" ht="51" hidden="false" customHeight="true" outlineLevel="1" collapsed="false">
      <c r="A200" s="151"/>
      <c r="B200" s="43" t="s">
        <v>848</v>
      </c>
      <c r="C200" s="44" t="s">
        <v>849</v>
      </c>
      <c r="D200" s="152" t="s">
        <v>30</v>
      </c>
      <c r="E200" s="35" t="s">
        <v>101</v>
      </c>
      <c r="F200" s="75" t="n">
        <v>4700</v>
      </c>
      <c r="G200" s="37" t="n">
        <f aca="false">F200*0.7</f>
        <v>3290</v>
      </c>
      <c r="H200" s="38" t="n">
        <f aca="false">ROUND(G200*0.929,0)</f>
        <v>3056</v>
      </c>
      <c r="I200" s="38" t="n">
        <f aca="false">ROUND(G200*0.9,0)</f>
        <v>2961</v>
      </c>
      <c r="J200" s="38" t="n">
        <f aca="false">ROUND(F200*0.6,0)</f>
        <v>2820</v>
      </c>
      <c r="K200" s="38" t="n">
        <f aca="false">ROUND(G200*0.85,0)</f>
        <v>2797</v>
      </c>
      <c r="L200" s="38"/>
      <c r="M200" s="38" t="n">
        <f aca="false">ROUND(G200*0.8,0)</f>
        <v>2632</v>
      </c>
      <c r="N200" s="50" t="s">
        <v>850</v>
      </c>
      <c r="O200" s="155" t="s">
        <v>37</v>
      </c>
      <c r="P200" s="41" t="s">
        <v>851</v>
      </c>
      <c r="Q200" s="42"/>
    </row>
    <row r="201" customFormat="false" ht="51" hidden="false" customHeight="true" outlineLevel="1" collapsed="false">
      <c r="A201" s="153"/>
      <c r="B201" s="32" t="s">
        <v>852</v>
      </c>
      <c r="C201" s="33" t="s">
        <v>853</v>
      </c>
      <c r="D201" s="154" t="s">
        <v>34</v>
      </c>
      <c r="E201" s="35" t="s">
        <v>752</v>
      </c>
      <c r="F201" s="72" t="n">
        <v>3100</v>
      </c>
      <c r="G201" s="37" t="n">
        <f aca="false">F201*0.7</f>
        <v>2170</v>
      </c>
      <c r="H201" s="38" t="n">
        <f aca="false">ROUND(G201*0.929,0)</f>
        <v>2016</v>
      </c>
      <c r="I201" s="38" t="n">
        <f aca="false">ROUND(G201*0.9,0)</f>
        <v>1953</v>
      </c>
      <c r="J201" s="38" t="n">
        <f aca="false">ROUND(F201*0.6,0)</f>
        <v>1860</v>
      </c>
      <c r="K201" s="38" t="n">
        <f aca="false">ROUND(G201*0.85,0)</f>
        <v>1845</v>
      </c>
      <c r="L201" s="38"/>
      <c r="M201" s="38" t="n">
        <f aca="false">ROUND(G201*0.8,0)</f>
        <v>1736</v>
      </c>
      <c r="N201" s="50" t="s">
        <v>854</v>
      </c>
      <c r="O201" s="40"/>
      <c r="P201" s="41" t="s">
        <v>855</v>
      </c>
      <c r="Q201" s="42"/>
    </row>
    <row r="202" customFormat="false" ht="51" hidden="false" customHeight="true" outlineLevel="1" collapsed="false">
      <c r="A202" s="153"/>
      <c r="B202" s="32" t="s">
        <v>856</v>
      </c>
      <c r="C202" s="33" t="s">
        <v>857</v>
      </c>
      <c r="D202" s="154" t="s">
        <v>858</v>
      </c>
      <c r="E202" s="35" t="s">
        <v>101</v>
      </c>
      <c r="F202" s="72" t="n">
        <v>2900</v>
      </c>
      <c r="G202" s="37" t="n">
        <f aca="false">F202*0.7</f>
        <v>2030</v>
      </c>
      <c r="H202" s="38" t="n">
        <f aca="false">ROUND(G202*0.929,0)</f>
        <v>1886</v>
      </c>
      <c r="I202" s="38" t="n">
        <f aca="false">ROUND(G202*0.9,0)</f>
        <v>1827</v>
      </c>
      <c r="J202" s="38" t="n">
        <f aca="false">ROUND(F202*0.6,0)</f>
        <v>1740</v>
      </c>
      <c r="K202" s="38" t="n">
        <f aca="false">ROUND(G202*0.85,0)</f>
        <v>1725</v>
      </c>
      <c r="L202" s="38"/>
      <c r="M202" s="38" t="n">
        <f aca="false">ROUND(G202*0.8,0)</f>
        <v>1624</v>
      </c>
      <c r="N202" s="50" t="s">
        <v>859</v>
      </c>
      <c r="O202" s="40"/>
      <c r="P202" s="41" t="s">
        <v>860</v>
      </c>
      <c r="Q202" s="42"/>
    </row>
    <row r="203" customFormat="false" ht="51" hidden="false" customHeight="true" outlineLevel="1" collapsed="false">
      <c r="A203" s="153"/>
      <c r="B203" s="32" t="s">
        <v>861</v>
      </c>
      <c r="C203" s="33" t="s">
        <v>862</v>
      </c>
      <c r="D203" s="154" t="s">
        <v>34</v>
      </c>
      <c r="E203" s="35" t="s">
        <v>752</v>
      </c>
      <c r="F203" s="72" t="n">
        <v>2900</v>
      </c>
      <c r="G203" s="37" t="n">
        <f aca="false">F203*0.7</f>
        <v>2030</v>
      </c>
      <c r="H203" s="38" t="n">
        <f aca="false">ROUND(G203*0.929,0)</f>
        <v>1886</v>
      </c>
      <c r="I203" s="38" t="n">
        <f aca="false">ROUND(G203*0.9,0)</f>
        <v>1827</v>
      </c>
      <c r="J203" s="38" t="n">
        <f aca="false">ROUND(F203*0.6,0)</f>
        <v>1740</v>
      </c>
      <c r="K203" s="38" t="n">
        <f aca="false">ROUND(G203*0.85,0)</f>
        <v>1725</v>
      </c>
      <c r="L203" s="38"/>
      <c r="M203" s="38" t="n">
        <f aca="false">ROUND(G203*0.8,0)</f>
        <v>1624</v>
      </c>
      <c r="N203" s="50" t="s">
        <v>863</v>
      </c>
      <c r="O203" s="40"/>
      <c r="P203" s="41" t="s">
        <v>864</v>
      </c>
      <c r="Q203" s="42"/>
    </row>
    <row r="204" customFormat="false" ht="51" hidden="false" customHeight="true" outlineLevel="1" collapsed="false">
      <c r="A204" s="153"/>
      <c r="B204" s="32" t="s">
        <v>865</v>
      </c>
      <c r="C204" s="33" t="s">
        <v>866</v>
      </c>
      <c r="D204" s="154" t="s">
        <v>168</v>
      </c>
      <c r="E204" s="35" t="s">
        <v>101</v>
      </c>
      <c r="F204" s="72" t="n">
        <v>3200</v>
      </c>
      <c r="G204" s="37" t="n">
        <f aca="false">F204*0.7</f>
        <v>2240</v>
      </c>
      <c r="H204" s="38" t="n">
        <f aca="false">ROUND(G204*0.929,0)</f>
        <v>2081</v>
      </c>
      <c r="I204" s="38" t="n">
        <f aca="false">ROUND(G204*0.9,0)</f>
        <v>2016</v>
      </c>
      <c r="J204" s="38" t="n">
        <f aca="false">ROUND(F204*0.6,0)</f>
        <v>1920</v>
      </c>
      <c r="K204" s="38" t="n">
        <f aca="false">ROUND(G204*0.85,0)</f>
        <v>1904</v>
      </c>
      <c r="L204" s="38"/>
      <c r="M204" s="38" t="n">
        <f aca="false">ROUND(G204*0.8,0)</f>
        <v>1792</v>
      </c>
      <c r="N204" s="50" t="s">
        <v>867</v>
      </c>
      <c r="O204" s="40"/>
      <c r="P204" s="41" t="s">
        <v>868</v>
      </c>
      <c r="Q204" s="42"/>
    </row>
    <row r="205" customFormat="false" ht="51" hidden="false" customHeight="true" outlineLevel="1" collapsed="false">
      <c r="A205" s="153"/>
      <c r="B205" s="32" t="s">
        <v>869</v>
      </c>
      <c r="C205" s="33" t="s">
        <v>870</v>
      </c>
      <c r="D205" s="154" t="s">
        <v>34</v>
      </c>
      <c r="E205" s="35" t="s">
        <v>101</v>
      </c>
      <c r="F205" s="72" t="n">
        <v>3100</v>
      </c>
      <c r="G205" s="37" t="n">
        <f aca="false">F205*0.7</f>
        <v>2170</v>
      </c>
      <c r="H205" s="38" t="n">
        <f aca="false">ROUND(G205*0.929,0)</f>
        <v>2016</v>
      </c>
      <c r="I205" s="38" t="n">
        <f aca="false">ROUND(G205*0.9,0)</f>
        <v>1953</v>
      </c>
      <c r="J205" s="38" t="n">
        <f aca="false">ROUND(F205*0.6,0)</f>
        <v>1860</v>
      </c>
      <c r="K205" s="38" t="n">
        <f aca="false">ROUND(G205*0.85,0)</f>
        <v>1845</v>
      </c>
      <c r="L205" s="38"/>
      <c r="M205" s="38" t="n">
        <f aca="false">ROUND(G205*0.8,0)</f>
        <v>1736</v>
      </c>
      <c r="N205" s="50" t="s">
        <v>871</v>
      </c>
      <c r="O205" s="40"/>
      <c r="P205" s="41" t="s">
        <v>872</v>
      </c>
      <c r="Q205" s="42"/>
    </row>
    <row r="206" customFormat="false" ht="51" hidden="false" customHeight="true" outlineLevel="1" collapsed="false">
      <c r="A206" s="153"/>
      <c r="B206" s="32" t="s">
        <v>873</v>
      </c>
      <c r="C206" s="33" t="s">
        <v>874</v>
      </c>
      <c r="D206" s="154" t="s">
        <v>231</v>
      </c>
      <c r="E206" s="35" t="s">
        <v>101</v>
      </c>
      <c r="F206" s="72" t="n">
        <v>3400</v>
      </c>
      <c r="G206" s="37" t="n">
        <f aca="false">F206*0.7</f>
        <v>2380</v>
      </c>
      <c r="H206" s="38" t="n">
        <f aca="false">ROUND(G206*0.929,0)</f>
        <v>2211</v>
      </c>
      <c r="I206" s="38" t="n">
        <f aca="false">ROUND(G206*0.9,0)</f>
        <v>2142</v>
      </c>
      <c r="J206" s="38" t="n">
        <f aca="false">ROUND(F206*0.6,0)</f>
        <v>2040</v>
      </c>
      <c r="K206" s="38" t="n">
        <f aca="false">ROUND(G206*0.85,0)</f>
        <v>2023</v>
      </c>
      <c r="L206" s="38"/>
      <c r="M206" s="38" t="n">
        <f aca="false">ROUND(G206*0.8,0)</f>
        <v>1904</v>
      </c>
      <c r="N206" s="50" t="s">
        <v>875</v>
      </c>
      <c r="O206" s="96" t="s">
        <v>170</v>
      </c>
      <c r="P206" s="41" t="s">
        <v>876</v>
      </c>
      <c r="Q206" s="42"/>
    </row>
    <row r="207" customFormat="false" ht="51" hidden="false" customHeight="true" outlineLevel="1" collapsed="false">
      <c r="A207" s="153"/>
      <c r="B207" s="32" t="s">
        <v>877</v>
      </c>
      <c r="C207" s="110" t="s">
        <v>878</v>
      </c>
      <c r="D207" s="154" t="s">
        <v>168</v>
      </c>
      <c r="E207" s="35" t="s">
        <v>101</v>
      </c>
      <c r="F207" s="72" t="n">
        <v>2900</v>
      </c>
      <c r="G207" s="37" t="n">
        <f aca="false">F207*0.7</f>
        <v>2030</v>
      </c>
      <c r="H207" s="38" t="n">
        <f aca="false">ROUND(G207*0.929,0)</f>
        <v>1886</v>
      </c>
      <c r="I207" s="38" t="n">
        <f aca="false">ROUND(G207*0.9,0)</f>
        <v>1827</v>
      </c>
      <c r="J207" s="38" t="n">
        <f aca="false">ROUND(F207*0.6,0)</f>
        <v>1740</v>
      </c>
      <c r="K207" s="38" t="n">
        <f aca="false">ROUND(G207*0.85,0)</f>
        <v>1725</v>
      </c>
      <c r="L207" s="38"/>
      <c r="M207" s="38" t="n">
        <f aca="false">ROUND(G207*0.8,0)</f>
        <v>1624</v>
      </c>
      <c r="N207" s="50" t="s">
        <v>879</v>
      </c>
      <c r="O207" s="40"/>
      <c r="P207" s="41" t="s">
        <v>880</v>
      </c>
      <c r="Q207" s="42"/>
    </row>
    <row r="208" customFormat="false" ht="50.25" hidden="false" customHeight="true" outlineLevel="1" collapsed="false">
      <c r="A208" s="31"/>
      <c r="B208" s="108" t="s">
        <v>881</v>
      </c>
      <c r="C208" s="156" t="s">
        <v>882</v>
      </c>
      <c r="D208" s="49" t="s">
        <v>138</v>
      </c>
      <c r="E208" s="105" t="s">
        <v>101</v>
      </c>
      <c r="F208" s="106" t="n">
        <v>3400</v>
      </c>
      <c r="G208" s="37" t="n">
        <f aca="false">F208*0.7</f>
        <v>2380</v>
      </c>
      <c r="H208" s="38" t="n">
        <f aca="false">ROUND(G208*0.929,0)</f>
        <v>2211</v>
      </c>
      <c r="I208" s="38" t="n">
        <f aca="false">ROUND(G208*0.9,0)</f>
        <v>2142</v>
      </c>
      <c r="J208" s="38" t="n">
        <f aca="false">ROUND(F208*0.6,0)</f>
        <v>2040</v>
      </c>
      <c r="K208" s="38" t="n">
        <f aca="false">ROUND(G208*0.85,0)</f>
        <v>2023</v>
      </c>
      <c r="L208" s="38"/>
      <c r="M208" s="38" t="n">
        <f aca="false">ROUND(G208*0.8,0)</f>
        <v>1904</v>
      </c>
      <c r="N208" s="39" t="s">
        <v>883</v>
      </c>
      <c r="O208" s="96"/>
      <c r="P208" s="157" t="s">
        <v>884</v>
      </c>
      <c r="Q208" s="42"/>
    </row>
    <row r="209" s="2" customFormat="true" ht="56.25" hidden="false" customHeight="true" outlineLevel="1" collapsed="false">
      <c r="A209" s="31"/>
      <c r="B209" s="108" t="s">
        <v>885</v>
      </c>
      <c r="C209" s="33" t="s">
        <v>886</v>
      </c>
      <c r="D209" s="154" t="s">
        <v>189</v>
      </c>
      <c r="E209" s="63" t="s">
        <v>887</v>
      </c>
      <c r="F209" s="158" t="n">
        <v>4300</v>
      </c>
      <c r="G209" s="37" t="n">
        <f aca="false">F209*0.7</f>
        <v>3010</v>
      </c>
      <c r="H209" s="38" t="n">
        <f aca="false">ROUND(G209*0.929,0)</f>
        <v>2796</v>
      </c>
      <c r="I209" s="38" t="n">
        <f aca="false">ROUND(G209*0.9,0)</f>
        <v>2709</v>
      </c>
      <c r="J209" s="38" t="n">
        <f aca="false">ROUND(F209*0.6,0)</f>
        <v>2580</v>
      </c>
      <c r="K209" s="38" t="n">
        <f aca="false">ROUND(G209*0.85,0)</f>
        <v>2559</v>
      </c>
      <c r="L209" s="38"/>
      <c r="M209" s="38" t="n">
        <f aca="false">ROUND(G209*0.8,0)</f>
        <v>2408</v>
      </c>
      <c r="N209" s="50" t="s">
        <v>888</v>
      </c>
      <c r="O209" s="96" t="s">
        <v>170</v>
      </c>
      <c r="P209" s="41" t="s">
        <v>889</v>
      </c>
      <c r="Q209" s="13"/>
    </row>
    <row r="210" s="2" customFormat="true" ht="56.25" hidden="false" customHeight="true" outlineLevel="1" collapsed="false">
      <c r="A210" s="31"/>
      <c r="B210" s="108" t="s">
        <v>890</v>
      </c>
      <c r="C210" s="33" t="s">
        <v>891</v>
      </c>
      <c r="D210" s="120" t="s">
        <v>95</v>
      </c>
      <c r="E210" s="63" t="s">
        <v>887</v>
      </c>
      <c r="F210" s="158" t="n">
        <v>4300</v>
      </c>
      <c r="G210" s="37" t="n">
        <f aca="false">F210*0.7</f>
        <v>3010</v>
      </c>
      <c r="H210" s="38" t="n">
        <f aca="false">ROUND(G210*0.929,0)</f>
        <v>2796</v>
      </c>
      <c r="I210" s="38" t="n">
        <f aca="false">ROUND(G210*0.9,0)</f>
        <v>2709</v>
      </c>
      <c r="J210" s="38" t="n">
        <f aca="false">ROUND(F210*0.6,0)</f>
        <v>2580</v>
      </c>
      <c r="K210" s="38" t="n">
        <f aca="false">ROUND(G210*0.85,0)</f>
        <v>2559</v>
      </c>
      <c r="L210" s="38"/>
      <c r="M210" s="38" t="n">
        <f aca="false">ROUND(G210*0.8,0)</f>
        <v>2408</v>
      </c>
      <c r="N210" s="50" t="s">
        <v>892</v>
      </c>
      <c r="O210" s="96" t="s">
        <v>170</v>
      </c>
      <c r="P210" s="41" t="s">
        <v>889</v>
      </c>
      <c r="Q210" s="13"/>
    </row>
    <row r="211" s="2" customFormat="true" ht="56.25" hidden="false" customHeight="true" outlineLevel="1" collapsed="false">
      <c r="A211" s="31"/>
      <c r="B211" s="32" t="s">
        <v>893</v>
      </c>
      <c r="C211" s="33" t="s">
        <v>894</v>
      </c>
      <c r="D211" s="34" t="s">
        <v>194</v>
      </c>
      <c r="E211" s="63" t="s">
        <v>895</v>
      </c>
      <c r="F211" s="36" t="n">
        <v>3800</v>
      </c>
      <c r="G211" s="37" t="n">
        <f aca="false">F211*0.7</f>
        <v>2660</v>
      </c>
      <c r="H211" s="38" t="n">
        <f aca="false">ROUND(G211*0.929,0)</f>
        <v>2471</v>
      </c>
      <c r="I211" s="38" t="n">
        <f aca="false">ROUND(G211*0.9,0)</f>
        <v>2394</v>
      </c>
      <c r="J211" s="38" t="n">
        <f aca="false">ROUND(F211*0.6,0)</f>
        <v>2280</v>
      </c>
      <c r="K211" s="38" t="n">
        <f aca="false">ROUND(G211*0.85,0)</f>
        <v>2261</v>
      </c>
      <c r="L211" s="38"/>
      <c r="M211" s="38" t="n">
        <f aca="false">ROUND(G211*0.8,0)</f>
        <v>2128</v>
      </c>
      <c r="N211" s="50" t="s">
        <v>896</v>
      </c>
      <c r="O211" s="96"/>
      <c r="P211" s="41" t="s">
        <v>897</v>
      </c>
      <c r="Q211" s="13"/>
    </row>
    <row r="212" s="2" customFormat="true" ht="56.25" hidden="false" customHeight="true" outlineLevel="1" collapsed="false">
      <c r="A212" s="31"/>
      <c r="B212" s="32" t="s">
        <v>898</v>
      </c>
      <c r="C212" s="33" t="s">
        <v>899</v>
      </c>
      <c r="D212" s="101" t="s">
        <v>900</v>
      </c>
      <c r="E212" s="63" t="s">
        <v>101</v>
      </c>
      <c r="F212" s="36" t="n">
        <v>3600</v>
      </c>
      <c r="G212" s="37" t="n">
        <f aca="false">F212*0.7</f>
        <v>2520</v>
      </c>
      <c r="H212" s="38" t="n">
        <f aca="false">ROUND(G212*0.929,0)</f>
        <v>2341</v>
      </c>
      <c r="I212" s="38" t="n">
        <f aca="false">ROUND(G212*0.9,0)</f>
        <v>2268</v>
      </c>
      <c r="J212" s="38" t="n">
        <f aca="false">ROUND(F212*0.6,0)</f>
        <v>2160</v>
      </c>
      <c r="K212" s="38" t="n">
        <f aca="false">ROUND(G212*0.85,0)</f>
        <v>2142</v>
      </c>
      <c r="L212" s="38"/>
      <c r="M212" s="38" t="n">
        <f aca="false">ROUND(G212*0.8,0)</f>
        <v>2016</v>
      </c>
      <c r="N212" s="50" t="s">
        <v>901</v>
      </c>
      <c r="O212" s="96" t="s">
        <v>170</v>
      </c>
      <c r="P212" s="41" t="s">
        <v>902</v>
      </c>
      <c r="Q212" s="13"/>
    </row>
    <row r="213" s="2" customFormat="true" ht="57" hidden="false" customHeight="true" outlineLevel="1" collapsed="false">
      <c r="A213" s="31"/>
      <c r="B213" s="32" t="s">
        <v>903</v>
      </c>
      <c r="C213" s="33" t="s">
        <v>904</v>
      </c>
      <c r="D213" s="159" t="s">
        <v>905</v>
      </c>
      <c r="E213" s="63" t="s">
        <v>101</v>
      </c>
      <c r="F213" s="36" t="n">
        <v>3700</v>
      </c>
      <c r="G213" s="37" t="n">
        <f aca="false">F213*0.7</f>
        <v>2590</v>
      </c>
      <c r="H213" s="38" t="n">
        <f aca="false">ROUND(G213*0.929,0)</f>
        <v>2406</v>
      </c>
      <c r="I213" s="38" t="n">
        <f aca="false">ROUND(G213*0.9,0)</f>
        <v>2331</v>
      </c>
      <c r="J213" s="38" t="n">
        <f aca="false">ROUND(F213*0.6,0)</f>
        <v>2220</v>
      </c>
      <c r="K213" s="38" t="n">
        <f aca="false">ROUND(G213*0.85,0)</f>
        <v>2202</v>
      </c>
      <c r="L213" s="38"/>
      <c r="M213" s="38" t="n">
        <f aca="false">ROUND(G213*0.8,0)</f>
        <v>2072</v>
      </c>
      <c r="N213" s="50" t="s">
        <v>906</v>
      </c>
      <c r="O213" s="96" t="s">
        <v>37</v>
      </c>
      <c r="P213" s="41" t="s">
        <v>907</v>
      </c>
      <c r="Q213" s="13"/>
    </row>
    <row r="214" s="2" customFormat="true" ht="57" hidden="false" customHeight="true" outlineLevel="1" collapsed="false">
      <c r="A214" s="31"/>
      <c r="B214" s="32" t="s">
        <v>908</v>
      </c>
      <c r="C214" s="33" t="s">
        <v>909</v>
      </c>
      <c r="D214" s="159" t="s">
        <v>194</v>
      </c>
      <c r="E214" s="63" t="s">
        <v>101</v>
      </c>
      <c r="F214" s="36" t="n">
        <v>3400</v>
      </c>
      <c r="G214" s="37" t="n">
        <f aca="false">F214*0.7</f>
        <v>2380</v>
      </c>
      <c r="H214" s="38" t="n">
        <f aca="false">ROUND(G214*0.929,0)</f>
        <v>2211</v>
      </c>
      <c r="I214" s="38" t="n">
        <f aca="false">ROUND(G214*0.9,0)</f>
        <v>2142</v>
      </c>
      <c r="J214" s="38" t="n">
        <f aca="false">ROUND(F214*0.6,0)</f>
        <v>2040</v>
      </c>
      <c r="K214" s="38" t="n">
        <f aca="false">ROUND(G214*0.85,0)</f>
        <v>2023</v>
      </c>
      <c r="L214" s="38"/>
      <c r="M214" s="38" t="n">
        <f aca="false">ROUND(G214*0.8,0)</f>
        <v>1904</v>
      </c>
      <c r="N214" s="50" t="s">
        <v>910</v>
      </c>
      <c r="O214" s="96" t="s">
        <v>37</v>
      </c>
      <c r="P214" s="41" t="s">
        <v>911</v>
      </c>
      <c r="Q214" s="13"/>
    </row>
    <row r="215" s="2" customFormat="true" ht="57" hidden="false" customHeight="true" outlineLevel="1" collapsed="false">
      <c r="A215" s="31"/>
      <c r="B215" s="32" t="s">
        <v>912</v>
      </c>
      <c r="C215" s="33" t="s">
        <v>913</v>
      </c>
      <c r="D215" s="159" t="s">
        <v>914</v>
      </c>
      <c r="E215" s="63" t="s">
        <v>101</v>
      </c>
      <c r="F215" s="36" t="n">
        <v>3990</v>
      </c>
      <c r="G215" s="37" t="n">
        <f aca="false">F215*0.7</f>
        <v>2793</v>
      </c>
      <c r="H215" s="38" t="n">
        <f aca="false">ROUND(G215*0.929,0)</f>
        <v>2595</v>
      </c>
      <c r="I215" s="38" t="n">
        <f aca="false">ROUND(G215*0.9,0)</f>
        <v>2514</v>
      </c>
      <c r="J215" s="38" t="n">
        <f aca="false">ROUND(F215*0.6,0)</f>
        <v>2394</v>
      </c>
      <c r="K215" s="38" t="n">
        <f aca="false">ROUND(G215*0.85,0)</f>
        <v>2374</v>
      </c>
      <c r="L215" s="38"/>
      <c r="M215" s="38" t="n">
        <f aca="false">ROUND(G215*0.8,0)</f>
        <v>2234</v>
      </c>
      <c r="N215" s="50" t="s">
        <v>915</v>
      </c>
      <c r="O215" s="96" t="s">
        <v>170</v>
      </c>
      <c r="P215" s="41" t="s">
        <v>916</v>
      </c>
      <c r="Q215" s="13"/>
    </row>
    <row r="216" s="2" customFormat="true" ht="57" hidden="false" customHeight="true" outlineLevel="1" collapsed="false">
      <c r="A216" s="31"/>
      <c r="B216" s="32" t="s">
        <v>917</v>
      </c>
      <c r="C216" s="76" t="s">
        <v>918</v>
      </c>
      <c r="D216" s="159" t="s">
        <v>919</v>
      </c>
      <c r="E216" s="63" t="s">
        <v>101</v>
      </c>
      <c r="F216" s="36" t="n">
        <v>3990</v>
      </c>
      <c r="G216" s="37" t="n">
        <f aca="false">F216*0.7</f>
        <v>2793</v>
      </c>
      <c r="H216" s="38" t="n">
        <f aca="false">ROUND(G216*0.929,0)</f>
        <v>2595</v>
      </c>
      <c r="I216" s="38" t="n">
        <f aca="false">ROUND(G216*0.9,0)</f>
        <v>2514</v>
      </c>
      <c r="J216" s="38" t="n">
        <f aca="false">ROUND(F216*0.6,0)</f>
        <v>2394</v>
      </c>
      <c r="K216" s="38" t="n">
        <f aca="false">ROUND(G216*0.85,0)</f>
        <v>2374</v>
      </c>
      <c r="L216" s="38"/>
      <c r="M216" s="38" t="n">
        <f aca="false">ROUND(G216*0.8,0)</f>
        <v>2234</v>
      </c>
      <c r="N216" s="50" t="s">
        <v>920</v>
      </c>
      <c r="O216" s="96" t="s">
        <v>170</v>
      </c>
      <c r="P216" s="41" t="s">
        <v>921</v>
      </c>
      <c r="Q216" s="13"/>
    </row>
    <row r="217" customFormat="false" ht="57" hidden="false" customHeight="true" outlineLevel="1" collapsed="false">
      <c r="A217" s="31"/>
      <c r="B217" s="47" t="s">
        <v>922</v>
      </c>
      <c r="C217" s="48" t="s">
        <v>923</v>
      </c>
      <c r="D217" s="49" t="s">
        <v>924</v>
      </c>
      <c r="E217" s="35" t="s">
        <v>101</v>
      </c>
      <c r="F217" s="36" t="n">
        <v>4300</v>
      </c>
      <c r="G217" s="37" t="n">
        <f aca="false">F217*0.7</f>
        <v>3010</v>
      </c>
      <c r="H217" s="38" t="n">
        <f aca="false">ROUND(G217*0.929,0)</f>
        <v>2796</v>
      </c>
      <c r="I217" s="38" t="n">
        <f aca="false">ROUND(G217*0.9,0)</f>
        <v>2709</v>
      </c>
      <c r="J217" s="38" t="n">
        <f aca="false">ROUND(F217*0.6,0)</f>
        <v>2580</v>
      </c>
      <c r="K217" s="38" t="n">
        <f aca="false">ROUND(G217*0.85,0)</f>
        <v>2559</v>
      </c>
      <c r="L217" s="38"/>
      <c r="M217" s="38" t="n">
        <f aca="false">ROUND(G217*0.8,0)</f>
        <v>2408</v>
      </c>
      <c r="N217" s="50" t="s">
        <v>925</v>
      </c>
      <c r="O217" s="45" t="s">
        <v>170</v>
      </c>
      <c r="P217" s="41" t="s">
        <v>926</v>
      </c>
      <c r="Q217" s="42"/>
    </row>
    <row r="218" customFormat="false" ht="57" hidden="false" customHeight="true" outlineLevel="1" collapsed="false">
      <c r="A218" s="31"/>
      <c r="B218" s="47" t="s">
        <v>927</v>
      </c>
      <c r="C218" s="48" t="s">
        <v>928</v>
      </c>
      <c r="D218" s="49" t="s">
        <v>929</v>
      </c>
      <c r="E218" s="35" t="s">
        <v>101</v>
      </c>
      <c r="F218" s="36" t="n">
        <v>4300</v>
      </c>
      <c r="G218" s="37" t="n">
        <f aca="false">F218*0.7</f>
        <v>3010</v>
      </c>
      <c r="H218" s="38" t="n">
        <f aca="false">ROUND(G218*0.929,0)</f>
        <v>2796</v>
      </c>
      <c r="I218" s="38" t="n">
        <f aca="false">ROUND(G218*0.9,0)</f>
        <v>2709</v>
      </c>
      <c r="J218" s="38" t="n">
        <f aca="false">ROUND(F218*0.6,0)</f>
        <v>2580</v>
      </c>
      <c r="K218" s="38" t="n">
        <f aca="false">ROUND(G218*0.85,0)</f>
        <v>2559</v>
      </c>
      <c r="L218" s="38"/>
      <c r="M218" s="38" t="n">
        <f aca="false">ROUND(G218*0.8,0)</f>
        <v>2408</v>
      </c>
      <c r="N218" s="50" t="s">
        <v>930</v>
      </c>
      <c r="O218" s="45" t="s">
        <v>170</v>
      </c>
      <c r="P218" s="41" t="s">
        <v>931</v>
      </c>
      <c r="Q218" s="42"/>
    </row>
    <row r="219" s="2" customFormat="true" ht="59.25" hidden="false" customHeight="true" outlineLevel="1" collapsed="false">
      <c r="A219" s="153"/>
      <c r="B219" s="32" t="s">
        <v>932</v>
      </c>
      <c r="C219" s="33" t="s">
        <v>933</v>
      </c>
      <c r="D219" s="159" t="s">
        <v>934</v>
      </c>
      <c r="E219" s="63" t="s">
        <v>159</v>
      </c>
      <c r="F219" s="36" t="n">
        <v>4300</v>
      </c>
      <c r="G219" s="37" t="n">
        <f aca="false">F219*0.7</f>
        <v>3010</v>
      </c>
      <c r="H219" s="38" t="n">
        <f aca="false">ROUND(G219*0.929,0)</f>
        <v>2796</v>
      </c>
      <c r="I219" s="38" t="n">
        <f aca="false">ROUND(G219*0.9,0)</f>
        <v>2709</v>
      </c>
      <c r="J219" s="38" t="n">
        <f aca="false">ROUND(F219*0.6,0)</f>
        <v>2580</v>
      </c>
      <c r="K219" s="38" t="n">
        <f aca="false">ROUND(G219*0.85,0)</f>
        <v>2559</v>
      </c>
      <c r="L219" s="38"/>
      <c r="M219" s="38" t="n">
        <f aca="false">ROUND(G219*0.8,0)</f>
        <v>2408</v>
      </c>
      <c r="N219" s="50" t="s">
        <v>935</v>
      </c>
      <c r="O219" s="96" t="s">
        <v>170</v>
      </c>
      <c r="P219" s="41" t="s">
        <v>936</v>
      </c>
      <c r="Q219" s="13"/>
    </row>
    <row r="220" customFormat="false" ht="59.25" hidden="false" customHeight="true" outlineLevel="1" collapsed="false">
      <c r="A220" s="31"/>
      <c r="B220" s="47" t="s">
        <v>937</v>
      </c>
      <c r="C220" s="48" t="s">
        <v>938</v>
      </c>
      <c r="D220" s="49" t="s">
        <v>939</v>
      </c>
      <c r="E220" s="35" t="s">
        <v>101</v>
      </c>
      <c r="F220" s="36" t="n">
        <v>4100</v>
      </c>
      <c r="G220" s="37" t="n">
        <f aca="false">F220*0.7</f>
        <v>2870</v>
      </c>
      <c r="H220" s="38" t="n">
        <f aca="false">ROUND(G220*0.929,0)</f>
        <v>2666</v>
      </c>
      <c r="I220" s="38" t="n">
        <f aca="false">ROUND(G220*0.9,0)</f>
        <v>2583</v>
      </c>
      <c r="J220" s="38" t="n">
        <f aca="false">ROUND(F220*0.6,0)</f>
        <v>2460</v>
      </c>
      <c r="K220" s="38" t="n">
        <f aca="false">ROUND(G220*0.85,0)</f>
        <v>2440</v>
      </c>
      <c r="L220" s="38"/>
      <c r="M220" s="38" t="n">
        <f aca="false">ROUND(G220*0.8,0)</f>
        <v>2296</v>
      </c>
      <c r="N220" s="50" t="s">
        <v>940</v>
      </c>
      <c r="O220" s="45" t="s">
        <v>170</v>
      </c>
      <c r="P220" s="41" t="s">
        <v>941</v>
      </c>
      <c r="Q220" s="42"/>
    </row>
    <row r="221" customFormat="false" ht="59.25" hidden="false" customHeight="true" outlineLevel="1" collapsed="false">
      <c r="A221" s="31"/>
      <c r="B221" s="47" t="s">
        <v>942</v>
      </c>
      <c r="C221" s="48" t="s">
        <v>943</v>
      </c>
      <c r="D221" s="49" t="s">
        <v>944</v>
      </c>
      <c r="E221" s="35" t="s">
        <v>101</v>
      </c>
      <c r="F221" s="36" t="n">
        <v>4100</v>
      </c>
      <c r="G221" s="37" t="n">
        <f aca="false">F221*0.7</f>
        <v>2870</v>
      </c>
      <c r="H221" s="38" t="n">
        <f aca="false">ROUND(G221*0.929,0)</f>
        <v>2666</v>
      </c>
      <c r="I221" s="38" t="n">
        <f aca="false">ROUND(G221*0.9,0)</f>
        <v>2583</v>
      </c>
      <c r="J221" s="38" t="n">
        <f aca="false">ROUND(F221*0.6,0)</f>
        <v>2460</v>
      </c>
      <c r="K221" s="38" t="n">
        <f aca="false">ROUND(G221*0.85,0)</f>
        <v>2440</v>
      </c>
      <c r="L221" s="38"/>
      <c r="M221" s="38" t="n">
        <f aca="false">ROUND(G221*0.8,0)</f>
        <v>2296</v>
      </c>
      <c r="N221" s="50" t="s">
        <v>945</v>
      </c>
      <c r="O221" s="45" t="s">
        <v>170</v>
      </c>
      <c r="P221" s="41" t="s">
        <v>946</v>
      </c>
      <c r="Q221" s="42"/>
    </row>
    <row r="222" customFormat="false" ht="59.25" hidden="false" customHeight="true" outlineLevel="1" collapsed="false">
      <c r="A222" s="153"/>
      <c r="B222" s="47" t="s">
        <v>947</v>
      </c>
      <c r="C222" s="48" t="s">
        <v>948</v>
      </c>
      <c r="D222" s="154" t="s">
        <v>949</v>
      </c>
      <c r="E222" s="35" t="s">
        <v>101</v>
      </c>
      <c r="F222" s="36" t="n">
        <v>4100</v>
      </c>
      <c r="G222" s="37" t="n">
        <f aca="false">F222*0.7</f>
        <v>2870</v>
      </c>
      <c r="H222" s="38" t="n">
        <f aca="false">ROUND(G222*0.929,0)</f>
        <v>2666</v>
      </c>
      <c r="I222" s="38" t="n">
        <f aca="false">ROUND(G222*0.9,0)</f>
        <v>2583</v>
      </c>
      <c r="J222" s="38" t="n">
        <f aca="false">ROUND(F222*0.6,0)</f>
        <v>2460</v>
      </c>
      <c r="K222" s="38" t="n">
        <f aca="false">ROUND(G222*0.85,0)</f>
        <v>2440</v>
      </c>
      <c r="L222" s="38"/>
      <c r="M222" s="38" t="n">
        <f aca="false">ROUND(G222*0.8,0)</f>
        <v>2296</v>
      </c>
      <c r="N222" s="50" t="s">
        <v>950</v>
      </c>
      <c r="O222" s="45" t="s">
        <v>170</v>
      </c>
      <c r="P222" s="41" t="s">
        <v>951</v>
      </c>
      <c r="Q222" s="42"/>
    </row>
    <row r="223" customFormat="false" ht="50.25" hidden="false" customHeight="true" outlineLevel="1" collapsed="false">
      <c r="A223" s="31"/>
      <c r="B223" s="32" t="s">
        <v>952</v>
      </c>
      <c r="C223" s="160" t="s">
        <v>953</v>
      </c>
      <c r="D223" s="34" t="s">
        <v>34</v>
      </c>
      <c r="E223" s="35" t="s">
        <v>954</v>
      </c>
      <c r="F223" s="36" t="n">
        <v>2900</v>
      </c>
      <c r="G223" s="37" t="n">
        <f aca="false">F223*0.7</f>
        <v>2030</v>
      </c>
      <c r="H223" s="38" t="n">
        <f aca="false">ROUND(G223*0.929,0)</f>
        <v>1886</v>
      </c>
      <c r="I223" s="38" t="n">
        <f aca="false">ROUND(G223*0.9,0)</f>
        <v>1827</v>
      </c>
      <c r="J223" s="38" t="n">
        <f aca="false">ROUND(F223*0.6,0)</f>
        <v>1740</v>
      </c>
      <c r="K223" s="38" t="n">
        <f aca="false">ROUND(G223*0.85,0)</f>
        <v>1725</v>
      </c>
      <c r="L223" s="38"/>
      <c r="M223" s="38" t="n">
        <f aca="false">ROUND(G223*0.8,0)</f>
        <v>1624</v>
      </c>
      <c r="N223" s="50" t="s">
        <v>955</v>
      </c>
      <c r="O223" s="45"/>
      <c r="P223" s="157" t="s">
        <v>956</v>
      </c>
      <c r="Q223" s="42"/>
    </row>
    <row r="224" customFormat="false" ht="50.25" hidden="false" customHeight="true" outlineLevel="1" collapsed="false">
      <c r="A224" s="31"/>
      <c r="B224" s="52" t="s">
        <v>957</v>
      </c>
      <c r="C224" s="161" t="s">
        <v>958</v>
      </c>
      <c r="D224" s="54" t="s">
        <v>289</v>
      </c>
      <c r="E224" s="68" t="s">
        <v>153</v>
      </c>
      <c r="F224" s="69" t="n">
        <v>1700</v>
      </c>
      <c r="G224" s="70" t="n">
        <f aca="false">F224*0.7</f>
        <v>1190</v>
      </c>
      <c r="H224" s="70" t="n">
        <f aca="false">ROUND(G224*0.929,0)</f>
        <v>1106</v>
      </c>
      <c r="I224" s="70" t="n">
        <f aca="false">ROUND(G224*0.9,0)</f>
        <v>1071</v>
      </c>
      <c r="J224" s="70" t="n">
        <f aca="false">ROUND(F224*0.6,0)</f>
        <v>1020</v>
      </c>
      <c r="K224" s="70" t="n">
        <f aca="false">ROUND(G224*0.85,0)</f>
        <v>1012</v>
      </c>
      <c r="L224" s="70"/>
      <c r="M224" s="70" t="n">
        <f aca="false">ROUND(G224*0.8,0)</f>
        <v>952</v>
      </c>
      <c r="N224" s="50" t="s">
        <v>959</v>
      </c>
      <c r="O224" s="162"/>
      <c r="P224" s="157" t="s">
        <v>960</v>
      </c>
      <c r="Q224" s="42"/>
    </row>
    <row r="225" customFormat="false" ht="50.25" hidden="false" customHeight="true" outlineLevel="1" collapsed="false">
      <c r="A225" s="91"/>
      <c r="B225" s="43" t="s">
        <v>961</v>
      </c>
      <c r="C225" s="44" t="s">
        <v>962</v>
      </c>
      <c r="D225" s="163" t="s">
        <v>963</v>
      </c>
      <c r="E225" s="164" t="s">
        <v>323</v>
      </c>
      <c r="F225" s="36" t="n">
        <v>5200</v>
      </c>
      <c r="G225" s="37" t="n">
        <f aca="false">F225*0.7</f>
        <v>3640</v>
      </c>
      <c r="H225" s="38" t="n">
        <f aca="false">ROUND(G225*0.929,0)</f>
        <v>3382</v>
      </c>
      <c r="I225" s="38" t="n">
        <f aca="false">ROUND(G225*0.9,0)</f>
        <v>3276</v>
      </c>
      <c r="J225" s="38" t="n">
        <f aca="false">ROUND(F225*0.6,0)</f>
        <v>3120</v>
      </c>
      <c r="K225" s="38" t="n">
        <f aca="false">ROUND(G225*0.85,0)</f>
        <v>3094</v>
      </c>
      <c r="L225" s="38"/>
      <c r="M225" s="38" t="n">
        <f aca="false">ROUND(G225*0.8,0)</f>
        <v>2912</v>
      </c>
      <c r="N225" s="50" t="s">
        <v>964</v>
      </c>
      <c r="O225" s="155" t="s">
        <v>37</v>
      </c>
      <c r="P225" s="165" t="s">
        <v>965</v>
      </c>
      <c r="Q225" s="42"/>
    </row>
    <row r="226" customFormat="false" ht="50.25" hidden="false" customHeight="true" outlineLevel="1" collapsed="false">
      <c r="A226" s="91"/>
      <c r="B226" s="43" t="s">
        <v>966</v>
      </c>
      <c r="C226" s="44" t="s">
        <v>967</v>
      </c>
      <c r="D226" s="163" t="s">
        <v>963</v>
      </c>
      <c r="E226" s="164" t="s">
        <v>323</v>
      </c>
      <c r="F226" s="36" t="n">
        <v>5200</v>
      </c>
      <c r="G226" s="37" t="n">
        <f aca="false">F226*0.7</f>
        <v>3640</v>
      </c>
      <c r="H226" s="38" t="n">
        <f aca="false">ROUND(G226*0.929,0)</f>
        <v>3382</v>
      </c>
      <c r="I226" s="38" t="n">
        <f aca="false">ROUND(G226*0.9,0)</f>
        <v>3276</v>
      </c>
      <c r="J226" s="38" t="n">
        <f aca="false">ROUND(F226*0.6,0)</f>
        <v>3120</v>
      </c>
      <c r="K226" s="38" t="n">
        <f aca="false">ROUND(G226*0.85,0)</f>
        <v>3094</v>
      </c>
      <c r="L226" s="38"/>
      <c r="M226" s="38" t="n">
        <f aca="false">ROUND(G226*0.8,0)</f>
        <v>2912</v>
      </c>
      <c r="N226" s="50" t="s">
        <v>968</v>
      </c>
      <c r="O226" s="155" t="s">
        <v>37</v>
      </c>
      <c r="P226" s="165" t="s">
        <v>969</v>
      </c>
      <c r="Q226" s="42"/>
    </row>
    <row r="227" customFormat="false" ht="50.25" hidden="false" customHeight="true" outlineLevel="1" collapsed="false">
      <c r="A227" s="91"/>
      <c r="B227" s="43" t="s">
        <v>970</v>
      </c>
      <c r="C227" s="44" t="s">
        <v>971</v>
      </c>
      <c r="D227" s="163" t="s">
        <v>963</v>
      </c>
      <c r="E227" s="164" t="s">
        <v>323</v>
      </c>
      <c r="F227" s="36" t="n">
        <v>5200</v>
      </c>
      <c r="G227" s="37" t="n">
        <f aca="false">F227*0.7</f>
        <v>3640</v>
      </c>
      <c r="H227" s="38" t="n">
        <f aca="false">ROUND(G227*0.929,0)</f>
        <v>3382</v>
      </c>
      <c r="I227" s="38" t="n">
        <f aca="false">ROUND(G227*0.9,0)</f>
        <v>3276</v>
      </c>
      <c r="J227" s="38" t="n">
        <f aca="false">ROUND(F227*0.6,0)</f>
        <v>3120</v>
      </c>
      <c r="K227" s="38" t="n">
        <f aca="false">ROUND(G227*0.85,0)</f>
        <v>3094</v>
      </c>
      <c r="L227" s="38"/>
      <c r="M227" s="38" t="n">
        <f aca="false">ROUND(G227*0.8,0)</f>
        <v>2912</v>
      </c>
      <c r="N227" s="50" t="s">
        <v>972</v>
      </c>
      <c r="O227" s="155" t="s">
        <v>37</v>
      </c>
      <c r="P227" s="165" t="s">
        <v>973</v>
      </c>
      <c r="Q227" s="42"/>
    </row>
    <row r="228" s="2" customFormat="true" ht="50.25" hidden="false" customHeight="true" outlineLevel="1" collapsed="false">
      <c r="A228" s="31"/>
      <c r="B228" s="32" t="s">
        <v>974</v>
      </c>
      <c r="C228" s="76" t="s">
        <v>975</v>
      </c>
      <c r="D228" s="101" t="s">
        <v>34</v>
      </c>
      <c r="E228" s="63" t="s">
        <v>976</v>
      </c>
      <c r="F228" s="36" t="n">
        <v>4200</v>
      </c>
      <c r="G228" s="37" t="n">
        <f aca="false">F228*0.7</f>
        <v>2940</v>
      </c>
      <c r="H228" s="38" t="n">
        <f aca="false">ROUND(G228*0.929,0)</f>
        <v>2731</v>
      </c>
      <c r="I228" s="38" t="n">
        <f aca="false">ROUND(G228*0.9,0)</f>
        <v>2646</v>
      </c>
      <c r="J228" s="38" t="n">
        <f aca="false">ROUND(F228*0.6,0)</f>
        <v>2520</v>
      </c>
      <c r="K228" s="38" t="n">
        <f aca="false">ROUND(G228*0.85,0)</f>
        <v>2499</v>
      </c>
      <c r="L228" s="38"/>
      <c r="M228" s="38" t="n">
        <f aca="false">ROUND(G228*0.8,0)</f>
        <v>2352</v>
      </c>
      <c r="N228" s="50" t="s">
        <v>977</v>
      </c>
      <c r="O228" s="162"/>
      <c r="P228" s="165" t="s">
        <v>978</v>
      </c>
      <c r="Q228" s="13"/>
    </row>
    <row r="229" s="2" customFormat="true" ht="50.25" hidden="false" customHeight="true" outlineLevel="1" collapsed="false">
      <c r="A229" s="31"/>
      <c r="B229" s="32" t="s">
        <v>979</v>
      </c>
      <c r="C229" s="33" t="s">
        <v>980</v>
      </c>
      <c r="D229" s="101" t="s">
        <v>981</v>
      </c>
      <c r="E229" s="63" t="s">
        <v>982</v>
      </c>
      <c r="F229" s="36" t="n">
        <v>3900</v>
      </c>
      <c r="G229" s="37" t="n">
        <f aca="false">F229*0.7</f>
        <v>2730</v>
      </c>
      <c r="H229" s="38" t="n">
        <f aca="false">ROUND(G229*0.929,0)</f>
        <v>2536</v>
      </c>
      <c r="I229" s="38" t="n">
        <f aca="false">ROUND(G229*0.9,0)</f>
        <v>2457</v>
      </c>
      <c r="J229" s="38" t="n">
        <f aca="false">ROUND(F229*0.6,0)</f>
        <v>2340</v>
      </c>
      <c r="K229" s="38" t="n">
        <f aca="false">ROUND(G229*0.85,0)</f>
        <v>2321</v>
      </c>
      <c r="L229" s="38"/>
      <c r="M229" s="38" t="n">
        <f aca="false">ROUND(G229*0.8,0)</f>
        <v>2184</v>
      </c>
      <c r="N229" s="50" t="s">
        <v>983</v>
      </c>
      <c r="O229" s="96" t="s">
        <v>461</v>
      </c>
      <c r="P229" s="165" t="s">
        <v>984</v>
      </c>
      <c r="Q229" s="13"/>
    </row>
    <row r="230" s="2" customFormat="true" ht="50.25" hidden="false" customHeight="true" outlineLevel="1" collapsed="false">
      <c r="A230" s="31"/>
      <c r="B230" s="32" t="s">
        <v>985</v>
      </c>
      <c r="C230" s="33" t="s">
        <v>986</v>
      </c>
      <c r="D230" s="101" t="s">
        <v>34</v>
      </c>
      <c r="E230" s="63" t="s">
        <v>987</v>
      </c>
      <c r="F230" s="36" t="n">
        <v>3500</v>
      </c>
      <c r="G230" s="37" t="n">
        <f aca="false">F230*0.7</f>
        <v>2450</v>
      </c>
      <c r="H230" s="38" t="n">
        <f aca="false">ROUND(G230*0.929,0)</f>
        <v>2276</v>
      </c>
      <c r="I230" s="38" t="n">
        <f aca="false">ROUND(G230*0.9,0)</f>
        <v>2205</v>
      </c>
      <c r="J230" s="38" t="n">
        <f aca="false">ROUND(F230*0.6,0)</f>
        <v>2100</v>
      </c>
      <c r="K230" s="38" t="n">
        <f aca="false">ROUND(G230*0.85,0)</f>
        <v>2083</v>
      </c>
      <c r="L230" s="38"/>
      <c r="M230" s="38" t="n">
        <f aca="false">ROUND(G230*0.8,0)</f>
        <v>1960</v>
      </c>
      <c r="N230" s="50" t="s">
        <v>988</v>
      </c>
      <c r="O230" s="162"/>
      <c r="P230" s="165" t="s">
        <v>989</v>
      </c>
      <c r="Q230" s="13"/>
    </row>
    <row r="231" customFormat="false" ht="50.25" hidden="false" customHeight="true" outlineLevel="1" collapsed="false">
      <c r="A231" s="31"/>
      <c r="B231" s="32" t="s">
        <v>990</v>
      </c>
      <c r="C231" s="33" t="s">
        <v>991</v>
      </c>
      <c r="D231" s="34" t="s">
        <v>34</v>
      </c>
      <c r="E231" s="35" t="s">
        <v>101</v>
      </c>
      <c r="F231" s="72" t="n">
        <v>3100</v>
      </c>
      <c r="G231" s="37" t="n">
        <f aca="false">F231*0.7</f>
        <v>2170</v>
      </c>
      <c r="H231" s="38" t="n">
        <f aca="false">ROUND(G231*0.929,0)</f>
        <v>2016</v>
      </c>
      <c r="I231" s="38" t="n">
        <f aca="false">ROUND(G231*0.9,0)</f>
        <v>1953</v>
      </c>
      <c r="J231" s="38" t="n">
        <f aca="false">ROUND(F231*0.6,0)</f>
        <v>1860</v>
      </c>
      <c r="K231" s="38" t="n">
        <f aca="false">ROUND(G231*0.85,0)</f>
        <v>1845</v>
      </c>
      <c r="L231" s="38"/>
      <c r="M231" s="38" t="n">
        <f aca="false">ROUND(G231*0.8,0)</f>
        <v>1736</v>
      </c>
      <c r="N231" s="50" t="s">
        <v>992</v>
      </c>
      <c r="O231" s="162"/>
      <c r="P231" s="165" t="s">
        <v>993</v>
      </c>
      <c r="Q231" s="42"/>
    </row>
    <row r="232" customFormat="false" ht="50.25" hidden="false" customHeight="true" outlineLevel="1" collapsed="false">
      <c r="A232" s="31"/>
      <c r="B232" s="32" t="s">
        <v>994</v>
      </c>
      <c r="C232" s="33" t="s">
        <v>995</v>
      </c>
      <c r="D232" s="34" t="s">
        <v>34</v>
      </c>
      <c r="E232" s="35" t="s">
        <v>323</v>
      </c>
      <c r="F232" s="166" t="n">
        <v>4700</v>
      </c>
      <c r="G232" s="37" t="n">
        <f aca="false">F232*0.7</f>
        <v>3290</v>
      </c>
      <c r="H232" s="38" t="n">
        <f aca="false">ROUND(G232*0.929,0)</f>
        <v>3056</v>
      </c>
      <c r="I232" s="38" t="n">
        <f aca="false">ROUND(G232*0.9,0)</f>
        <v>2961</v>
      </c>
      <c r="J232" s="38" t="n">
        <f aca="false">ROUND(F232*0.6,0)</f>
        <v>2820</v>
      </c>
      <c r="K232" s="38" t="n">
        <f aca="false">ROUND(G232*0.85,0)</f>
        <v>2797</v>
      </c>
      <c r="L232" s="38"/>
      <c r="M232" s="38" t="n">
        <f aca="false">ROUND(G232*0.8,0)</f>
        <v>2632</v>
      </c>
      <c r="N232" s="50" t="s">
        <v>996</v>
      </c>
      <c r="O232" s="162" t="s">
        <v>997</v>
      </c>
      <c r="P232" s="165" t="s">
        <v>998</v>
      </c>
      <c r="Q232" s="42"/>
    </row>
    <row r="233" customFormat="false" ht="50.25" hidden="false" customHeight="true" outlineLevel="1" collapsed="false">
      <c r="A233" s="31"/>
      <c r="B233" s="32" t="s">
        <v>999</v>
      </c>
      <c r="C233" s="33" t="s">
        <v>1000</v>
      </c>
      <c r="D233" s="34" t="s">
        <v>1001</v>
      </c>
      <c r="E233" s="35" t="s">
        <v>323</v>
      </c>
      <c r="F233" s="166" t="n">
        <v>4700</v>
      </c>
      <c r="G233" s="37" t="n">
        <f aca="false">F233*0.7</f>
        <v>3290</v>
      </c>
      <c r="H233" s="38" t="n">
        <f aca="false">ROUND(G233*0.929,0)</f>
        <v>3056</v>
      </c>
      <c r="I233" s="38" t="n">
        <f aca="false">ROUND(G233*0.9,0)</f>
        <v>2961</v>
      </c>
      <c r="J233" s="38" t="n">
        <f aca="false">ROUND(F233*0.6,0)</f>
        <v>2820</v>
      </c>
      <c r="K233" s="38" t="n">
        <f aca="false">ROUND(G233*0.85,0)</f>
        <v>2797</v>
      </c>
      <c r="L233" s="38"/>
      <c r="M233" s="38" t="n">
        <f aca="false">ROUND(G233*0.8,0)</f>
        <v>2632</v>
      </c>
      <c r="N233" s="50" t="s">
        <v>1002</v>
      </c>
      <c r="O233" s="162" t="s">
        <v>997</v>
      </c>
      <c r="P233" s="165" t="s">
        <v>998</v>
      </c>
      <c r="Q233" s="42"/>
    </row>
    <row r="234" customFormat="false" ht="50.25" hidden="false" customHeight="true" outlineLevel="1" collapsed="false">
      <c r="A234" s="31"/>
      <c r="B234" s="32" t="s">
        <v>1003</v>
      </c>
      <c r="C234" s="33" t="s">
        <v>1004</v>
      </c>
      <c r="D234" s="101" t="s">
        <v>179</v>
      </c>
      <c r="E234" s="35" t="s">
        <v>1005</v>
      </c>
      <c r="F234" s="72" t="n">
        <v>3100</v>
      </c>
      <c r="G234" s="37" t="n">
        <f aca="false">F234*0.7</f>
        <v>2170</v>
      </c>
      <c r="H234" s="38" t="n">
        <f aca="false">ROUND(G234*0.929,0)</f>
        <v>2016</v>
      </c>
      <c r="I234" s="38" t="n">
        <f aca="false">ROUND(G234*0.9,0)</f>
        <v>1953</v>
      </c>
      <c r="J234" s="38" t="n">
        <f aca="false">ROUND(F234*0.6,0)</f>
        <v>1860</v>
      </c>
      <c r="K234" s="38" t="n">
        <f aca="false">ROUND(G234*0.85,0)</f>
        <v>1845</v>
      </c>
      <c r="L234" s="38"/>
      <c r="M234" s="38" t="n">
        <f aca="false">ROUND(G234*0.8,0)</f>
        <v>1736</v>
      </c>
      <c r="N234" s="50" t="s">
        <v>1006</v>
      </c>
      <c r="O234" s="162" t="s">
        <v>170</v>
      </c>
      <c r="P234" s="165" t="s">
        <v>1007</v>
      </c>
      <c r="Q234" s="42"/>
    </row>
    <row r="235" customFormat="false" ht="50.25" hidden="false" customHeight="true" outlineLevel="1" collapsed="false">
      <c r="A235" s="31"/>
      <c r="B235" s="32" t="s">
        <v>1008</v>
      </c>
      <c r="C235" s="33" t="s">
        <v>1009</v>
      </c>
      <c r="D235" s="101" t="s">
        <v>1010</v>
      </c>
      <c r="E235" s="35" t="s">
        <v>1005</v>
      </c>
      <c r="F235" s="72" t="n">
        <v>3100</v>
      </c>
      <c r="G235" s="37" t="n">
        <f aca="false">F235*0.7</f>
        <v>2170</v>
      </c>
      <c r="H235" s="38" t="n">
        <f aca="false">ROUND(G235*0.929,0)</f>
        <v>2016</v>
      </c>
      <c r="I235" s="38" t="n">
        <f aca="false">ROUND(G235*0.9,0)</f>
        <v>1953</v>
      </c>
      <c r="J235" s="38" t="n">
        <f aca="false">ROUND(F235*0.6,0)</f>
        <v>1860</v>
      </c>
      <c r="K235" s="38" t="n">
        <f aca="false">ROUND(G235*0.85,0)</f>
        <v>1845</v>
      </c>
      <c r="L235" s="38"/>
      <c r="M235" s="38" t="n">
        <f aca="false">ROUND(G235*0.8,0)</f>
        <v>1736</v>
      </c>
      <c r="N235" s="50" t="s">
        <v>1011</v>
      </c>
      <c r="O235" s="162"/>
      <c r="P235" s="165" t="s">
        <v>1007</v>
      </c>
      <c r="Q235" s="42"/>
    </row>
    <row r="236" customFormat="false" ht="50.25" hidden="false" customHeight="true" outlineLevel="1" collapsed="false">
      <c r="A236" s="31"/>
      <c r="B236" s="32" t="s">
        <v>1012</v>
      </c>
      <c r="C236" s="33" t="s">
        <v>1013</v>
      </c>
      <c r="D236" s="101" t="s">
        <v>179</v>
      </c>
      <c r="E236" s="35" t="s">
        <v>101</v>
      </c>
      <c r="F236" s="72" t="n">
        <v>3400</v>
      </c>
      <c r="G236" s="37" t="n">
        <f aca="false">F236*0.7</f>
        <v>2380</v>
      </c>
      <c r="H236" s="38" t="n">
        <f aca="false">ROUND(G236*0.929,0)</f>
        <v>2211</v>
      </c>
      <c r="I236" s="38" t="n">
        <f aca="false">ROUND(G236*0.9,0)</f>
        <v>2142</v>
      </c>
      <c r="J236" s="38" t="n">
        <f aca="false">ROUND(F236*0.6,0)</f>
        <v>2040</v>
      </c>
      <c r="K236" s="38" t="n">
        <f aca="false">ROUND(G236*0.85,0)</f>
        <v>2023</v>
      </c>
      <c r="L236" s="38"/>
      <c r="M236" s="38" t="n">
        <f aca="false">ROUND(G236*0.8,0)</f>
        <v>1904</v>
      </c>
      <c r="N236" s="50" t="s">
        <v>1014</v>
      </c>
      <c r="O236" s="45" t="s">
        <v>170</v>
      </c>
      <c r="P236" s="165" t="s">
        <v>1015</v>
      </c>
      <c r="Q236" s="42"/>
    </row>
    <row r="237" customFormat="false" ht="50.25" hidden="false" customHeight="true" outlineLevel="1" collapsed="false">
      <c r="A237" s="31"/>
      <c r="B237" s="32" t="s">
        <v>1016</v>
      </c>
      <c r="C237" s="33" t="s">
        <v>1017</v>
      </c>
      <c r="D237" s="101" t="s">
        <v>1018</v>
      </c>
      <c r="E237" s="35" t="s">
        <v>101</v>
      </c>
      <c r="F237" s="72" t="n">
        <v>3400</v>
      </c>
      <c r="G237" s="37" t="n">
        <f aca="false">F237*0.7</f>
        <v>2380</v>
      </c>
      <c r="H237" s="38" t="n">
        <f aca="false">ROUND(G237*0.929,0)</f>
        <v>2211</v>
      </c>
      <c r="I237" s="38" t="n">
        <f aca="false">ROUND(G237*0.9,0)</f>
        <v>2142</v>
      </c>
      <c r="J237" s="38" t="n">
        <f aca="false">ROUND(F237*0.6,0)</f>
        <v>2040</v>
      </c>
      <c r="K237" s="38" t="n">
        <f aca="false">ROUND(G237*0.85,0)</f>
        <v>2023</v>
      </c>
      <c r="L237" s="38"/>
      <c r="M237" s="38" t="n">
        <f aca="false">ROUND(G237*0.8,0)</f>
        <v>1904</v>
      </c>
      <c r="N237" s="50" t="s">
        <v>1019</v>
      </c>
      <c r="O237" s="162"/>
      <c r="P237" s="165" t="s">
        <v>1020</v>
      </c>
      <c r="Q237" s="42"/>
    </row>
    <row r="238" customFormat="false" ht="50.25" hidden="true" customHeight="true" outlineLevel="1" collapsed="false">
      <c r="A238" s="31"/>
      <c r="B238" s="32" t="s">
        <v>1021</v>
      </c>
      <c r="C238" s="33" t="s">
        <v>1022</v>
      </c>
      <c r="D238" s="101" t="s">
        <v>194</v>
      </c>
      <c r="E238" s="35" t="s">
        <v>101</v>
      </c>
      <c r="F238" s="72" t="n">
        <v>3200</v>
      </c>
      <c r="G238" s="37" t="n">
        <f aca="false">F238*0.7</f>
        <v>2240</v>
      </c>
      <c r="H238" s="38" t="n">
        <f aca="false">ROUND(G238*0.929,0)</f>
        <v>2081</v>
      </c>
      <c r="I238" s="38" t="n">
        <f aca="false">ROUND(G238*0.9,0)</f>
        <v>2016</v>
      </c>
      <c r="J238" s="38" t="n">
        <f aca="false">ROUND(F238*0.6,0)</f>
        <v>1920</v>
      </c>
      <c r="K238" s="38" t="n">
        <f aca="false">ROUND(G238*0.85,0)</f>
        <v>1904</v>
      </c>
      <c r="L238" s="38"/>
      <c r="M238" s="38" t="n">
        <f aca="false">ROUND(G238*0.8,0)</f>
        <v>1792</v>
      </c>
      <c r="N238" s="50"/>
      <c r="O238" s="162"/>
      <c r="P238" s="165" t="s">
        <v>1023</v>
      </c>
      <c r="Q238" s="42"/>
    </row>
    <row r="239" customFormat="false" ht="50.25" hidden="false" customHeight="true" outlineLevel="1" collapsed="false">
      <c r="A239" s="31"/>
      <c r="B239" s="32" t="s">
        <v>1024</v>
      </c>
      <c r="C239" s="33" t="s">
        <v>1025</v>
      </c>
      <c r="D239" s="101" t="s">
        <v>981</v>
      </c>
      <c r="E239" s="35" t="s">
        <v>982</v>
      </c>
      <c r="F239" s="72" t="n">
        <v>4100</v>
      </c>
      <c r="G239" s="37" t="n">
        <f aca="false">F239*0.7</f>
        <v>2870</v>
      </c>
      <c r="H239" s="38" t="n">
        <f aca="false">ROUND(G239*0.929,0)</f>
        <v>2666</v>
      </c>
      <c r="I239" s="38" t="n">
        <f aca="false">ROUND(G239*0.9,0)</f>
        <v>2583</v>
      </c>
      <c r="J239" s="38" t="n">
        <f aca="false">ROUND(F239*0.6,0)</f>
        <v>2460</v>
      </c>
      <c r="K239" s="38" t="n">
        <f aca="false">ROUND(G239*0.85,0)</f>
        <v>2440</v>
      </c>
      <c r="L239" s="38"/>
      <c r="M239" s="38" t="n">
        <f aca="false">ROUND(G239*0.8,0)</f>
        <v>2296</v>
      </c>
      <c r="N239" s="50" t="s">
        <v>1026</v>
      </c>
      <c r="O239" s="162"/>
      <c r="P239" s="165" t="s">
        <v>1027</v>
      </c>
      <c r="Q239" s="42"/>
    </row>
    <row r="240" customFormat="false" ht="59.25" hidden="false" customHeight="true" outlineLevel="1" collapsed="false">
      <c r="A240" s="31"/>
      <c r="B240" s="32" t="s">
        <v>1028</v>
      </c>
      <c r="C240" s="33" t="s">
        <v>1029</v>
      </c>
      <c r="D240" s="99" t="s">
        <v>179</v>
      </c>
      <c r="E240" s="35" t="s">
        <v>101</v>
      </c>
      <c r="F240" s="36" t="n">
        <v>3500</v>
      </c>
      <c r="G240" s="37" t="n">
        <f aca="false">F240*0.7</f>
        <v>2450</v>
      </c>
      <c r="H240" s="38" t="n">
        <f aca="false">ROUND(G240*0.929,0)</f>
        <v>2276</v>
      </c>
      <c r="I240" s="38" t="n">
        <f aca="false">ROUND(G240*0.9,0)</f>
        <v>2205</v>
      </c>
      <c r="J240" s="38" t="n">
        <f aca="false">ROUND(F240*0.6,0)</f>
        <v>2100</v>
      </c>
      <c r="K240" s="38" t="n">
        <f aca="false">ROUND(G240*0.85,0)</f>
        <v>2083</v>
      </c>
      <c r="L240" s="38"/>
      <c r="M240" s="38" t="n">
        <f aca="false">ROUND(G240*0.8,0)</f>
        <v>1960</v>
      </c>
      <c r="N240" s="50" t="s">
        <v>1030</v>
      </c>
      <c r="O240" s="45" t="s">
        <v>170</v>
      </c>
      <c r="P240" s="41" t="s">
        <v>1031</v>
      </c>
      <c r="Q240" s="42"/>
    </row>
    <row r="241" customFormat="false" ht="56.25" hidden="false" customHeight="true" outlineLevel="1" collapsed="false">
      <c r="A241" s="31"/>
      <c r="B241" s="32" t="s">
        <v>1032</v>
      </c>
      <c r="C241" s="33" t="s">
        <v>1033</v>
      </c>
      <c r="D241" s="99" t="s">
        <v>179</v>
      </c>
      <c r="E241" s="35" t="s">
        <v>101</v>
      </c>
      <c r="F241" s="36" t="n">
        <v>2900</v>
      </c>
      <c r="G241" s="37" t="n">
        <f aca="false">F241*0.7</f>
        <v>2030</v>
      </c>
      <c r="H241" s="38" t="n">
        <f aca="false">ROUND(G241*0.929,0)</f>
        <v>1886</v>
      </c>
      <c r="I241" s="38" t="n">
        <f aca="false">ROUND(G241*0.9,0)</f>
        <v>1827</v>
      </c>
      <c r="J241" s="38" t="n">
        <f aca="false">ROUND(F241*0.6,0)</f>
        <v>1740</v>
      </c>
      <c r="K241" s="38" t="n">
        <f aca="false">ROUND(G241*0.85,0)</f>
        <v>1725</v>
      </c>
      <c r="L241" s="38"/>
      <c r="M241" s="38" t="n">
        <f aca="false">ROUND(G241*0.8,0)</f>
        <v>1624</v>
      </c>
      <c r="N241" s="50" t="s">
        <v>1034</v>
      </c>
      <c r="O241" s="162"/>
      <c r="P241" s="41" t="s">
        <v>1035</v>
      </c>
      <c r="Q241" s="42"/>
    </row>
    <row r="242" customFormat="false" ht="56.25" hidden="true" customHeight="true" outlineLevel="1" collapsed="false">
      <c r="A242" s="167"/>
      <c r="B242" s="32" t="s">
        <v>1036</v>
      </c>
      <c r="C242" s="33" t="s">
        <v>1037</v>
      </c>
      <c r="D242" s="99" t="s">
        <v>194</v>
      </c>
      <c r="E242" s="35" t="s">
        <v>101</v>
      </c>
      <c r="F242" s="36" t="n">
        <v>2900</v>
      </c>
      <c r="G242" s="37" t="n">
        <f aca="false">F242*0.7</f>
        <v>2030</v>
      </c>
      <c r="H242" s="38" t="n">
        <f aca="false">ROUND(G242*0.929,0)</f>
        <v>1886</v>
      </c>
      <c r="I242" s="38" t="n">
        <f aca="false">ROUND(G242*0.9,0)</f>
        <v>1827</v>
      </c>
      <c r="J242" s="38" t="n">
        <f aca="false">ROUND(F242*0.6,0)</f>
        <v>1740</v>
      </c>
      <c r="K242" s="38" t="n">
        <f aca="false">ROUND(G242*0.85,0)</f>
        <v>1725</v>
      </c>
      <c r="L242" s="38"/>
      <c r="M242" s="38" t="n">
        <f aca="false">ROUND(G242*0.8,0)</f>
        <v>1624</v>
      </c>
      <c r="N242" s="50"/>
      <c r="O242" s="162"/>
      <c r="P242" s="41" t="s">
        <v>1038</v>
      </c>
      <c r="Q242" s="42"/>
    </row>
    <row r="243" customFormat="false" ht="59.25" hidden="false" customHeight="true" outlineLevel="1" collapsed="false">
      <c r="A243" s="31"/>
      <c r="B243" s="32" t="s">
        <v>1039</v>
      </c>
      <c r="C243" s="33" t="s">
        <v>1040</v>
      </c>
      <c r="D243" s="99" t="s">
        <v>1018</v>
      </c>
      <c r="E243" s="35" t="s">
        <v>101</v>
      </c>
      <c r="F243" s="36" t="n">
        <v>3200</v>
      </c>
      <c r="G243" s="37" t="n">
        <f aca="false">F243*0.7</f>
        <v>2240</v>
      </c>
      <c r="H243" s="38" t="n">
        <f aca="false">ROUND(G243*0.929,0)</f>
        <v>2081</v>
      </c>
      <c r="I243" s="38" t="n">
        <f aca="false">ROUND(G243*0.9,0)</f>
        <v>2016</v>
      </c>
      <c r="J243" s="38" t="n">
        <f aca="false">ROUND(F243*0.6,0)</f>
        <v>1920</v>
      </c>
      <c r="K243" s="38" t="n">
        <f aca="false">ROUND(G243*0.85,0)</f>
        <v>1904</v>
      </c>
      <c r="L243" s="38"/>
      <c r="M243" s="38" t="n">
        <f aca="false">ROUND(G243*0.8,0)</f>
        <v>1792</v>
      </c>
      <c r="N243" s="50" t="s">
        <v>1041</v>
      </c>
      <c r="O243" s="45" t="s">
        <v>170</v>
      </c>
      <c r="P243" s="41" t="s">
        <v>1042</v>
      </c>
      <c r="Q243" s="42"/>
    </row>
    <row r="244" customFormat="false" ht="50.25" hidden="false" customHeight="true" outlineLevel="1" collapsed="false">
      <c r="A244" s="31"/>
      <c r="B244" s="32" t="s">
        <v>1043</v>
      </c>
      <c r="C244" s="110" t="s">
        <v>1044</v>
      </c>
      <c r="D244" s="101" t="s">
        <v>189</v>
      </c>
      <c r="E244" s="35" t="s">
        <v>101</v>
      </c>
      <c r="F244" s="36" t="n">
        <v>3400</v>
      </c>
      <c r="G244" s="37" t="n">
        <f aca="false">F244*0.7</f>
        <v>2380</v>
      </c>
      <c r="H244" s="38" t="n">
        <f aca="false">ROUND(G244*0.929,0)</f>
        <v>2211</v>
      </c>
      <c r="I244" s="38" t="n">
        <f aca="false">ROUND(G244*0.9,0)</f>
        <v>2142</v>
      </c>
      <c r="J244" s="38" t="n">
        <f aca="false">ROUND(F244*0.6,0)</f>
        <v>2040</v>
      </c>
      <c r="K244" s="38" t="n">
        <f aca="false">ROUND(G244*0.85,0)</f>
        <v>2023</v>
      </c>
      <c r="L244" s="38"/>
      <c r="M244" s="38" t="n">
        <f aca="false">ROUND(G244*0.8,0)</f>
        <v>1904</v>
      </c>
      <c r="N244" s="50" t="s">
        <v>1045</v>
      </c>
      <c r="O244" s="45" t="s">
        <v>170</v>
      </c>
      <c r="P244" s="168" t="s">
        <v>1046</v>
      </c>
      <c r="Q244" s="42"/>
    </row>
    <row r="245" s="2" customFormat="true" ht="56.25" hidden="false" customHeight="true" outlineLevel="1" collapsed="false">
      <c r="A245" s="31"/>
      <c r="B245" s="32" t="s">
        <v>1047</v>
      </c>
      <c r="C245" s="33" t="s">
        <v>1048</v>
      </c>
      <c r="D245" s="99" t="s">
        <v>34</v>
      </c>
      <c r="E245" s="63" t="s">
        <v>101</v>
      </c>
      <c r="F245" s="36" t="n">
        <v>3100</v>
      </c>
      <c r="G245" s="37" t="n">
        <f aca="false">F245*0.7</f>
        <v>2170</v>
      </c>
      <c r="H245" s="38" t="n">
        <f aca="false">ROUND(G245*0.929,0)</f>
        <v>2016</v>
      </c>
      <c r="I245" s="38" t="n">
        <f aca="false">ROUND(G245*0.9,0)</f>
        <v>1953</v>
      </c>
      <c r="J245" s="38" t="n">
        <f aca="false">ROUND(F245*0.6,0)</f>
        <v>1860</v>
      </c>
      <c r="K245" s="38" t="n">
        <f aca="false">ROUND(G245*0.85,0)</f>
        <v>1845</v>
      </c>
      <c r="L245" s="38"/>
      <c r="M245" s="38" t="n">
        <f aca="false">ROUND(G245*0.8,0)</f>
        <v>1736</v>
      </c>
      <c r="N245" s="50" t="s">
        <v>1049</v>
      </c>
      <c r="O245" s="162"/>
      <c r="P245" s="41" t="s">
        <v>1050</v>
      </c>
      <c r="Q245" s="13"/>
      <c r="R245" s="169"/>
      <c r="S245" s="169"/>
      <c r="T245" s="169"/>
    </row>
    <row r="246" s="2" customFormat="true" ht="56.25" hidden="false" customHeight="true" outlineLevel="1" collapsed="false">
      <c r="A246" s="31"/>
      <c r="B246" s="32" t="s">
        <v>1051</v>
      </c>
      <c r="C246" s="33" t="s">
        <v>1052</v>
      </c>
      <c r="D246" s="34" t="s">
        <v>179</v>
      </c>
      <c r="E246" s="63" t="s">
        <v>101</v>
      </c>
      <c r="F246" s="36" t="n">
        <v>3100</v>
      </c>
      <c r="G246" s="37" t="n">
        <f aca="false">F246*0.7</f>
        <v>2170</v>
      </c>
      <c r="H246" s="38" t="n">
        <f aca="false">ROUND(G246*0.929,0)</f>
        <v>2016</v>
      </c>
      <c r="I246" s="38" t="n">
        <f aca="false">ROUND(G246*0.9,0)</f>
        <v>1953</v>
      </c>
      <c r="J246" s="38" t="n">
        <f aca="false">ROUND(F246*0.6,0)</f>
        <v>1860</v>
      </c>
      <c r="K246" s="38" t="n">
        <f aca="false">ROUND(G246*0.85,0)</f>
        <v>1845</v>
      </c>
      <c r="L246" s="38"/>
      <c r="M246" s="38" t="n">
        <f aca="false">ROUND(G246*0.8,0)</f>
        <v>1736</v>
      </c>
      <c r="N246" s="50" t="s">
        <v>1053</v>
      </c>
      <c r="O246" s="162"/>
      <c r="P246" s="41" t="s">
        <v>1054</v>
      </c>
      <c r="Q246" s="13"/>
      <c r="R246" s="169"/>
      <c r="S246" s="169"/>
      <c r="T246" s="169"/>
    </row>
    <row r="247" s="2" customFormat="true" ht="56.25" hidden="false" customHeight="true" outlineLevel="1" collapsed="false">
      <c r="A247" s="31"/>
      <c r="B247" s="32" t="s">
        <v>1055</v>
      </c>
      <c r="C247" s="33" t="s">
        <v>1056</v>
      </c>
      <c r="D247" s="34" t="s">
        <v>478</v>
      </c>
      <c r="E247" s="63" t="s">
        <v>101</v>
      </c>
      <c r="F247" s="36" t="n">
        <v>3100</v>
      </c>
      <c r="G247" s="37" t="n">
        <f aca="false">F247*0.7</f>
        <v>2170</v>
      </c>
      <c r="H247" s="38" t="n">
        <f aca="false">ROUND(G247*0.929,0)</f>
        <v>2016</v>
      </c>
      <c r="I247" s="38" t="n">
        <f aca="false">ROUND(G247*0.9,0)</f>
        <v>1953</v>
      </c>
      <c r="J247" s="38" t="n">
        <f aca="false">ROUND(F247*0.6,0)</f>
        <v>1860</v>
      </c>
      <c r="K247" s="38" t="n">
        <f aca="false">ROUND(G247*0.85,0)</f>
        <v>1845</v>
      </c>
      <c r="L247" s="38"/>
      <c r="M247" s="38" t="n">
        <f aca="false">ROUND(G247*0.8,0)</f>
        <v>1736</v>
      </c>
      <c r="N247" s="50" t="s">
        <v>1057</v>
      </c>
      <c r="O247" s="162"/>
      <c r="P247" s="41" t="s">
        <v>1054</v>
      </c>
      <c r="Q247" s="13"/>
      <c r="R247" s="169"/>
      <c r="S247" s="169"/>
      <c r="T247" s="169"/>
    </row>
    <row r="248" s="2" customFormat="true" ht="56.25" hidden="false" customHeight="true" outlineLevel="1" collapsed="false">
      <c r="A248" s="31"/>
      <c r="B248" s="32" t="s">
        <v>1058</v>
      </c>
      <c r="C248" s="33" t="s">
        <v>1059</v>
      </c>
      <c r="D248" s="99" t="s">
        <v>1060</v>
      </c>
      <c r="E248" s="63" t="s">
        <v>101</v>
      </c>
      <c r="F248" s="36" t="n">
        <v>3100</v>
      </c>
      <c r="G248" s="37" t="n">
        <f aca="false">F248*0.7</f>
        <v>2170</v>
      </c>
      <c r="H248" s="38" t="n">
        <f aca="false">ROUND(G248*0.929,0)</f>
        <v>2016</v>
      </c>
      <c r="I248" s="38" t="n">
        <f aca="false">ROUND(G248*0.9,0)</f>
        <v>1953</v>
      </c>
      <c r="J248" s="38" t="n">
        <f aca="false">ROUND(F248*0.6,0)</f>
        <v>1860</v>
      </c>
      <c r="K248" s="38" t="n">
        <f aca="false">ROUND(G248*0.85,0)</f>
        <v>1845</v>
      </c>
      <c r="L248" s="38"/>
      <c r="M248" s="38" t="n">
        <f aca="false">ROUND(G248*0.8,0)</f>
        <v>1736</v>
      </c>
      <c r="N248" s="50" t="s">
        <v>1061</v>
      </c>
      <c r="O248" s="162"/>
      <c r="P248" s="41" t="s">
        <v>1054</v>
      </c>
      <c r="Q248" s="13"/>
      <c r="R248" s="169"/>
      <c r="S248" s="169"/>
      <c r="T248" s="169"/>
    </row>
    <row r="249" s="2" customFormat="true" ht="56.25" hidden="false" customHeight="true" outlineLevel="1" collapsed="false">
      <c r="A249" s="31"/>
      <c r="B249" s="32" t="s">
        <v>1062</v>
      </c>
      <c r="C249" s="33" t="s">
        <v>1063</v>
      </c>
      <c r="D249" s="99" t="s">
        <v>1064</v>
      </c>
      <c r="E249" s="63" t="s">
        <v>101</v>
      </c>
      <c r="F249" s="36" t="n">
        <v>3100</v>
      </c>
      <c r="G249" s="37" t="n">
        <f aca="false">F249*0.7</f>
        <v>2170</v>
      </c>
      <c r="H249" s="38" t="n">
        <f aca="false">ROUND(G249*0.929,0)</f>
        <v>2016</v>
      </c>
      <c r="I249" s="38" t="n">
        <f aca="false">ROUND(G249*0.9,0)</f>
        <v>1953</v>
      </c>
      <c r="J249" s="38" t="n">
        <f aca="false">ROUND(F249*0.6,0)</f>
        <v>1860</v>
      </c>
      <c r="K249" s="38" t="n">
        <f aca="false">ROUND(G249*0.85,0)</f>
        <v>1845</v>
      </c>
      <c r="L249" s="38"/>
      <c r="M249" s="38" t="n">
        <f aca="false">ROUND(G249*0.8,0)</f>
        <v>1736</v>
      </c>
      <c r="N249" s="50" t="s">
        <v>1065</v>
      </c>
      <c r="O249" s="162"/>
      <c r="P249" s="41" t="s">
        <v>1054</v>
      </c>
      <c r="Q249" s="13"/>
      <c r="R249" s="169"/>
      <c r="S249" s="169"/>
      <c r="T249" s="169"/>
    </row>
    <row r="250" customFormat="false" ht="50.25" hidden="false" customHeight="true" outlineLevel="1" collapsed="false">
      <c r="A250" s="31"/>
      <c r="B250" s="52" t="s">
        <v>1066</v>
      </c>
      <c r="C250" s="161" t="s">
        <v>1067</v>
      </c>
      <c r="D250" s="54" t="s">
        <v>138</v>
      </c>
      <c r="E250" s="68" t="s">
        <v>101</v>
      </c>
      <c r="F250" s="69" t="n">
        <v>1700</v>
      </c>
      <c r="G250" s="56" t="n">
        <v>1200</v>
      </c>
      <c r="H250" s="56" t="n">
        <v>1000</v>
      </c>
      <c r="I250" s="57" t="n">
        <v>1000</v>
      </c>
      <c r="J250" s="57" t="n">
        <v>1000</v>
      </c>
      <c r="K250" s="57" t="n">
        <v>1000</v>
      </c>
      <c r="L250" s="57"/>
      <c r="M250" s="57" t="n">
        <v>1000</v>
      </c>
      <c r="N250" s="58" t="s">
        <v>497</v>
      </c>
      <c r="O250" s="170" t="s">
        <v>82</v>
      </c>
      <c r="P250" s="171" t="s">
        <v>1068</v>
      </c>
      <c r="Q250" s="42"/>
    </row>
    <row r="251" customFormat="false" ht="50.25" hidden="false" customHeight="true" outlineLevel="1" collapsed="false">
      <c r="A251" s="31"/>
      <c r="B251" s="52" t="s">
        <v>1069</v>
      </c>
      <c r="C251" s="172" t="s">
        <v>1070</v>
      </c>
      <c r="D251" s="54" t="s">
        <v>34</v>
      </c>
      <c r="E251" s="68" t="s">
        <v>1071</v>
      </c>
      <c r="F251" s="69" t="n">
        <v>1200</v>
      </c>
      <c r="G251" s="56" t="n">
        <f aca="false">F251*0.7</f>
        <v>840</v>
      </c>
      <c r="H251" s="56" t="n">
        <v>700</v>
      </c>
      <c r="I251" s="57" t="n">
        <v>700</v>
      </c>
      <c r="J251" s="57" t="n">
        <v>700</v>
      </c>
      <c r="K251" s="57" t="n">
        <v>700</v>
      </c>
      <c r="L251" s="57"/>
      <c r="M251" s="57" t="n">
        <v>700</v>
      </c>
      <c r="N251" s="58" t="s">
        <v>1072</v>
      </c>
      <c r="O251" s="170" t="s">
        <v>1073</v>
      </c>
      <c r="P251" s="171" t="s">
        <v>1074</v>
      </c>
      <c r="Q251" s="42"/>
    </row>
    <row r="252" customFormat="false" ht="50.25" hidden="false" customHeight="true" outlineLevel="1" collapsed="false">
      <c r="A252" s="66"/>
      <c r="B252" s="52" t="s">
        <v>1075</v>
      </c>
      <c r="C252" s="161" t="s">
        <v>1076</v>
      </c>
      <c r="D252" s="173" t="s">
        <v>194</v>
      </c>
      <c r="E252" s="68" t="s">
        <v>101</v>
      </c>
      <c r="F252" s="97" t="n">
        <v>1990</v>
      </c>
      <c r="G252" s="56" t="n">
        <v>1100</v>
      </c>
      <c r="H252" s="56" t="n">
        <v>900</v>
      </c>
      <c r="I252" s="57" t="n">
        <v>900</v>
      </c>
      <c r="J252" s="57" t="n">
        <v>900</v>
      </c>
      <c r="K252" s="57" t="n">
        <v>900</v>
      </c>
      <c r="L252" s="57"/>
      <c r="M252" s="57" t="n">
        <v>900</v>
      </c>
      <c r="N252" s="58" t="s">
        <v>1077</v>
      </c>
      <c r="O252" s="170" t="s">
        <v>1078</v>
      </c>
      <c r="P252" s="171" t="s">
        <v>1079</v>
      </c>
      <c r="Q252" s="42"/>
    </row>
    <row r="253" customFormat="false" ht="50.25" hidden="false" customHeight="true" outlineLevel="1" collapsed="false">
      <c r="A253" s="66"/>
      <c r="B253" s="52" t="s">
        <v>1080</v>
      </c>
      <c r="C253" s="161" t="s">
        <v>1081</v>
      </c>
      <c r="D253" s="173" t="s">
        <v>138</v>
      </c>
      <c r="E253" s="68" t="s">
        <v>101</v>
      </c>
      <c r="F253" s="97" t="n">
        <v>2599</v>
      </c>
      <c r="G253" s="56" t="n">
        <v>1500</v>
      </c>
      <c r="H253" s="56" t="n">
        <v>1300</v>
      </c>
      <c r="I253" s="57" t="n">
        <v>1300</v>
      </c>
      <c r="J253" s="57" t="n">
        <v>1300</v>
      </c>
      <c r="K253" s="57" t="n">
        <v>1300</v>
      </c>
      <c r="L253" s="57"/>
      <c r="M253" s="57" t="n">
        <v>1300</v>
      </c>
      <c r="N253" s="58" t="s">
        <v>1082</v>
      </c>
      <c r="O253" s="170" t="s">
        <v>1078</v>
      </c>
      <c r="P253" s="171" t="s">
        <v>1083</v>
      </c>
      <c r="Q253" s="42"/>
    </row>
    <row r="254" customFormat="false" ht="50.25" hidden="false" customHeight="true" outlineLevel="1" collapsed="false">
      <c r="A254" s="66"/>
      <c r="B254" s="52" t="s">
        <v>1084</v>
      </c>
      <c r="C254" s="53" t="s">
        <v>1085</v>
      </c>
      <c r="D254" s="173" t="s">
        <v>194</v>
      </c>
      <c r="E254" s="68" t="s">
        <v>195</v>
      </c>
      <c r="F254" s="97" t="n">
        <v>1500</v>
      </c>
      <c r="G254" s="56" t="n">
        <v>1000</v>
      </c>
      <c r="H254" s="56" t="n">
        <v>900</v>
      </c>
      <c r="I254" s="57" t="n">
        <v>900</v>
      </c>
      <c r="J254" s="57" t="n">
        <v>900</v>
      </c>
      <c r="K254" s="57" t="n">
        <v>900</v>
      </c>
      <c r="L254" s="57"/>
      <c r="M254" s="57" t="n">
        <v>900</v>
      </c>
      <c r="N254" s="58"/>
      <c r="O254" s="170" t="s">
        <v>1078</v>
      </c>
      <c r="P254" s="171" t="s">
        <v>1086</v>
      </c>
      <c r="Q254" s="42"/>
    </row>
    <row r="255" s="7" customFormat="true" ht="48" hidden="false" customHeight="true" outlineLevel="0" collapsed="false">
      <c r="A255" s="30" t="s">
        <v>1087</v>
      </c>
      <c r="B255" s="30"/>
      <c r="C255" s="30"/>
      <c r="D255" s="30"/>
      <c r="E255" s="30"/>
      <c r="F255" s="30"/>
      <c r="G255" s="30"/>
      <c r="H255" s="30"/>
      <c r="I255" s="30"/>
      <c r="J255" s="30"/>
      <c r="K255" s="30"/>
      <c r="L255" s="30"/>
      <c r="M255" s="30"/>
      <c r="N255" s="30"/>
      <c r="O255" s="30"/>
      <c r="P255" s="30"/>
      <c r="Q255" s="42"/>
      <c r="R255" s="0"/>
      <c r="S255" s="0"/>
      <c r="T255" s="0"/>
    </row>
    <row r="256" s="176" customFormat="true" ht="48" hidden="false" customHeight="true" outlineLevel="1" collapsed="false">
      <c r="A256" s="31"/>
      <c r="B256" s="32" t="s">
        <v>1088</v>
      </c>
      <c r="C256" s="156" t="s">
        <v>1089</v>
      </c>
      <c r="D256" s="174" t="s">
        <v>1090</v>
      </c>
      <c r="E256" s="63" t="s">
        <v>195</v>
      </c>
      <c r="F256" s="175" t="n">
        <v>1300</v>
      </c>
      <c r="G256" s="37" t="n">
        <f aca="false">F256*0.7</f>
        <v>910</v>
      </c>
      <c r="H256" s="38" t="n">
        <f aca="false">ROUND(G256*0.929,0)</f>
        <v>845</v>
      </c>
      <c r="I256" s="38" t="n">
        <f aca="false">ROUND(G256*0.9,0)</f>
        <v>819</v>
      </c>
      <c r="J256" s="38" t="n">
        <f aca="false">ROUND(F256*0.6,0)</f>
        <v>780</v>
      </c>
      <c r="K256" s="38" t="n">
        <f aca="false">ROUND(G256*0.85,0)</f>
        <v>773</v>
      </c>
      <c r="L256" s="38"/>
      <c r="M256" s="38" t="n">
        <f aca="false">ROUND(G256*0.8,0)</f>
        <v>728</v>
      </c>
      <c r="N256" s="39" t="s">
        <v>1091</v>
      </c>
      <c r="O256" s="107"/>
      <c r="P256" s="41" t="s">
        <v>1092</v>
      </c>
      <c r="Q256" s="13"/>
      <c r="R256" s="2"/>
      <c r="S256" s="2"/>
      <c r="T256" s="2"/>
    </row>
    <row r="257" s="176" customFormat="true" ht="48" hidden="false" customHeight="true" outlineLevel="1" collapsed="false">
      <c r="A257" s="31"/>
      <c r="B257" s="32" t="s">
        <v>1093</v>
      </c>
      <c r="C257" s="156" t="s">
        <v>1094</v>
      </c>
      <c r="D257" s="174" t="s">
        <v>1095</v>
      </c>
      <c r="E257" s="63" t="s">
        <v>195</v>
      </c>
      <c r="F257" s="175" t="n">
        <v>1300</v>
      </c>
      <c r="G257" s="37" t="n">
        <f aca="false">F257*0.7</f>
        <v>910</v>
      </c>
      <c r="H257" s="38" t="n">
        <f aca="false">ROUND(G257*0.929,0)</f>
        <v>845</v>
      </c>
      <c r="I257" s="38" t="n">
        <f aca="false">ROUND(G257*0.9,0)</f>
        <v>819</v>
      </c>
      <c r="J257" s="38" t="n">
        <f aca="false">ROUND(F257*0.6,0)</f>
        <v>780</v>
      </c>
      <c r="K257" s="38" t="n">
        <f aca="false">ROUND(G257*0.85,0)</f>
        <v>773</v>
      </c>
      <c r="L257" s="38"/>
      <c r="M257" s="38" t="n">
        <f aca="false">ROUND(G257*0.8,0)</f>
        <v>728</v>
      </c>
      <c r="N257" s="39" t="s">
        <v>1096</v>
      </c>
      <c r="O257" s="107"/>
      <c r="P257" s="41" t="s">
        <v>1097</v>
      </c>
      <c r="Q257" s="13"/>
      <c r="R257" s="2"/>
      <c r="S257" s="2"/>
      <c r="T257" s="2"/>
    </row>
    <row r="258" s="176" customFormat="true" ht="48" hidden="false" customHeight="true" outlineLevel="1" collapsed="false">
      <c r="A258" s="31"/>
      <c r="B258" s="32" t="s">
        <v>1098</v>
      </c>
      <c r="C258" s="156" t="s">
        <v>1099</v>
      </c>
      <c r="D258" s="174" t="s">
        <v>34</v>
      </c>
      <c r="E258" s="63" t="s">
        <v>195</v>
      </c>
      <c r="F258" s="175" t="n">
        <v>1400</v>
      </c>
      <c r="G258" s="37" t="n">
        <f aca="false">F258*0.7</f>
        <v>980</v>
      </c>
      <c r="H258" s="38" t="n">
        <f aca="false">ROUND(G258*0.929,0)</f>
        <v>910</v>
      </c>
      <c r="I258" s="38" t="n">
        <f aca="false">ROUND(G258*0.9,0)</f>
        <v>882</v>
      </c>
      <c r="J258" s="38" t="n">
        <f aca="false">ROUND(F258*0.6,0)</f>
        <v>840</v>
      </c>
      <c r="K258" s="38" t="n">
        <f aca="false">ROUND(G258*0.85,0)</f>
        <v>833</v>
      </c>
      <c r="L258" s="38"/>
      <c r="M258" s="38" t="n">
        <f aca="false">ROUND(G258*0.8,0)</f>
        <v>784</v>
      </c>
      <c r="N258" s="39" t="s">
        <v>1100</v>
      </c>
      <c r="O258" s="107" t="s">
        <v>170</v>
      </c>
      <c r="P258" s="41" t="s">
        <v>1101</v>
      </c>
      <c r="Q258" s="13"/>
      <c r="R258" s="2"/>
      <c r="S258" s="2"/>
      <c r="T258" s="2"/>
    </row>
    <row r="259" s="176" customFormat="true" ht="48" hidden="false" customHeight="true" outlineLevel="1" collapsed="false">
      <c r="A259" s="31"/>
      <c r="B259" s="32" t="s">
        <v>1102</v>
      </c>
      <c r="C259" s="156" t="s">
        <v>1103</v>
      </c>
      <c r="D259" s="174" t="s">
        <v>1104</v>
      </c>
      <c r="E259" s="63" t="s">
        <v>195</v>
      </c>
      <c r="F259" s="175" t="n">
        <v>1300</v>
      </c>
      <c r="G259" s="37" t="n">
        <f aca="false">F259*0.7</f>
        <v>910</v>
      </c>
      <c r="H259" s="38" t="n">
        <f aca="false">ROUND(G259*0.929,0)</f>
        <v>845</v>
      </c>
      <c r="I259" s="38" t="n">
        <f aca="false">ROUND(G259*0.9,0)</f>
        <v>819</v>
      </c>
      <c r="J259" s="38" t="n">
        <f aca="false">ROUND(F259*0.6,0)</f>
        <v>780</v>
      </c>
      <c r="K259" s="38" t="n">
        <f aca="false">ROUND(G259*0.85,0)</f>
        <v>773</v>
      </c>
      <c r="L259" s="38"/>
      <c r="M259" s="38" t="n">
        <f aca="false">ROUND(G259*0.8,0)</f>
        <v>728</v>
      </c>
      <c r="N259" s="39" t="s">
        <v>1105</v>
      </c>
      <c r="O259" s="107" t="s">
        <v>170</v>
      </c>
      <c r="P259" s="41" t="s">
        <v>1106</v>
      </c>
      <c r="Q259" s="13"/>
      <c r="R259" s="2"/>
      <c r="S259" s="2"/>
      <c r="T259" s="2"/>
    </row>
    <row r="260" s="176" customFormat="true" ht="48" hidden="false" customHeight="true" outlineLevel="1" collapsed="false">
      <c r="A260" s="31"/>
      <c r="B260" s="32" t="s">
        <v>1107</v>
      </c>
      <c r="C260" s="156" t="s">
        <v>1108</v>
      </c>
      <c r="D260" s="174" t="s">
        <v>34</v>
      </c>
      <c r="E260" s="63" t="s">
        <v>195</v>
      </c>
      <c r="F260" s="175" t="n">
        <v>1300</v>
      </c>
      <c r="G260" s="37" t="n">
        <f aca="false">F260*0.7</f>
        <v>910</v>
      </c>
      <c r="H260" s="38" t="n">
        <f aca="false">ROUND(G260*0.929,0)</f>
        <v>845</v>
      </c>
      <c r="I260" s="38" t="n">
        <f aca="false">ROUND(G260*0.9,0)</f>
        <v>819</v>
      </c>
      <c r="J260" s="38" t="n">
        <f aca="false">ROUND(F260*0.6,0)</f>
        <v>780</v>
      </c>
      <c r="K260" s="38" t="n">
        <f aca="false">ROUND(G260*0.85,0)</f>
        <v>773</v>
      </c>
      <c r="L260" s="38"/>
      <c r="M260" s="38" t="n">
        <f aca="false">ROUND(G260*0.8,0)</f>
        <v>728</v>
      </c>
      <c r="N260" s="39" t="s">
        <v>1109</v>
      </c>
      <c r="O260" s="107"/>
      <c r="P260" s="41" t="s">
        <v>1110</v>
      </c>
      <c r="Q260" s="13"/>
      <c r="R260" s="2"/>
      <c r="S260" s="2"/>
      <c r="T260" s="2"/>
    </row>
    <row r="261" s="176" customFormat="true" ht="48" hidden="false" customHeight="true" outlineLevel="1" collapsed="false">
      <c r="A261" s="31"/>
      <c r="B261" s="32" t="s">
        <v>1111</v>
      </c>
      <c r="C261" s="156" t="s">
        <v>1112</v>
      </c>
      <c r="D261" s="174" t="s">
        <v>1113</v>
      </c>
      <c r="E261" s="63" t="s">
        <v>195</v>
      </c>
      <c r="F261" s="175" t="n">
        <v>1300</v>
      </c>
      <c r="G261" s="37" t="n">
        <f aca="false">F261*0.7</f>
        <v>910</v>
      </c>
      <c r="H261" s="38" t="n">
        <f aca="false">ROUND(G261*0.929,0)</f>
        <v>845</v>
      </c>
      <c r="I261" s="38" t="n">
        <f aca="false">ROUND(G261*0.9,0)</f>
        <v>819</v>
      </c>
      <c r="J261" s="38" t="n">
        <f aca="false">ROUND(F261*0.6,0)</f>
        <v>780</v>
      </c>
      <c r="K261" s="38" t="n">
        <f aca="false">ROUND(G261*0.85,0)</f>
        <v>773</v>
      </c>
      <c r="L261" s="38"/>
      <c r="M261" s="38" t="n">
        <f aca="false">ROUND(G261*0.8,0)</f>
        <v>728</v>
      </c>
      <c r="N261" s="39" t="s">
        <v>1114</v>
      </c>
      <c r="O261" s="107"/>
      <c r="P261" s="41" t="s">
        <v>1115</v>
      </c>
      <c r="Q261" s="13"/>
      <c r="R261" s="2"/>
      <c r="S261" s="2"/>
      <c r="T261" s="2"/>
    </row>
    <row r="262" s="176" customFormat="true" ht="48" hidden="false" customHeight="true" outlineLevel="1" collapsed="false">
      <c r="A262" s="31"/>
      <c r="B262" s="32" t="s">
        <v>1116</v>
      </c>
      <c r="C262" s="156" t="s">
        <v>1117</v>
      </c>
      <c r="D262" s="85" t="s">
        <v>168</v>
      </c>
      <c r="E262" s="63" t="s">
        <v>195</v>
      </c>
      <c r="F262" s="175" t="n">
        <v>1400</v>
      </c>
      <c r="G262" s="37" t="n">
        <f aca="false">F262*0.7</f>
        <v>980</v>
      </c>
      <c r="H262" s="38" t="n">
        <f aca="false">ROUND(G262*0.929,0)</f>
        <v>910</v>
      </c>
      <c r="I262" s="38" t="n">
        <f aca="false">ROUND(G262*0.9,0)</f>
        <v>882</v>
      </c>
      <c r="J262" s="38" t="n">
        <f aca="false">ROUND(F262*0.6,0)</f>
        <v>840</v>
      </c>
      <c r="K262" s="38" t="n">
        <f aca="false">ROUND(G262*0.85,0)</f>
        <v>833</v>
      </c>
      <c r="L262" s="38"/>
      <c r="M262" s="38" t="n">
        <f aca="false">ROUND(G262*0.8,0)</f>
        <v>784</v>
      </c>
      <c r="N262" s="39" t="s">
        <v>1118</v>
      </c>
      <c r="O262" s="107"/>
      <c r="P262" s="41" t="s">
        <v>1119</v>
      </c>
      <c r="Q262" s="13"/>
      <c r="R262" s="2"/>
      <c r="S262" s="2"/>
      <c r="T262" s="2"/>
    </row>
    <row r="263" s="176" customFormat="true" ht="48" hidden="true" customHeight="true" outlineLevel="1" collapsed="false">
      <c r="A263" s="31"/>
      <c r="B263" s="32" t="s">
        <v>1120</v>
      </c>
      <c r="C263" s="156" t="s">
        <v>1121</v>
      </c>
      <c r="D263" s="174" t="s">
        <v>194</v>
      </c>
      <c r="E263" s="63" t="s">
        <v>195</v>
      </c>
      <c r="F263" s="175" t="n">
        <v>1090</v>
      </c>
      <c r="G263" s="37" t="n">
        <f aca="false">F263*0.7</f>
        <v>763</v>
      </c>
      <c r="H263" s="38" t="n">
        <f aca="false">ROUND(G263*0.929,0)</f>
        <v>709</v>
      </c>
      <c r="I263" s="38" t="n">
        <f aca="false">ROUND(G263*0.9,0)</f>
        <v>687</v>
      </c>
      <c r="J263" s="38" t="n">
        <f aca="false">ROUND(F263*0.6,0)</f>
        <v>654</v>
      </c>
      <c r="K263" s="38" t="n">
        <f aca="false">ROUND(G263*0.85,0)</f>
        <v>649</v>
      </c>
      <c r="L263" s="38"/>
      <c r="M263" s="38" t="n">
        <f aca="false">ROUND(G263*0.8,0)</f>
        <v>610</v>
      </c>
      <c r="N263" s="39"/>
      <c r="O263" s="107" t="s">
        <v>170</v>
      </c>
      <c r="P263" s="41" t="s">
        <v>1122</v>
      </c>
      <c r="Q263" s="13"/>
      <c r="R263" s="2"/>
      <c r="S263" s="2"/>
      <c r="T263" s="2"/>
    </row>
  </sheetData>
  <mergeCells count="10">
    <mergeCell ref="E1:F1"/>
    <mergeCell ref="A9:P9"/>
    <mergeCell ref="A68:P68"/>
    <mergeCell ref="A69:O69"/>
    <mergeCell ref="A106:O106"/>
    <mergeCell ref="A117:O117"/>
    <mergeCell ref="A165:P165"/>
    <mergeCell ref="A179:P179"/>
    <mergeCell ref="A191:O191"/>
    <mergeCell ref="A255:P255"/>
  </mergeCells>
  <hyperlinks>
    <hyperlink ref="N1" r:id="rId2" display="www.bambinomania.com"/>
    <hyperlink ref="N10" r:id="rId3" display="http://www.bambinomania.com/collections/3/3"/>
    <hyperlink ref="N11" r:id="rId4" display="http://www.bambinomania.com/collections/3/1"/>
    <hyperlink ref="N12" r:id="rId5" display="http://www.bambinomania.com/collections/3/8"/>
    <hyperlink ref="N13" r:id="rId6" display="http://www.bambinomania.com/collections/3/11"/>
    <hyperlink ref="N14" r:id="rId7" display="http://www.bambinomania.com/collections/3/10"/>
    <hyperlink ref="N15" r:id="rId8" display="http://www.bambinomania.com/collections/3/12"/>
    <hyperlink ref="N16" r:id="rId9" display="http://www.bambinomania.com/collections/3/15"/>
    <hyperlink ref="N17" r:id="rId10" display="http://www.bambinomania.com/collections/3/9"/>
    <hyperlink ref="N18" r:id="rId11" display="http://www.bambinomania.com/collections/3/13"/>
    <hyperlink ref="N19" r:id="rId12" display="http://www.bambinomania.com/collections/3/49"/>
    <hyperlink ref="N20" r:id="rId13" display="http://www.bambinomania.com/collections/3/19"/>
    <hyperlink ref="N21" r:id="rId14" display="http://www.bambinomania.com/collections/3/4"/>
    <hyperlink ref="N22" r:id="rId15" display="http://www.bambinomania.com/collections/3/36"/>
    <hyperlink ref="N23" r:id="rId16" display="http://www.bambinomania.com/collections/3/29"/>
    <hyperlink ref="N24" r:id="rId17" display="http://www.bambinomania.com/collections/3/14"/>
    <hyperlink ref="N25" r:id="rId18" display="http://www.bambinomania.com/collections/3/16"/>
    <hyperlink ref="N26" r:id="rId19" display="http://www.bambinomania.com/collections/3/24"/>
    <hyperlink ref="N27" r:id="rId20" display="http://www.bambinomania.com/collections/3/23"/>
    <hyperlink ref="N28" r:id="rId21" display="http://www.bambinomania.com/collections/3/22"/>
    <hyperlink ref="N29" r:id="rId22" display="http://www.bambinomania.com/collections/3/20"/>
    <hyperlink ref="N30" r:id="rId23" display="http://www.bambinomania.com/collections/3/27"/>
    <hyperlink ref="N31" r:id="rId24" display="http://www.bambinomania.com/collections/3/25"/>
    <hyperlink ref="N32" r:id="rId25" display="http://www.bambinomania.com/collections/3/26"/>
    <hyperlink ref="N33" r:id="rId26" display="http://www.bambinomania.com/collections/3/30"/>
    <hyperlink ref="N34" r:id="rId27" display="http://www.bambinomania.com/collections/3/50"/>
    <hyperlink ref="N35" r:id="rId28" display="http://www.bambinomania.com/collections/3/48"/>
    <hyperlink ref="N36" r:id="rId29" display="http://www.bambinomania.com/collections/3/35"/>
    <hyperlink ref="N37" r:id="rId30" display="http://www.bambinomania.com/collections/3/39"/>
    <hyperlink ref="N38" r:id="rId31" display="http://www.bambinomania.com/collections/3/38"/>
    <hyperlink ref="N39" r:id="rId32" display="http://www.bambinomania.com/collections/3/17"/>
    <hyperlink ref="N40" r:id="rId33" display="http://www.bambinomania.com/collections/3/28"/>
    <hyperlink ref="N41" r:id="rId34" display="http://www.bambinomania.com/collections/3/18"/>
    <hyperlink ref="N42" r:id="rId35" display="http://www.bambinomania.com/collections/3/32"/>
    <hyperlink ref="N43" r:id="rId36" display="http://www.bambinomania.com/collections/3/21"/>
    <hyperlink ref="N44" r:id="rId37" display="http://www.bambinomania.com/collections/3/34"/>
    <hyperlink ref="N45" r:id="rId38" display="http://www.bambinomania.com/collections/3/51"/>
    <hyperlink ref="N46" r:id="rId39" display="http://www.bambinomania.com/collections/3/5"/>
    <hyperlink ref="N47" r:id="rId40" display="http://www.bambinomania.com/collections/3/2"/>
    <hyperlink ref="N48" r:id="rId41" display="http://www.bambinomania.com/collections/3/31"/>
    <hyperlink ref="N49" r:id="rId42" display="http://www.bambinomania.com/collections/3/37"/>
    <hyperlink ref="N50" r:id="rId43" display="http://www.bambinomania.com/collections/3/33"/>
    <hyperlink ref="N51" r:id="rId44" display="http://www.bambinomania.com/collections/3/40"/>
    <hyperlink ref="N52" r:id="rId45" display="http://www.bambinomania.com/collections/3/52"/>
    <hyperlink ref="N53" r:id="rId46" display="http://www.bambinomania.com/collections/3/33"/>
    <hyperlink ref="N54" r:id="rId47" display="http://www.bambinomania.com/collections/3/42"/>
    <hyperlink ref="N55" r:id="rId48" display="http://www.bambinomania.com/collections/3/47"/>
    <hyperlink ref="N56" r:id="rId49" display="http://www.bambinomania.com/collections/3/45"/>
    <hyperlink ref="N57" r:id="rId50" display="http://www.bambinomania.com/collections/3/41"/>
    <hyperlink ref="N58" r:id="rId51" display="http://www.bambinomania.com/collections/3/7"/>
    <hyperlink ref="N59" r:id="rId52" display="http://www.bambinomania.com/collections/3/46"/>
    <hyperlink ref="N60" r:id="rId53" display="http://www.bambinomania.com/collections/3/44"/>
    <hyperlink ref="N61" r:id="rId54" display="http://www.bambinomania.com/collections/3/56"/>
    <hyperlink ref="N62" r:id="rId55" display="http://www.bambinomania.com/collections/3/0"/>
    <hyperlink ref="N63" r:id="rId56" display="http://www.bambinomania.com/collections/3/6"/>
    <hyperlink ref="N64" r:id="rId57" display="http://www.bambinomania.com/collections/0/49"/>
    <hyperlink ref="N65" r:id="rId58" display="http://www.bambinomania.com/collections/2/82"/>
    <hyperlink ref="N66" r:id="rId59" display="http://www.bambinomania.com/collections/0/31"/>
    <hyperlink ref="N67" r:id="rId60" display="http://www.bambinomania.com/collections/0/91"/>
    <hyperlink ref="N70" r:id="rId61" display="http://www.bambinomania.com/collections/2/5"/>
    <hyperlink ref="N71" r:id="rId62" display="http://www.bambinomania.com/collections/2/40"/>
    <hyperlink ref="N72" r:id="rId63" display="http://www.bambinomania.com/collections/2/1"/>
    <hyperlink ref="N73" r:id="rId64" display="http://www.bambinomania.com/collections/2/2"/>
    <hyperlink ref="N74" r:id="rId65" display="http://www.bambinomania.com/collections/2/0/"/>
    <hyperlink ref="N75" r:id="rId66" display="http://www.bambinomania.com/collections/2/4"/>
    <hyperlink ref="N76" r:id="rId67" display="http://www.bambinomania.com/collections/2/http://www.bambinomania.com/collections/2/45"/>
    <hyperlink ref="N77" r:id="rId68" display="http://www.bambinomania.com/collections/0/6"/>
    <hyperlink ref="N78" r:id="rId69" display="http://www.bambinomania.com/collections/0/45"/>
    <hyperlink ref="N79" r:id="rId70" display="http://www.bambinomania.com/collections/0/14"/>
    <hyperlink ref="N80" r:id="rId71" display="http://www.bambinomania.com/collections/0/44"/>
    <hyperlink ref="N81" r:id="rId72" display="http://www.bambinomania.com/collections/0/25"/>
    <hyperlink ref="N82" r:id="rId73" display="http://www.bambinomania.com/collections/0/33"/>
    <hyperlink ref="N83" r:id="rId74" display="http://www.bambinomania.com/collections/0/11"/>
    <hyperlink ref="N84" r:id="rId75" display="http://www.bambinomania.com/collections/0/1"/>
    <hyperlink ref="N85" r:id="rId76" display="http://www.bambinomania.com/collections/0/43"/>
    <hyperlink ref="N86" r:id="rId77" display="http://www.bambinomania.com/collections/0/30"/>
    <hyperlink ref="N87" r:id="rId78" display="http://www.bambinomania.com/collections/0/67"/>
    <hyperlink ref="N88" r:id="rId79" display="http://www.bambinomania.com/collections/0/34"/>
    <hyperlink ref="N89" r:id="rId80" display="http://www.bambinomania.com/collections/2/86"/>
    <hyperlink ref="N90" r:id="rId81" display="http://www.bambinomania.com/collections/0/80"/>
    <hyperlink ref="N91" r:id="rId82" display="http://www.bambinomania.com/collections/0/56"/>
    <hyperlink ref="N92" r:id="rId83" display="http://www.bambinomania.com/collections/0/0"/>
    <hyperlink ref="N93" r:id="rId84" display="http://www.bambinomania.com/collections/0/38"/>
    <hyperlink ref="N94" r:id="rId85" display="http://www.bambinomania.com/collections/2/80"/>
    <hyperlink ref="N95" r:id="rId86" display="http://www.bambinomania.com/collections/2/78"/>
    <hyperlink ref="N96" r:id="rId87" display="http://www.bambinomania.com/collections/0/5"/>
    <hyperlink ref="N98" r:id="rId88" display="http://www.bambinomania.com/collections/0/26/"/>
    <hyperlink ref="N99" r:id="rId89" display="http://www.bambinomania.com/collections/0/40"/>
    <hyperlink ref="N100" r:id="rId90" display="http://www.bambinomania.com/collections/0/16"/>
    <hyperlink ref="N101" r:id="rId91" display="http://www.bambinomania.com/collections/0/12"/>
    <hyperlink ref="N102" r:id="rId92" display="http://www.bambinomania.com/collections/0/91"/>
    <hyperlink ref="N103" r:id="rId93" display="http://www.bambinomania.com/collections/2/30"/>
    <hyperlink ref="N104" r:id="rId94" display="http://www.bambinomania.com/collections/0/15"/>
    <hyperlink ref="N105" r:id="rId95" display="http://www.bambinomania.com/collections/0/42"/>
    <hyperlink ref="N107" r:id="rId96" display="http://www.bambinomania.com/collections/1/28/"/>
    <hyperlink ref="N108" r:id="rId97" display="http://www.bambinomania.com/collections/2/46"/>
    <hyperlink ref="N109" r:id="rId98" display="http://www.bambinomania.com/collections/0/24"/>
    <hyperlink ref="N110" r:id="rId99" display="http://www.bambinomania.com/collections/0/39"/>
    <hyperlink ref="N111" r:id="rId100" display="http://www.bambinomania.com/collections/0/85"/>
    <hyperlink ref="N112" r:id="rId101" display="http://www.bambinomania.com/collections/2/81"/>
    <hyperlink ref="N113" r:id="rId102" display="http://www.bambinomania.com/collections/2/41"/>
    <hyperlink ref="N114" r:id="rId103" display="http://www.bambinomania.com/collections/2/68"/>
    <hyperlink ref="N115" r:id="rId104" display="http://www.bambinomania.com/collections/2/83"/>
    <hyperlink ref="N116" r:id="rId105" display="http://www.bambinomania.com/collections/0/74"/>
    <hyperlink ref="N118" r:id="rId106" display="http://www.bambinomania.com/collections/2/10"/>
    <hyperlink ref="N119" r:id="rId107" display="http://www.bambinomania.com/collections/2/48"/>
    <hyperlink ref="N120" r:id="rId108" display="http://www.bambinomania.com/collections/2/21"/>
    <hyperlink ref="N121" r:id="rId109" display="http://www.bambinomania.com/collections/2/3"/>
    <hyperlink ref="N122" r:id="rId110" display="http://www.bambinomania.com/collections/0/46"/>
    <hyperlink ref="N123" r:id="rId111" display="http://www.bambinomania.com/collections/0/65"/>
    <hyperlink ref="N124" r:id="rId112" display="http://www.bambinomania.com/collections/0/60"/>
    <hyperlink ref="N125" r:id="rId113" display="http://www.bambinomania.com/collections/0/7"/>
    <hyperlink ref="N126" r:id="rId114" display="http://www.bambinomania.com/collections/0/57"/>
    <hyperlink ref="N127" r:id="rId115" display="http://www.bambinomania.com/collections/0/62"/>
    <hyperlink ref="N128" r:id="rId116" display="http://www.bambinomania.com/collections/0/35"/>
    <hyperlink ref="N129" r:id="rId117" display="http://www.bambinomania.com/collections/0/77"/>
    <hyperlink ref="N130" r:id="rId118" display="http://www.bambinomania.com/collections/0/47"/>
    <hyperlink ref="N131" r:id="rId119" display="http://www.bambinomania.com/collections/0/75"/>
    <hyperlink ref="N132" r:id="rId120" display="http://www.bambinomania.com/collections/0/59"/>
    <hyperlink ref="N133" r:id="rId121" display="http://www.bambinomania.com/collections/0/3"/>
    <hyperlink ref="N134" r:id="rId122" display="http://www.bambinomania.com/collections/0/22"/>
    <hyperlink ref="N135" r:id="rId123" display="http://www.bambinomania.com/collections/0/9"/>
    <hyperlink ref="N136" r:id="rId124" display="http://www.bambinomania.com/collections/0/32"/>
    <hyperlink ref="N137" r:id="rId125" display="http://www.bambinomania.com/collections/0/72"/>
    <hyperlink ref="N138" r:id="rId126" display="http://www.bambinomania.com/collections/0/17"/>
    <hyperlink ref="N139" r:id="rId127" display="http://www.bambinomania.com/collections/0/41"/>
    <hyperlink ref="N140" r:id="rId128" display="http://www.bambinomania.com/collections/0/4"/>
    <hyperlink ref="N141" r:id="rId129" display="http://www.bambinomania.com/collections/0/51"/>
    <hyperlink ref="N143" r:id="rId130" display="http://www.bambinomania.com/collections/0/29"/>
    <hyperlink ref="N144" r:id="rId131" display="http://www.bambinomania.com/collections/0/64"/>
    <hyperlink ref="N145" r:id="rId132" display="http://www.bambinomania.com/collections/0/8"/>
    <hyperlink ref="N146" r:id="rId133" display="http://www.bambinomania.com/collections/0/79"/>
    <hyperlink ref="N147" r:id="rId134" display="http://www.bambinomania.com/collections/0/28"/>
    <hyperlink ref="N148" r:id="rId135" display="http://www.bambinomania.com/collections/0/78"/>
    <hyperlink ref="N149" r:id="rId136" display="http://www.bambinomania.com/collections/0/87"/>
    <hyperlink ref="N150" r:id="rId137" display="http://www.bambinomania.com/collections/0/89"/>
    <hyperlink ref="N151" r:id="rId138" display="http://www.bambinomania.com/collections/0/10"/>
    <hyperlink ref="N152" r:id="rId139" display="http://www.bambinomania.com/collections/0/88"/>
    <hyperlink ref="N153" r:id="rId140" display="http://www.bambinomania.com/collections/2/91"/>
    <hyperlink ref="N154" r:id="rId141" display="http://www.bambinomania.com/collections/0/53"/>
    <hyperlink ref="N155" r:id="rId142" display="http://www.bambinomania.com/collections/0/36"/>
    <hyperlink ref="N156" r:id="rId143" display="http://www.bambinomania.com/collections/0/66"/>
    <hyperlink ref="N157" r:id="rId144" display="http://www.bambinomania.com/collections/0/54"/>
    <hyperlink ref="N158" r:id="rId145" display="http://www.bambinomania.com/collections/0/93"/>
    <hyperlink ref="N159" r:id="rId146" display="http://www.bambinomania.com/collections/0/52"/>
    <hyperlink ref="N160" r:id="rId147" display="http://www.bambinomania.com/collections/0/55"/>
    <hyperlink ref="N161" r:id="rId148" display="http://www.bambinomania.com/collections/0/27"/>
    <hyperlink ref="N162" r:id="rId149" display="http://www.bambinomania.com/collections/0/20"/>
    <hyperlink ref="N163" r:id="rId150" display="http://www.bambinomania.com/collections/0/92"/>
    <hyperlink ref="N164" r:id="rId151" display="http://www.bambinomania.com/collections/0/69"/>
    <hyperlink ref="N166" r:id="rId152" display="http://www.bambinomania.com/collections/0/76"/>
    <hyperlink ref="N167" r:id="rId153" display="http://www.bambinomania.com/collections/0/58"/>
    <hyperlink ref="N168" r:id="rId154" display="http://www.bambinomania.com/collections/0/50"/>
    <hyperlink ref="N169" r:id="rId155" display="http://www.bambinomania.com/collections/0/21"/>
    <hyperlink ref="N170" r:id="rId156" display="http://www.bambinomania.com/collections/0/23"/>
    <hyperlink ref="N171" r:id="rId157" display="http://www.bambinomania.com/collections/0/82"/>
    <hyperlink ref="N172" r:id="rId158" display="http://www.bambinomania.com/collections/0/13"/>
    <hyperlink ref="N173" r:id="rId159" display="http://www.bambinomania.com/collections/0/61"/>
    <hyperlink ref="N174" r:id="rId160" display="http://www.bambinomania.com/collections/0/86"/>
    <hyperlink ref="N175" r:id="rId161" display="http://www.bambinomania.com/collections/0/102"/>
    <hyperlink ref="N176" r:id="rId162" display="http://www.bambinomania.com/collections/0/84"/>
    <hyperlink ref="N177" r:id="rId163" display="http://www.bambinomania.com/collections/0/70"/>
    <hyperlink ref="N178" r:id="rId164" display="http://www.bambinomania.com/collections/0/90"/>
    <hyperlink ref="N180" r:id="rId165" display="http://www.bambinomania.com/collections/0/63/"/>
    <hyperlink ref="N181" r:id="rId166" display="http://www.bambinomania.com/collections/0/37"/>
    <hyperlink ref="N182" r:id="rId167" display="http://www.bambinomania.com/collections/0/73"/>
    <hyperlink ref="N183" r:id="rId168" display="http://www.bambinomania.com/collections/0/81"/>
    <hyperlink ref="N184" r:id="rId169" display="http://www.bambinomania.com/collections/0/48"/>
    <hyperlink ref="N185" r:id="rId170" display="http://www.bambinomania.com/collections/0/71"/>
    <hyperlink ref="N186" r:id="rId171" display="http://www.bambinomania.com/collections/0/68"/>
    <hyperlink ref="N188" r:id="rId172" display="http://www.bambinomania.com/collections/0/19"/>
    <hyperlink ref="N189" r:id="rId173" display="http://www.bambinomania.com/collections/0/83"/>
    <hyperlink ref="N192" r:id="rId174" display="http://www.bambinomania.com/collections/2/6"/>
    <hyperlink ref="N193" r:id="rId175" display="http://www.bambinomania.com/collections/2/19"/>
    <hyperlink ref="N194" r:id="rId176" display="http://www.bambinomania.com/collections/2/11"/>
    <hyperlink ref="N195" r:id="rId177" display="http://www.bambinomania.com/collections/2/14"/>
    <hyperlink ref="N196" r:id="rId178" display="http://www.bambinomania.com/collections/2/8"/>
    <hyperlink ref="N197" r:id="rId179" display="http://www.bambinomania.com/collections/2/42"/>
    <hyperlink ref="N198" r:id="rId180" display="http://www.bambinomania.com/collections/2/25"/>
    <hyperlink ref="N199" r:id="rId181" display="http://www.bambinomania.com/collections/2/52"/>
    <hyperlink ref="N200" r:id="rId182" display="http://www.bambinomania.com/collections/2/20"/>
    <hyperlink ref="N201" r:id="rId183" display="http://www.bambinomania.com/collections/2/32"/>
    <hyperlink ref="N202" r:id="rId184" display="http://www.bambinomania.com/collections/2/57"/>
    <hyperlink ref="N203" r:id="rId185" display="http://www.bambinomania.com/collections/2/59"/>
    <hyperlink ref="N204" r:id="rId186" display="http://www.bambinomania.com/collections/2/65"/>
    <hyperlink ref="N205" r:id="rId187" display="http://www.bambinomania.com/collections/2/62"/>
    <hyperlink ref="N206" r:id="rId188" display="http://www.bambinomania.com/collections/2/67"/>
    <hyperlink ref="N207" r:id="rId189" display="http://www.bambinomania.com/collections/2/54"/>
    <hyperlink ref="N208" r:id="rId190" display="http://www.bambinomania.com/collections/2/71"/>
    <hyperlink ref="N209" r:id="rId191" display="http://www.bambinomania.com/collections/2/17"/>
    <hyperlink ref="N210" r:id="rId192" display="http://www.bambinomania.com/collections/2/70"/>
    <hyperlink ref="N211" r:id="rId193" display="http://www.bambinomania.com/collections/2/85"/>
    <hyperlink ref="N212" r:id="rId194" display="http://www.bambinomania.com/collections/2/87"/>
    <hyperlink ref="N213" r:id="rId195" display="http://www.bambinomania.com/collections/2/38"/>
    <hyperlink ref="N214" r:id="rId196" display="http://www.bambinomania.com/collections/2/90"/>
    <hyperlink ref="N215" r:id="rId197" display="http://www.bambinomania.com/collections/2/79"/>
    <hyperlink ref="N216" r:id="rId198" display="http://www.bambinomania.com/collections/2/26"/>
    <hyperlink ref="N217" r:id="rId199" display="http://www.bambinomania.com/collections/2/33"/>
    <hyperlink ref="N218" r:id="rId200" display="http://www.bambinomania.com/collections/2/16"/>
    <hyperlink ref="N219" r:id="rId201" display="http://www.bambinomania.com/collections/2/47"/>
    <hyperlink ref="N220" r:id="rId202" display="http://www.bambinomania.com/collections/2/7"/>
    <hyperlink ref="N221" r:id="rId203" display="http://www.bambinomania.com/collections/2/77"/>
    <hyperlink ref="N222" r:id="rId204" display="http://www.bambinomania.com/collections/2/23"/>
    <hyperlink ref="N223" r:id="rId205" display="http://www.bambinomania.com/collections/2/69"/>
    <hyperlink ref="N224" r:id="rId206" display="http://www.bambinomania.com/collections/2/75"/>
    <hyperlink ref="N225" r:id="rId207" display="http://www.bambinomania.com/collections/2/50"/>
    <hyperlink ref="N226" r:id="rId208" display="http://www.bambinomania.com/collections/2/18"/>
    <hyperlink ref="N227" r:id="rId209" display="http://www.bambinomania.com/collections/2/53"/>
    <hyperlink ref="N228" r:id="rId210" display="http://www.bambinomania.com/collections/2/9"/>
    <hyperlink ref="N229" r:id="rId211" display="http://www.bambinomania.com/collections/1/91/"/>
    <hyperlink ref="N230" r:id="rId212" display="http://www.bambinomania.com/collections/2/35"/>
    <hyperlink ref="N231" r:id="rId213" display="http://www.bambinomania.com/collections/2/64"/>
    <hyperlink ref="N232" r:id="rId214" display="http://www.bambinomania.com/collections/2/34"/>
    <hyperlink ref="N233" r:id="rId215" display="http://www.bambinomania.com/collections/2/28"/>
    <hyperlink ref="N234" r:id="rId216" display="http://www.bambinomania.com/collections/2/13"/>
    <hyperlink ref="N235" r:id="rId217" display="http://www.bambinomania.com/collections/2/36"/>
    <hyperlink ref="N236" r:id="rId218" display="http://www.bambinomania.com/collections/2/76"/>
    <hyperlink ref="N237" r:id="rId219" display="http://www.bambinomania.com/collections/2/29"/>
    <hyperlink ref="N239" r:id="rId220" display="http://www.bambinomania.com/collections/2/63"/>
    <hyperlink ref="N240" r:id="rId221" display="http://www.bambinomania.com/collections/2/27"/>
    <hyperlink ref="N241" r:id="rId222" display="http://www.bambinomania.com/collections/2/66"/>
    <hyperlink ref="N243" r:id="rId223" display="http://www.bambinomania.com/collections/2/24"/>
    <hyperlink ref="N244" r:id="rId224" display="http://www.bambinomania.com/collections/2/39"/>
    <hyperlink ref="N245" r:id="rId225" display="http://www.bambinomania.com/collections/2/58"/>
    <hyperlink ref="N246" r:id="rId226" display="http://www.bambinomania.com/collections/2/55"/>
    <hyperlink ref="N247" r:id="rId227" display="http://www.bambinomania.com/collections/2/56"/>
    <hyperlink ref="N248" r:id="rId228" display="http://www.bambinomania.com/collections/2/60"/>
    <hyperlink ref="N249" r:id="rId229" display="http://www.bambinomania.com/collections/2/61"/>
    <hyperlink ref="N250" r:id="rId230" display="http://www.bambinomania.com/collections/2/83"/>
    <hyperlink ref="N251" r:id="rId231" display="http://www.bambinomania.com/collections/1/54/"/>
    <hyperlink ref="N252" r:id="rId232" display="http://www.bambinomania.com/collections/2/94"/>
    <hyperlink ref="N253" r:id="rId233" display="http://www.bambinomania.com/collections/2/92"/>
    <hyperlink ref="N256" r:id="rId234" display="http://www.bambinomania.com/collections/2/51"/>
    <hyperlink ref="N257" r:id="rId235" display="http://www.bambinomania.com/collections/2/43"/>
    <hyperlink ref="N258" r:id="rId236" display="http://www.bambinomania.com/collections/2/31"/>
    <hyperlink ref="N259" r:id="rId237" display="http://www.bambinomania.com/collections/2/44"/>
    <hyperlink ref="N260" r:id="rId238" display="http://www.bambinomania.com/collections/2/37"/>
    <hyperlink ref="N261" r:id="rId239" display="http://www.bambinomania.com/collections/2/88"/>
    <hyperlink ref="N262" r:id="rId240" display="http://www.bambinomania.com/collections/2/2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41"/>
  <legacyDrawing r:id="rId2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11:54:36Z</dcterms:created>
  <dc:creator>1</dc:creator>
  <dc:description/>
  <dc:language>en-US</dc:language>
  <cp:lastModifiedBy>1</cp:lastModifiedBy>
  <dcterms:modified xsi:type="dcterms:W3CDTF">2015-04-28T11:55:20Z</dcterms:modified>
  <cp:revision>0</cp:revision>
  <dc:subject/>
  <dc:title/>
</cp:coreProperties>
</file>