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E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0">
  <si>
    <t xml:space="preserve">НИК </t>
  </si>
  <si>
    <t xml:space="preserve">арт</t>
  </si>
  <si>
    <t xml:space="preserve">цена</t>
  </si>
  <si>
    <t xml:space="preserve">с орг</t>
  </si>
  <si>
    <t xml:space="preserve">транспорт</t>
  </si>
  <si>
    <t xml:space="preserve">итого</t>
  </si>
  <si>
    <t xml:space="preserve">оплачено</t>
  </si>
  <si>
    <t xml:space="preserve">долги "-" я / "+" мне</t>
  </si>
  <si>
    <t xml:space="preserve">*NaТаша*</t>
  </si>
  <si>
    <t xml:space="preserve">Костюм для мальчика WB-006 5 л размер 110-60-54 цвет оранжевый14</t>
  </si>
  <si>
    <t xml:space="preserve">Костюм для мальчика WB-020 4 г размер 104-56-51 цвет зеленый19</t>
  </si>
  <si>
    <t xml:space="preserve">Denma</t>
  </si>
  <si>
    <t xml:space="preserve">Костюм для мальчика WB-006 6 л размер 116-60-54 цвет оранжевый14</t>
  </si>
  <si>
    <t xml:space="preserve">garmahova_ekaterina</t>
  </si>
  <si>
    <t xml:space="preserve">Комплект на мальчика 9973 4 г размер 104-56-51 цвет олива23</t>
  </si>
  <si>
    <t xml:space="preserve">Костюм для мальчика WB-003 4 г размер 104-56-51 цвет коричневый30</t>
  </si>
  <si>
    <t xml:space="preserve">Julya </t>
  </si>
  <si>
    <t xml:space="preserve">Костюм для девочки WG-006 5 л размер 110-60-54 цвет коричневый30</t>
  </si>
  <si>
    <t xml:space="preserve">Костюм для девочки WG-006 6 л размер 116-60-54 цвет коричневый30</t>
  </si>
  <si>
    <t xml:space="preserve">Сарафан на девочку CW41002 5 л размер 110-60-54 цвет серый22</t>
  </si>
  <si>
    <t xml:space="preserve">Сарафан на девочку CW41002 6 л размер 116-60-54 цвет серый22</t>
  </si>
  <si>
    <t xml:space="preserve">Сарафан на девочку CW41002 7 л размер 122-64-63 цвет серый22</t>
  </si>
  <si>
    <t xml:space="preserve">Сарафан на девочку CW41002 8 л размер 128-64-63 цвет серый22</t>
  </si>
  <si>
    <t xml:space="preserve">Джинсы на мальчика 10194 11 л 6 м размер 146-72-69 цвет синий25</t>
  </si>
  <si>
    <t xml:space="preserve">Джинсы на мальчика 10194 11 л 7 м размер 152-76-69 цвет синий25</t>
  </si>
  <si>
    <t xml:space="preserve">Блузка на девочку CW62002 5 л размер 110-60-54 цвет белый31</t>
  </si>
  <si>
    <t xml:space="preserve">Блузка на девочку CW62002 6 л размер 116-60-54 цвет белый31</t>
  </si>
  <si>
    <t xml:space="preserve">Блузка на девочку CW62002 7 л размер 122-64-63 цвет белый31</t>
  </si>
  <si>
    <t xml:space="preserve">Lyutik</t>
  </si>
  <si>
    <t xml:space="preserve">Костюм для мальчика WB-018 5 л размер 110-60-54 цвет зеленый19</t>
  </si>
  <si>
    <t xml:space="preserve">Lyulichka</t>
  </si>
  <si>
    <t xml:space="preserve">Костюм для мальчика WB-018 6 л размер 116-60-54 цвет зеленый19</t>
  </si>
  <si>
    <t xml:space="preserve">na-tachka</t>
  </si>
  <si>
    <t xml:space="preserve">Костюм для девочки 11092 7 л размер 122-64-63 цвет белый31</t>
  </si>
  <si>
    <t xml:space="preserve">neis</t>
  </si>
  <si>
    <t xml:space="preserve">Брюки на мальчика SH-BPB0313 11 л 6 м размер 146-72-69 цвет синий25</t>
  </si>
  <si>
    <t xml:space="preserve">Брюки на мальчика SH-BPB0313 св.13 л размер 164-84-75 цвет синий25</t>
  </si>
  <si>
    <t xml:space="preserve">Кофта на мальчика 10501-6 12 л размер 158-80-72 цвет черный29</t>
  </si>
  <si>
    <t xml:space="preserve">Olis </t>
  </si>
  <si>
    <t xml:space="preserve">Костюм для девочки 11092 8 л размер 128-64-63 цвет белый31</t>
  </si>
  <si>
    <t xml:space="preserve">seahel1</t>
  </si>
  <si>
    <t xml:space="preserve">seahel</t>
  </si>
  <si>
    <t xml:space="preserve">Комплект на мальчика 9973 2 г размер 92-52 цвет олива23</t>
  </si>
  <si>
    <t xml:space="preserve">Костюм для девочки 11092 5 л размер 110-60-54 цвет белый31</t>
  </si>
  <si>
    <t xml:space="preserve">Комбинезон для мальчика 10319/1 2 г размер 92-52 цвет синий25</t>
  </si>
  <si>
    <t xml:space="preserve">slavianka ru</t>
  </si>
  <si>
    <t xml:space="preserve">sunflower77</t>
  </si>
  <si>
    <t xml:space="preserve">Костюм для девочки WG-038 4 г размер 104-56-51 цвет красный10</t>
  </si>
  <si>
    <t xml:space="preserve">Костюм для мальчика WB-020 6 л размер 116-60-54 цвет зеленый19</t>
  </si>
  <si>
    <t xml:space="preserve">sunflower77 </t>
  </si>
  <si>
    <t xml:space="preserve">Костюм для девочки WG-006 4 г размер 104-56-51 цвет коричневый30</t>
  </si>
  <si>
    <t xml:space="preserve">Vampiressa</t>
  </si>
  <si>
    <t xml:space="preserve">Костюм для мальчика WB-004 6 л размер 116-60-54 цвет коричневый30</t>
  </si>
  <si>
    <t xml:space="preserve">Viksya</t>
  </si>
  <si>
    <t xml:space="preserve">Комплект на мальчика 9973 3 г размер 98-56-51 цвет олива23</t>
  </si>
  <si>
    <t xml:space="preserve">Толстовка на мальчика SHO-033 4 г размер 104-56-51 цвет желтый15</t>
  </si>
  <si>
    <t xml:space="preserve">zaioks</t>
  </si>
  <si>
    <t xml:space="preserve">Костюм для мальчика WB-020 5 л размер 110-60-54 цвет зеленый19</t>
  </si>
  <si>
    <t xml:space="preserve">Толстовка на мальчика SHO-033 5 л размер 110-60-54 цвет желтый15</t>
  </si>
  <si>
    <t xml:space="preserve">Анна-краса</t>
  </si>
  <si>
    <t xml:space="preserve">Бакуменко Алена</t>
  </si>
  <si>
    <t xml:space="preserve">Брюки для девочки Эдельвейс 3pts220 4 г размер 104-56-51 цвет сирень28</t>
  </si>
  <si>
    <t xml:space="preserve">Бандитка</t>
  </si>
  <si>
    <t xml:space="preserve">Костюм для девочки WG-038 6 л размер 116-60-54 цвет красный10</t>
  </si>
  <si>
    <t xml:space="preserve">Блузка на девочку CW62003 6 л размер 116-60-54 цвет розовый13</t>
  </si>
  <si>
    <t xml:space="preserve">Костюм для девочки 11092 6 л размер 116-60-54 цвет белый31</t>
  </si>
  <si>
    <t xml:space="preserve">Березуля</t>
  </si>
  <si>
    <t xml:space="preserve">Гилюша</t>
  </si>
  <si>
    <t xml:space="preserve">Комплект на мальчика 9973 5 л размер 110-60-54 цвет олива23</t>
  </si>
  <si>
    <t xml:space="preserve">Костюм для мальчика WB-003 5 л размер 110-60-54 цвет коричневый30</t>
  </si>
  <si>
    <t xml:space="preserve">Костюм для мальчика WB-004 4 г размер 104-56-51 цвет коричневый30</t>
  </si>
  <si>
    <t xml:space="preserve">Костюм для мальчика WB-018 4 г размер 104-56-51 цвет зеленый19</t>
  </si>
  <si>
    <t xml:space="preserve">Горбачева Вера мама Темы</t>
  </si>
  <si>
    <t xml:space="preserve">Евгения Мяу</t>
  </si>
  <si>
    <t xml:space="preserve">Полукомбинезон "Нюша" 1ПК1177 3 г размер 98-56-51 цвет красный10</t>
  </si>
  <si>
    <t xml:space="preserve">ЕкатеринаEL</t>
  </si>
  <si>
    <t xml:space="preserve">Костюм "Лизонька" 1КС1122 2 г размер 92-52 цвет серый22-розовый13</t>
  </si>
  <si>
    <t xml:space="preserve">ИРА13</t>
  </si>
  <si>
    <t xml:space="preserve">Иринуська</t>
  </si>
  <si>
    <t xml:space="preserve">Костюм для мальчика WB-004 5 л размер 110-60-54 цвет коричневый30</t>
  </si>
  <si>
    <t xml:space="preserve">Катина_мама</t>
  </si>
  <si>
    <t xml:space="preserve">КирИнка</t>
  </si>
  <si>
    <t xml:space="preserve">Толстовка на мальчика SHO-033 6 л размер 116-60-54 цвет желтый15</t>
  </si>
  <si>
    <t xml:space="preserve">Ксюня Масюня</t>
  </si>
  <si>
    <t xml:space="preserve">Блузка на девочку CW62003 8 л размер 128-64-63 цвет розовый13</t>
  </si>
  <si>
    <t xml:space="preserve">Ксюня Масюня </t>
  </si>
  <si>
    <t xml:space="preserve">ларико</t>
  </si>
  <si>
    <t xml:space="preserve">Лунюшка</t>
  </si>
  <si>
    <t xml:space="preserve">Костюм для девочки WG-038 5 л размер 110-60-54 цвет красный10</t>
  </si>
  <si>
    <t xml:space="preserve">Полукомбинезон "Любаша" 1ПК1176 5 л размер 110-60-54 цвет м.волна 26</t>
  </si>
  <si>
    <t xml:space="preserve">мальвин@</t>
  </si>
  <si>
    <t xml:space="preserve">мама Мили</t>
  </si>
  <si>
    <t xml:space="preserve">Костюм для мальчика WB-003 6 л размер 116-60-54 цвет коричневый30</t>
  </si>
  <si>
    <t xml:space="preserve">Мафеста</t>
  </si>
  <si>
    <t xml:space="preserve">мири</t>
  </si>
  <si>
    <t xml:space="preserve">Толстовка на мальчика SHO-033 3 г размер 98-56-51 цвет желтый15</t>
  </si>
  <si>
    <t xml:space="preserve">мирка</t>
  </si>
  <si>
    <t xml:space="preserve">НикольОля</t>
  </si>
  <si>
    <t xml:space="preserve">Хелин</t>
  </si>
  <si>
    <t xml:space="preserve">РозМаринка</t>
  </si>
  <si>
    <t xml:space="preserve">Степ-Леди</t>
  </si>
  <si>
    <t xml:space="preserve">Студеная</t>
  </si>
  <si>
    <t xml:space="preserve">ТаТиКос</t>
  </si>
  <si>
    <t xml:space="preserve">ЦареVна</t>
  </si>
  <si>
    <t xml:space="preserve">Куртка для девочки"Ультра" 2JK208 12 л размер 158-80-72 цвет голубой</t>
  </si>
  <si>
    <t xml:space="preserve">Юлия Nesterova</t>
  </si>
  <si>
    <t xml:space="preserve">Блузка на девочку CW62003 5 л размер 110-60-54 цвет розовый13</t>
  </si>
  <si>
    <t xml:space="preserve">Блузка на девочку CW62003 7 л размер 122-64-63 цвет розовый13</t>
  </si>
  <si>
    <t xml:space="preserve">Юлия Nesterova </t>
  </si>
  <si>
    <t xml:space="preserve">Юлия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FF"/>
      <name val="Verdana"/>
      <family val="2"/>
      <charset val="204"/>
    </font>
    <font>
      <b val="true"/>
      <sz val="9"/>
      <name val="Verdana"/>
      <family val="2"/>
      <charset val="204"/>
    </font>
    <font>
      <sz val="10"/>
      <color rgb="FF008000"/>
      <name val="Arial"/>
      <family val="2"/>
      <charset val="204"/>
    </font>
    <font>
      <b val="true"/>
      <sz val="9"/>
      <color rgb="FF0000FF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21054&amp;postdays=0&amp;postorder=asc&amp;start=1440" TargetMode="External"/><Relationship Id="rId2" Type="http://schemas.openxmlformats.org/officeDocument/2006/relationships/hyperlink" Target="http://forum.sibmama.ru/viewtopic.php?p=25435592" TargetMode="External"/><Relationship Id="rId3" Type="http://schemas.openxmlformats.org/officeDocument/2006/relationships/hyperlink" Target="http://forum.sibmama.ru/viewtopic.php?p=25434526" TargetMode="External"/><Relationship Id="rId4" Type="http://schemas.openxmlformats.org/officeDocument/2006/relationships/hyperlink" Target="http://forum.sibmama.ru/viewtopic.php?p=25432748" TargetMode="External"/><Relationship Id="rId5" Type="http://schemas.openxmlformats.org/officeDocument/2006/relationships/hyperlink" Target="mailto:&#1084;&#1072;&#1083;&#1100;&#1074;&#1080;&#1085;@" TargetMode="External"/><Relationship Id="rId6" Type="http://schemas.openxmlformats.org/officeDocument/2006/relationships/hyperlink" Target="mailto:&#1084;&#1072;&#1083;&#1100;&#1074;&#1080;&#1085;@" TargetMode="External"/><Relationship Id="rId7" Type="http://schemas.openxmlformats.org/officeDocument/2006/relationships/hyperlink" Target="http://forum.sibmama.ru/viewtopic.php?p=25432748" TargetMode="External"/><Relationship Id="rId8" Type="http://schemas.openxmlformats.org/officeDocument/2006/relationships/hyperlink" Target="http://forum.sibmama.ru/viewtopic.php?t=521054&amp;postdays=0&amp;postorder=asc&amp;start=1245" TargetMode="External"/><Relationship Id="rId9" Type="http://schemas.openxmlformats.org/officeDocument/2006/relationships/hyperlink" Target="http://forum.sibmama.ru/viewtopic.php?t=521054&amp;postdays=0&amp;postorder=asc&amp;start=1245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1.28"/>
    <col collapsed="false" customWidth="true" hidden="false" outlineLevel="0" max="5" min="5" style="0" width="10.28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5" hidden="false" customHeight="true" outlineLevel="0" collapsed="false">
      <c r="A2" s="2" t="s">
        <v>8</v>
      </c>
      <c r="B2" s="3" t="s">
        <v>9</v>
      </c>
      <c r="C2" s="4" t="n">
        <v>1</v>
      </c>
      <c r="D2" s="5" t="n">
        <v>290</v>
      </c>
      <c r="E2" s="6" t="n">
        <f aca="false">D2*1.15</f>
        <v>333.5</v>
      </c>
      <c r="F2" s="0" t="n">
        <v>6</v>
      </c>
    </row>
    <row r="3" customFormat="false" ht="15" hidden="false" customHeight="true" outlineLevel="0" collapsed="false">
      <c r="A3" s="2" t="s">
        <v>8</v>
      </c>
      <c r="B3" s="3" t="s">
        <v>10</v>
      </c>
      <c r="C3" s="4" t="n">
        <v>1</v>
      </c>
      <c r="D3" s="5" t="n">
        <v>290</v>
      </c>
      <c r="E3" s="6" t="n">
        <f aca="false">D3*1.15</f>
        <v>333.5</v>
      </c>
      <c r="F3" s="0" t="n">
        <v>6</v>
      </c>
      <c r="G3" s="0" t="n">
        <v>680</v>
      </c>
      <c r="H3" s="0" t="n">
        <v>680</v>
      </c>
      <c r="I3" s="0" t="n">
        <f aca="false">G3-H3</f>
        <v>0</v>
      </c>
    </row>
    <row r="4" customFormat="false" ht="15" hidden="false" customHeight="true" outlineLevel="0" collapsed="false">
      <c r="A4" s="2" t="s">
        <v>11</v>
      </c>
      <c r="B4" s="3" t="s">
        <v>12</v>
      </c>
      <c r="C4" s="4" t="n">
        <v>1</v>
      </c>
      <c r="D4" s="5" t="n">
        <v>290</v>
      </c>
      <c r="E4" s="6" t="n">
        <f aca="false">D4*1.15</f>
        <v>333.5</v>
      </c>
      <c r="F4" s="0" t="n">
        <v>6</v>
      </c>
      <c r="G4" s="0" t="n">
        <v>340</v>
      </c>
      <c r="H4" s="0" t="n">
        <v>344</v>
      </c>
      <c r="I4" s="0" t="n">
        <f aca="false">G4-H4</f>
        <v>-4</v>
      </c>
    </row>
    <row r="5" customFormat="false" ht="15" hidden="false" customHeight="true" outlineLevel="0" collapsed="false">
      <c r="A5" s="2" t="s">
        <v>13</v>
      </c>
      <c r="B5" s="3" t="s">
        <v>14</v>
      </c>
      <c r="C5" s="4" t="n">
        <v>1</v>
      </c>
      <c r="D5" s="5" t="n">
        <v>390</v>
      </c>
      <c r="E5" s="6" t="n">
        <f aca="false">D5*1.15</f>
        <v>448.5</v>
      </c>
      <c r="F5" s="0" t="n">
        <v>6</v>
      </c>
      <c r="I5" s="0" t="n">
        <f aca="false">G5-H5</f>
        <v>0</v>
      </c>
    </row>
    <row r="6" customFormat="false" ht="15" hidden="false" customHeight="true" outlineLevel="0" collapsed="false">
      <c r="A6" s="2" t="s">
        <v>13</v>
      </c>
      <c r="B6" s="3" t="s">
        <v>15</v>
      </c>
      <c r="C6" s="4" t="n">
        <v>1</v>
      </c>
      <c r="D6" s="5" t="n">
        <v>290</v>
      </c>
      <c r="E6" s="6" t="n">
        <f aca="false">D6*1.15</f>
        <v>333.5</v>
      </c>
      <c r="F6" s="0" t="n">
        <v>6</v>
      </c>
      <c r="G6" s="0" t="n">
        <f aca="false">F6+E6+E5+F5</f>
        <v>794</v>
      </c>
      <c r="H6" s="0" t="n">
        <v>802</v>
      </c>
      <c r="I6" s="0" t="n">
        <f aca="false">G6-H6</f>
        <v>-8</v>
      </c>
    </row>
    <row r="7" customFormat="false" ht="15" hidden="false" customHeight="true" outlineLevel="0" collapsed="false">
      <c r="A7" s="2" t="s">
        <v>16</v>
      </c>
      <c r="B7" s="3" t="s">
        <v>17</v>
      </c>
      <c r="C7" s="4" t="n">
        <v>1</v>
      </c>
      <c r="D7" s="5" t="n">
        <v>290</v>
      </c>
      <c r="E7" s="6" t="n">
        <f aca="false">D7*1.15</f>
        <v>333.5</v>
      </c>
      <c r="F7" s="0" t="n">
        <v>6</v>
      </c>
      <c r="I7" s="0" t="n">
        <f aca="false">G7-H7</f>
        <v>0</v>
      </c>
    </row>
    <row r="8" customFormat="false" ht="15" hidden="false" customHeight="true" outlineLevel="0" collapsed="false">
      <c r="A8" s="2" t="s">
        <v>16</v>
      </c>
      <c r="B8" s="3" t="s">
        <v>18</v>
      </c>
      <c r="C8" s="4" t="n">
        <v>1</v>
      </c>
      <c r="D8" s="5" t="n">
        <v>290</v>
      </c>
      <c r="E8" s="6" t="n">
        <f aca="false">D8*1.15</f>
        <v>333.5</v>
      </c>
      <c r="F8" s="0" t="n">
        <v>6</v>
      </c>
      <c r="I8" s="0" t="n">
        <f aca="false">G8-H8</f>
        <v>0</v>
      </c>
    </row>
    <row r="9" customFormat="false" ht="15" hidden="false" customHeight="true" outlineLevel="0" collapsed="false">
      <c r="A9" s="2" t="s">
        <v>16</v>
      </c>
      <c r="B9" s="3" t="s">
        <v>19</v>
      </c>
      <c r="C9" s="4" t="n">
        <v>1</v>
      </c>
      <c r="D9" s="5" t="n">
        <v>150</v>
      </c>
      <c r="E9" s="6" t="n">
        <f aca="false">D9*1.15</f>
        <v>172.5</v>
      </c>
      <c r="F9" s="0" t="n">
        <v>6</v>
      </c>
      <c r="I9" s="0" t="n">
        <f aca="false">G9-H9</f>
        <v>0</v>
      </c>
    </row>
    <row r="10" customFormat="false" ht="15" hidden="false" customHeight="true" outlineLevel="0" collapsed="false">
      <c r="A10" s="2" t="s">
        <v>16</v>
      </c>
      <c r="B10" s="3" t="s">
        <v>20</v>
      </c>
      <c r="C10" s="4" t="n">
        <v>1</v>
      </c>
      <c r="D10" s="5" t="n">
        <v>150</v>
      </c>
      <c r="E10" s="6" t="n">
        <f aca="false">D10*1.15</f>
        <v>172.5</v>
      </c>
      <c r="F10" s="0" t="n">
        <v>6</v>
      </c>
      <c r="I10" s="0" t="n">
        <f aca="false">G10-H10</f>
        <v>0</v>
      </c>
    </row>
    <row r="11" customFormat="false" ht="15" hidden="false" customHeight="true" outlineLevel="0" collapsed="false">
      <c r="A11" s="2" t="s">
        <v>16</v>
      </c>
      <c r="B11" s="3" t="s">
        <v>21</v>
      </c>
      <c r="C11" s="4" t="n">
        <v>1</v>
      </c>
      <c r="D11" s="5" t="n">
        <v>150</v>
      </c>
      <c r="E11" s="6" t="n">
        <f aca="false">D11*1.15</f>
        <v>172.5</v>
      </c>
      <c r="F11" s="0" t="n">
        <v>6</v>
      </c>
      <c r="I11" s="0" t="n">
        <f aca="false">G11-H11</f>
        <v>0</v>
      </c>
    </row>
    <row r="12" customFormat="false" ht="15" hidden="false" customHeight="true" outlineLevel="0" collapsed="false">
      <c r="A12" s="2" t="s">
        <v>16</v>
      </c>
      <c r="B12" s="3" t="s">
        <v>22</v>
      </c>
      <c r="C12" s="4" t="n">
        <v>1</v>
      </c>
      <c r="D12" s="5" t="n">
        <v>150</v>
      </c>
      <c r="E12" s="6" t="n">
        <f aca="false">D12*1.15</f>
        <v>172.5</v>
      </c>
      <c r="F12" s="0" t="n">
        <v>6</v>
      </c>
      <c r="I12" s="0" t="n">
        <f aca="false">G12-H12</f>
        <v>0</v>
      </c>
    </row>
    <row r="13" customFormat="false" ht="15" hidden="false" customHeight="true" outlineLevel="0" collapsed="false">
      <c r="A13" s="2" t="s">
        <v>16</v>
      </c>
      <c r="B13" s="3" t="s">
        <v>23</v>
      </c>
      <c r="C13" s="4" t="n">
        <v>1</v>
      </c>
      <c r="D13" s="5" t="n">
        <v>190</v>
      </c>
      <c r="E13" s="6" t="n">
        <f aca="false">D13*1.15</f>
        <v>218.5</v>
      </c>
      <c r="F13" s="0" t="n">
        <v>6</v>
      </c>
      <c r="I13" s="0" t="n">
        <f aca="false">G13-H13</f>
        <v>0</v>
      </c>
    </row>
    <row r="14" customFormat="false" ht="15" hidden="false" customHeight="true" outlineLevel="0" collapsed="false">
      <c r="A14" s="2" t="s">
        <v>16</v>
      </c>
      <c r="B14" s="3" t="s">
        <v>24</v>
      </c>
      <c r="C14" s="4" t="n">
        <v>1</v>
      </c>
      <c r="D14" s="5" t="n">
        <v>190</v>
      </c>
      <c r="E14" s="6" t="n">
        <f aca="false">D14*1.15</f>
        <v>218.5</v>
      </c>
      <c r="F14" s="0" t="n">
        <v>6</v>
      </c>
      <c r="I14" s="0" t="n">
        <f aca="false">G14-H14</f>
        <v>0</v>
      </c>
    </row>
    <row r="15" customFormat="false" ht="15" hidden="false" customHeight="true" outlineLevel="0" collapsed="false">
      <c r="A15" s="2" t="s">
        <v>16</v>
      </c>
      <c r="B15" s="3" t="s">
        <v>25</v>
      </c>
      <c r="C15" s="4" t="n">
        <v>1</v>
      </c>
      <c r="D15" s="5" t="n">
        <v>140</v>
      </c>
      <c r="E15" s="6" t="n">
        <f aca="false">D15*1.15</f>
        <v>161</v>
      </c>
      <c r="F15" s="0" t="n">
        <v>6</v>
      </c>
      <c r="I15" s="0" t="n">
        <f aca="false">G15-H15</f>
        <v>0</v>
      </c>
    </row>
    <row r="16" customFormat="false" ht="15" hidden="false" customHeight="true" outlineLevel="0" collapsed="false">
      <c r="A16" s="2" t="s">
        <v>16</v>
      </c>
      <c r="B16" s="3" t="s">
        <v>26</v>
      </c>
      <c r="C16" s="4" t="n">
        <v>1</v>
      </c>
      <c r="D16" s="5" t="n">
        <v>140</v>
      </c>
      <c r="E16" s="6" t="n">
        <f aca="false">D16*1.15</f>
        <v>161</v>
      </c>
      <c r="F16" s="0" t="n">
        <v>6</v>
      </c>
      <c r="I16" s="0" t="n">
        <f aca="false">G16-H16</f>
        <v>0</v>
      </c>
    </row>
    <row r="17" customFormat="false" ht="15" hidden="false" customHeight="true" outlineLevel="0" collapsed="false">
      <c r="A17" s="2" t="s">
        <v>16</v>
      </c>
      <c r="B17" s="3" t="s">
        <v>27</v>
      </c>
      <c r="C17" s="4" t="n">
        <v>1</v>
      </c>
      <c r="D17" s="5" t="n">
        <v>140</v>
      </c>
      <c r="E17" s="6" t="n">
        <f aca="false">D17*1.15</f>
        <v>161</v>
      </c>
      <c r="F17" s="0" t="n">
        <v>6</v>
      </c>
      <c r="G17" s="0" t="n">
        <v>2343</v>
      </c>
      <c r="H17" s="0" t="n">
        <v>2400</v>
      </c>
      <c r="I17" s="0" t="n">
        <f aca="false">G17-H17</f>
        <v>-57</v>
      </c>
    </row>
    <row r="18" customFormat="false" ht="15" hidden="false" customHeight="true" outlineLevel="0" collapsed="false">
      <c r="A18" s="7" t="s">
        <v>28</v>
      </c>
      <c r="B18" s="3" t="s">
        <v>29</v>
      </c>
      <c r="C18" s="8" t="n">
        <v>1</v>
      </c>
      <c r="D18" s="9" t="n">
        <v>290</v>
      </c>
      <c r="E18" s="6" t="n">
        <f aca="false">D18*1.15</f>
        <v>333.5</v>
      </c>
      <c r="F18" s="0" t="n">
        <v>6</v>
      </c>
      <c r="G18" s="0" t="n">
        <v>340</v>
      </c>
      <c r="H18" s="0" t="n">
        <v>343</v>
      </c>
      <c r="I18" s="0" t="n">
        <f aca="false">G18-H18</f>
        <v>-3</v>
      </c>
    </row>
    <row r="19" customFormat="false" ht="15" hidden="false" customHeight="true" outlineLevel="0" collapsed="false">
      <c r="A19" s="10" t="s">
        <v>30</v>
      </c>
      <c r="B19" s="3" t="s">
        <v>31</v>
      </c>
      <c r="C19" s="8" t="n">
        <v>1</v>
      </c>
      <c r="D19" s="9" t="n">
        <v>290</v>
      </c>
      <c r="E19" s="6" t="n">
        <f aca="false">D19*1.15</f>
        <v>333.5</v>
      </c>
      <c r="F19" s="0" t="n">
        <v>6</v>
      </c>
      <c r="G19" s="0" t="n">
        <v>340</v>
      </c>
      <c r="H19" s="0" t="n">
        <v>343</v>
      </c>
      <c r="I19" s="0" t="n">
        <f aca="false">G19-H19</f>
        <v>-3</v>
      </c>
    </row>
    <row r="20" customFormat="false" ht="15" hidden="false" customHeight="true" outlineLevel="0" collapsed="false">
      <c r="A20" s="2" t="s">
        <v>32</v>
      </c>
      <c r="B20" s="3" t="s">
        <v>21</v>
      </c>
      <c r="C20" s="4" t="n">
        <v>1</v>
      </c>
      <c r="D20" s="5" t="n">
        <v>150</v>
      </c>
      <c r="E20" s="6" t="n">
        <f aca="false">D20*1.15</f>
        <v>172.5</v>
      </c>
      <c r="F20" s="0" t="n">
        <v>6</v>
      </c>
      <c r="I20" s="0" t="n">
        <f aca="false">G20-H20</f>
        <v>0</v>
      </c>
    </row>
    <row r="21" customFormat="false" ht="15" hidden="false" customHeight="true" outlineLevel="0" collapsed="false">
      <c r="A21" s="2" t="s">
        <v>32</v>
      </c>
      <c r="B21" s="3" t="s">
        <v>22</v>
      </c>
      <c r="C21" s="4" t="n">
        <v>1</v>
      </c>
      <c r="D21" s="5" t="n">
        <v>150</v>
      </c>
      <c r="E21" s="6" t="n">
        <f aca="false">D21*1.15</f>
        <v>172.5</v>
      </c>
      <c r="F21" s="0" t="n">
        <v>6</v>
      </c>
      <c r="I21" s="0" t="n">
        <f aca="false">G21-H21</f>
        <v>0</v>
      </c>
    </row>
    <row r="22" customFormat="false" ht="15" hidden="false" customHeight="true" outlineLevel="0" collapsed="false">
      <c r="A22" s="2" t="s">
        <v>32</v>
      </c>
      <c r="B22" s="3" t="s">
        <v>33</v>
      </c>
      <c r="C22" s="4" t="n">
        <v>1</v>
      </c>
      <c r="D22" s="5" t="n">
        <v>320</v>
      </c>
      <c r="E22" s="6" t="n">
        <f aca="false">D22*1.15</f>
        <v>368</v>
      </c>
      <c r="F22" s="0" t="n">
        <v>6</v>
      </c>
      <c r="G22" s="11" t="n">
        <f aca="false">F22+E22+E21+F21+F20+E20</f>
        <v>731</v>
      </c>
      <c r="H22" s="0" t="n">
        <v>743</v>
      </c>
      <c r="I22" s="0" t="n">
        <f aca="false">G22-H22</f>
        <v>-12</v>
      </c>
    </row>
    <row r="23" customFormat="false" ht="15" hidden="false" customHeight="true" outlineLevel="0" collapsed="false">
      <c r="A23" s="2" t="s">
        <v>34</v>
      </c>
      <c r="B23" s="3" t="s">
        <v>22</v>
      </c>
      <c r="C23" s="4" t="n">
        <v>1</v>
      </c>
      <c r="D23" s="5" t="n">
        <v>150</v>
      </c>
      <c r="E23" s="6" t="n">
        <f aca="false">D23*1.15</f>
        <v>172.5</v>
      </c>
      <c r="F23" s="0" t="n">
        <v>6</v>
      </c>
      <c r="I23" s="0" t="n">
        <f aca="false">G23-H23</f>
        <v>0</v>
      </c>
    </row>
    <row r="24" customFormat="false" ht="15" hidden="false" customHeight="true" outlineLevel="0" collapsed="false">
      <c r="A24" s="2" t="s">
        <v>34</v>
      </c>
      <c r="B24" s="3" t="s">
        <v>24</v>
      </c>
      <c r="C24" s="4" t="n">
        <v>1</v>
      </c>
      <c r="D24" s="5" t="n">
        <v>190</v>
      </c>
      <c r="E24" s="6" t="n">
        <f aca="false">D24*1.15</f>
        <v>218.5</v>
      </c>
      <c r="F24" s="0" t="n">
        <v>6</v>
      </c>
      <c r="I24" s="0" t="n">
        <f aca="false">G24-H24</f>
        <v>0</v>
      </c>
    </row>
    <row r="25" customFormat="false" ht="15" hidden="false" customHeight="true" outlineLevel="0" collapsed="false">
      <c r="A25" s="2" t="s">
        <v>34</v>
      </c>
      <c r="B25" s="3" t="s">
        <v>35</v>
      </c>
      <c r="C25" s="4" t="n">
        <v>1</v>
      </c>
      <c r="D25" s="5" t="n">
        <v>260</v>
      </c>
      <c r="E25" s="6" t="n">
        <f aca="false">D25*1.15</f>
        <v>299</v>
      </c>
      <c r="F25" s="0" t="n">
        <v>6</v>
      </c>
      <c r="I25" s="0" t="n">
        <f aca="false">G25-H25</f>
        <v>0</v>
      </c>
    </row>
    <row r="26" customFormat="false" ht="15" hidden="false" customHeight="true" outlineLevel="0" collapsed="false">
      <c r="A26" s="2" t="s">
        <v>34</v>
      </c>
      <c r="B26" s="3" t="s">
        <v>36</v>
      </c>
      <c r="C26" s="4" t="n">
        <v>1</v>
      </c>
      <c r="D26" s="5" t="n">
        <v>260</v>
      </c>
      <c r="E26" s="6" t="n">
        <f aca="false">D26*1.15</f>
        <v>299</v>
      </c>
      <c r="F26" s="0" t="n">
        <v>6</v>
      </c>
      <c r="I26" s="0" t="n">
        <f aca="false">G26-H26</f>
        <v>0</v>
      </c>
    </row>
    <row r="27" customFormat="false" ht="15" hidden="false" customHeight="true" outlineLevel="0" collapsed="false">
      <c r="A27" s="2" t="s">
        <v>34</v>
      </c>
      <c r="B27" s="3" t="s">
        <v>37</v>
      </c>
      <c r="C27" s="4" t="n">
        <v>1</v>
      </c>
      <c r="D27" s="5" t="n">
        <v>220</v>
      </c>
      <c r="E27" s="6" t="n">
        <f aca="false">D27*1.15</f>
        <v>253</v>
      </c>
      <c r="F27" s="0" t="n">
        <v>6</v>
      </c>
      <c r="G27" s="12" t="n">
        <f aca="false">F27+E27+E26+F26+F25+E25+E24+F24+F23+E23</f>
        <v>1272</v>
      </c>
      <c r="H27" s="0" t="n">
        <v>1300</v>
      </c>
      <c r="I27" s="0" t="n">
        <f aca="false">G27-H27</f>
        <v>-28</v>
      </c>
    </row>
    <row r="28" customFormat="false" ht="15" hidden="false" customHeight="true" outlineLevel="0" collapsed="false">
      <c r="A28" s="2" t="s">
        <v>38</v>
      </c>
      <c r="B28" s="3" t="s">
        <v>39</v>
      </c>
      <c r="C28" s="4" t="n">
        <v>1</v>
      </c>
      <c r="D28" s="5" t="n">
        <v>320</v>
      </c>
      <c r="E28" s="6" t="n">
        <f aca="false">D28*1.15</f>
        <v>368</v>
      </c>
      <c r="F28" s="0" t="n">
        <v>6</v>
      </c>
      <c r="G28" s="12" t="n">
        <f aca="false">SUM(E28:F28)</f>
        <v>374</v>
      </c>
      <c r="H28" s="0" t="n">
        <v>378</v>
      </c>
      <c r="I28" s="0" t="n">
        <f aca="false">G28-H28</f>
        <v>-4</v>
      </c>
    </row>
    <row r="29" customFormat="false" ht="15" hidden="false" customHeight="true" outlineLevel="0" collapsed="false">
      <c r="A29" s="2" t="s">
        <v>40</v>
      </c>
      <c r="B29" s="3" t="s">
        <v>18</v>
      </c>
      <c r="C29" s="4" t="n">
        <v>1</v>
      </c>
      <c r="D29" s="5" t="n">
        <v>290</v>
      </c>
      <c r="E29" s="6" t="n">
        <f aca="false">D29</f>
        <v>290</v>
      </c>
      <c r="F29" s="0" t="n">
        <v>6</v>
      </c>
      <c r="I29" s="0" t="n">
        <f aca="false">G29-H29</f>
        <v>0</v>
      </c>
    </row>
    <row r="30" customFormat="false" ht="15" hidden="false" customHeight="true" outlineLevel="0" collapsed="false">
      <c r="A30" s="2" t="s">
        <v>41</v>
      </c>
      <c r="B30" s="3" t="s">
        <v>18</v>
      </c>
      <c r="C30" s="4" t="n">
        <v>1</v>
      </c>
      <c r="D30" s="5" t="n">
        <v>290</v>
      </c>
      <c r="E30" s="6" t="n">
        <f aca="false">D30</f>
        <v>290</v>
      </c>
      <c r="F30" s="0" t="n">
        <v>6</v>
      </c>
      <c r="I30" s="0" t="n">
        <f aca="false">G30-H30</f>
        <v>0</v>
      </c>
    </row>
    <row r="31" customFormat="false" ht="15" hidden="false" customHeight="true" outlineLevel="0" collapsed="false">
      <c r="A31" s="2" t="s">
        <v>40</v>
      </c>
      <c r="B31" s="3" t="s">
        <v>19</v>
      </c>
      <c r="C31" s="4" t="n">
        <v>1</v>
      </c>
      <c r="D31" s="5" t="n">
        <v>150</v>
      </c>
      <c r="E31" s="6" t="n">
        <f aca="false">D31</f>
        <v>150</v>
      </c>
      <c r="F31" s="0" t="n">
        <v>6</v>
      </c>
      <c r="I31" s="0" t="n">
        <f aca="false">G31-H31</f>
        <v>0</v>
      </c>
    </row>
    <row r="32" customFormat="false" ht="15" hidden="false" customHeight="true" outlineLevel="0" collapsed="false">
      <c r="A32" s="2" t="s">
        <v>40</v>
      </c>
      <c r="B32" s="3" t="s">
        <v>25</v>
      </c>
      <c r="C32" s="4" t="n">
        <v>1</v>
      </c>
      <c r="D32" s="5" t="n">
        <v>140</v>
      </c>
      <c r="E32" s="6" t="n">
        <f aca="false">D32</f>
        <v>140</v>
      </c>
      <c r="F32" s="0" t="n">
        <v>6</v>
      </c>
      <c r="I32" s="0" t="n">
        <f aca="false">G32-H32</f>
        <v>0</v>
      </c>
    </row>
    <row r="33" customFormat="false" ht="15" hidden="false" customHeight="true" outlineLevel="0" collapsed="false">
      <c r="A33" s="2" t="s">
        <v>41</v>
      </c>
      <c r="B33" s="3" t="s">
        <v>42</v>
      </c>
      <c r="C33" s="4" t="n">
        <v>1</v>
      </c>
      <c r="D33" s="5" t="n">
        <v>390</v>
      </c>
      <c r="E33" s="6" t="n">
        <f aca="false">D33</f>
        <v>390</v>
      </c>
      <c r="F33" s="0" t="n">
        <v>6</v>
      </c>
      <c r="H33" s="13"/>
      <c r="I33" s="0" t="n">
        <f aca="false">G33-H33</f>
        <v>0</v>
      </c>
    </row>
    <row r="34" customFormat="false" ht="15" hidden="false" customHeight="true" outlineLevel="0" collapsed="false">
      <c r="A34" s="2" t="s">
        <v>40</v>
      </c>
      <c r="B34" s="3" t="s">
        <v>43</v>
      </c>
      <c r="C34" s="4" t="n">
        <v>1</v>
      </c>
      <c r="D34" s="5" t="n">
        <v>320</v>
      </c>
      <c r="E34" s="6" t="n">
        <f aca="false">D34</f>
        <v>320</v>
      </c>
      <c r="F34" s="0" t="n">
        <v>6</v>
      </c>
      <c r="I34" s="0" t="n">
        <f aca="false">G34-H34</f>
        <v>0</v>
      </c>
    </row>
    <row r="35" customFormat="false" ht="15" hidden="false" customHeight="true" outlineLevel="0" collapsed="false">
      <c r="A35" s="2" t="s">
        <v>41</v>
      </c>
      <c r="B35" s="3" t="s">
        <v>44</v>
      </c>
      <c r="C35" s="4" t="n">
        <v>1</v>
      </c>
      <c r="D35" s="5" t="n">
        <v>220</v>
      </c>
      <c r="E35" s="6" t="n">
        <f aca="false">D35</f>
        <v>220</v>
      </c>
      <c r="F35" s="0" t="n">
        <v>6</v>
      </c>
      <c r="G35" s="13"/>
      <c r="I35" s="0" t="n">
        <f aca="false">G35-H35</f>
        <v>0</v>
      </c>
    </row>
    <row r="36" customFormat="false" ht="15" hidden="false" customHeight="true" outlineLevel="0" collapsed="false">
      <c r="A36" s="2" t="s">
        <v>41</v>
      </c>
      <c r="B36" s="3" t="s">
        <v>19</v>
      </c>
      <c r="C36" s="8" t="n">
        <v>1</v>
      </c>
      <c r="D36" s="9" t="n">
        <v>150</v>
      </c>
      <c r="E36" s="6" t="n">
        <v>150</v>
      </c>
      <c r="F36" s="0" t="n">
        <v>6</v>
      </c>
      <c r="G36" s="13" t="n">
        <f aca="false">SUM(E29:E36)</f>
        <v>1950</v>
      </c>
    </row>
    <row r="37" customFormat="false" ht="15" hidden="false" customHeight="true" outlineLevel="0" collapsed="false">
      <c r="A37" s="7" t="s">
        <v>45</v>
      </c>
      <c r="B37" s="3" t="s">
        <v>22</v>
      </c>
      <c r="C37" s="8" t="n">
        <v>1</v>
      </c>
      <c r="D37" s="9" t="n">
        <v>150</v>
      </c>
      <c r="E37" s="6" t="n">
        <f aca="false">D37*1.15</f>
        <v>172.5</v>
      </c>
      <c r="F37" s="0" t="n">
        <v>6</v>
      </c>
      <c r="G37" s="14" t="n">
        <v>179</v>
      </c>
      <c r="H37" s="0" t="n">
        <v>183</v>
      </c>
      <c r="I37" s="0" t="n">
        <f aca="false">G37-H37</f>
        <v>-4</v>
      </c>
    </row>
    <row r="38" customFormat="false" ht="15" hidden="false" customHeight="true" outlineLevel="0" collapsed="false">
      <c r="A38" s="2" t="s">
        <v>46</v>
      </c>
      <c r="B38" s="3" t="s">
        <v>47</v>
      </c>
      <c r="C38" s="4" t="n">
        <v>1</v>
      </c>
      <c r="D38" s="5" t="n">
        <v>390</v>
      </c>
      <c r="E38" s="6" t="n">
        <f aca="false">D38*1.15</f>
        <v>448.5</v>
      </c>
      <c r="F38" s="0" t="n">
        <v>6</v>
      </c>
      <c r="I38" s="0" t="n">
        <f aca="false">G38-H38</f>
        <v>0</v>
      </c>
    </row>
    <row r="39" customFormat="false" ht="15" hidden="false" customHeight="true" outlineLevel="0" collapsed="false">
      <c r="A39" s="2" t="s">
        <v>46</v>
      </c>
      <c r="B39" s="3" t="s">
        <v>48</v>
      </c>
      <c r="C39" s="4" t="n">
        <v>1</v>
      </c>
      <c r="D39" s="5" t="n">
        <v>290</v>
      </c>
      <c r="E39" s="6" t="n">
        <f aca="false">D39*1.15</f>
        <v>333.5</v>
      </c>
      <c r="F39" s="0" t="n">
        <v>6</v>
      </c>
      <c r="I39" s="0" t="n">
        <f aca="false">G39-H39</f>
        <v>0</v>
      </c>
    </row>
    <row r="40" customFormat="false" ht="15" hidden="false" customHeight="true" outlineLevel="0" collapsed="false">
      <c r="A40" s="2" t="s">
        <v>49</v>
      </c>
      <c r="B40" s="3" t="s">
        <v>50</v>
      </c>
      <c r="C40" s="4" t="n">
        <v>1</v>
      </c>
      <c r="D40" s="5" t="n">
        <v>290</v>
      </c>
      <c r="E40" s="6" t="n">
        <f aca="false">D40*1.15</f>
        <v>333.5</v>
      </c>
      <c r="F40" s="0" t="n">
        <v>6</v>
      </c>
      <c r="G40" s="12" t="n">
        <v>1134</v>
      </c>
      <c r="H40" s="0" t="n">
        <v>1146</v>
      </c>
      <c r="I40" s="0" t="n">
        <f aca="false">G40-H40</f>
        <v>-12</v>
      </c>
    </row>
    <row r="41" customFormat="false" ht="15" hidden="false" customHeight="true" outlineLevel="0" collapsed="false">
      <c r="A41" s="2" t="s">
        <v>51</v>
      </c>
      <c r="B41" s="3" t="s">
        <v>48</v>
      </c>
      <c r="C41" s="4" t="n">
        <v>1</v>
      </c>
      <c r="D41" s="5" t="n">
        <v>290</v>
      </c>
      <c r="E41" s="6" t="n">
        <f aca="false">D41*1.15</f>
        <v>333.5</v>
      </c>
      <c r="F41" s="0" t="n">
        <v>6</v>
      </c>
      <c r="G41" s="15"/>
      <c r="I41" s="0" t="n">
        <f aca="false">G41-H41</f>
        <v>0</v>
      </c>
    </row>
    <row r="42" customFormat="false" ht="15" hidden="false" customHeight="true" outlineLevel="0" collapsed="false">
      <c r="A42" s="2" t="s">
        <v>51</v>
      </c>
      <c r="B42" s="3" t="s">
        <v>52</v>
      </c>
      <c r="C42" s="4" t="n">
        <v>1</v>
      </c>
      <c r="D42" s="5" t="n">
        <v>290</v>
      </c>
      <c r="E42" s="6" t="n">
        <f aca="false">D42*1.15</f>
        <v>333.5</v>
      </c>
      <c r="F42" s="0" t="n">
        <v>6</v>
      </c>
      <c r="G42" s="15" t="n">
        <v>680</v>
      </c>
      <c r="H42" s="0" t="n">
        <v>690</v>
      </c>
      <c r="I42" s="0" t="n">
        <f aca="false">G42-H42</f>
        <v>-10</v>
      </c>
    </row>
    <row r="43" customFormat="false" ht="15" hidden="false" customHeight="true" outlineLevel="0" collapsed="false">
      <c r="A43" s="2" t="s">
        <v>53</v>
      </c>
      <c r="B43" s="3" t="s">
        <v>23</v>
      </c>
      <c r="C43" s="4" t="n">
        <v>1</v>
      </c>
      <c r="D43" s="5" t="n">
        <v>190</v>
      </c>
      <c r="E43" s="6" t="n">
        <f aca="false">D43*1.15</f>
        <v>218.5</v>
      </c>
      <c r="F43" s="0" t="n">
        <v>6</v>
      </c>
      <c r="I43" s="0" t="n">
        <f aca="false">G43-H43</f>
        <v>0</v>
      </c>
    </row>
    <row r="44" customFormat="false" ht="15" hidden="false" customHeight="true" outlineLevel="0" collapsed="false">
      <c r="A44" s="2" t="s">
        <v>53</v>
      </c>
      <c r="B44" s="3" t="s">
        <v>27</v>
      </c>
      <c r="C44" s="4" t="n">
        <v>1</v>
      </c>
      <c r="D44" s="5" t="n">
        <v>140</v>
      </c>
      <c r="E44" s="6" t="n">
        <f aca="false">D44*1.15</f>
        <v>161</v>
      </c>
      <c r="F44" s="0" t="n">
        <v>6</v>
      </c>
      <c r="I44" s="0" t="n">
        <f aca="false">G44-H44</f>
        <v>0</v>
      </c>
    </row>
    <row r="45" customFormat="false" ht="15" hidden="false" customHeight="true" outlineLevel="0" collapsed="false">
      <c r="A45" s="2" t="s">
        <v>53</v>
      </c>
      <c r="B45" s="3" t="s">
        <v>54</v>
      </c>
      <c r="C45" s="4" t="n">
        <v>1</v>
      </c>
      <c r="D45" s="5" t="n">
        <v>390</v>
      </c>
      <c r="E45" s="6" t="n">
        <f aca="false">D45*1.15</f>
        <v>448.5</v>
      </c>
      <c r="F45" s="0" t="n">
        <v>6</v>
      </c>
      <c r="I45" s="0" t="n">
        <f aca="false">G45-H45</f>
        <v>0</v>
      </c>
    </row>
    <row r="46" customFormat="false" ht="15" hidden="false" customHeight="true" outlineLevel="0" collapsed="false">
      <c r="A46" s="2" t="s">
        <v>53</v>
      </c>
      <c r="B46" s="3" t="s">
        <v>55</v>
      </c>
      <c r="C46" s="4" t="n">
        <v>1</v>
      </c>
      <c r="D46" s="5" t="n">
        <v>130</v>
      </c>
      <c r="E46" s="6" t="n">
        <f aca="false">D46*1.15</f>
        <v>149.5</v>
      </c>
      <c r="F46" s="0" t="n">
        <v>6</v>
      </c>
      <c r="G46" s="6" t="n">
        <v>1002</v>
      </c>
      <c r="H46" s="0" t="n">
        <v>1018</v>
      </c>
      <c r="I46" s="0" t="n">
        <f aca="false">G46-H46</f>
        <v>-16</v>
      </c>
    </row>
    <row r="47" customFormat="false" ht="15" hidden="false" customHeight="true" outlineLevel="0" collapsed="false">
      <c r="A47" s="16" t="s">
        <v>56</v>
      </c>
      <c r="B47" s="3" t="s">
        <v>57</v>
      </c>
      <c r="C47" s="8" t="n">
        <v>1</v>
      </c>
      <c r="D47" s="9" t="n">
        <v>290</v>
      </c>
      <c r="E47" s="6" t="n">
        <f aca="false">D47*1.15</f>
        <v>333.5</v>
      </c>
      <c r="F47" s="0" t="n">
        <v>6</v>
      </c>
      <c r="I47" s="0" t="n">
        <f aca="false">G47-H47</f>
        <v>0</v>
      </c>
    </row>
    <row r="48" customFormat="false" ht="15" hidden="false" customHeight="true" outlineLevel="0" collapsed="false">
      <c r="A48" s="16" t="s">
        <v>56</v>
      </c>
      <c r="B48" s="3" t="s">
        <v>58</v>
      </c>
      <c r="C48" s="8" t="n">
        <v>1</v>
      </c>
      <c r="D48" s="9" t="n">
        <v>130</v>
      </c>
      <c r="E48" s="6" t="n">
        <f aca="false">D48*1.15</f>
        <v>149.5</v>
      </c>
      <c r="F48" s="0" t="n">
        <v>6</v>
      </c>
      <c r="G48" s="12" t="n">
        <f aca="false">F48+E48+E47+F47</f>
        <v>495</v>
      </c>
      <c r="H48" s="0" t="n">
        <v>504</v>
      </c>
      <c r="I48" s="0" t="n">
        <f aca="false">G48-H48</f>
        <v>-9</v>
      </c>
    </row>
    <row r="49" customFormat="false" ht="15" hidden="false" customHeight="true" outlineLevel="0" collapsed="false">
      <c r="A49" s="2" t="s">
        <v>59</v>
      </c>
      <c r="B49" s="3" t="s">
        <v>47</v>
      </c>
      <c r="C49" s="4" t="n">
        <v>1</v>
      </c>
      <c r="D49" s="5" t="n">
        <v>390</v>
      </c>
      <c r="E49" s="6" t="n">
        <f aca="false">D49*1.15</f>
        <v>448.5</v>
      </c>
      <c r="F49" s="0" t="n">
        <v>6</v>
      </c>
      <c r="G49" s="12" t="n">
        <v>455</v>
      </c>
      <c r="H49" s="0" t="n">
        <v>459</v>
      </c>
      <c r="I49" s="0" t="n">
        <f aca="false">G49-H49</f>
        <v>-4</v>
      </c>
    </row>
    <row r="50" customFormat="false" ht="15" hidden="false" customHeight="true" outlineLevel="0" collapsed="false">
      <c r="A50" s="17" t="s">
        <v>60</v>
      </c>
      <c r="B50" s="18" t="s">
        <v>61</v>
      </c>
      <c r="C50" s="4" t="n">
        <v>1</v>
      </c>
      <c r="D50" s="19" t="n">
        <v>300</v>
      </c>
      <c r="E50" s="6" t="n">
        <f aca="false">D50*1.15</f>
        <v>345</v>
      </c>
      <c r="F50" s="0" t="n">
        <v>6</v>
      </c>
      <c r="G50" s="20" t="n">
        <v>351</v>
      </c>
      <c r="H50" s="0" t="n">
        <v>355</v>
      </c>
      <c r="I50" s="0" t="n">
        <f aca="false">G50-H50</f>
        <v>-4</v>
      </c>
    </row>
    <row r="51" customFormat="false" ht="15" hidden="false" customHeight="true" outlineLevel="0" collapsed="false">
      <c r="A51" s="2" t="s">
        <v>62</v>
      </c>
      <c r="B51" s="3" t="s">
        <v>63</v>
      </c>
      <c r="C51" s="4" t="n">
        <v>1</v>
      </c>
      <c r="D51" s="5" t="n">
        <v>390</v>
      </c>
      <c r="E51" s="6" t="n">
        <f aca="false">D51*1.15</f>
        <v>448.5</v>
      </c>
      <c r="F51" s="0" t="n">
        <v>6</v>
      </c>
      <c r="I51" s="0" t="n">
        <f aca="false">G51-H51</f>
        <v>0</v>
      </c>
    </row>
    <row r="52" customFormat="false" ht="15" hidden="false" customHeight="true" outlineLevel="0" collapsed="false">
      <c r="A52" s="2" t="s">
        <v>62</v>
      </c>
      <c r="B52" s="3" t="s">
        <v>64</v>
      </c>
      <c r="C52" s="4" t="n">
        <v>1</v>
      </c>
      <c r="D52" s="5" t="n">
        <v>140</v>
      </c>
      <c r="E52" s="6" t="n">
        <f aca="false">D52*1.15</f>
        <v>161</v>
      </c>
      <c r="F52" s="0" t="n">
        <v>6</v>
      </c>
      <c r="I52" s="0" t="n">
        <f aca="false">G52-H52</f>
        <v>0</v>
      </c>
    </row>
    <row r="53" customFormat="false" ht="15" hidden="false" customHeight="true" outlineLevel="0" collapsed="false">
      <c r="A53" s="2" t="s">
        <v>62</v>
      </c>
      <c r="B53" s="3" t="s">
        <v>65</v>
      </c>
      <c r="C53" s="4" t="n">
        <v>1</v>
      </c>
      <c r="D53" s="5" t="n">
        <v>320</v>
      </c>
      <c r="E53" s="6" t="n">
        <f aca="false">D53*1.15</f>
        <v>368</v>
      </c>
      <c r="F53" s="0" t="n">
        <v>6</v>
      </c>
      <c r="I53" s="0" t="n">
        <f aca="false">G53-H53</f>
        <v>0</v>
      </c>
    </row>
    <row r="54" customFormat="false" ht="15" hidden="false" customHeight="true" outlineLevel="0" collapsed="false">
      <c r="A54" s="2" t="s">
        <v>62</v>
      </c>
      <c r="B54" s="3" t="s">
        <v>10</v>
      </c>
      <c r="C54" s="4" t="n">
        <v>1</v>
      </c>
      <c r="D54" s="5" t="n">
        <v>290</v>
      </c>
      <c r="E54" s="6" t="n">
        <f aca="false">D54*1.15</f>
        <v>333.5</v>
      </c>
      <c r="F54" s="0" t="n">
        <v>6</v>
      </c>
      <c r="G54" s="6" t="n">
        <f aca="false">F54+E54+E53+F53+F52+E52+E51+F51</f>
        <v>1335</v>
      </c>
      <c r="H54" s="0" t="n">
        <v>1351</v>
      </c>
      <c r="I54" s="0" t="n">
        <f aca="false">G54-H54</f>
        <v>-16</v>
      </c>
    </row>
    <row r="55" customFormat="false" ht="15" hidden="false" customHeight="true" outlineLevel="0" collapsed="false">
      <c r="A55" s="2" t="s">
        <v>66</v>
      </c>
      <c r="B55" s="3" t="s">
        <v>14</v>
      </c>
      <c r="C55" s="4" t="n">
        <v>1</v>
      </c>
      <c r="D55" s="5" t="n">
        <v>390</v>
      </c>
      <c r="E55" s="6" t="n">
        <f aca="false">D55*1.15</f>
        <v>448.5</v>
      </c>
      <c r="F55" s="0" t="n">
        <v>6</v>
      </c>
      <c r="G55" s="0" t="n">
        <v>455</v>
      </c>
      <c r="H55" s="0" t="n">
        <v>470</v>
      </c>
      <c r="I55" s="0" t="n">
        <f aca="false">G55-H55</f>
        <v>-15</v>
      </c>
    </row>
    <row r="56" customFormat="false" ht="15" hidden="false" customHeight="true" outlineLevel="0" collapsed="false">
      <c r="A56" s="2" t="s">
        <v>67</v>
      </c>
      <c r="B56" s="3" t="s">
        <v>68</v>
      </c>
      <c r="C56" s="4" t="n">
        <v>1</v>
      </c>
      <c r="D56" s="5" t="n">
        <v>390</v>
      </c>
      <c r="E56" s="6" t="n">
        <f aca="false">D56*1.15</f>
        <v>448.5</v>
      </c>
      <c r="F56" s="0" t="n">
        <v>6</v>
      </c>
      <c r="I56" s="0" t="n">
        <f aca="false">G56-H56</f>
        <v>0</v>
      </c>
    </row>
    <row r="57" customFormat="false" ht="15" hidden="false" customHeight="true" outlineLevel="0" collapsed="false">
      <c r="A57" s="2" t="s">
        <v>67</v>
      </c>
      <c r="B57" s="3" t="s">
        <v>69</v>
      </c>
      <c r="C57" s="4" t="n">
        <v>1</v>
      </c>
      <c r="D57" s="5" t="n">
        <v>290</v>
      </c>
      <c r="E57" s="6" t="n">
        <f aca="false">D57*1.15</f>
        <v>333.5</v>
      </c>
      <c r="F57" s="0" t="n">
        <v>6</v>
      </c>
      <c r="I57" s="0" t="n">
        <f aca="false">G57-H57</f>
        <v>0</v>
      </c>
    </row>
    <row r="58" customFormat="false" ht="15" hidden="false" customHeight="true" outlineLevel="0" collapsed="false">
      <c r="A58" s="2" t="s">
        <v>67</v>
      </c>
      <c r="B58" s="3" t="s">
        <v>70</v>
      </c>
      <c r="C58" s="4" t="n">
        <v>1</v>
      </c>
      <c r="D58" s="5" t="n">
        <v>290</v>
      </c>
      <c r="E58" s="6" t="n">
        <f aca="false">D58*1.15</f>
        <v>333.5</v>
      </c>
      <c r="F58" s="0" t="n">
        <v>6</v>
      </c>
      <c r="I58" s="0" t="n">
        <f aca="false">G58-H58</f>
        <v>0</v>
      </c>
    </row>
    <row r="59" customFormat="false" ht="15" hidden="false" customHeight="true" outlineLevel="0" collapsed="false">
      <c r="A59" s="2" t="s">
        <v>67</v>
      </c>
      <c r="B59" s="3" t="s">
        <v>55</v>
      </c>
      <c r="C59" s="4" t="n">
        <v>1</v>
      </c>
      <c r="D59" s="5" t="n">
        <v>130</v>
      </c>
      <c r="E59" s="6" t="n">
        <f aca="false">D59*1.15</f>
        <v>149.5</v>
      </c>
      <c r="F59" s="0" t="n">
        <v>6</v>
      </c>
      <c r="I59" s="0" t="n">
        <f aca="false">G59-H59</f>
        <v>0</v>
      </c>
    </row>
    <row r="60" customFormat="false" ht="15" hidden="false" customHeight="true" outlineLevel="0" collapsed="false">
      <c r="A60" s="2" t="s">
        <v>67</v>
      </c>
      <c r="B60" s="3" t="s">
        <v>71</v>
      </c>
      <c r="C60" s="4" t="n">
        <v>1</v>
      </c>
      <c r="D60" s="5" t="n">
        <v>290</v>
      </c>
      <c r="E60" s="6" t="n">
        <f aca="false">D60*1.15</f>
        <v>333.5</v>
      </c>
      <c r="F60" s="0" t="n">
        <v>6</v>
      </c>
      <c r="G60" s="12" t="n">
        <v>1629</v>
      </c>
      <c r="H60" s="0" t="n">
        <v>1650</v>
      </c>
      <c r="I60" s="0" t="n">
        <f aca="false">G60-H60</f>
        <v>-21</v>
      </c>
    </row>
    <row r="61" customFormat="false" ht="15" hidden="false" customHeight="true" outlineLevel="0" collapsed="false">
      <c r="A61" s="2" t="s">
        <v>72</v>
      </c>
      <c r="B61" s="3" t="s">
        <v>71</v>
      </c>
      <c r="C61" s="4" t="n">
        <v>1</v>
      </c>
      <c r="D61" s="5" t="n">
        <v>290</v>
      </c>
      <c r="E61" s="6" t="n">
        <f aca="false">D61*1.15</f>
        <v>333.5</v>
      </c>
      <c r="F61" s="0" t="n">
        <v>6</v>
      </c>
      <c r="G61" s="15"/>
      <c r="I61" s="0" t="n">
        <f aca="false">G61-H61</f>
        <v>0</v>
      </c>
    </row>
    <row r="62" customFormat="false" ht="15" hidden="false" customHeight="true" outlineLevel="0" collapsed="false">
      <c r="A62" s="2" t="s">
        <v>72</v>
      </c>
      <c r="B62" s="3" t="s">
        <v>10</v>
      </c>
      <c r="C62" s="8" t="n">
        <v>1</v>
      </c>
      <c r="D62" s="9" t="n">
        <v>290</v>
      </c>
      <c r="E62" s="6" t="n">
        <f aca="false">D62*1.15</f>
        <v>333.5</v>
      </c>
      <c r="F62" s="0" t="n">
        <v>6</v>
      </c>
      <c r="G62" s="15"/>
      <c r="I62" s="0" t="n">
        <f aca="false">G62-H62</f>
        <v>0</v>
      </c>
    </row>
    <row r="63" customFormat="false" ht="15" hidden="false" customHeight="true" outlineLevel="0" collapsed="false">
      <c r="A63" s="2" t="s">
        <v>72</v>
      </c>
      <c r="B63" s="3" t="s">
        <v>70</v>
      </c>
      <c r="C63" s="4" t="n">
        <v>1</v>
      </c>
      <c r="D63" s="5" t="n">
        <v>290</v>
      </c>
      <c r="E63" s="6" t="n">
        <f aca="false">D63*1.15</f>
        <v>333.5</v>
      </c>
      <c r="F63" s="0" t="n">
        <v>6</v>
      </c>
      <c r="G63" s="12" t="n">
        <v>1020</v>
      </c>
      <c r="H63" s="0" t="n">
        <v>1032</v>
      </c>
      <c r="I63" s="0" t="n">
        <f aca="false">G63-H63</f>
        <v>-12</v>
      </c>
    </row>
    <row r="64" customFormat="false" ht="15" hidden="false" customHeight="true" outlineLevel="0" collapsed="false">
      <c r="A64" s="17" t="s">
        <v>73</v>
      </c>
      <c r="B64" s="18" t="s">
        <v>74</v>
      </c>
      <c r="C64" s="4" t="n">
        <v>1</v>
      </c>
      <c r="D64" s="5" t="n">
        <v>550</v>
      </c>
      <c r="E64" s="6" t="n">
        <f aca="false">D64*1.15</f>
        <v>632.5</v>
      </c>
      <c r="F64" s="0" t="n">
        <v>6</v>
      </c>
      <c r="G64" s="0" t="n">
        <v>639</v>
      </c>
      <c r="H64" s="0" t="n">
        <v>642.5</v>
      </c>
      <c r="I64" s="0" t="n">
        <f aca="false">G64-H64</f>
        <v>-3.5</v>
      </c>
    </row>
    <row r="65" customFormat="false" ht="15" hidden="false" customHeight="true" outlineLevel="0" collapsed="false">
      <c r="A65" s="17" t="s">
        <v>75</v>
      </c>
      <c r="B65" s="18" t="s">
        <v>76</v>
      </c>
      <c r="C65" s="4" t="n">
        <v>1</v>
      </c>
      <c r="D65" s="5" t="n">
        <v>2430</v>
      </c>
      <c r="E65" s="6" t="n">
        <f aca="false">D65*1.15</f>
        <v>2794.5</v>
      </c>
      <c r="F65" s="0" t="n">
        <v>24</v>
      </c>
      <c r="G65" s="6" t="n">
        <v>2819</v>
      </c>
      <c r="H65" s="0" t="n">
        <v>2834.5</v>
      </c>
      <c r="I65" s="0" t="n">
        <f aca="false">G65-H65</f>
        <v>-15.5</v>
      </c>
    </row>
    <row r="66" customFormat="false" ht="15" hidden="false" customHeight="true" outlineLevel="0" collapsed="false">
      <c r="A66" s="21" t="s">
        <v>77</v>
      </c>
      <c r="B66" s="3" t="s">
        <v>57</v>
      </c>
      <c r="C66" s="8" t="n">
        <v>1</v>
      </c>
      <c r="D66" s="9" t="n">
        <v>290</v>
      </c>
      <c r="E66" s="6" t="n">
        <f aca="false">D66*1.15</f>
        <v>333.5</v>
      </c>
      <c r="F66" s="0" t="n">
        <v>6</v>
      </c>
      <c r="G66" s="20" t="n">
        <v>340</v>
      </c>
      <c r="H66" s="0" t="n">
        <v>344</v>
      </c>
      <c r="I66" s="0" t="n">
        <f aca="false">G66-H66</f>
        <v>-4</v>
      </c>
    </row>
    <row r="67" customFormat="false" ht="15" hidden="false" customHeight="true" outlineLevel="0" collapsed="false">
      <c r="A67" s="2" t="s">
        <v>78</v>
      </c>
      <c r="B67" s="3" t="s">
        <v>79</v>
      </c>
      <c r="C67" s="4" t="n">
        <v>1</v>
      </c>
      <c r="D67" s="5" t="n">
        <v>290</v>
      </c>
      <c r="E67" s="6" t="n">
        <f aca="false">D67*1.15</f>
        <v>333.5</v>
      </c>
      <c r="F67" s="0" t="n">
        <v>6</v>
      </c>
      <c r="I67" s="0" t="n">
        <f aca="false">G67-H67</f>
        <v>0</v>
      </c>
    </row>
    <row r="68" customFormat="false" ht="15" hidden="false" customHeight="true" outlineLevel="0" collapsed="false">
      <c r="A68" s="2" t="s">
        <v>78</v>
      </c>
      <c r="B68" s="3" t="s">
        <v>69</v>
      </c>
      <c r="C68" s="4" t="n">
        <v>1</v>
      </c>
      <c r="D68" s="5" t="n">
        <v>290</v>
      </c>
      <c r="E68" s="6" t="n">
        <f aca="false">D68*1.15</f>
        <v>333.5</v>
      </c>
      <c r="F68" s="0" t="n">
        <v>6</v>
      </c>
      <c r="I68" s="0" t="n">
        <f aca="false">G68-H68</f>
        <v>0</v>
      </c>
    </row>
    <row r="69" customFormat="false" ht="15" hidden="false" customHeight="true" outlineLevel="0" collapsed="false">
      <c r="A69" s="2" t="s">
        <v>78</v>
      </c>
      <c r="B69" s="3" t="s">
        <v>29</v>
      </c>
      <c r="C69" s="4" t="n">
        <v>1</v>
      </c>
      <c r="D69" s="5" t="n">
        <v>290</v>
      </c>
      <c r="E69" s="6" t="n">
        <f aca="false">D69*1.15</f>
        <v>333.5</v>
      </c>
      <c r="F69" s="0" t="n">
        <v>6</v>
      </c>
      <c r="G69" s="0" t="n">
        <v>1020</v>
      </c>
      <c r="H69" s="0" t="n">
        <v>1030.5</v>
      </c>
      <c r="I69" s="0" t="n">
        <f aca="false">G69-H69</f>
        <v>-10.5</v>
      </c>
    </row>
    <row r="70" customFormat="false" ht="15" hidden="false" customHeight="true" outlineLevel="0" collapsed="false">
      <c r="A70" s="2" t="s">
        <v>80</v>
      </c>
      <c r="B70" s="3" t="s">
        <v>20</v>
      </c>
      <c r="C70" s="4" t="n">
        <v>1</v>
      </c>
      <c r="D70" s="5" t="n">
        <v>150</v>
      </c>
      <c r="E70" s="6" t="n">
        <f aca="false">D70*1.15</f>
        <v>172.5</v>
      </c>
      <c r="F70" s="0" t="n">
        <v>6</v>
      </c>
      <c r="G70" s="15" t="n">
        <v>179</v>
      </c>
      <c r="H70" s="0" t="n">
        <v>182.5</v>
      </c>
      <c r="I70" s="0" t="n">
        <f aca="false">G70-H70</f>
        <v>-3.5</v>
      </c>
    </row>
    <row r="71" customFormat="false" ht="15" hidden="false" customHeight="true" outlineLevel="0" collapsed="false">
      <c r="A71" s="2" t="s">
        <v>81</v>
      </c>
      <c r="B71" s="3" t="s">
        <v>82</v>
      </c>
      <c r="C71" s="4" t="n">
        <v>1</v>
      </c>
      <c r="D71" s="5" t="n">
        <v>130</v>
      </c>
      <c r="E71" s="6" t="n">
        <f aca="false">D71*1.15</f>
        <v>149.5</v>
      </c>
      <c r="F71" s="0" t="n">
        <v>6</v>
      </c>
      <c r="G71" s="15" t="n">
        <v>156</v>
      </c>
      <c r="H71" s="0" t="n">
        <v>159.5</v>
      </c>
      <c r="I71" s="0" t="n">
        <f aca="false">G71-H71</f>
        <v>-3.5</v>
      </c>
    </row>
    <row r="72" customFormat="false" ht="15" hidden="false" customHeight="true" outlineLevel="0" collapsed="false">
      <c r="A72" s="2" t="s">
        <v>83</v>
      </c>
      <c r="B72" s="3" t="s">
        <v>84</v>
      </c>
      <c r="C72" s="4" t="n">
        <v>1</v>
      </c>
      <c r="D72" s="5" t="n">
        <v>140</v>
      </c>
      <c r="E72" s="6" t="n">
        <f aca="false">D72*1.15</f>
        <v>161</v>
      </c>
      <c r="F72" s="0" t="n">
        <v>6</v>
      </c>
      <c r="I72" s="0" t="n">
        <f aca="false">G72-H72</f>
        <v>0</v>
      </c>
    </row>
    <row r="73" customFormat="false" ht="15" hidden="false" customHeight="true" outlineLevel="0" collapsed="false">
      <c r="A73" s="2" t="s">
        <v>85</v>
      </c>
      <c r="B73" s="3" t="s">
        <v>12</v>
      </c>
      <c r="C73" s="4" t="n">
        <v>1</v>
      </c>
      <c r="D73" s="5" t="n">
        <v>290</v>
      </c>
      <c r="E73" s="6" t="n">
        <f aca="false">D73*1.15</f>
        <v>333.5</v>
      </c>
      <c r="F73" s="0" t="n">
        <v>6</v>
      </c>
      <c r="G73" s="20" t="n">
        <v>507</v>
      </c>
      <c r="H73" s="0" t="n">
        <v>514.5</v>
      </c>
      <c r="I73" s="0" t="n">
        <f aca="false">G73-H73</f>
        <v>-7.5</v>
      </c>
    </row>
    <row r="74" customFormat="false" ht="15" hidden="false" customHeight="true" outlineLevel="0" collapsed="false">
      <c r="A74" s="2" t="s">
        <v>86</v>
      </c>
      <c r="B74" s="3" t="s">
        <v>20</v>
      </c>
      <c r="C74" s="8" t="n">
        <v>1</v>
      </c>
      <c r="D74" s="9" t="n">
        <v>150</v>
      </c>
      <c r="E74" s="6" t="n">
        <f aca="false">D74*1.15</f>
        <v>172.5</v>
      </c>
      <c r="F74" s="0" t="n">
        <v>6</v>
      </c>
      <c r="G74" s="20" t="n">
        <v>179</v>
      </c>
      <c r="H74" s="0" t="n">
        <v>183</v>
      </c>
      <c r="I74" s="0" t="n">
        <f aca="false">G74-H74</f>
        <v>-4</v>
      </c>
    </row>
    <row r="75" customFormat="false" ht="15" hidden="false" customHeight="true" outlineLevel="0" collapsed="false">
      <c r="A75" s="2" t="s">
        <v>87</v>
      </c>
      <c r="B75" s="3" t="s">
        <v>88</v>
      </c>
      <c r="C75" s="4" t="n">
        <v>1</v>
      </c>
      <c r="D75" s="5" t="n">
        <v>390</v>
      </c>
      <c r="E75" s="6" t="n">
        <f aca="false">D75*1.15</f>
        <v>448.5</v>
      </c>
      <c r="F75" s="0" t="n">
        <v>6</v>
      </c>
      <c r="I75" s="0" t="n">
        <f aca="false">G75-H75</f>
        <v>0</v>
      </c>
    </row>
    <row r="76" customFormat="false" ht="15" hidden="false" customHeight="true" outlineLevel="0" collapsed="false">
      <c r="A76" s="17" t="s">
        <v>87</v>
      </c>
      <c r="B76" s="18" t="s">
        <v>89</v>
      </c>
      <c r="C76" s="4" t="n">
        <v>1</v>
      </c>
      <c r="D76" s="5" t="n">
        <v>550</v>
      </c>
      <c r="E76" s="6" t="n">
        <f aca="false">D76*1.15</f>
        <v>632.5</v>
      </c>
      <c r="F76" s="0" t="n">
        <v>6</v>
      </c>
      <c r="G76" s="15" t="n">
        <v>1094</v>
      </c>
      <c r="H76" s="0" t="n">
        <v>1101</v>
      </c>
      <c r="I76" s="0" t="n">
        <f aca="false">G76-H76</f>
        <v>-7</v>
      </c>
    </row>
    <row r="77" customFormat="false" ht="15" hidden="false" customHeight="true" outlineLevel="0" collapsed="false">
      <c r="A77" s="16" t="s">
        <v>90</v>
      </c>
      <c r="B77" s="3" t="s">
        <v>58</v>
      </c>
      <c r="C77" s="4" t="n">
        <v>1</v>
      </c>
      <c r="D77" s="5" t="n">
        <v>130</v>
      </c>
      <c r="E77" s="6" t="n">
        <f aca="false">D77*1.15</f>
        <v>149.5</v>
      </c>
      <c r="F77" s="0" t="n">
        <v>6</v>
      </c>
      <c r="G77" s="20"/>
      <c r="I77" s="0" t="n">
        <f aca="false">G77-H77</f>
        <v>0</v>
      </c>
    </row>
    <row r="78" customFormat="false" ht="15" hidden="false" customHeight="true" outlineLevel="0" collapsed="false">
      <c r="A78" s="16" t="s">
        <v>90</v>
      </c>
      <c r="B78" s="3" t="s">
        <v>82</v>
      </c>
      <c r="C78" s="4" t="n">
        <v>1</v>
      </c>
      <c r="D78" s="5" t="n">
        <v>130</v>
      </c>
      <c r="E78" s="6" t="n">
        <f aca="false">D78*1.15</f>
        <v>149.5</v>
      </c>
      <c r="F78" s="0" t="n">
        <v>6</v>
      </c>
      <c r="G78" s="20" t="n">
        <v>312</v>
      </c>
      <c r="H78" s="0" t="n">
        <v>309</v>
      </c>
      <c r="I78" s="0" t="n">
        <f aca="false">G78-H78</f>
        <v>3</v>
      </c>
    </row>
    <row r="79" customFormat="false" ht="15" hidden="false" customHeight="true" outlineLevel="0" collapsed="false">
      <c r="A79" s="2" t="s">
        <v>91</v>
      </c>
      <c r="B79" s="3" t="s">
        <v>92</v>
      </c>
      <c r="C79" s="4" t="n">
        <v>1</v>
      </c>
      <c r="D79" s="5" t="n">
        <v>290</v>
      </c>
      <c r="E79" s="6" t="n">
        <f aca="false">D79*1.15</f>
        <v>333.5</v>
      </c>
      <c r="F79" s="0" t="n">
        <v>6</v>
      </c>
      <c r="G79" s="0" t="n">
        <v>340</v>
      </c>
      <c r="H79" s="0" t="n">
        <v>333.5</v>
      </c>
      <c r="I79" s="0" t="n">
        <f aca="false">G79-H79</f>
        <v>6.5</v>
      </c>
    </row>
    <row r="80" customFormat="false" ht="15" hidden="false" customHeight="true" outlineLevel="0" collapsed="false">
      <c r="A80" s="2" t="s">
        <v>93</v>
      </c>
      <c r="B80" s="3" t="s">
        <v>71</v>
      </c>
      <c r="C80" s="4" t="n">
        <v>1</v>
      </c>
      <c r="D80" s="5" t="n">
        <v>290</v>
      </c>
      <c r="E80" s="6" t="n">
        <f aca="false">D80*1.15</f>
        <v>333.5</v>
      </c>
      <c r="F80" s="0" t="n">
        <v>6</v>
      </c>
      <c r="G80" s="20"/>
      <c r="I80" s="0" t="n">
        <f aca="false">G80-H80</f>
        <v>0</v>
      </c>
    </row>
    <row r="81" customFormat="false" ht="15" hidden="false" customHeight="true" outlineLevel="0" collapsed="false">
      <c r="A81" s="2" t="s">
        <v>93</v>
      </c>
      <c r="B81" s="3" t="s">
        <v>15</v>
      </c>
      <c r="C81" s="4" t="n">
        <v>1</v>
      </c>
      <c r="D81" s="5" t="n">
        <v>290</v>
      </c>
      <c r="E81" s="6" t="n">
        <f aca="false">D81*1.15</f>
        <v>333.5</v>
      </c>
      <c r="F81" s="0" t="n">
        <v>6</v>
      </c>
      <c r="G81" s="15" t="n">
        <v>680</v>
      </c>
      <c r="H81" s="0" t="n">
        <v>687</v>
      </c>
      <c r="I81" s="0" t="n">
        <f aca="false">G81-H81</f>
        <v>-7</v>
      </c>
    </row>
    <row r="82" customFormat="false" ht="15" hidden="false" customHeight="true" outlineLevel="0" collapsed="false">
      <c r="A82" s="2" t="s">
        <v>94</v>
      </c>
      <c r="B82" s="3" t="s">
        <v>95</v>
      </c>
      <c r="C82" s="4" t="n">
        <v>1</v>
      </c>
      <c r="D82" s="5" t="n">
        <v>130</v>
      </c>
      <c r="E82" s="6" t="n">
        <f aca="false">D82*1.15</f>
        <v>149.5</v>
      </c>
      <c r="F82" s="0" t="n">
        <v>6</v>
      </c>
      <c r="G82" s="15"/>
      <c r="I82" s="0" t="n">
        <f aca="false">G82-H82</f>
        <v>0</v>
      </c>
    </row>
    <row r="83" customFormat="false" ht="15" hidden="false" customHeight="true" outlineLevel="0" collapsed="false">
      <c r="A83" s="2" t="s">
        <v>94</v>
      </c>
      <c r="B83" s="3" t="s">
        <v>48</v>
      </c>
      <c r="C83" s="4" t="n">
        <v>1</v>
      </c>
      <c r="D83" s="5" t="n">
        <v>290</v>
      </c>
      <c r="E83" s="6" t="n">
        <f aca="false">D83*1.15</f>
        <v>333.5</v>
      </c>
      <c r="F83" s="0" t="n">
        <v>6</v>
      </c>
      <c r="G83" s="15" t="n">
        <v>496</v>
      </c>
      <c r="H83" s="0" t="n">
        <v>505</v>
      </c>
      <c r="I83" s="0" t="n">
        <f aca="false">G83-H83</f>
        <v>-9</v>
      </c>
    </row>
    <row r="84" customFormat="false" ht="15" hidden="false" customHeight="true" outlineLevel="0" collapsed="false">
      <c r="A84" s="2" t="s">
        <v>96</v>
      </c>
      <c r="B84" s="3" t="s">
        <v>31</v>
      </c>
      <c r="C84" s="4" t="n">
        <v>1</v>
      </c>
      <c r="D84" s="5" t="n">
        <v>290</v>
      </c>
      <c r="E84" s="6" t="n">
        <f aca="false">D84*1.15</f>
        <v>333.5</v>
      </c>
      <c r="F84" s="0" t="n">
        <v>6</v>
      </c>
      <c r="G84" s="0" t="n">
        <v>340</v>
      </c>
      <c r="H84" s="0" t="n">
        <v>344</v>
      </c>
      <c r="I84" s="0" t="n">
        <f aca="false">G84-H84</f>
        <v>-4</v>
      </c>
    </row>
    <row r="85" customFormat="false" ht="15" hidden="false" customHeight="true" outlineLevel="0" collapsed="false">
      <c r="A85" s="2" t="s">
        <v>97</v>
      </c>
      <c r="B85" s="3" t="s">
        <v>9</v>
      </c>
      <c r="C85" s="4" t="n">
        <v>1</v>
      </c>
      <c r="D85" s="5" t="n">
        <v>290</v>
      </c>
      <c r="E85" s="6" t="n">
        <f aca="false">D85*1.15</f>
        <v>333.5</v>
      </c>
      <c r="F85" s="0" t="n">
        <v>6</v>
      </c>
      <c r="I85" s="0" t="n">
        <f aca="false">G85-H85</f>
        <v>0</v>
      </c>
    </row>
    <row r="86" customFormat="false" ht="15" hidden="false" customHeight="true" outlineLevel="0" collapsed="false">
      <c r="A86" s="2" t="s">
        <v>97</v>
      </c>
      <c r="B86" s="3" t="s">
        <v>29</v>
      </c>
      <c r="C86" s="4" t="n">
        <v>1</v>
      </c>
      <c r="D86" s="5" t="n">
        <v>290</v>
      </c>
      <c r="E86" s="6" t="n">
        <f aca="false">D86*1.15</f>
        <v>333.5</v>
      </c>
      <c r="F86" s="0" t="n">
        <v>6</v>
      </c>
      <c r="G86" s="0" t="n">
        <v>680</v>
      </c>
      <c r="H86" s="0" t="n">
        <v>687</v>
      </c>
      <c r="I86" s="0" t="n">
        <f aca="false">G86-H86</f>
        <v>-7</v>
      </c>
    </row>
    <row r="87" customFormat="false" ht="15" hidden="false" customHeight="true" outlineLevel="0" collapsed="false">
      <c r="A87" s="10" t="s">
        <v>98</v>
      </c>
      <c r="B87" s="3" t="s">
        <v>79</v>
      </c>
      <c r="C87" s="4" t="n">
        <v>1</v>
      </c>
      <c r="D87" s="5" t="n">
        <v>290</v>
      </c>
      <c r="E87" s="6" t="n">
        <f aca="false">D87*1.15</f>
        <v>333.5</v>
      </c>
      <c r="F87" s="0" t="n">
        <v>6</v>
      </c>
      <c r="G87" s="0" t="n">
        <v>340</v>
      </c>
      <c r="H87" s="0" t="n">
        <v>343</v>
      </c>
      <c r="I87" s="0" t="n">
        <f aca="false">G87-H87</f>
        <v>-3</v>
      </c>
    </row>
    <row r="88" customFormat="false" ht="15" hidden="false" customHeight="true" outlineLevel="0" collapsed="false">
      <c r="A88" s="16" t="s">
        <v>99</v>
      </c>
      <c r="B88" s="3" t="s">
        <v>21</v>
      </c>
      <c r="C88" s="8" t="n">
        <v>1</v>
      </c>
      <c r="D88" s="9" t="n">
        <v>150</v>
      </c>
      <c r="E88" s="6" t="n">
        <f aca="false">D88*1.15</f>
        <v>172.5</v>
      </c>
      <c r="F88" s="0" t="n">
        <v>6</v>
      </c>
      <c r="G88" s="20" t="n">
        <v>179</v>
      </c>
      <c r="H88" s="0" t="n">
        <v>183</v>
      </c>
      <c r="I88" s="0" t="n">
        <f aca="false">G88-H88</f>
        <v>-4</v>
      </c>
    </row>
    <row r="89" customFormat="false" ht="15" hidden="false" customHeight="true" outlineLevel="0" collapsed="false">
      <c r="A89" s="2" t="s">
        <v>100</v>
      </c>
      <c r="B89" s="3" t="s">
        <v>68</v>
      </c>
      <c r="C89" s="4" t="n">
        <v>1</v>
      </c>
      <c r="D89" s="5" t="n">
        <v>390</v>
      </c>
      <c r="E89" s="6" t="n">
        <f aca="false">D89*1.15</f>
        <v>448.5</v>
      </c>
      <c r="F89" s="0" t="n">
        <v>6</v>
      </c>
      <c r="G89" s="15" t="n">
        <v>455</v>
      </c>
      <c r="H89" s="0" t="n">
        <v>458.5</v>
      </c>
      <c r="I89" s="0" t="n">
        <f aca="false">G89-H89</f>
        <v>-3.5</v>
      </c>
    </row>
    <row r="90" customFormat="false" ht="15" hidden="false" customHeight="true" outlineLevel="0" collapsed="false">
      <c r="A90" s="2" t="s">
        <v>101</v>
      </c>
      <c r="B90" s="3" t="s">
        <v>50</v>
      </c>
      <c r="C90" s="4" t="n">
        <v>1</v>
      </c>
      <c r="D90" s="5" t="n">
        <v>290</v>
      </c>
      <c r="E90" s="6" t="n">
        <f aca="false">D90*1.15</f>
        <v>333.5</v>
      </c>
      <c r="F90" s="0" t="n">
        <v>6</v>
      </c>
      <c r="G90" s="15" t="n">
        <v>340</v>
      </c>
      <c r="H90" s="0" t="n">
        <v>343.5</v>
      </c>
      <c r="I90" s="0" t="n">
        <f aca="false">G90-H90</f>
        <v>-3.5</v>
      </c>
    </row>
    <row r="91" customFormat="false" ht="15" hidden="false" customHeight="true" outlineLevel="0" collapsed="false">
      <c r="A91" s="2" t="s">
        <v>102</v>
      </c>
      <c r="B91" s="3" t="s">
        <v>42</v>
      </c>
      <c r="C91" s="4" t="n">
        <v>1</v>
      </c>
      <c r="D91" s="5" t="n">
        <v>390</v>
      </c>
      <c r="E91" s="6" t="n">
        <f aca="false">D91*1.15</f>
        <v>448.5</v>
      </c>
      <c r="F91" s="0" t="n">
        <v>6</v>
      </c>
      <c r="G91" s="15" t="n">
        <v>455</v>
      </c>
      <c r="H91" s="0" t="n">
        <v>458.5</v>
      </c>
      <c r="I91" s="0" t="n">
        <f aca="false">G91-H91</f>
        <v>-3.5</v>
      </c>
    </row>
    <row r="92" customFormat="false" ht="15" hidden="false" customHeight="true" outlineLevel="0" collapsed="false">
      <c r="A92" s="2" t="s">
        <v>103</v>
      </c>
      <c r="B92" s="3" t="s">
        <v>43</v>
      </c>
      <c r="C92" s="4" t="n">
        <v>1</v>
      </c>
      <c r="D92" s="5" t="n">
        <v>320</v>
      </c>
      <c r="E92" s="6" t="n">
        <f aca="false">D92*1.15</f>
        <v>368</v>
      </c>
      <c r="F92" s="0" t="n">
        <v>6</v>
      </c>
      <c r="I92" s="0" t="n">
        <f aca="false">G92-H92</f>
        <v>0</v>
      </c>
    </row>
    <row r="93" customFormat="false" ht="15" hidden="false" customHeight="true" outlineLevel="0" collapsed="false">
      <c r="A93" s="2" t="s">
        <v>103</v>
      </c>
      <c r="B93" s="3" t="s">
        <v>65</v>
      </c>
      <c r="C93" s="4" t="n">
        <v>1</v>
      </c>
      <c r="D93" s="5" t="n">
        <v>320</v>
      </c>
      <c r="E93" s="6" t="n">
        <f aca="false">D93*1.15</f>
        <v>368</v>
      </c>
      <c r="F93" s="0" t="n">
        <v>6</v>
      </c>
      <c r="I93" s="0" t="n">
        <f aca="false">G93-H93</f>
        <v>0</v>
      </c>
    </row>
    <row r="94" customFormat="false" ht="15" hidden="false" customHeight="true" outlineLevel="0" collapsed="false">
      <c r="A94" s="2" t="s">
        <v>103</v>
      </c>
      <c r="B94" s="3" t="s">
        <v>33</v>
      </c>
      <c r="C94" s="4" t="n">
        <v>1</v>
      </c>
      <c r="D94" s="5" t="n">
        <v>320</v>
      </c>
      <c r="E94" s="6" t="n">
        <f aca="false">D94*1.15</f>
        <v>368</v>
      </c>
      <c r="F94" s="0" t="n">
        <v>6</v>
      </c>
      <c r="I94" s="0" t="n">
        <f aca="false">G94-H94</f>
        <v>0</v>
      </c>
    </row>
    <row r="95" customFormat="false" ht="15" hidden="false" customHeight="true" outlineLevel="0" collapsed="false">
      <c r="A95" s="2" t="s">
        <v>103</v>
      </c>
      <c r="B95" s="3" t="s">
        <v>39</v>
      </c>
      <c r="C95" s="4" t="n">
        <v>1</v>
      </c>
      <c r="D95" s="5" t="n">
        <v>320</v>
      </c>
      <c r="E95" s="6" t="n">
        <f aca="false">D95*1.15</f>
        <v>368</v>
      </c>
      <c r="F95" s="0" t="n">
        <v>6</v>
      </c>
      <c r="I95" s="0" t="n">
        <f aca="false">G95-H95</f>
        <v>0</v>
      </c>
    </row>
    <row r="96" customFormat="false" ht="15" hidden="false" customHeight="true" outlineLevel="0" collapsed="false">
      <c r="A96" s="2" t="s">
        <v>103</v>
      </c>
      <c r="B96" s="3" t="s">
        <v>9</v>
      </c>
      <c r="C96" s="4" t="n">
        <v>1</v>
      </c>
      <c r="D96" s="5" t="n">
        <v>290</v>
      </c>
      <c r="E96" s="6" t="n">
        <f aca="false">D96*1.15</f>
        <v>333.5</v>
      </c>
      <c r="F96" s="0" t="n">
        <v>6</v>
      </c>
      <c r="I96" s="0" t="n">
        <f aca="false">G96-H96</f>
        <v>0</v>
      </c>
    </row>
    <row r="97" customFormat="false" ht="15" hidden="false" customHeight="true" outlineLevel="0" collapsed="false">
      <c r="A97" s="2" t="s">
        <v>103</v>
      </c>
      <c r="B97" s="3" t="s">
        <v>12</v>
      </c>
      <c r="C97" s="4" t="n">
        <v>1</v>
      </c>
      <c r="D97" s="5" t="n">
        <v>290</v>
      </c>
      <c r="E97" s="6" t="n">
        <f aca="false">D97*1.15</f>
        <v>333.5</v>
      </c>
      <c r="F97" s="0" t="n">
        <v>6</v>
      </c>
      <c r="I97" s="0" t="n">
        <f aca="false">G97-H97</f>
        <v>0</v>
      </c>
    </row>
    <row r="98" customFormat="false" ht="15" hidden="false" customHeight="true" outlineLevel="0" collapsed="false">
      <c r="A98" s="2" t="s">
        <v>103</v>
      </c>
      <c r="B98" s="3" t="s">
        <v>10</v>
      </c>
      <c r="C98" s="4" t="n">
        <v>1</v>
      </c>
      <c r="D98" s="5" t="n">
        <v>290</v>
      </c>
      <c r="E98" s="6" t="n">
        <f aca="false">D98*1.15</f>
        <v>333.5</v>
      </c>
      <c r="F98" s="0" t="n">
        <v>6</v>
      </c>
      <c r="I98" s="0" t="n">
        <f aca="false">G98-H98</f>
        <v>0</v>
      </c>
    </row>
    <row r="99" customFormat="false" ht="15" hidden="false" customHeight="true" outlineLevel="0" collapsed="false">
      <c r="A99" s="2" t="s">
        <v>103</v>
      </c>
      <c r="B99" s="3" t="s">
        <v>57</v>
      </c>
      <c r="C99" s="4" t="n">
        <v>1</v>
      </c>
      <c r="D99" s="5" t="n">
        <v>290</v>
      </c>
      <c r="E99" s="6" t="n">
        <f aca="false">D99*1.15</f>
        <v>333.5</v>
      </c>
      <c r="F99" s="0" t="n">
        <v>6</v>
      </c>
      <c r="I99" s="0" t="n">
        <f aca="false">G99-H99</f>
        <v>0</v>
      </c>
    </row>
    <row r="100" customFormat="false" ht="15" hidden="false" customHeight="true" outlineLevel="0" collapsed="false">
      <c r="A100" s="2" t="s">
        <v>103</v>
      </c>
      <c r="B100" s="3" t="s">
        <v>48</v>
      </c>
      <c r="C100" s="4" t="n">
        <v>1</v>
      </c>
      <c r="D100" s="5" t="n">
        <v>290</v>
      </c>
      <c r="E100" s="6" t="n">
        <f aca="false">D100*1.15</f>
        <v>333.5</v>
      </c>
      <c r="F100" s="0" t="n">
        <v>6</v>
      </c>
      <c r="I100" s="0" t="n">
        <f aca="false">G100-H100</f>
        <v>0</v>
      </c>
    </row>
    <row r="101" customFormat="false" ht="15" hidden="false" customHeight="true" outlineLevel="0" collapsed="false">
      <c r="A101" s="17" t="s">
        <v>103</v>
      </c>
      <c r="B101" s="18" t="s">
        <v>104</v>
      </c>
      <c r="C101" s="4" t="n">
        <v>1</v>
      </c>
      <c r="D101" s="5" t="n">
        <v>600</v>
      </c>
      <c r="E101" s="6" t="n">
        <f aca="false">D101*1.15</f>
        <v>690</v>
      </c>
      <c r="F101" s="0" t="n">
        <v>12</v>
      </c>
      <c r="G101" s="6" t="n">
        <v>3898</v>
      </c>
      <c r="H101" s="0" t="n">
        <v>3910</v>
      </c>
      <c r="I101" s="0" t="n">
        <f aca="false">G101-H101</f>
        <v>-12</v>
      </c>
    </row>
    <row r="102" customFormat="false" ht="15" hidden="false" customHeight="true" outlineLevel="0" collapsed="false">
      <c r="A102" s="2" t="s">
        <v>105</v>
      </c>
      <c r="B102" s="3" t="s">
        <v>17</v>
      </c>
      <c r="C102" s="4" t="n">
        <v>1</v>
      </c>
      <c r="D102" s="5" t="n">
        <v>290</v>
      </c>
      <c r="E102" s="6" t="n">
        <f aca="false">D102*1.15</f>
        <v>333.5</v>
      </c>
      <c r="F102" s="0" t="n">
        <v>6</v>
      </c>
      <c r="I102" s="0" t="n">
        <f aca="false">G102-H102</f>
        <v>0</v>
      </c>
    </row>
    <row r="103" customFormat="false" ht="15" hidden="false" customHeight="true" outlineLevel="0" collapsed="false">
      <c r="A103" s="2" t="s">
        <v>105</v>
      </c>
      <c r="B103" s="3" t="s">
        <v>88</v>
      </c>
      <c r="C103" s="4" t="n">
        <v>1</v>
      </c>
      <c r="D103" s="5" t="n">
        <v>390</v>
      </c>
      <c r="E103" s="6" t="n">
        <f aca="false">D103*1.15</f>
        <v>448.5</v>
      </c>
      <c r="F103" s="0" t="n">
        <v>6</v>
      </c>
      <c r="I103" s="0" t="n">
        <f aca="false">G103-H103</f>
        <v>0</v>
      </c>
    </row>
    <row r="104" customFormat="false" ht="15" hidden="false" customHeight="true" outlineLevel="0" collapsed="false">
      <c r="A104" s="2" t="s">
        <v>105</v>
      </c>
      <c r="B104" s="3" t="s">
        <v>63</v>
      </c>
      <c r="C104" s="4" t="n">
        <v>1</v>
      </c>
      <c r="D104" s="5" t="n">
        <v>390</v>
      </c>
      <c r="E104" s="6" t="n">
        <f aca="false">D104*1.15</f>
        <v>448.5</v>
      </c>
      <c r="F104" s="0" t="n">
        <v>6</v>
      </c>
      <c r="I104" s="0" t="n">
        <f aca="false">G104-H104</f>
        <v>0</v>
      </c>
    </row>
    <row r="105" customFormat="false" ht="15" hidden="false" customHeight="true" outlineLevel="0" collapsed="false">
      <c r="A105" s="2" t="s">
        <v>105</v>
      </c>
      <c r="B105" s="3" t="s">
        <v>26</v>
      </c>
      <c r="C105" s="4" t="n">
        <v>1</v>
      </c>
      <c r="D105" s="5" t="n">
        <v>140</v>
      </c>
      <c r="E105" s="6" t="n">
        <f aca="false">D105*1.15</f>
        <v>161</v>
      </c>
      <c r="F105" s="0" t="n">
        <v>6</v>
      </c>
      <c r="I105" s="0" t="n">
        <f aca="false">G105-H105</f>
        <v>0</v>
      </c>
    </row>
    <row r="106" customFormat="false" ht="15" hidden="false" customHeight="true" outlineLevel="0" collapsed="false">
      <c r="A106" s="2" t="s">
        <v>105</v>
      </c>
      <c r="B106" s="3" t="s">
        <v>106</v>
      </c>
      <c r="C106" s="4" t="n">
        <v>1</v>
      </c>
      <c r="D106" s="5" t="n">
        <v>140</v>
      </c>
      <c r="E106" s="6" t="n">
        <f aca="false">D106*1.15</f>
        <v>161</v>
      </c>
      <c r="F106" s="0" t="n">
        <v>6</v>
      </c>
      <c r="I106" s="0" t="n">
        <f aca="false">G106-H106</f>
        <v>0</v>
      </c>
    </row>
    <row r="107" customFormat="false" ht="15" hidden="false" customHeight="true" outlineLevel="0" collapsed="false">
      <c r="A107" s="2" t="s">
        <v>105</v>
      </c>
      <c r="B107" s="3" t="s">
        <v>107</v>
      </c>
      <c r="C107" s="4" t="n">
        <v>1</v>
      </c>
      <c r="D107" s="5" t="n">
        <v>140</v>
      </c>
      <c r="E107" s="6" t="n">
        <f aca="false">D107*1.15</f>
        <v>161</v>
      </c>
      <c r="F107" s="0" t="n">
        <v>6</v>
      </c>
      <c r="I107" s="0" t="n">
        <f aca="false">G107-H107</f>
        <v>0</v>
      </c>
    </row>
    <row r="108" customFormat="false" ht="15" hidden="false" customHeight="true" outlineLevel="0" collapsed="false">
      <c r="A108" s="2" t="s">
        <v>105</v>
      </c>
      <c r="B108" s="3" t="s">
        <v>52</v>
      </c>
      <c r="C108" s="4" t="n">
        <v>1</v>
      </c>
      <c r="D108" s="5" t="n">
        <v>290</v>
      </c>
      <c r="E108" s="6" t="n">
        <f aca="false">D108*1.15</f>
        <v>333.5</v>
      </c>
      <c r="F108" s="0" t="n">
        <v>6</v>
      </c>
      <c r="I108" s="0" t="n">
        <f aca="false">G108-H108</f>
        <v>0</v>
      </c>
    </row>
    <row r="109" customFormat="false" ht="15" hidden="false" customHeight="true" outlineLevel="0" collapsed="false">
      <c r="A109" s="2" t="s">
        <v>105</v>
      </c>
      <c r="B109" s="3" t="s">
        <v>12</v>
      </c>
      <c r="C109" s="4" t="n">
        <v>1</v>
      </c>
      <c r="D109" s="22" t="n">
        <v>290</v>
      </c>
      <c r="E109" s="6" t="n">
        <f aca="false">D109*1.15</f>
        <v>333.5</v>
      </c>
      <c r="F109" s="0" t="n">
        <v>6</v>
      </c>
      <c r="I109" s="0" t="n">
        <f aca="false">G109-H109</f>
        <v>0</v>
      </c>
    </row>
    <row r="110" customFormat="false" ht="15" hidden="false" customHeight="true" outlineLevel="0" collapsed="false">
      <c r="A110" s="2" t="s">
        <v>108</v>
      </c>
      <c r="B110" s="3" t="s">
        <v>19</v>
      </c>
      <c r="C110" s="4" t="n">
        <v>1</v>
      </c>
      <c r="D110" s="22" t="n">
        <v>150</v>
      </c>
      <c r="E110" s="6" t="n">
        <f aca="false">D110*1.15</f>
        <v>172.5</v>
      </c>
      <c r="F110" s="0" t="n">
        <v>6</v>
      </c>
      <c r="I110" s="0" t="n">
        <f aca="false">G110-H110</f>
        <v>0</v>
      </c>
    </row>
    <row r="111" customFormat="false" ht="15" hidden="false" customHeight="true" outlineLevel="0" collapsed="false">
      <c r="A111" s="2" t="s">
        <v>105</v>
      </c>
      <c r="B111" s="3" t="s">
        <v>21</v>
      </c>
      <c r="C111" s="4" t="n">
        <v>1</v>
      </c>
      <c r="D111" s="22" t="n">
        <v>150</v>
      </c>
      <c r="E111" s="6" t="n">
        <f aca="false">D111*1.15</f>
        <v>172.5</v>
      </c>
      <c r="F111" s="0" t="n">
        <v>6</v>
      </c>
      <c r="I111" s="0" t="n">
        <f aca="false">G111-H111</f>
        <v>0</v>
      </c>
    </row>
    <row r="112" customFormat="false" ht="15" hidden="false" customHeight="true" outlineLevel="0" collapsed="false">
      <c r="A112" s="2" t="s">
        <v>105</v>
      </c>
      <c r="B112" s="3" t="s">
        <v>31</v>
      </c>
      <c r="C112" s="4" t="n">
        <v>1</v>
      </c>
      <c r="D112" s="5" t="n">
        <v>290</v>
      </c>
      <c r="E112" s="6" t="n">
        <f aca="false">D112*1.15</f>
        <v>333.5</v>
      </c>
      <c r="F112" s="0" t="n">
        <v>6</v>
      </c>
      <c r="I112" s="0" t="n">
        <f aca="false">G112-H112</f>
        <v>0</v>
      </c>
    </row>
    <row r="113" customFormat="false" ht="15" hidden="false" customHeight="true" outlineLevel="0" collapsed="false">
      <c r="A113" s="2" t="s">
        <v>108</v>
      </c>
      <c r="B113" s="3" t="s">
        <v>57</v>
      </c>
      <c r="C113" s="4" t="n">
        <v>1</v>
      </c>
      <c r="D113" s="5" t="n">
        <v>290</v>
      </c>
      <c r="E113" s="6" t="n">
        <f aca="false">D113*1.15</f>
        <v>333.5</v>
      </c>
      <c r="F113" s="0" t="n">
        <v>6</v>
      </c>
      <c r="I113" s="0" t="n">
        <f aca="false">G113-H113</f>
        <v>0</v>
      </c>
    </row>
    <row r="114" customFormat="false" ht="15" hidden="false" customHeight="true" outlineLevel="0" collapsed="false">
      <c r="A114" s="2" t="s">
        <v>108</v>
      </c>
      <c r="B114" s="3" t="s">
        <v>92</v>
      </c>
      <c r="C114" s="4" t="n">
        <v>1</v>
      </c>
      <c r="D114" s="22" t="n">
        <v>290</v>
      </c>
      <c r="E114" s="6" t="n">
        <f aca="false">D114*1.15</f>
        <v>333.5</v>
      </c>
      <c r="F114" s="0" t="n">
        <v>6</v>
      </c>
      <c r="I114" s="0" t="n">
        <f aca="false">G114-H114</f>
        <v>0</v>
      </c>
    </row>
    <row r="115" customFormat="false" ht="15" hidden="false" customHeight="true" outlineLevel="0" collapsed="false">
      <c r="A115" s="16" t="s">
        <v>105</v>
      </c>
      <c r="B115" s="3" t="s">
        <v>54</v>
      </c>
      <c r="C115" s="4" t="n">
        <v>1</v>
      </c>
      <c r="D115" s="5" t="n">
        <v>390</v>
      </c>
      <c r="E115" s="6" t="n">
        <f aca="false">D115*1.15</f>
        <v>448.5</v>
      </c>
      <c r="F115" s="0" t="n">
        <v>6</v>
      </c>
      <c r="I115" s="0" t="n">
        <f aca="false">G115-H115</f>
        <v>0</v>
      </c>
    </row>
    <row r="116" customFormat="false" ht="15" hidden="false" customHeight="true" outlineLevel="0" collapsed="false">
      <c r="A116" s="16" t="s">
        <v>105</v>
      </c>
      <c r="B116" s="3" t="s">
        <v>95</v>
      </c>
      <c r="C116" s="8" t="n">
        <v>1</v>
      </c>
      <c r="D116" s="9" t="n">
        <v>130</v>
      </c>
      <c r="E116" s="6" t="n">
        <f aca="false">D116*1.15</f>
        <v>149.5</v>
      </c>
      <c r="F116" s="0" t="n">
        <v>6</v>
      </c>
      <c r="G116" s="0" t="n">
        <v>4420</v>
      </c>
      <c r="H116" s="0" t="n">
        <v>4474</v>
      </c>
      <c r="I116" s="0" t="n">
        <f aca="false">G116-H116</f>
        <v>-54</v>
      </c>
    </row>
    <row r="117" customFormat="false" ht="15" hidden="false" customHeight="true" outlineLevel="0" collapsed="false">
      <c r="A117" s="2" t="s">
        <v>109</v>
      </c>
      <c r="B117" s="3" t="s">
        <v>17</v>
      </c>
      <c r="C117" s="4" t="n">
        <v>1</v>
      </c>
      <c r="D117" s="22" t="n">
        <v>290</v>
      </c>
      <c r="E117" s="6" t="n">
        <f aca="false">D117*1.15</f>
        <v>333.5</v>
      </c>
      <c r="F117" s="0" t="n">
        <v>6</v>
      </c>
      <c r="I117" s="0" t="n">
        <f aca="false">G117-H117</f>
        <v>0</v>
      </c>
    </row>
    <row r="118" customFormat="false" ht="15" hidden="false" customHeight="true" outlineLevel="0" collapsed="false">
      <c r="A118" s="2" t="s">
        <v>109</v>
      </c>
      <c r="B118" s="3" t="s">
        <v>20</v>
      </c>
      <c r="C118" s="4" t="n">
        <v>1</v>
      </c>
      <c r="D118" s="22" t="n">
        <v>150</v>
      </c>
      <c r="E118" s="6" t="n">
        <f aca="false">D118*1.15</f>
        <v>172.5</v>
      </c>
      <c r="F118" s="0" t="n">
        <v>6</v>
      </c>
      <c r="G118" s="15" t="n">
        <v>519</v>
      </c>
      <c r="H118" s="0" t="n">
        <v>506</v>
      </c>
      <c r="I118" s="0" t="n">
        <f aca="false">G118-H118</f>
        <v>13</v>
      </c>
    </row>
    <row r="119" customFormat="false" ht="15" hidden="false" customHeight="false" outlineLevel="0" collapsed="false">
      <c r="C119" s="23" t="n">
        <f aca="false">SUM(C2:C118)</f>
        <v>117</v>
      </c>
      <c r="D119" s="13" t="n">
        <f aca="false">SUM(D2:D118)</f>
        <v>32930</v>
      </c>
      <c r="E119" s="0" t="n">
        <f aca="false">SUM(E2:E118)</f>
        <v>37577</v>
      </c>
      <c r="F119" s="0" t="n">
        <f aca="false">SUM(F2:F118)</f>
        <v>726</v>
      </c>
      <c r="G119" s="0" t="n">
        <f aca="false">SUM(G2:G118)</f>
        <v>38286</v>
      </c>
      <c r="H119" s="0" t="n">
        <f aca="false">SUM(H2:H118)</f>
        <v>36725</v>
      </c>
    </row>
  </sheetData>
  <autoFilter ref="A1:E119"/>
  <hyperlinks>
    <hyperlink ref="A19" r:id="rId1" display="Lyulichka"/>
    <hyperlink ref="A47" r:id="rId2" display="zaioks"/>
    <hyperlink ref="A48" r:id="rId3" display="zaioks"/>
    <hyperlink ref="A66" r:id="rId4" display="ИРА13"/>
    <hyperlink ref="A77" r:id="rId5" display="мальвин@"/>
    <hyperlink ref="A78" r:id="rId6" display="мальвин@"/>
    <hyperlink ref="A88" r:id="rId7" display="РозМаринка"/>
    <hyperlink ref="A115" r:id="rId8" display="Юлия Nesterova"/>
    <hyperlink ref="A116" r:id="rId9" display="Юлия Nestero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2:14:17Z</dcterms:created>
  <dc:creator>Speed_XP</dc:creator>
  <dc:description/>
  <dc:language>en-US</dc:language>
  <cp:lastModifiedBy>Speed_XP</cp:lastModifiedBy>
  <dcterms:modified xsi:type="dcterms:W3CDTF">2011-12-22T06:21:35Z</dcterms:modified>
  <cp:revision>0</cp:revision>
  <dc:subject/>
  <dc:title/>
</cp:coreProperties>
</file>