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38">
  <si>
    <t xml:space="preserve">ник</t>
  </si>
  <si>
    <t xml:space="preserve">арт</t>
  </si>
  <si>
    <t xml:space="preserve">размер</t>
  </si>
  <si>
    <t xml:space="preserve">цвет</t>
  </si>
  <si>
    <t xml:space="preserve">цена</t>
  </si>
  <si>
    <t xml:space="preserve">с орг</t>
  </si>
  <si>
    <t xml:space="preserve">итого</t>
  </si>
  <si>
    <t xml:space="preserve">сдано</t>
  </si>
  <si>
    <t xml:space="preserve">банк</t>
  </si>
  <si>
    <t xml:space="preserve">***DINA***</t>
  </si>
  <si>
    <t xml:space="preserve">48-50</t>
  </si>
  <si>
    <t xml:space="preserve">***YANA***</t>
  </si>
  <si>
    <t xml:space="preserve">001-02</t>
  </si>
  <si>
    <t xml:space="preserve">единый</t>
  </si>
  <si>
    <t xml:space="preserve">001-002</t>
  </si>
  <si>
    <t xml:space="preserve">abrikos25</t>
  </si>
  <si>
    <t xml:space="preserve">Alena</t>
  </si>
  <si>
    <t xml:space="preserve">50-52</t>
  </si>
  <si>
    <t xml:space="preserve">002-04</t>
  </si>
  <si>
    <t xml:space="preserve">Alisya</t>
  </si>
  <si>
    <t xml:space="preserve">52-56</t>
  </si>
  <si>
    <t xml:space="preserve">48-52</t>
  </si>
  <si>
    <t xml:space="preserve">11с</t>
  </si>
  <si>
    <t xml:space="preserve">54-56</t>
  </si>
  <si>
    <t xml:space="preserve">34с</t>
  </si>
  <si>
    <t xml:space="preserve">один размер</t>
  </si>
  <si>
    <t xml:space="preserve">9р</t>
  </si>
  <si>
    <t xml:space="preserve">Anastasia Kovelkova</t>
  </si>
  <si>
    <t xml:space="preserve">46-48</t>
  </si>
  <si>
    <t xml:space="preserve">Anastasia81</t>
  </si>
  <si>
    <t xml:space="preserve">52-54</t>
  </si>
  <si>
    <t xml:space="preserve">Anyuta797</t>
  </si>
  <si>
    <t xml:space="preserve">44-48</t>
  </si>
  <si>
    <t xml:space="preserve">aska</t>
  </si>
  <si>
    <t xml:space="preserve">Belochka</t>
  </si>
  <si>
    <t xml:space="preserve">deny</t>
  </si>
  <si>
    <t xml:space="preserve">40-42</t>
  </si>
  <si>
    <t xml:space="preserve">002-004</t>
  </si>
  <si>
    <t xml:space="preserve">Dianka2010</t>
  </si>
  <si>
    <t xml:space="preserve">foget-me-not </t>
  </si>
  <si>
    <t xml:space="preserve">14р</t>
  </si>
  <si>
    <t xml:space="preserve">fozzy</t>
  </si>
  <si>
    <t xml:space="preserve">Galaxion</t>
  </si>
  <si>
    <t xml:space="preserve">Grafikka</t>
  </si>
  <si>
    <t xml:space="preserve">46-50</t>
  </si>
  <si>
    <t xml:space="preserve">6c</t>
  </si>
  <si>
    <t xml:space="preserve">Hellen25</t>
  </si>
  <si>
    <t xml:space="preserve">Irga888</t>
  </si>
  <si>
    <t xml:space="preserve">Irochka 1983</t>
  </si>
  <si>
    <t xml:space="preserve">Ivory</t>
  </si>
  <si>
    <t xml:space="preserve">JALINA</t>
  </si>
  <si>
    <t xml:space="preserve">13р</t>
  </si>
  <si>
    <t xml:space="preserve">Janine</t>
  </si>
  <si>
    <t xml:space="preserve">Julica</t>
  </si>
  <si>
    <t xml:space="preserve">44-46</t>
  </si>
  <si>
    <t xml:space="preserve">4р</t>
  </si>
  <si>
    <t xml:space="preserve">7р</t>
  </si>
  <si>
    <t xml:space="preserve">10р</t>
  </si>
  <si>
    <t xml:space="preserve">12р</t>
  </si>
  <si>
    <t xml:space="preserve">KaldinaM</t>
  </si>
  <si>
    <t xml:space="preserve">kea1984.05.06</t>
  </si>
  <si>
    <t xml:space="preserve">Korona</t>
  </si>
  <si>
    <t xml:space="preserve">Korona </t>
  </si>
  <si>
    <t xml:space="preserve">Kseniya 22</t>
  </si>
  <si>
    <t xml:space="preserve">Ksusas</t>
  </si>
  <si>
    <t xml:space="preserve">Lana</t>
  </si>
  <si>
    <t xml:space="preserve">15с</t>
  </si>
  <si>
    <t xml:space="preserve">Lemur</t>
  </si>
  <si>
    <t xml:space="preserve">Lepestok</t>
  </si>
  <si>
    <t xml:space="preserve">Light</t>
  </si>
  <si>
    <t xml:space="preserve">Lin-tochka</t>
  </si>
  <si>
    <t xml:space="preserve">LittleNusha</t>
  </si>
  <si>
    <t xml:space="preserve">Luda S</t>
  </si>
  <si>
    <t xml:space="preserve">lyutik</t>
  </si>
  <si>
    <t xml:space="preserve">Mari28</t>
  </si>
  <si>
    <t xml:space="preserve">marish@</t>
  </si>
  <si>
    <t xml:space="preserve">mashylya</t>
  </si>
  <si>
    <t xml:space="preserve">medvedik</t>
  </si>
  <si>
    <t xml:space="preserve">Mikaja</t>
  </si>
  <si>
    <t xml:space="preserve">MININA YLIA</t>
  </si>
  <si>
    <t xml:space="preserve">nalena</t>
  </si>
  <si>
    <t xml:space="preserve">nastenok</t>
  </si>
  <si>
    <t xml:space="preserve">nat_mikova</t>
  </si>
  <si>
    <t xml:space="preserve">Nata_Dav</t>
  </si>
  <si>
    <t xml:space="preserve">nataliya2101</t>
  </si>
  <si>
    <t xml:space="preserve">nataly_s_77</t>
  </si>
  <si>
    <t xml:space="preserve">NatalyaVlady</t>
  </si>
  <si>
    <t xml:space="preserve">natashka-romashka</t>
  </si>
  <si>
    <t xml:space="preserve">Natka-b</t>
  </si>
  <si>
    <t xml:space="preserve">Natusikk</t>
  </si>
  <si>
    <t xml:space="preserve">nenami</t>
  </si>
  <si>
    <t xml:space="preserve">Oksana555</t>
  </si>
  <si>
    <t xml:space="preserve">Ola-J</t>
  </si>
  <si>
    <t xml:space="preserve">Olek</t>
  </si>
  <si>
    <t xml:space="preserve">розовый</t>
  </si>
  <si>
    <t xml:space="preserve">OLESAY</t>
  </si>
  <si>
    <t xml:space="preserve">Olesya 03</t>
  </si>
  <si>
    <t xml:space="preserve">Olga156</t>
  </si>
  <si>
    <t xml:space="preserve">olga6164</t>
  </si>
  <si>
    <t xml:space="preserve">olgapres</t>
  </si>
  <si>
    <t xml:space="preserve">olivya</t>
  </si>
  <si>
    <t xml:space="preserve">5р</t>
  </si>
  <si>
    <t xml:space="preserve">Pelageia</t>
  </si>
  <si>
    <t xml:space="preserve">polly08</t>
  </si>
  <si>
    <t xml:space="preserve">Pomidor_KA</t>
  </si>
  <si>
    <t xml:space="preserve">Pretty mammy</t>
  </si>
  <si>
    <t xml:space="preserve">RAFKA</t>
  </si>
  <si>
    <t xml:space="preserve">Rogova_NA</t>
  </si>
  <si>
    <t xml:space="preserve">Salsa</t>
  </si>
  <si>
    <t xml:space="preserve">Scratte</t>
  </si>
  <si>
    <t xml:space="preserve">seahel</t>
  </si>
  <si>
    <t xml:space="preserve">28c</t>
  </si>
  <si>
    <t xml:space="preserve">2р</t>
  </si>
  <si>
    <t xml:space="preserve">50-54</t>
  </si>
  <si>
    <t xml:space="preserve">udakova</t>
  </si>
  <si>
    <t xml:space="preserve">Ustiniya</t>
  </si>
  <si>
    <t xml:space="preserve">V_i_K_a</t>
  </si>
  <si>
    <t xml:space="preserve">Yljasha </t>
  </si>
  <si>
    <t xml:space="preserve">yula</t>
  </si>
  <si>
    <t xml:space="preserve">yulua</t>
  </si>
  <si>
    <t xml:space="preserve">8р</t>
  </si>
  <si>
    <t xml:space="preserve">yulya</t>
  </si>
  <si>
    <t xml:space="preserve">Александрова Дарья</t>
  </si>
  <si>
    <t xml:space="preserve">Алена Авдеева</t>
  </si>
  <si>
    <t xml:space="preserve">Алена Авдеева </t>
  </si>
  <si>
    <t xml:space="preserve">АЛЕНЧИК</t>
  </si>
  <si>
    <t xml:space="preserve">Анго</t>
  </si>
  <si>
    <t xml:space="preserve">Анна Акобджанян</t>
  </si>
  <si>
    <t xml:space="preserve">Анна К.</t>
  </si>
  <si>
    <t xml:space="preserve">анна83</t>
  </si>
  <si>
    <t xml:space="preserve">АннамМАРИЯ</t>
  </si>
  <si>
    <t xml:space="preserve">Ася</t>
  </si>
  <si>
    <t xml:space="preserve">Бакуменко Алена</t>
  </si>
  <si>
    <t xml:space="preserve">БЕС</t>
  </si>
  <si>
    <t xml:space="preserve">БОС</t>
  </si>
  <si>
    <t xml:space="preserve">Бурдакова Юлия</t>
  </si>
  <si>
    <t xml:space="preserve">Варвара Богушевская</t>
  </si>
  <si>
    <t xml:space="preserve">Веорика</t>
  </si>
  <si>
    <t xml:space="preserve">Верна</t>
  </si>
  <si>
    <t xml:space="preserve">Виктория Рогачевская</t>
  </si>
  <si>
    <t xml:space="preserve">Далина</t>
  </si>
  <si>
    <t xml:space="preserve">Демидова Диана</t>
  </si>
  <si>
    <t xml:space="preserve">Драгоценная</t>
  </si>
  <si>
    <t xml:space="preserve">Евгения Мяу </t>
  </si>
  <si>
    <t xml:space="preserve">Евгеш@</t>
  </si>
  <si>
    <t xml:space="preserve">Евгеш@ </t>
  </si>
  <si>
    <t xml:space="preserve">Елена@!</t>
  </si>
  <si>
    <t xml:space="preserve">Ель</t>
  </si>
  <si>
    <t xml:space="preserve">Зажигалка</t>
  </si>
  <si>
    <t xml:space="preserve">Звонкая</t>
  </si>
  <si>
    <t xml:space="preserve">злодей</t>
  </si>
  <si>
    <t xml:space="preserve">Зырянова Галина</t>
  </si>
  <si>
    <t xml:space="preserve">Иванова Наталья</t>
  </si>
  <si>
    <t xml:space="preserve">Идзуми-сан</t>
  </si>
  <si>
    <t xml:space="preserve">иниша</t>
  </si>
  <si>
    <t xml:space="preserve">Ирина 555</t>
  </si>
  <si>
    <t xml:space="preserve">Ирина1989</t>
  </si>
  <si>
    <t xml:space="preserve">иришка 25</t>
  </si>
  <si>
    <t xml:space="preserve">Иришка 25</t>
  </si>
  <si>
    <t xml:space="preserve">Ирринамо</t>
  </si>
  <si>
    <t xml:space="preserve">Капитанова жена</t>
  </si>
  <si>
    <t xml:space="preserve">Кашкарова Светлана</t>
  </si>
  <si>
    <t xml:space="preserve">Келенчик</t>
  </si>
  <si>
    <t xml:space="preserve">козлик</t>
  </si>
  <si>
    <t xml:space="preserve">Котеус</t>
  </si>
  <si>
    <t xml:space="preserve">котеус</t>
  </si>
  <si>
    <t xml:space="preserve">Красавица</t>
  </si>
  <si>
    <t xml:space="preserve">красавица</t>
  </si>
  <si>
    <t xml:space="preserve">кутико</t>
  </si>
  <si>
    <t xml:space="preserve">Л.Ирина</t>
  </si>
  <si>
    <t xml:space="preserve">Лауринда</t>
  </si>
  <si>
    <t xml:space="preserve">как на фото</t>
  </si>
  <si>
    <t xml:space="preserve">Лисена2009</t>
  </si>
  <si>
    <t xml:space="preserve">Лунюшка</t>
  </si>
  <si>
    <t xml:space="preserve">Людмила твердохлеб</t>
  </si>
  <si>
    <t xml:space="preserve">Людмила Щетинина</t>
  </si>
  <si>
    <t xml:space="preserve">лялич</t>
  </si>
  <si>
    <t xml:space="preserve">лялька наташка </t>
  </si>
  <si>
    <t xml:space="preserve">Майский ландыш</t>
  </si>
  <si>
    <t xml:space="preserve">Макаренко110109</t>
  </si>
  <si>
    <t xml:space="preserve">мама света</t>
  </si>
  <si>
    <t xml:space="preserve">мама тины с тимой</t>
  </si>
  <si>
    <t xml:space="preserve">Марина Оленина</t>
  </si>
  <si>
    <t xml:space="preserve">Марина Сопикова</t>
  </si>
  <si>
    <t xml:space="preserve">Марина Тыщенко</t>
  </si>
  <si>
    <t xml:space="preserve">Марина21</t>
  </si>
  <si>
    <t xml:space="preserve">Мармеладка87</t>
  </si>
  <si>
    <t xml:space="preserve">Мишина</t>
  </si>
  <si>
    <t xml:space="preserve">Мишка Гамми</t>
  </si>
  <si>
    <t xml:space="preserve">Настюша Фролова</t>
  </si>
  <si>
    <t xml:space="preserve">белый, розовый</t>
  </si>
  <si>
    <t xml:space="preserve">Настя Гуськова</t>
  </si>
  <si>
    <t xml:space="preserve">НастяNastya</t>
  </si>
  <si>
    <t xml:space="preserve">Ната.79</t>
  </si>
  <si>
    <t xml:space="preserve">Ната.79 </t>
  </si>
  <si>
    <t xml:space="preserve">Наталья Гриднева</t>
  </si>
  <si>
    <t xml:space="preserve">наталья чернова</t>
  </si>
  <si>
    <t xml:space="preserve">Наталья.</t>
  </si>
  <si>
    <t xml:space="preserve">Наталья_Шестакова</t>
  </si>
  <si>
    <t xml:space="preserve">натаха</t>
  </si>
  <si>
    <t xml:space="preserve">Нина)</t>
  </si>
  <si>
    <t xml:space="preserve">Ой-ля-ля</t>
  </si>
  <si>
    <t xml:space="preserve">розовый, белый</t>
  </si>
  <si>
    <t xml:space="preserve">Оксана 230</t>
  </si>
  <si>
    <t xml:space="preserve">Ольга Андросова</t>
  </si>
  <si>
    <t xml:space="preserve">Ольга Апасова</t>
  </si>
  <si>
    <t xml:space="preserve">Ольга Шевцова</t>
  </si>
  <si>
    <t xml:space="preserve">Оля@Анютка</t>
  </si>
  <si>
    <t xml:space="preserve">Остер</t>
  </si>
  <si>
    <t xml:space="preserve">плайя</t>
  </si>
  <si>
    <t xml:space="preserve">Принцесса в кедах</t>
  </si>
  <si>
    <t xml:space="preserve">пристрой</t>
  </si>
  <si>
    <t xml:space="preserve">ПчелаМайя</t>
  </si>
  <si>
    <t xml:space="preserve">рыбалкина Оксана</t>
  </si>
  <si>
    <t xml:space="preserve">РыжIк</t>
  </si>
  <si>
    <t xml:space="preserve">Рыжая Тэсс</t>
  </si>
  <si>
    <t xml:space="preserve">самаркина татьяна</t>
  </si>
  <si>
    <t xml:space="preserve">Светлана Арцебашева</t>
  </si>
  <si>
    <t xml:space="preserve">Снежиночка</t>
  </si>
  <si>
    <t xml:space="preserve">Сонечка2008</t>
  </si>
  <si>
    <t xml:space="preserve">ТанечЬка</t>
  </si>
  <si>
    <t xml:space="preserve">Таня08</t>
  </si>
  <si>
    <t xml:space="preserve">розовый </t>
  </si>
  <si>
    <t xml:space="preserve">татоа</t>
  </si>
  <si>
    <t xml:space="preserve">Татьяна 02</t>
  </si>
  <si>
    <t xml:space="preserve">Уафина Лилия</t>
  </si>
  <si>
    <t xml:space="preserve">Угрюмова Настя</t>
  </si>
  <si>
    <t xml:space="preserve">фатима1</t>
  </si>
  <si>
    <t xml:space="preserve">Феодора Ивановна</t>
  </si>
  <si>
    <t xml:space="preserve">Хатина</t>
  </si>
  <si>
    <t xml:space="preserve">хатина</t>
  </si>
  <si>
    <t xml:space="preserve">Хатуся</t>
  </si>
  <si>
    <t xml:space="preserve">Юлия V</t>
  </si>
  <si>
    <t xml:space="preserve">Юлия78</t>
  </si>
  <si>
    <t xml:space="preserve">Юля Семенихина</t>
  </si>
  <si>
    <t xml:space="preserve">Ядовитый плющ</t>
  </si>
  <si>
    <t xml:space="preserve">Яна Чудова</t>
  </si>
  <si>
    <t xml:space="preserve">Яш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9"/>
      <color rgb="FF00CCFF"/>
      <name val="Verdana"/>
      <family val="2"/>
      <charset val="204"/>
    </font>
    <font>
      <sz val="11"/>
      <color rgb="FF00CCFF"/>
      <name val="Calibri"/>
      <family val="2"/>
      <charset val="204"/>
    </font>
    <font>
      <sz val="9"/>
      <name val="Verdana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CCFF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sh@" TargetMode="External"/><Relationship Id="rId2" Type="http://schemas.openxmlformats.org/officeDocument/2006/relationships/hyperlink" Target="mailto:&#1045;&#1083;&#1077;&#1085;&#1072;@!" TargetMode="External"/><Relationship Id="rId3" Type="http://schemas.openxmlformats.org/officeDocument/2006/relationships/hyperlink" Target="mailto:&#1045;&#1083;&#1077;&#1085;&#1072;@!" TargetMode="External"/><Relationship Id="rId4" Type="http://schemas.openxmlformats.org/officeDocument/2006/relationships/hyperlink" Target="mailto:&#1045;&#1083;&#1077;&#1085;&#1072;@!" TargetMode="External"/><Relationship Id="rId5" Type="http://schemas.openxmlformats.org/officeDocument/2006/relationships/hyperlink" Target="mailto:&#1045;&#1083;&#1077;&#1085;&#1072;@!" TargetMode="External"/><Relationship Id="rId6" Type="http://schemas.openxmlformats.org/officeDocument/2006/relationships/hyperlink" Target="mailto:&#1045;&#1083;&#1077;&#1085;&#1072;@!" TargetMode="External"/><Relationship Id="rId7" Type="http://schemas.openxmlformats.org/officeDocument/2006/relationships/hyperlink" Target="mailto:&#1054;&#1083;&#1103;@&#1040;&#1085;&#1102;&#1090;&#1082;&#1072;" TargetMode="External"/><Relationship Id="rId8" Type="http://schemas.openxmlformats.org/officeDocument/2006/relationships/hyperlink" Target="mailto:&#1054;&#1083;&#1103;@&#1040;&#1085;&#1102;&#1090;&#1082;&#1072;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2" t="s">
        <v>9</v>
      </c>
      <c r="B2" s="0" t="n">
        <v>33</v>
      </c>
      <c r="C2" s="3" t="s">
        <v>10</v>
      </c>
      <c r="E2" s="0" t="n">
        <v>280</v>
      </c>
      <c r="F2" s="0" t="n">
        <f aca="false">E2*1.13</f>
        <v>316.4</v>
      </c>
      <c r="G2" s="0" t="n">
        <v>316.4</v>
      </c>
      <c r="H2" s="0" t="n">
        <v>317</v>
      </c>
      <c r="I2" s="0" t="n">
        <v>317</v>
      </c>
    </row>
    <row r="3" customFormat="false" ht="15" hidden="false" customHeight="false" outlineLevel="0" collapsed="false">
      <c r="A3" s="4" t="s">
        <v>11</v>
      </c>
      <c r="B3" s="0" t="n">
        <v>9</v>
      </c>
      <c r="C3" s="3" t="s">
        <v>12</v>
      </c>
      <c r="E3" s="0" t="n">
        <v>140</v>
      </c>
      <c r="F3" s="0" t="n">
        <f aca="false">E3*1.13</f>
        <v>158.2</v>
      </c>
    </row>
    <row r="4" customFormat="false" ht="15" hidden="false" customHeight="false" outlineLevel="0" collapsed="false">
      <c r="A4" s="2" t="s">
        <v>11</v>
      </c>
      <c r="B4" s="0" t="n">
        <v>11</v>
      </c>
      <c r="C4" s="3" t="s">
        <v>13</v>
      </c>
      <c r="E4" s="0" t="n">
        <v>125</v>
      </c>
      <c r="F4" s="0" t="n">
        <f aca="false">E4*1.13</f>
        <v>141.25</v>
      </c>
    </row>
    <row r="5" customFormat="false" ht="15" hidden="false" customHeight="false" outlineLevel="0" collapsed="false">
      <c r="A5" s="5" t="s">
        <v>11</v>
      </c>
      <c r="B5" s="6" t="n">
        <v>82</v>
      </c>
      <c r="C5" s="7" t="s">
        <v>14</v>
      </c>
      <c r="E5" s="0" t="n">
        <v>140</v>
      </c>
      <c r="F5" s="0" t="n">
        <f aca="false">E5*1.13</f>
        <v>158.2</v>
      </c>
      <c r="G5" s="0" t="n">
        <f aca="false">SUM(F3:F5)</f>
        <v>457.65</v>
      </c>
      <c r="H5" s="0" t="n">
        <v>450</v>
      </c>
      <c r="I5" s="0" t="n">
        <v>450</v>
      </c>
    </row>
    <row r="6" customFormat="false" ht="15" hidden="false" customHeight="false" outlineLevel="0" collapsed="false">
      <c r="A6" s="2" t="s">
        <v>15</v>
      </c>
      <c r="B6" s="0" t="n">
        <v>9</v>
      </c>
      <c r="C6" s="3" t="s">
        <v>12</v>
      </c>
      <c r="E6" s="0" t="n">
        <v>140</v>
      </c>
      <c r="F6" s="0" t="n">
        <f aca="false">E6*1.13</f>
        <v>158.2</v>
      </c>
    </row>
    <row r="7" customFormat="false" ht="15" hidden="false" customHeight="false" outlineLevel="0" collapsed="false">
      <c r="A7" s="2" t="s">
        <v>15</v>
      </c>
      <c r="B7" s="0" t="n">
        <v>82</v>
      </c>
      <c r="C7" s="3" t="s">
        <v>14</v>
      </c>
      <c r="E7" s="0" t="n">
        <v>140</v>
      </c>
      <c r="F7" s="0" t="n">
        <f aca="false">E7*1.13</f>
        <v>158.2</v>
      </c>
    </row>
    <row r="8" customFormat="false" ht="15" hidden="false" customHeight="false" outlineLevel="0" collapsed="false">
      <c r="A8" s="5" t="s">
        <v>15</v>
      </c>
      <c r="B8" s="6" t="n">
        <v>83</v>
      </c>
      <c r="C8" s="7" t="s">
        <v>14</v>
      </c>
      <c r="E8" s="0" t="n">
        <v>110</v>
      </c>
      <c r="F8" s="0" t="n">
        <f aca="false">E8*1.13</f>
        <v>124.3</v>
      </c>
      <c r="G8" s="0" t="n">
        <f aca="false">SUM(F6:F8)</f>
        <v>440.7</v>
      </c>
      <c r="H8" s="0" t="n">
        <v>320</v>
      </c>
      <c r="I8" s="0" t="n">
        <v>320</v>
      </c>
    </row>
    <row r="9" customFormat="false" ht="15" hidden="false" customHeight="false" outlineLevel="0" collapsed="false">
      <c r="A9" s="4" t="s">
        <v>16</v>
      </c>
      <c r="B9" s="0" t="n">
        <v>5</v>
      </c>
      <c r="C9" s="0" t="s">
        <v>17</v>
      </c>
      <c r="E9" s="0" t="n">
        <v>250</v>
      </c>
      <c r="F9" s="0" t="n">
        <f aca="false">E9*1.13</f>
        <v>282.5</v>
      </c>
    </row>
    <row r="10" customFormat="false" ht="15" hidden="false" customHeight="false" outlineLevel="0" collapsed="false">
      <c r="A10" s="2" t="s">
        <v>16</v>
      </c>
      <c r="B10" s="0" t="n">
        <v>9</v>
      </c>
      <c r="C10" s="3" t="s">
        <v>18</v>
      </c>
      <c r="E10" s="0" t="n">
        <v>140</v>
      </c>
      <c r="F10" s="0" t="n">
        <f aca="false">E10*1.13</f>
        <v>158.2</v>
      </c>
      <c r="G10" s="0" t="n">
        <f aca="false">SUM(F9:F10)</f>
        <v>440.7</v>
      </c>
      <c r="H10" s="0" t="n">
        <v>441</v>
      </c>
      <c r="I10" s="0" t="n">
        <v>441</v>
      </c>
    </row>
    <row r="11" customFormat="false" ht="15" hidden="false" customHeight="false" outlineLevel="0" collapsed="false">
      <c r="A11" s="2" t="s">
        <v>19</v>
      </c>
      <c r="B11" s="0" t="n">
        <v>9</v>
      </c>
      <c r="C11" s="3" t="s">
        <v>12</v>
      </c>
      <c r="E11" s="0" t="n">
        <v>140</v>
      </c>
      <c r="F11" s="0" t="n">
        <f aca="false">E11*1.13</f>
        <v>158.2</v>
      </c>
    </row>
    <row r="12" customFormat="false" ht="15" hidden="false" customHeight="false" outlineLevel="0" collapsed="false">
      <c r="A12" s="2" t="s">
        <v>19</v>
      </c>
      <c r="B12" s="0" t="n">
        <v>11</v>
      </c>
      <c r="C12" s="3" t="s">
        <v>13</v>
      </c>
      <c r="E12" s="0" t="n">
        <v>125</v>
      </c>
      <c r="F12" s="0" t="n">
        <f aca="false">E12*1.13</f>
        <v>141.25</v>
      </c>
    </row>
    <row r="13" customFormat="false" ht="15" hidden="false" customHeight="false" outlineLevel="0" collapsed="false">
      <c r="A13" s="2" t="s">
        <v>19</v>
      </c>
      <c r="B13" s="0" t="n">
        <v>14</v>
      </c>
      <c r="C13" s="3" t="s">
        <v>17</v>
      </c>
      <c r="E13" s="0" t="n">
        <v>230</v>
      </c>
      <c r="F13" s="0" t="n">
        <f aca="false">E13*1.13</f>
        <v>259.9</v>
      </c>
    </row>
    <row r="14" customFormat="false" ht="15" hidden="false" customHeight="false" outlineLevel="0" collapsed="false">
      <c r="A14" s="2" t="s">
        <v>19</v>
      </c>
      <c r="B14" s="0" t="n">
        <v>15</v>
      </c>
      <c r="C14" s="3" t="s">
        <v>17</v>
      </c>
      <c r="E14" s="0" t="n">
        <v>280</v>
      </c>
      <c r="F14" s="0" t="n">
        <f aca="false">E14*1.13</f>
        <v>316.4</v>
      </c>
    </row>
    <row r="15" customFormat="false" ht="15" hidden="false" customHeight="false" outlineLevel="0" collapsed="false">
      <c r="A15" s="2" t="s">
        <v>19</v>
      </c>
      <c r="B15" s="0" t="n">
        <v>52</v>
      </c>
      <c r="C15" s="3" t="s">
        <v>20</v>
      </c>
      <c r="E15" s="0" t="n">
        <v>420</v>
      </c>
      <c r="F15" s="0" t="n">
        <f aca="false">E15*1.13</f>
        <v>474.6</v>
      </c>
    </row>
    <row r="16" customFormat="false" ht="15" hidden="false" customHeight="false" outlineLevel="0" collapsed="false">
      <c r="A16" s="2" t="s">
        <v>19</v>
      </c>
      <c r="B16" s="0" t="n">
        <v>54</v>
      </c>
      <c r="C16" s="3" t="s">
        <v>21</v>
      </c>
      <c r="E16" s="0" t="n">
        <v>280</v>
      </c>
      <c r="F16" s="0" t="n">
        <f aca="false">E16*1.13</f>
        <v>316.4</v>
      </c>
    </row>
    <row r="17" customFormat="false" ht="15" hidden="false" customHeight="false" outlineLevel="0" collapsed="false">
      <c r="A17" s="2" t="s">
        <v>19</v>
      </c>
      <c r="B17" s="0" t="s">
        <v>22</v>
      </c>
      <c r="C17" s="0" t="s">
        <v>23</v>
      </c>
      <c r="E17" s="0" t="n">
        <v>480</v>
      </c>
      <c r="F17" s="0" t="n">
        <f aca="false">E17*1.13</f>
        <v>542.4</v>
      </c>
    </row>
    <row r="18" customFormat="false" ht="15" hidden="false" customHeight="false" outlineLevel="0" collapsed="false">
      <c r="A18" s="2" t="s">
        <v>19</v>
      </c>
      <c r="B18" s="0" t="s">
        <v>24</v>
      </c>
      <c r="C18" s="0" t="s">
        <v>25</v>
      </c>
      <c r="E18" s="0" t="n">
        <v>210</v>
      </c>
      <c r="F18" s="0" t="n">
        <f aca="false">E18*1.13</f>
        <v>237.3</v>
      </c>
    </row>
    <row r="19" customFormat="false" ht="15" hidden="false" customHeight="false" outlineLevel="0" collapsed="false">
      <c r="A19" s="2" t="s">
        <v>19</v>
      </c>
      <c r="B19" s="0" t="s">
        <v>26</v>
      </c>
      <c r="C19" s="0" t="s">
        <v>17</v>
      </c>
      <c r="E19" s="0" t="n">
        <v>140</v>
      </c>
      <c r="F19" s="0" t="n">
        <f aca="false">E19*1.13</f>
        <v>158.2</v>
      </c>
      <c r="G19" s="0" t="n">
        <f aca="false">SUM(F11:F19)</f>
        <v>2604.65</v>
      </c>
      <c r="H19" s="0" t="n">
        <v>1850</v>
      </c>
      <c r="I19" s="0" t="n">
        <v>1850</v>
      </c>
    </row>
    <row r="20" customFormat="false" ht="15" hidden="false" customHeight="false" outlineLevel="0" collapsed="false">
      <c r="A20" s="8" t="s">
        <v>27</v>
      </c>
      <c r="B20" s="0" t="n">
        <v>5</v>
      </c>
      <c r="C20" s="3" t="s">
        <v>28</v>
      </c>
      <c r="E20" s="0" t="n">
        <v>250</v>
      </c>
      <c r="F20" s="0" t="n">
        <f aca="false">E20*1.13</f>
        <v>282.5</v>
      </c>
    </row>
    <row r="21" customFormat="false" ht="15" hidden="false" customHeight="false" outlineLevel="0" collapsed="false">
      <c r="A21" s="9" t="s">
        <v>27</v>
      </c>
      <c r="B21" s="6" t="n">
        <v>10</v>
      </c>
      <c r="C21" s="7" t="s">
        <v>13</v>
      </c>
      <c r="E21" s="0" t="n">
        <v>110</v>
      </c>
      <c r="F21" s="0" t="n">
        <f aca="false">E21*1.13</f>
        <v>124.3</v>
      </c>
    </row>
    <row r="22" customFormat="false" ht="15" hidden="false" customHeight="false" outlineLevel="0" collapsed="false">
      <c r="A22" s="5" t="s">
        <v>27</v>
      </c>
      <c r="B22" s="6" t="n">
        <v>83</v>
      </c>
      <c r="C22" s="7" t="s">
        <v>14</v>
      </c>
      <c r="E22" s="0" t="n">
        <v>110</v>
      </c>
      <c r="F22" s="0" t="n">
        <f aca="false">E22*1.13</f>
        <v>124.3</v>
      </c>
      <c r="G22" s="10" t="n">
        <f aca="false">SUM(F20:F22)</f>
        <v>531.1</v>
      </c>
    </row>
    <row r="23" customFormat="false" ht="15" hidden="false" customHeight="false" outlineLevel="0" collapsed="false">
      <c r="A23" s="2" t="s">
        <v>29</v>
      </c>
      <c r="B23" s="0" t="n">
        <v>9</v>
      </c>
      <c r="C23" s="3" t="s">
        <v>18</v>
      </c>
      <c r="E23" s="0" t="n">
        <v>140</v>
      </c>
      <c r="F23" s="0" t="n">
        <f aca="false">E23*1.13</f>
        <v>158.2</v>
      </c>
    </row>
    <row r="24" customFormat="false" ht="15" hidden="false" customHeight="false" outlineLevel="0" collapsed="false">
      <c r="A24" s="2" t="s">
        <v>29</v>
      </c>
      <c r="B24" s="0" t="n">
        <v>33</v>
      </c>
      <c r="C24" s="3" t="s">
        <v>30</v>
      </c>
      <c r="E24" s="0" t="n">
        <v>280</v>
      </c>
      <c r="F24" s="0" t="n">
        <f aca="false">E24*1.13</f>
        <v>316.4</v>
      </c>
      <c r="G24" s="0" t="n">
        <f aca="false">SUM(F23:F24)</f>
        <v>474.6</v>
      </c>
      <c r="H24" s="0" t="n">
        <v>480</v>
      </c>
      <c r="I24" s="0" t="n">
        <v>480</v>
      </c>
    </row>
    <row r="25" customFormat="false" ht="15" hidden="false" customHeight="false" outlineLevel="0" collapsed="false">
      <c r="A25" s="2" t="s">
        <v>31</v>
      </c>
      <c r="B25" s="0" t="n">
        <v>9</v>
      </c>
      <c r="C25" s="3" t="s">
        <v>12</v>
      </c>
      <c r="E25" s="0" t="n">
        <v>140</v>
      </c>
      <c r="F25" s="0" t="n">
        <f aca="false">E25*1.13</f>
        <v>158.2</v>
      </c>
    </row>
    <row r="26" customFormat="false" ht="15" hidden="false" customHeight="false" outlineLevel="0" collapsed="false">
      <c r="A26" s="9" t="s">
        <v>31</v>
      </c>
      <c r="B26" s="6" t="n">
        <v>9</v>
      </c>
      <c r="C26" s="3" t="s">
        <v>12</v>
      </c>
      <c r="E26" s="0" t="n">
        <v>140</v>
      </c>
      <c r="F26" s="0" t="n">
        <f aca="false">E26*1.13</f>
        <v>158.2</v>
      </c>
    </row>
    <row r="27" customFormat="false" ht="15" hidden="false" customHeight="false" outlineLevel="0" collapsed="false">
      <c r="A27" s="2" t="s">
        <v>31</v>
      </c>
      <c r="B27" s="0" t="n">
        <v>10</v>
      </c>
      <c r="C27" s="3" t="s">
        <v>13</v>
      </c>
      <c r="E27" s="0" t="n">
        <v>110</v>
      </c>
      <c r="F27" s="0" t="n">
        <f aca="false">E27*1.13</f>
        <v>124.3</v>
      </c>
    </row>
    <row r="28" customFormat="false" ht="15" hidden="false" customHeight="false" outlineLevel="0" collapsed="false">
      <c r="A28" s="2" t="s">
        <v>31</v>
      </c>
      <c r="B28" s="0" t="n">
        <v>45</v>
      </c>
      <c r="C28" s="3" t="s">
        <v>32</v>
      </c>
      <c r="E28" s="0" t="n">
        <v>280</v>
      </c>
      <c r="F28" s="0" t="n">
        <f aca="false">E28*1.13</f>
        <v>316.4</v>
      </c>
      <c r="G28" s="0" t="n">
        <f aca="false">SUM(F25:F28)</f>
        <v>757.1</v>
      </c>
      <c r="H28" s="0" t="n">
        <v>758</v>
      </c>
      <c r="I28" s="0" t="n">
        <v>758</v>
      </c>
    </row>
    <row r="29" customFormat="false" ht="15" hidden="false" customHeight="false" outlineLevel="0" collapsed="false">
      <c r="A29" s="2" t="s">
        <v>33</v>
      </c>
      <c r="B29" s="0" t="n">
        <v>9</v>
      </c>
      <c r="C29" s="3" t="s">
        <v>12</v>
      </c>
      <c r="E29" s="0" t="n">
        <v>140</v>
      </c>
      <c r="F29" s="0" t="n">
        <f aca="false">E29*1.13</f>
        <v>158.2</v>
      </c>
    </row>
    <row r="30" customFormat="false" ht="15" hidden="false" customHeight="false" outlineLevel="0" collapsed="false">
      <c r="A30" s="2" t="s">
        <v>33</v>
      </c>
      <c r="B30" s="0" t="n">
        <v>10</v>
      </c>
      <c r="C30" s="3" t="s">
        <v>13</v>
      </c>
      <c r="E30" s="0" t="n">
        <v>110</v>
      </c>
      <c r="F30" s="0" t="n">
        <f aca="false">E30*1.13</f>
        <v>124.3</v>
      </c>
    </row>
    <row r="31" customFormat="false" ht="15" hidden="false" customHeight="false" outlineLevel="0" collapsed="false">
      <c r="A31" s="2" t="s">
        <v>33</v>
      </c>
      <c r="B31" s="0" t="n">
        <v>23</v>
      </c>
      <c r="C31" s="3" t="s">
        <v>28</v>
      </c>
      <c r="E31" s="0" t="n">
        <v>250</v>
      </c>
      <c r="F31" s="0" t="n">
        <f aca="false">E31*1.13</f>
        <v>282.5</v>
      </c>
      <c r="G31" s="0" t="n">
        <f aca="false">SUM(F29:F31)</f>
        <v>565</v>
      </c>
      <c r="H31" s="0" t="n">
        <v>600</v>
      </c>
      <c r="I31" s="0" t="n">
        <v>600</v>
      </c>
    </row>
    <row r="32" customFormat="false" ht="15" hidden="false" customHeight="false" outlineLevel="0" collapsed="false">
      <c r="A32" s="2" t="s">
        <v>34</v>
      </c>
      <c r="B32" s="0" t="n">
        <v>7</v>
      </c>
      <c r="C32" s="3" t="s">
        <v>30</v>
      </c>
      <c r="E32" s="0" t="n">
        <v>210</v>
      </c>
      <c r="F32" s="0" t="n">
        <f aca="false">E32*1.13</f>
        <v>237.3</v>
      </c>
      <c r="G32" s="10" t="n">
        <f aca="false">SUM(F32)</f>
        <v>237.3</v>
      </c>
    </row>
    <row r="33" customFormat="false" ht="15" hidden="false" customHeight="false" outlineLevel="0" collapsed="false">
      <c r="A33" s="4" t="s">
        <v>35</v>
      </c>
      <c r="B33" s="0" t="n">
        <v>1</v>
      </c>
      <c r="C33" s="0" t="s">
        <v>36</v>
      </c>
      <c r="E33" s="0" t="n">
        <v>230</v>
      </c>
      <c r="F33" s="0" t="n">
        <f aca="false">E33*1.13</f>
        <v>259.9</v>
      </c>
    </row>
    <row r="34" customFormat="false" ht="15" hidden="false" customHeight="false" outlineLevel="0" collapsed="false">
      <c r="A34" s="2" t="s">
        <v>35</v>
      </c>
      <c r="B34" s="0" t="n">
        <v>82</v>
      </c>
      <c r="C34" s="3" t="s">
        <v>37</v>
      </c>
      <c r="E34" s="0" t="n">
        <v>140</v>
      </c>
      <c r="F34" s="0" t="n">
        <f aca="false">E34*1.13</f>
        <v>158.2</v>
      </c>
      <c r="G34" s="0" t="n">
        <f aca="false">SUM(F33:F34)</f>
        <v>418.1</v>
      </c>
      <c r="H34" s="0" t="n">
        <v>420</v>
      </c>
      <c r="I34" s="0" t="n">
        <v>420</v>
      </c>
    </row>
    <row r="35" customFormat="false" ht="15" hidden="false" customHeight="false" outlineLevel="0" collapsed="false">
      <c r="A35" s="2" t="s">
        <v>38</v>
      </c>
      <c r="B35" s="0" t="n">
        <v>5</v>
      </c>
      <c r="C35" s="0" t="s">
        <v>17</v>
      </c>
      <c r="E35" s="0" t="n">
        <v>250</v>
      </c>
      <c r="F35" s="0" t="n">
        <f aca="false">E35*1.13</f>
        <v>282.5</v>
      </c>
      <c r="G35" s="0" t="n">
        <f aca="false">SUM(F35)</f>
        <v>282.5</v>
      </c>
      <c r="H35" s="0" t="n">
        <v>283</v>
      </c>
      <c r="I35" s="0" t="n">
        <v>283</v>
      </c>
    </row>
    <row r="36" customFormat="false" ht="15" hidden="false" customHeight="false" outlineLevel="0" collapsed="false">
      <c r="A36" s="8" t="s">
        <v>39</v>
      </c>
      <c r="B36" s="0" t="s">
        <v>40</v>
      </c>
      <c r="C36" s="0" t="s">
        <v>20</v>
      </c>
      <c r="E36" s="0" t="n">
        <v>210</v>
      </c>
      <c r="F36" s="0" t="n">
        <f aca="false">E36*1.13</f>
        <v>237.3</v>
      </c>
      <c r="G36" s="0" t="n">
        <f aca="false">SUM(F36)</f>
        <v>237.3</v>
      </c>
      <c r="H36" s="0" t="n">
        <v>250</v>
      </c>
      <c r="I36" s="0" t="n">
        <v>250</v>
      </c>
    </row>
    <row r="37" customFormat="false" ht="15" hidden="false" customHeight="false" outlineLevel="0" collapsed="false">
      <c r="A37" s="4" t="s">
        <v>41</v>
      </c>
      <c r="B37" s="0" t="n">
        <v>5</v>
      </c>
      <c r="C37" s="0" t="s">
        <v>17</v>
      </c>
      <c r="E37" s="0" t="n">
        <v>250</v>
      </c>
      <c r="F37" s="0" t="n">
        <f aca="false">E37*1.13</f>
        <v>282.5</v>
      </c>
    </row>
    <row r="38" customFormat="false" ht="15" hidden="false" customHeight="false" outlineLevel="0" collapsed="false">
      <c r="A38" s="2" t="s">
        <v>41</v>
      </c>
      <c r="B38" s="0" t="n">
        <v>9</v>
      </c>
      <c r="C38" s="3" t="s">
        <v>18</v>
      </c>
      <c r="E38" s="0" t="n">
        <v>140</v>
      </c>
      <c r="F38" s="0" t="n">
        <f aca="false">E38*1.13</f>
        <v>158.2</v>
      </c>
    </row>
    <row r="39" customFormat="false" ht="15" hidden="false" customHeight="false" outlineLevel="0" collapsed="false">
      <c r="A39" s="2" t="s">
        <v>41</v>
      </c>
      <c r="B39" s="0" t="n">
        <v>10</v>
      </c>
      <c r="C39" s="3" t="s">
        <v>13</v>
      </c>
      <c r="E39" s="0" t="n">
        <v>110</v>
      </c>
      <c r="F39" s="0" t="n">
        <f aca="false">E39*1.13</f>
        <v>124.3</v>
      </c>
    </row>
    <row r="40" customFormat="false" ht="15" hidden="false" customHeight="false" outlineLevel="0" collapsed="false">
      <c r="A40" s="2" t="s">
        <v>41</v>
      </c>
      <c r="B40" s="0" t="n">
        <v>26</v>
      </c>
      <c r="C40" s="3" t="s">
        <v>17</v>
      </c>
      <c r="E40" s="0" t="n">
        <v>280</v>
      </c>
      <c r="F40" s="0" t="n">
        <f aca="false">E40*1.13</f>
        <v>316.4</v>
      </c>
    </row>
    <row r="41" customFormat="false" ht="15" hidden="false" customHeight="false" outlineLevel="0" collapsed="false">
      <c r="A41" s="2" t="s">
        <v>41</v>
      </c>
      <c r="B41" s="0" t="n">
        <v>82</v>
      </c>
      <c r="C41" s="3" t="s">
        <v>37</v>
      </c>
      <c r="E41" s="0" t="n">
        <v>140</v>
      </c>
      <c r="F41" s="0" t="n">
        <f aca="false">E41*1.13</f>
        <v>158.2</v>
      </c>
    </row>
    <row r="42" customFormat="false" ht="15" hidden="false" customHeight="false" outlineLevel="0" collapsed="false">
      <c r="A42" s="2" t="s">
        <v>41</v>
      </c>
      <c r="B42" s="0" t="n">
        <v>83</v>
      </c>
      <c r="C42" s="3" t="s">
        <v>37</v>
      </c>
      <c r="E42" s="0" t="n">
        <v>110</v>
      </c>
      <c r="F42" s="0" t="n">
        <f aca="false">E42*1.13</f>
        <v>124.3</v>
      </c>
      <c r="G42" s="0" t="n">
        <f aca="false">SUM(F37:F42)</f>
        <v>1163.9</v>
      </c>
      <c r="H42" s="0" t="n">
        <v>1180</v>
      </c>
      <c r="I42" s="0" t="n">
        <v>1180</v>
      </c>
    </row>
    <row r="43" customFormat="false" ht="15" hidden="false" customHeight="false" outlineLevel="0" collapsed="false">
      <c r="A43" s="2" t="s">
        <v>42</v>
      </c>
      <c r="B43" s="0" t="n">
        <v>22</v>
      </c>
      <c r="C43" s="3" t="s">
        <v>30</v>
      </c>
      <c r="E43" s="0" t="n">
        <v>280</v>
      </c>
      <c r="F43" s="0" t="n">
        <f aca="false">E43*1.13</f>
        <v>316.4</v>
      </c>
    </row>
    <row r="44" customFormat="false" ht="15" hidden="false" customHeight="false" outlineLevel="0" collapsed="false">
      <c r="A44" s="2" t="s">
        <v>42</v>
      </c>
      <c r="B44" s="0" t="n">
        <v>52</v>
      </c>
      <c r="C44" s="3" t="s">
        <v>20</v>
      </c>
      <c r="E44" s="0" t="n">
        <v>420</v>
      </c>
      <c r="F44" s="0" t="n">
        <f aca="false">E44*1.13</f>
        <v>474.6</v>
      </c>
    </row>
    <row r="45" customFormat="false" ht="15" hidden="false" customHeight="false" outlineLevel="0" collapsed="false">
      <c r="A45" s="2" t="s">
        <v>42</v>
      </c>
      <c r="B45" s="0" t="n">
        <v>82</v>
      </c>
      <c r="C45" s="3" t="s">
        <v>37</v>
      </c>
      <c r="E45" s="0" t="n">
        <v>140</v>
      </c>
      <c r="F45" s="0" t="n">
        <f aca="false">E45*1.13</f>
        <v>158.2</v>
      </c>
    </row>
    <row r="46" customFormat="false" ht="15" hidden="false" customHeight="false" outlineLevel="0" collapsed="false">
      <c r="A46" s="2" t="s">
        <v>42</v>
      </c>
      <c r="B46" s="0" t="n">
        <v>83</v>
      </c>
      <c r="C46" s="3" t="s">
        <v>37</v>
      </c>
      <c r="E46" s="0" t="n">
        <v>110</v>
      </c>
      <c r="F46" s="0" t="n">
        <f aca="false">E46*1.13</f>
        <v>124.3</v>
      </c>
    </row>
    <row r="47" customFormat="false" ht="15" hidden="false" customHeight="false" outlineLevel="0" collapsed="false">
      <c r="A47" s="2" t="s">
        <v>42</v>
      </c>
      <c r="B47" s="0" t="s">
        <v>40</v>
      </c>
      <c r="C47" s="0" t="s">
        <v>20</v>
      </c>
      <c r="E47" s="0" t="n">
        <v>210</v>
      </c>
      <c r="F47" s="0" t="n">
        <f aca="false">E47*1.13</f>
        <v>237.3</v>
      </c>
      <c r="G47" s="0" t="n">
        <f aca="false">SUM(F43:F47)</f>
        <v>1310.8</v>
      </c>
      <c r="H47" s="0" t="n">
        <v>1310.8</v>
      </c>
      <c r="I47" s="0" t="n">
        <v>1310.8</v>
      </c>
    </row>
    <row r="48" customFormat="false" ht="15" hidden="false" customHeight="false" outlineLevel="0" collapsed="false">
      <c r="A48" s="2" t="s">
        <v>43</v>
      </c>
      <c r="B48" s="0" t="n">
        <v>9</v>
      </c>
      <c r="C48" s="3" t="s">
        <v>18</v>
      </c>
      <c r="E48" s="0" t="n">
        <v>140</v>
      </c>
      <c r="F48" s="0" t="n">
        <f aca="false">E48*1.13</f>
        <v>158.2</v>
      </c>
    </row>
    <row r="49" customFormat="false" ht="15" hidden="false" customHeight="false" outlineLevel="0" collapsed="false">
      <c r="A49" s="9" t="s">
        <v>43</v>
      </c>
      <c r="B49" s="6" t="n">
        <v>10</v>
      </c>
      <c r="C49" s="7" t="s">
        <v>13</v>
      </c>
      <c r="E49" s="0" t="n">
        <v>110</v>
      </c>
      <c r="F49" s="0" t="n">
        <f aca="false">E49*1.13</f>
        <v>124.3</v>
      </c>
    </row>
    <row r="50" customFormat="false" ht="15" hidden="false" customHeight="false" outlineLevel="0" collapsed="false">
      <c r="A50" s="2" t="s">
        <v>43</v>
      </c>
      <c r="B50" s="0" t="n">
        <v>58</v>
      </c>
      <c r="C50" s="3" t="s">
        <v>44</v>
      </c>
      <c r="E50" s="0" t="n">
        <v>320</v>
      </c>
      <c r="F50" s="0" t="n">
        <f aca="false">E50*1.13</f>
        <v>361.6</v>
      </c>
    </row>
    <row r="51" customFormat="false" ht="15" hidden="false" customHeight="false" outlineLevel="0" collapsed="false">
      <c r="A51" s="2" t="s">
        <v>43</v>
      </c>
      <c r="B51" s="0" t="s">
        <v>45</v>
      </c>
      <c r="C51" s="0" t="s">
        <v>28</v>
      </c>
      <c r="E51" s="0" t="n">
        <v>450</v>
      </c>
      <c r="F51" s="0" t="n">
        <f aca="false">E51*1.13</f>
        <v>508.5</v>
      </c>
      <c r="G51" s="0" t="n">
        <f aca="false">SUM(F48:F51)</f>
        <v>1152.6</v>
      </c>
      <c r="H51" s="0" t="n">
        <v>1170</v>
      </c>
      <c r="I51" s="0" t="n">
        <v>1170</v>
      </c>
    </row>
    <row r="52" customFormat="false" ht="15" hidden="false" customHeight="false" outlineLevel="0" collapsed="false">
      <c r="A52" s="2" t="s">
        <v>46</v>
      </c>
      <c r="B52" s="0" t="n">
        <v>51</v>
      </c>
      <c r="C52" s="3" t="s">
        <v>32</v>
      </c>
      <c r="E52" s="0" t="n">
        <v>360</v>
      </c>
      <c r="F52" s="0" t="n">
        <f aca="false">E52*1.13</f>
        <v>406.8</v>
      </c>
      <c r="G52" s="0" t="n">
        <f aca="false">SUM(F52)</f>
        <v>406.8</v>
      </c>
      <c r="H52" s="0" t="n">
        <v>410</v>
      </c>
      <c r="I52" s="0" t="n">
        <v>410</v>
      </c>
    </row>
    <row r="53" customFormat="false" ht="15" hidden="false" customHeight="false" outlineLevel="0" collapsed="false">
      <c r="A53" s="2" t="s">
        <v>47</v>
      </c>
      <c r="B53" s="0" t="n">
        <v>33</v>
      </c>
      <c r="C53" s="3" t="s">
        <v>17</v>
      </c>
      <c r="E53" s="0" t="n">
        <v>280</v>
      </c>
      <c r="F53" s="0" t="n">
        <f aca="false">E53*1.13</f>
        <v>316.4</v>
      </c>
      <c r="G53" s="0" t="n">
        <f aca="false">SUM(F53)</f>
        <v>316.4</v>
      </c>
      <c r="H53" s="0" t="n">
        <v>316</v>
      </c>
      <c r="I53" s="0" t="n">
        <v>316</v>
      </c>
    </row>
    <row r="54" customFormat="false" ht="15" hidden="false" customHeight="false" outlineLevel="0" collapsed="false">
      <c r="A54" s="4" t="s">
        <v>48</v>
      </c>
      <c r="B54" s="0" t="n">
        <v>1</v>
      </c>
      <c r="C54" s="0" t="s">
        <v>36</v>
      </c>
      <c r="E54" s="0" t="n">
        <v>230</v>
      </c>
      <c r="F54" s="0" t="n">
        <f aca="false">E54*1.13</f>
        <v>259.9</v>
      </c>
      <c r="G54" s="0" t="n">
        <f aca="false">SUM(F54)</f>
        <v>259.9</v>
      </c>
      <c r="H54" s="0" t="n">
        <v>260</v>
      </c>
      <c r="I54" s="0" t="n">
        <v>260</v>
      </c>
    </row>
    <row r="55" customFormat="false" ht="15" hidden="false" customHeight="false" outlineLevel="0" collapsed="false">
      <c r="A55" s="2" t="s">
        <v>49</v>
      </c>
      <c r="B55" s="0" t="n">
        <v>33</v>
      </c>
      <c r="C55" s="3" t="s">
        <v>30</v>
      </c>
      <c r="E55" s="0" t="n">
        <v>280</v>
      </c>
      <c r="F55" s="0" t="n">
        <f aca="false">E55*1.13</f>
        <v>316.4</v>
      </c>
    </row>
    <row r="56" customFormat="false" ht="15" hidden="false" customHeight="false" outlineLevel="0" collapsed="false">
      <c r="A56" s="2" t="s">
        <v>49</v>
      </c>
      <c r="B56" s="0" t="n">
        <v>45</v>
      </c>
      <c r="C56" s="3" t="s">
        <v>21</v>
      </c>
      <c r="E56" s="0" t="n">
        <v>280</v>
      </c>
      <c r="F56" s="0" t="n">
        <f aca="false">E56*1.13</f>
        <v>316.4</v>
      </c>
      <c r="G56" s="0" t="n">
        <f aca="false">SUM(F55:F56)</f>
        <v>632.8</v>
      </c>
      <c r="H56" s="0" t="n">
        <v>640</v>
      </c>
      <c r="I56" s="0" t="n">
        <v>640</v>
      </c>
    </row>
    <row r="57" customFormat="false" ht="15" hidden="false" customHeight="false" outlineLevel="0" collapsed="false">
      <c r="A57" s="2" t="s">
        <v>50</v>
      </c>
      <c r="B57" s="0" t="n">
        <v>11</v>
      </c>
      <c r="C57" s="3" t="s">
        <v>13</v>
      </c>
      <c r="E57" s="0" t="n">
        <v>125</v>
      </c>
      <c r="F57" s="0" t="n">
        <f aca="false">E57*1.13</f>
        <v>141.25</v>
      </c>
    </row>
    <row r="58" customFormat="false" ht="15" hidden="false" customHeight="false" outlineLevel="0" collapsed="false">
      <c r="A58" s="2" t="s">
        <v>50</v>
      </c>
      <c r="B58" s="0" t="n">
        <v>45</v>
      </c>
      <c r="C58" s="3" t="s">
        <v>32</v>
      </c>
      <c r="E58" s="0" t="n">
        <v>280</v>
      </c>
      <c r="F58" s="0" t="n">
        <f aca="false">E58*1.13</f>
        <v>316.4</v>
      </c>
    </row>
    <row r="59" customFormat="false" ht="15" hidden="false" customHeight="false" outlineLevel="0" collapsed="false">
      <c r="A59" s="5" t="s">
        <v>50</v>
      </c>
      <c r="B59" s="6" t="n">
        <v>83</v>
      </c>
      <c r="C59" s="7" t="s">
        <v>14</v>
      </c>
      <c r="E59" s="0" t="n">
        <v>110</v>
      </c>
      <c r="F59" s="0" t="n">
        <f aca="false">E59*1.13</f>
        <v>124.3</v>
      </c>
    </row>
    <row r="60" customFormat="false" ht="15" hidden="false" customHeight="false" outlineLevel="0" collapsed="false">
      <c r="A60" s="2" t="s">
        <v>50</v>
      </c>
      <c r="B60" s="0" t="s">
        <v>51</v>
      </c>
      <c r="C60" s="0" t="s">
        <v>44</v>
      </c>
      <c r="E60" s="0" t="n">
        <v>200</v>
      </c>
      <c r="F60" s="0" t="n">
        <f aca="false">E60*1.13</f>
        <v>226</v>
      </c>
      <c r="G60" s="0" t="n">
        <f aca="false">SUM(F57:F60)</f>
        <v>807.95</v>
      </c>
      <c r="H60" s="0" t="n">
        <v>807.95</v>
      </c>
      <c r="I60" s="0" t="n">
        <v>807.95</v>
      </c>
    </row>
    <row r="61" customFormat="false" ht="15" hidden="false" customHeight="false" outlineLevel="0" collapsed="false">
      <c r="A61" s="2" t="s">
        <v>52</v>
      </c>
      <c r="B61" s="0" t="n">
        <v>9</v>
      </c>
      <c r="C61" s="3" t="s">
        <v>18</v>
      </c>
      <c r="E61" s="0" t="n">
        <v>140</v>
      </c>
      <c r="F61" s="0" t="n">
        <f aca="false">E61*1.13</f>
        <v>158.2</v>
      </c>
    </row>
    <row r="62" customFormat="false" ht="15" hidden="false" customHeight="false" outlineLevel="0" collapsed="false">
      <c r="A62" s="2" t="s">
        <v>52</v>
      </c>
      <c r="B62" s="0" t="n">
        <v>10</v>
      </c>
      <c r="C62" s="3" t="s">
        <v>13</v>
      </c>
      <c r="E62" s="0" t="n">
        <v>110</v>
      </c>
      <c r="F62" s="0" t="n">
        <f aca="false">E62*1.13</f>
        <v>124.3</v>
      </c>
      <c r="G62" s="0" t="n">
        <f aca="false">SUM(F61:F62)</f>
        <v>282.5</v>
      </c>
      <c r="H62" s="0" t="n">
        <v>300</v>
      </c>
      <c r="I62" s="0" t="n">
        <v>300</v>
      </c>
    </row>
    <row r="63" customFormat="false" ht="15" hidden="false" customHeight="false" outlineLevel="0" collapsed="false">
      <c r="A63" s="0" t="s">
        <v>53</v>
      </c>
      <c r="B63" s="0" t="n">
        <v>2</v>
      </c>
      <c r="C63" s="0" t="s">
        <v>54</v>
      </c>
      <c r="E63" s="0" t="n">
        <v>280</v>
      </c>
      <c r="F63" s="0" t="n">
        <f aca="false">E63*1.015</f>
        <v>284.2</v>
      </c>
    </row>
    <row r="64" customFormat="false" ht="15" hidden="false" customHeight="false" outlineLevel="0" collapsed="false">
      <c r="A64" s="9" t="s">
        <v>53</v>
      </c>
      <c r="B64" s="6" t="n">
        <v>5</v>
      </c>
      <c r="C64" s="6" t="s">
        <v>17</v>
      </c>
      <c r="E64" s="0" t="n">
        <v>250</v>
      </c>
      <c r="F64" s="0" t="n">
        <f aca="false">E64*1.015</f>
        <v>253.75</v>
      </c>
    </row>
    <row r="65" customFormat="false" ht="15" hidden="false" customHeight="false" outlineLevel="0" collapsed="false">
      <c r="A65" s="2" t="s">
        <v>53</v>
      </c>
      <c r="B65" s="0" t="n">
        <v>5</v>
      </c>
      <c r="C65" s="0" t="s">
        <v>10</v>
      </c>
      <c r="E65" s="0" t="n">
        <v>250</v>
      </c>
      <c r="F65" s="0" t="n">
        <f aca="false">E65*1.015</f>
        <v>253.75</v>
      </c>
    </row>
    <row r="66" customFormat="false" ht="15" hidden="false" customHeight="false" outlineLevel="0" collapsed="false">
      <c r="A66" s="2" t="s">
        <v>53</v>
      </c>
      <c r="B66" s="0" t="n">
        <v>5</v>
      </c>
      <c r="C66" s="3" t="s">
        <v>28</v>
      </c>
      <c r="E66" s="0" t="n">
        <v>250</v>
      </c>
      <c r="F66" s="0" t="n">
        <f aca="false">E66*1.015</f>
        <v>253.75</v>
      </c>
    </row>
    <row r="67" customFormat="false" ht="15" hidden="false" customHeight="false" outlineLevel="0" collapsed="false">
      <c r="A67" s="2" t="s">
        <v>53</v>
      </c>
      <c r="B67" s="0" t="n">
        <v>7</v>
      </c>
      <c r="C67" s="3" t="s">
        <v>30</v>
      </c>
      <c r="E67" s="0" t="n">
        <v>210</v>
      </c>
      <c r="F67" s="0" t="n">
        <f aca="false">E67*1.015</f>
        <v>213.15</v>
      </c>
    </row>
    <row r="68" customFormat="false" ht="15" hidden="false" customHeight="false" outlineLevel="0" collapsed="false">
      <c r="A68" s="2" t="s">
        <v>53</v>
      </c>
      <c r="B68" s="0" t="n">
        <v>26</v>
      </c>
      <c r="C68" s="3" t="s">
        <v>17</v>
      </c>
      <c r="E68" s="0" t="n">
        <v>280</v>
      </c>
      <c r="F68" s="0" t="n">
        <f aca="false">E68*1.015</f>
        <v>284.2</v>
      </c>
    </row>
    <row r="69" customFormat="false" ht="15" hidden="false" customHeight="false" outlineLevel="0" collapsed="false">
      <c r="A69" s="2" t="s">
        <v>53</v>
      </c>
      <c r="B69" s="0" t="n">
        <v>82</v>
      </c>
      <c r="C69" s="3" t="s">
        <v>37</v>
      </c>
      <c r="E69" s="0" t="n">
        <v>140</v>
      </c>
      <c r="F69" s="0" t="n">
        <f aca="false">E69*1.015</f>
        <v>142.1</v>
      </c>
    </row>
    <row r="70" customFormat="false" ht="15" hidden="false" customHeight="false" outlineLevel="0" collapsed="false">
      <c r="A70" s="2" t="s">
        <v>53</v>
      </c>
      <c r="B70" s="0" t="n">
        <v>82</v>
      </c>
      <c r="C70" s="3" t="s">
        <v>37</v>
      </c>
      <c r="E70" s="0" t="n">
        <v>140</v>
      </c>
      <c r="F70" s="0" t="n">
        <f aca="false">E70*1.015</f>
        <v>142.1</v>
      </c>
    </row>
    <row r="71" customFormat="false" ht="15" hidden="false" customHeight="false" outlineLevel="0" collapsed="false">
      <c r="A71" s="2" t="s">
        <v>53</v>
      </c>
      <c r="B71" s="0" t="n">
        <v>82</v>
      </c>
      <c r="C71" s="3" t="s">
        <v>37</v>
      </c>
      <c r="E71" s="0" t="n">
        <v>140</v>
      </c>
      <c r="F71" s="0" t="n">
        <f aca="false">E71*1.015</f>
        <v>142.1</v>
      </c>
    </row>
    <row r="72" customFormat="false" ht="15" hidden="false" customHeight="false" outlineLevel="0" collapsed="false">
      <c r="A72" s="2" t="s">
        <v>53</v>
      </c>
      <c r="B72" s="0" t="n">
        <v>82</v>
      </c>
      <c r="C72" s="3" t="s">
        <v>37</v>
      </c>
      <c r="E72" s="0" t="n">
        <v>140</v>
      </c>
      <c r="F72" s="0" t="n">
        <f aca="false">E72*1.015</f>
        <v>142.1</v>
      </c>
    </row>
    <row r="73" customFormat="false" ht="15" hidden="false" customHeight="false" outlineLevel="0" collapsed="false">
      <c r="A73" s="2" t="s">
        <v>53</v>
      </c>
      <c r="B73" s="0" t="s">
        <v>55</v>
      </c>
      <c r="C73" s="0" t="s">
        <v>21</v>
      </c>
      <c r="E73" s="0" t="n">
        <v>190</v>
      </c>
      <c r="F73" s="0" t="n">
        <f aca="false">E73*1.015</f>
        <v>192.85</v>
      </c>
    </row>
    <row r="74" customFormat="false" ht="15" hidden="false" customHeight="false" outlineLevel="0" collapsed="false">
      <c r="A74" s="2" t="s">
        <v>53</v>
      </c>
      <c r="B74" s="0" t="s">
        <v>56</v>
      </c>
      <c r="C74" s="0" t="s">
        <v>17</v>
      </c>
      <c r="E74" s="0" t="n">
        <v>160</v>
      </c>
      <c r="F74" s="0" t="n">
        <f aca="false">E74*1.015</f>
        <v>162.4</v>
      </c>
    </row>
    <row r="75" customFormat="false" ht="15" hidden="false" customHeight="false" outlineLevel="0" collapsed="false">
      <c r="A75" s="2" t="s">
        <v>53</v>
      </c>
      <c r="B75" s="0" t="s">
        <v>26</v>
      </c>
      <c r="C75" s="0" t="s">
        <v>17</v>
      </c>
      <c r="E75" s="0" t="n">
        <v>140</v>
      </c>
      <c r="F75" s="0" t="n">
        <f aca="false">E75*1.015</f>
        <v>142.1</v>
      </c>
    </row>
    <row r="76" customFormat="false" ht="15" hidden="false" customHeight="false" outlineLevel="0" collapsed="false">
      <c r="A76" s="2" t="s">
        <v>53</v>
      </c>
      <c r="B76" s="0" t="s">
        <v>26</v>
      </c>
      <c r="C76" s="0" t="s">
        <v>17</v>
      </c>
      <c r="E76" s="0" t="n">
        <v>140</v>
      </c>
      <c r="F76" s="0" t="n">
        <f aca="false">E76*1.015</f>
        <v>142.1</v>
      </c>
    </row>
    <row r="77" customFormat="false" ht="15" hidden="false" customHeight="false" outlineLevel="0" collapsed="false">
      <c r="A77" s="2" t="s">
        <v>53</v>
      </c>
      <c r="B77" s="0" t="s">
        <v>57</v>
      </c>
      <c r="C77" s="0" t="s">
        <v>17</v>
      </c>
      <c r="E77" s="0" t="n">
        <v>160</v>
      </c>
      <c r="F77" s="0" t="n">
        <f aca="false">E77*1.015</f>
        <v>162.4</v>
      </c>
    </row>
    <row r="78" customFormat="false" ht="15" hidden="false" customHeight="false" outlineLevel="0" collapsed="false">
      <c r="A78" s="2" t="s">
        <v>53</v>
      </c>
      <c r="B78" s="0" t="s">
        <v>57</v>
      </c>
      <c r="C78" s="0" t="s">
        <v>17</v>
      </c>
      <c r="E78" s="0" t="n">
        <v>160</v>
      </c>
      <c r="F78" s="0" t="n">
        <f aca="false">E78*1.015</f>
        <v>162.4</v>
      </c>
    </row>
    <row r="79" customFormat="false" ht="15" hidden="false" customHeight="false" outlineLevel="0" collapsed="false">
      <c r="A79" s="2" t="s">
        <v>53</v>
      </c>
      <c r="B79" s="0" t="s">
        <v>58</v>
      </c>
      <c r="C79" s="0" t="s">
        <v>21</v>
      </c>
      <c r="E79" s="0" t="n">
        <v>210</v>
      </c>
      <c r="F79" s="0" t="n">
        <f aca="false">E79*1.015</f>
        <v>213.15</v>
      </c>
    </row>
    <row r="80" customFormat="false" ht="15" hidden="false" customHeight="false" outlineLevel="0" collapsed="false">
      <c r="A80" s="2" t="s">
        <v>53</v>
      </c>
      <c r="B80" s="0" t="s">
        <v>58</v>
      </c>
      <c r="C80" s="0" t="s">
        <v>21</v>
      </c>
      <c r="E80" s="0" t="n">
        <v>210</v>
      </c>
      <c r="F80" s="0" t="n">
        <f aca="false">E80*1.015</f>
        <v>213.15</v>
      </c>
      <c r="G80" s="0" t="n">
        <f aca="false">SUM(F63:F80)</f>
        <v>3501.75</v>
      </c>
      <c r="H80" s="0" t="n">
        <v>3500</v>
      </c>
      <c r="I80" s="0" t="n">
        <v>3500</v>
      </c>
    </row>
    <row r="81" customFormat="false" ht="15" hidden="false" customHeight="false" outlineLevel="0" collapsed="false">
      <c r="A81" s="2" t="s">
        <v>59</v>
      </c>
      <c r="B81" s="0" t="n">
        <v>9</v>
      </c>
      <c r="C81" s="3" t="s">
        <v>18</v>
      </c>
      <c r="E81" s="0" t="n">
        <v>140</v>
      </c>
      <c r="F81" s="0" t="n">
        <f aca="false">E81*1.13</f>
        <v>158.2</v>
      </c>
      <c r="G81" s="0" t="n">
        <f aca="false">SUM(F81)</f>
        <v>158.2</v>
      </c>
      <c r="H81" s="0" t="n">
        <v>160</v>
      </c>
      <c r="I81" s="0" t="n">
        <v>160</v>
      </c>
    </row>
    <row r="82" customFormat="false" ht="15" hidden="false" customHeight="false" outlineLevel="0" collapsed="false">
      <c r="A82" s="2" t="s">
        <v>60</v>
      </c>
      <c r="B82" s="0" t="n">
        <v>5</v>
      </c>
      <c r="C82" s="0" t="s">
        <v>10</v>
      </c>
      <c r="E82" s="0" t="n">
        <v>250</v>
      </c>
      <c r="F82" s="0" t="n">
        <f aca="false">E82*1.13</f>
        <v>282.5</v>
      </c>
    </row>
    <row r="83" customFormat="false" ht="15" hidden="false" customHeight="false" outlineLevel="0" collapsed="false">
      <c r="A83" s="2" t="s">
        <v>60</v>
      </c>
      <c r="B83" s="0" t="n">
        <v>11</v>
      </c>
      <c r="C83" s="3" t="s">
        <v>13</v>
      </c>
      <c r="E83" s="0" t="n">
        <v>125</v>
      </c>
      <c r="F83" s="0" t="n">
        <f aca="false">E83*1.13</f>
        <v>141.25</v>
      </c>
    </row>
    <row r="84" customFormat="false" ht="15" hidden="false" customHeight="false" outlineLevel="0" collapsed="false">
      <c r="A84" s="2" t="s">
        <v>60</v>
      </c>
      <c r="B84" s="0" t="n">
        <v>45</v>
      </c>
      <c r="C84" s="3" t="s">
        <v>32</v>
      </c>
      <c r="E84" s="0" t="n">
        <v>280</v>
      </c>
      <c r="F84" s="0" t="n">
        <f aca="false">E84*1.13</f>
        <v>316.4</v>
      </c>
      <c r="G84" s="0" t="n">
        <f aca="false">SUM(F82:F84)</f>
        <v>740.15</v>
      </c>
      <c r="H84" s="0" t="n">
        <v>741</v>
      </c>
      <c r="I84" s="0" t="n">
        <v>741</v>
      </c>
    </row>
    <row r="85" customFormat="false" ht="15" hidden="false" customHeight="false" outlineLevel="0" collapsed="false">
      <c r="A85" s="2" t="s">
        <v>61</v>
      </c>
      <c r="B85" s="0" t="n">
        <v>9</v>
      </c>
      <c r="C85" s="3" t="s">
        <v>12</v>
      </c>
      <c r="E85" s="0" t="n">
        <v>140</v>
      </c>
      <c r="F85" s="0" t="n">
        <f aca="false">E85*1.13</f>
        <v>158.2</v>
      </c>
    </row>
    <row r="86" customFormat="false" ht="15" hidden="false" customHeight="false" outlineLevel="0" collapsed="false">
      <c r="A86" s="2" t="s">
        <v>61</v>
      </c>
      <c r="B86" s="0" t="n">
        <v>58</v>
      </c>
      <c r="C86" s="3" t="s">
        <v>44</v>
      </c>
      <c r="E86" s="0" t="n">
        <v>320</v>
      </c>
      <c r="F86" s="0" t="n">
        <f aca="false">E86*1.13</f>
        <v>361.6</v>
      </c>
    </row>
    <row r="87" customFormat="false" ht="15" hidden="false" customHeight="false" outlineLevel="0" collapsed="false">
      <c r="A87" s="2" t="s">
        <v>61</v>
      </c>
      <c r="B87" s="0" t="n">
        <v>82</v>
      </c>
      <c r="C87" s="3" t="s">
        <v>14</v>
      </c>
      <c r="E87" s="0" t="n">
        <v>140</v>
      </c>
      <c r="F87" s="0" t="n">
        <f aca="false">E87*1.13</f>
        <v>158.2</v>
      </c>
    </row>
    <row r="88" customFormat="false" ht="15" hidden="false" customHeight="false" outlineLevel="0" collapsed="false">
      <c r="A88" s="0" t="s">
        <v>62</v>
      </c>
      <c r="B88" s="0" t="n">
        <v>1</v>
      </c>
      <c r="C88" s="0" t="s">
        <v>36</v>
      </c>
      <c r="E88" s="0" t="n">
        <v>230</v>
      </c>
      <c r="F88" s="0" t="n">
        <f aca="false">E88*1.13</f>
        <v>259.9</v>
      </c>
      <c r="G88" s="0" t="n">
        <f aca="false">SUM(F85:F88)</f>
        <v>937.9</v>
      </c>
      <c r="H88" s="0" t="n">
        <v>938938</v>
      </c>
    </row>
    <row r="89" customFormat="false" ht="15" hidden="false" customHeight="false" outlineLevel="0" collapsed="false">
      <c r="A89" s="2" t="s">
        <v>63</v>
      </c>
      <c r="B89" s="0" t="n">
        <v>6</v>
      </c>
      <c r="C89" s="3" t="s">
        <v>17</v>
      </c>
      <c r="E89" s="0" t="n">
        <v>250</v>
      </c>
      <c r="F89" s="0" t="n">
        <f aca="false">E89*1.13</f>
        <v>282.5</v>
      </c>
    </row>
    <row r="90" customFormat="false" ht="15" hidden="false" customHeight="false" outlineLevel="0" collapsed="false">
      <c r="A90" s="2" t="s">
        <v>63</v>
      </c>
      <c r="B90" s="0" t="n">
        <v>82</v>
      </c>
      <c r="C90" s="3" t="s">
        <v>37</v>
      </c>
      <c r="E90" s="0" t="n">
        <v>140</v>
      </c>
      <c r="F90" s="0" t="n">
        <f aca="false">E90*1.13</f>
        <v>158.2</v>
      </c>
    </row>
    <row r="91" customFormat="false" ht="15" hidden="false" customHeight="false" outlineLevel="0" collapsed="false">
      <c r="A91" s="2" t="s">
        <v>63</v>
      </c>
      <c r="B91" s="0" t="s">
        <v>56</v>
      </c>
      <c r="C91" s="0" t="s">
        <v>17</v>
      </c>
      <c r="E91" s="0" t="n">
        <v>160</v>
      </c>
      <c r="F91" s="0" t="n">
        <f aca="false">E91*1.13</f>
        <v>180.8</v>
      </c>
    </row>
    <row r="92" customFormat="false" ht="15" hidden="false" customHeight="false" outlineLevel="0" collapsed="false">
      <c r="A92" s="2" t="s">
        <v>63</v>
      </c>
      <c r="B92" s="0" t="s">
        <v>57</v>
      </c>
      <c r="C92" s="0" t="s">
        <v>17</v>
      </c>
      <c r="E92" s="0" t="n">
        <v>160</v>
      </c>
      <c r="F92" s="0" t="n">
        <f aca="false">E92*1.13</f>
        <v>180.8</v>
      </c>
      <c r="G92" s="0" t="n">
        <f aca="false">SUM(F89:F92)</f>
        <v>802.3</v>
      </c>
      <c r="H92" s="0" t="n">
        <v>810</v>
      </c>
      <c r="I92" s="0" t="n">
        <v>810</v>
      </c>
    </row>
    <row r="93" customFormat="false" ht="15" hidden="false" customHeight="false" outlineLevel="0" collapsed="false">
      <c r="A93" s="9" t="s">
        <v>64</v>
      </c>
      <c r="B93" s="6" t="n">
        <v>5</v>
      </c>
      <c r="C93" s="6" t="s">
        <v>17</v>
      </c>
      <c r="E93" s="0" t="n">
        <v>250</v>
      </c>
      <c r="F93" s="0" t="n">
        <f aca="false">E93*1.13</f>
        <v>282.5</v>
      </c>
    </row>
    <row r="94" customFormat="false" ht="15" hidden="false" customHeight="false" outlineLevel="0" collapsed="false">
      <c r="A94" s="2" t="s">
        <v>64</v>
      </c>
      <c r="B94" s="0" t="n">
        <v>11</v>
      </c>
      <c r="C94" s="3" t="s">
        <v>13</v>
      </c>
      <c r="E94" s="0" t="n">
        <v>125</v>
      </c>
      <c r="F94" s="0" t="n">
        <f aca="false">E94*1.13</f>
        <v>141.25</v>
      </c>
    </row>
    <row r="95" customFormat="false" ht="15" hidden="false" customHeight="false" outlineLevel="0" collapsed="false">
      <c r="A95" s="2" t="s">
        <v>64</v>
      </c>
      <c r="B95" s="0" t="n">
        <v>83</v>
      </c>
      <c r="C95" s="3" t="s">
        <v>37</v>
      </c>
      <c r="E95" s="0" t="n">
        <v>110</v>
      </c>
      <c r="F95" s="0" t="n">
        <f aca="false">E95*1.13</f>
        <v>124.3</v>
      </c>
    </row>
    <row r="96" customFormat="false" ht="15" hidden="false" customHeight="false" outlineLevel="0" collapsed="false">
      <c r="A96" s="11" t="s">
        <v>64</v>
      </c>
      <c r="B96" s="0" t="n">
        <v>83</v>
      </c>
      <c r="C96" s="3" t="s">
        <v>37</v>
      </c>
      <c r="E96" s="0" t="n">
        <v>110</v>
      </c>
      <c r="F96" s="0" t="n">
        <f aca="false">E96*1.13</f>
        <v>124.3</v>
      </c>
      <c r="G96" s="0" t="n">
        <f aca="false">SUM(F93:F96)</f>
        <v>672.35</v>
      </c>
      <c r="H96" s="0" t="n">
        <v>555</v>
      </c>
      <c r="I96" s="0" t="n">
        <v>555</v>
      </c>
    </row>
    <row r="97" customFormat="false" ht="15" hidden="false" customHeight="false" outlineLevel="0" collapsed="false">
      <c r="A97" s="2" t="s">
        <v>65</v>
      </c>
      <c r="B97" s="0" t="s">
        <v>66</v>
      </c>
      <c r="C97" s="0" t="s">
        <v>23</v>
      </c>
      <c r="E97" s="0" t="n">
        <v>450</v>
      </c>
      <c r="F97" s="0" t="n">
        <f aca="false">E97*1.13</f>
        <v>508.5</v>
      </c>
      <c r="G97" s="0" t="n">
        <f aca="false">SUM(F97)</f>
        <v>508.5</v>
      </c>
      <c r="H97" s="0" t="n">
        <v>510</v>
      </c>
      <c r="I97" s="0" t="n">
        <v>510</v>
      </c>
    </row>
    <row r="98" customFormat="false" ht="15" hidden="false" customHeight="false" outlineLevel="0" collapsed="false">
      <c r="A98" s="2" t="s">
        <v>67</v>
      </c>
      <c r="B98" s="0" t="n">
        <v>82</v>
      </c>
      <c r="C98" s="3" t="s">
        <v>37</v>
      </c>
      <c r="E98" s="0" t="n">
        <v>140</v>
      </c>
      <c r="F98" s="0" t="n">
        <f aca="false">E98*1.13</f>
        <v>158.2</v>
      </c>
    </row>
    <row r="99" customFormat="false" ht="15" hidden="false" customHeight="false" outlineLevel="0" collapsed="false">
      <c r="A99" s="2" t="s">
        <v>67</v>
      </c>
      <c r="B99" s="0" t="s">
        <v>40</v>
      </c>
      <c r="C99" s="0" t="s">
        <v>20</v>
      </c>
      <c r="E99" s="0" t="n">
        <v>210</v>
      </c>
      <c r="F99" s="0" t="n">
        <f aca="false">E99*1.13</f>
        <v>237.3</v>
      </c>
      <c r="G99" s="0" t="n">
        <f aca="false">SUM(F98:F99)</f>
        <v>395.5</v>
      </c>
      <c r="H99" s="0" t="n">
        <v>400</v>
      </c>
      <c r="I99" s="0" t="n">
        <v>400</v>
      </c>
    </row>
    <row r="100" customFormat="false" ht="15" hidden="false" customHeight="false" outlineLevel="0" collapsed="false">
      <c r="A100" s="2" t="s">
        <v>68</v>
      </c>
      <c r="B100" s="0" t="n">
        <v>33</v>
      </c>
      <c r="C100" s="3" t="s">
        <v>17</v>
      </c>
      <c r="E100" s="0" t="n">
        <v>280</v>
      </c>
      <c r="F100" s="0" t="n">
        <f aca="false">E100*1.13</f>
        <v>316.4</v>
      </c>
    </row>
    <row r="101" customFormat="false" ht="15" hidden="false" customHeight="false" outlineLevel="0" collapsed="false">
      <c r="A101" s="2" t="s">
        <v>68</v>
      </c>
      <c r="B101" s="0" t="n">
        <v>82</v>
      </c>
      <c r="C101" s="3" t="s">
        <v>37</v>
      </c>
      <c r="E101" s="0" t="n">
        <v>140</v>
      </c>
      <c r="F101" s="0" t="n">
        <f aca="false">E101*1.13</f>
        <v>158.2</v>
      </c>
      <c r="G101" s="0" t="n">
        <f aca="false">SUM(F100:F101)</f>
        <v>474.6</v>
      </c>
      <c r="H101" s="0" t="n">
        <v>460</v>
      </c>
      <c r="I101" s="0" t="n">
        <v>460</v>
      </c>
    </row>
    <row r="102" customFormat="false" ht="15" hidden="false" customHeight="false" outlineLevel="0" collapsed="false">
      <c r="A102" s="2" t="s">
        <v>69</v>
      </c>
      <c r="B102" s="0" t="n">
        <v>82</v>
      </c>
      <c r="C102" s="3" t="s">
        <v>37</v>
      </c>
      <c r="E102" s="0" t="n">
        <v>140</v>
      </c>
      <c r="F102" s="0" t="n">
        <f aca="false">E102*1.13</f>
        <v>158.2</v>
      </c>
      <c r="G102" s="0" t="n">
        <f aca="false">SUM(F102)</f>
        <v>158.2</v>
      </c>
      <c r="H102" s="0" t="n">
        <v>160</v>
      </c>
      <c r="I102" s="0" t="n">
        <v>160</v>
      </c>
    </row>
    <row r="103" customFormat="false" ht="15" hidden="false" customHeight="false" outlineLevel="0" collapsed="false">
      <c r="A103" s="2" t="s">
        <v>70</v>
      </c>
      <c r="B103" s="0" t="n">
        <v>85</v>
      </c>
      <c r="C103" s="3" t="s">
        <v>13</v>
      </c>
      <c r="E103" s="0" t="n">
        <v>180</v>
      </c>
      <c r="F103" s="0" t="n">
        <f aca="false">E103*1.13</f>
        <v>203.4</v>
      </c>
    </row>
    <row r="104" customFormat="false" ht="15" hidden="false" customHeight="false" outlineLevel="0" collapsed="false">
      <c r="A104" s="2" t="s">
        <v>70</v>
      </c>
      <c r="B104" s="0" t="n">
        <v>86</v>
      </c>
      <c r="C104" s="3" t="s">
        <v>13</v>
      </c>
      <c r="E104" s="0" t="n">
        <v>180</v>
      </c>
      <c r="F104" s="0" t="n">
        <f aca="false">E104*1.13</f>
        <v>203.4</v>
      </c>
      <c r="G104" s="0" t="n">
        <f aca="false">SUM(F103:F104)</f>
        <v>406.8</v>
      </c>
      <c r="H104" s="0" t="n">
        <v>410</v>
      </c>
      <c r="I104" s="0" t="n">
        <v>410</v>
      </c>
    </row>
    <row r="105" customFormat="false" ht="15" hidden="false" customHeight="false" outlineLevel="0" collapsed="false">
      <c r="A105" s="2" t="s">
        <v>71</v>
      </c>
      <c r="B105" s="0" t="n">
        <v>7</v>
      </c>
      <c r="C105" s="3" t="s">
        <v>17</v>
      </c>
      <c r="E105" s="0" t="n">
        <v>210</v>
      </c>
      <c r="F105" s="0" t="n">
        <f aca="false">E105*1.13</f>
        <v>237.3</v>
      </c>
    </row>
    <row r="106" customFormat="false" ht="15" hidden="false" customHeight="false" outlineLevel="0" collapsed="false">
      <c r="A106" s="2" t="s">
        <v>71</v>
      </c>
      <c r="B106" s="0" t="n">
        <v>9</v>
      </c>
      <c r="C106" s="3" t="s">
        <v>12</v>
      </c>
      <c r="E106" s="0" t="n">
        <v>140</v>
      </c>
      <c r="F106" s="0" t="n">
        <f aca="false">E106*1.13</f>
        <v>158.2</v>
      </c>
      <c r="G106" s="0" t="n">
        <f aca="false">SUM(F105:F106)</f>
        <v>395.5</v>
      </c>
      <c r="H106" s="0" t="n">
        <v>400</v>
      </c>
      <c r="I106" s="0" t="n">
        <v>400</v>
      </c>
    </row>
    <row r="107" customFormat="false" ht="15" hidden="false" customHeight="false" outlineLevel="0" collapsed="false">
      <c r="A107" s="2" t="s">
        <v>72</v>
      </c>
      <c r="B107" s="0" t="n">
        <v>5</v>
      </c>
      <c r="C107" s="0" t="s">
        <v>10</v>
      </c>
      <c r="E107" s="0" t="n">
        <v>250</v>
      </c>
      <c r="F107" s="0" t="n">
        <f aca="false">E107*1.13</f>
        <v>282.5</v>
      </c>
      <c r="G107" s="0" t="n">
        <f aca="false">SUM(F107)</f>
        <v>282.5</v>
      </c>
      <c r="H107" s="0" t="n">
        <v>283</v>
      </c>
      <c r="I107" s="0" t="n">
        <v>283</v>
      </c>
    </row>
    <row r="108" customFormat="false" ht="15" hidden="false" customHeight="false" outlineLevel="0" collapsed="false">
      <c r="A108" s="2" t="s">
        <v>73</v>
      </c>
      <c r="B108" s="0" t="n">
        <v>23</v>
      </c>
      <c r="C108" s="3" t="s">
        <v>28</v>
      </c>
      <c r="E108" s="0" t="n">
        <v>250</v>
      </c>
      <c r="F108" s="0" t="n">
        <f aca="false">E108*1.13</f>
        <v>282.5</v>
      </c>
      <c r="G108" s="0" t="n">
        <f aca="false">SUM(F108)</f>
        <v>282.5</v>
      </c>
      <c r="H108" s="0" t="n">
        <v>282.5</v>
      </c>
      <c r="I108" s="0" t="n">
        <v>282.5</v>
      </c>
    </row>
    <row r="109" customFormat="false" ht="15" hidden="false" customHeight="false" outlineLevel="0" collapsed="false">
      <c r="A109" s="4" t="s">
        <v>74</v>
      </c>
      <c r="B109" s="0" t="n">
        <v>5</v>
      </c>
      <c r="C109" s="0" t="s">
        <v>17</v>
      </c>
      <c r="E109" s="0" t="n">
        <v>250</v>
      </c>
      <c r="F109" s="0" t="n">
        <f aca="false">E109*1.13</f>
        <v>282.5</v>
      </c>
    </row>
    <row r="110" customFormat="false" ht="15" hidden="false" customHeight="false" outlineLevel="0" collapsed="false">
      <c r="A110" s="2" t="s">
        <v>74</v>
      </c>
      <c r="B110" s="0" t="n">
        <v>9</v>
      </c>
      <c r="C110" s="3" t="s">
        <v>18</v>
      </c>
      <c r="E110" s="0" t="n">
        <v>140</v>
      </c>
      <c r="F110" s="0" t="n">
        <f aca="false">E110*1.13</f>
        <v>158.2</v>
      </c>
    </row>
    <row r="111" customFormat="false" ht="15" hidden="false" customHeight="false" outlineLevel="0" collapsed="false">
      <c r="A111" s="2" t="s">
        <v>74</v>
      </c>
      <c r="B111" s="0" t="n">
        <v>10</v>
      </c>
      <c r="C111" s="3" t="s">
        <v>13</v>
      </c>
      <c r="E111" s="0" t="n">
        <v>110</v>
      </c>
      <c r="F111" s="0" t="n">
        <f aca="false">E111*1.13</f>
        <v>124.3</v>
      </c>
    </row>
    <row r="112" customFormat="false" ht="15" hidden="false" customHeight="false" outlineLevel="0" collapsed="false">
      <c r="A112" s="2" t="s">
        <v>74</v>
      </c>
      <c r="B112" s="0" t="n">
        <v>22</v>
      </c>
      <c r="C112" s="3" t="s">
        <v>30</v>
      </c>
      <c r="E112" s="0" t="n">
        <v>280</v>
      </c>
      <c r="F112" s="0" t="n">
        <f aca="false">E112*1.13</f>
        <v>316.4</v>
      </c>
    </row>
    <row r="113" customFormat="false" ht="15" hidden="false" customHeight="false" outlineLevel="0" collapsed="false">
      <c r="A113" s="2" t="s">
        <v>74</v>
      </c>
      <c r="B113" s="0" t="n">
        <v>52</v>
      </c>
      <c r="C113" s="3" t="s">
        <v>20</v>
      </c>
      <c r="E113" s="0" t="n">
        <v>420</v>
      </c>
      <c r="F113" s="0" t="n">
        <f aca="false">E113*1.13</f>
        <v>474.6</v>
      </c>
    </row>
    <row r="114" customFormat="false" ht="15" hidden="false" customHeight="false" outlineLevel="0" collapsed="false">
      <c r="A114" s="2" t="s">
        <v>74</v>
      </c>
      <c r="B114" s="0" t="n">
        <v>82</v>
      </c>
      <c r="C114" s="3" t="s">
        <v>37</v>
      </c>
      <c r="E114" s="0" t="n">
        <v>140</v>
      </c>
      <c r="F114" s="0" t="n">
        <f aca="false">E114*1.13</f>
        <v>158.2</v>
      </c>
      <c r="G114" s="0" t="n">
        <f aca="false">SUM(F109:F114)</f>
        <v>1514.2</v>
      </c>
      <c r="H114" s="0" t="n">
        <v>1515</v>
      </c>
      <c r="I114" s="0" t="n">
        <v>1515</v>
      </c>
    </row>
    <row r="115" customFormat="false" ht="15" hidden="false" customHeight="false" outlineLevel="0" collapsed="false">
      <c r="A115" s="12" t="s">
        <v>75</v>
      </c>
      <c r="B115" s="0" t="s">
        <v>55</v>
      </c>
      <c r="C115" s="0" t="s">
        <v>21</v>
      </c>
      <c r="E115" s="0" t="n">
        <v>190</v>
      </c>
      <c r="F115" s="0" t="n">
        <f aca="false">E115*1.13</f>
        <v>214.7</v>
      </c>
      <c r="G115" s="10" t="n">
        <f aca="false">SUM(F115)</f>
        <v>214.7</v>
      </c>
    </row>
    <row r="116" customFormat="false" ht="15" hidden="false" customHeight="false" outlineLevel="0" collapsed="false">
      <c r="A116" s="2" t="s">
        <v>76</v>
      </c>
      <c r="B116" s="0" t="n">
        <v>9</v>
      </c>
      <c r="C116" s="3" t="s">
        <v>12</v>
      </c>
      <c r="E116" s="0" t="n">
        <v>140</v>
      </c>
      <c r="F116" s="0" t="n">
        <f aca="false">E116*1.13</f>
        <v>158.2</v>
      </c>
    </row>
    <row r="117" customFormat="false" ht="15" hidden="false" customHeight="false" outlineLevel="0" collapsed="false">
      <c r="A117" s="2" t="s">
        <v>76</v>
      </c>
      <c r="B117" s="0" t="n">
        <v>54</v>
      </c>
      <c r="C117" s="3" t="s">
        <v>21</v>
      </c>
      <c r="E117" s="0" t="n">
        <v>280</v>
      </c>
      <c r="F117" s="0" t="n">
        <f aca="false">E117*1.13</f>
        <v>316.4</v>
      </c>
    </row>
    <row r="118" customFormat="false" ht="15" hidden="false" customHeight="false" outlineLevel="0" collapsed="false">
      <c r="A118" s="2" t="s">
        <v>76</v>
      </c>
      <c r="B118" s="0" t="n">
        <v>82</v>
      </c>
      <c r="C118" s="3" t="s">
        <v>14</v>
      </c>
      <c r="E118" s="0" t="n">
        <v>140</v>
      </c>
      <c r="F118" s="0" t="n">
        <f aca="false">E118*1.13</f>
        <v>158.2</v>
      </c>
      <c r="G118" s="0" t="n">
        <f aca="false">SUM(F116:F118)</f>
        <v>632.8</v>
      </c>
      <c r="H118" s="0" t="n">
        <v>865</v>
      </c>
      <c r="I118" s="0" t="n">
        <v>865</v>
      </c>
    </row>
    <row r="119" customFormat="false" ht="15" hidden="false" customHeight="false" outlineLevel="0" collapsed="false">
      <c r="A119" s="2" t="s">
        <v>77</v>
      </c>
      <c r="B119" s="0" t="n">
        <v>7</v>
      </c>
      <c r="C119" s="3" t="s">
        <v>17</v>
      </c>
      <c r="E119" s="0" t="n">
        <v>210</v>
      </c>
      <c r="F119" s="0" t="n">
        <f aca="false">E119*1.015</f>
        <v>213.15</v>
      </c>
    </row>
    <row r="120" customFormat="false" ht="15" hidden="false" customHeight="false" outlineLevel="0" collapsed="false">
      <c r="A120" s="2" t="s">
        <v>77</v>
      </c>
      <c r="B120" s="0" t="n">
        <v>9</v>
      </c>
      <c r="C120" s="3" t="s">
        <v>18</v>
      </c>
      <c r="E120" s="0" t="n">
        <v>140</v>
      </c>
      <c r="F120" s="0" t="n">
        <f aca="false">E120*1.015</f>
        <v>142.1</v>
      </c>
    </row>
    <row r="121" customFormat="false" ht="15" hidden="false" customHeight="false" outlineLevel="0" collapsed="false">
      <c r="A121" s="2" t="s">
        <v>77</v>
      </c>
      <c r="B121" s="0" t="n">
        <v>9</v>
      </c>
      <c r="C121" s="3" t="s">
        <v>18</v>
      </c>
      <c r="E121" s="0" t="n">
        <v>140</v>
      </c>
      <c r="F121" s="0" t="n">
        <f aca="false">E121*1.015</f>
        <v>142.1</v>
      </c>
    </row>
    <row r="122" customFormat="false" ht="15" hidden="false" customHeight="false" outlineLevel="0" collapsed="false">
      <c r="A122" s="2" t="s">
        <v>77</v>
      </c>
      <c r="B122" s="0" t="n">
        <v>15</v>
      </c>
      <c r="C122" s="3" t="s">
        <v>17</v>
      </c>
      <c r="E122" s="0" t="n">
        <v>280</v>
      </c>
      <c r="F122" s="0" t="n">
        <f aca="false">E122*1.015</f>
        <v>284.2</v>
      </c>
    </row>
    <row r="123" customFormat="false" ht="15" hidden="false" customHeight="false" outlineLevel="0" collapsed="false">
      <c r="A123" s="2" t="s">
        <v>77</v>
      </c>
      <c r="B123" s="0" t="n">
        <v>49</v>
      </c>
      <c r="C123" s="3" t="s">
        <v>21</v>
      </c>
      <c r="E123" s="0" t="n">
        <v>320</v>
      </c>
      <c r="F123" s="0" t="n">
        <f aca="false">E123*1.015</f>
        <v>324.8</v>
      </c>
      <c r="G123" s="0" t="n">
        <f aca="false">SUM(F119:F123)</f>
        <v>1106.35</v>
      </c>
      <c r="H123" s="0" t="n">
        <v>1150</v>
      </c>
      <c r="I123" s="0" t="n">
        <v>1150</v>
      </c>
    </row>
    <row r="124" customFormat="false" ht="15" hidden="false" customHeight="false" outlineLevel="0" collapsed="false">
      <c r="A124" s="4" t="s">
        <v>78</v>
      </c>
      <c r="B124" s="0" t="n">
        <v>9</v>
      </c>
      <c r="C124" s="3" t="s">
        <v>18</v>
      </c>
      <c r="E124" s="0" t="n">
        <v>140</v>
      </c>
      <c r="F124" s="0" t="n">
        <f aca="false">E124*1.13</f>
        <v>158.2</v>
      </c>
      <c r="G124" s="10" t="n">
        <f aca="false">SUM(F124)</f>
        <v>158.2</v>
      </c>
    </row>
    <row r="125" customFormat="false" ht="15" hidden="false" customHeight="false" outlineLevel="0" collapsed="false">
      <c r="A125" s="2" t="s">
        <v>79</v>
      </c>
      <c r="B125" s="0" t="n">
        <v>23</v>
      </c>
      <c r="C125" s="3" t="s">
        <v>28</v>
      </c>
      <c r="E125" s="0" t="n">
        <v>250</v>
      </c>
      <c r="F125" s="0" t="n">
        <f aca="false">E125*1.13</f>
        <v>282.5</v>
      </c>
      <c r="G125" s="0" t="n">
        <f aca="false">SUM(F125)</f>
        <v>282.5</v>
      </c>
      <c r="H125" s="0" t="n">
        <v>283</v>
      </c>
      <c r="I125" s="0" t="n">
        <v>283</v>
      </c>
    </row>
    <row r="126" customFormat="false" ht="15" hidden="false" customHeight="false" outlineLevel="0" collapsed="false">
      <c r="A126" s="2" t="s">
        <v>80</v>
      </c>
      <c r="B126" s="0" t="n">
        <v>33</v>
      </c>
      <c r="C126" s="3" t="s">
        <v>30</v>
      </c>
      <c r="E126" s="0" t="n">
        <v>280</v>
      </c>
      <c r="F126" s="0" t="n">
        <f aca="false">E126*1.13</f>
        <v>316.4</v>
      </c>
    </row>
    <row r="127" customFormat="false" ht="15" hidden="false" customHeight="false" outlineLevel="0" collapsed="false">
      <c r="A127" s="2" t="s">
        <v>80</v>
      </c>
      <c r="B127" s="0" t="s">
        <v>40</v>
      </c>
      <c r="C127" s="0" t="s">
        <v>20</v>
      </c>
      <c r="E127" s="0" t="n">
        <v>210</v>
      </c>
      <c r="F127" s="0" t="n">
        <f aca="false">E127*1.13</f>
        <v>237.3</v>
      </c>
      <c r="G127" s="0" t="n">
        <f aca="false">SUM(F126:F127)</f>
        <v>553.7</v>
      </c>
      <c r="H127" s="0" t="n">
        <v>560</v>
      </c>
      <c r="I127" s="0" t="n">
        <v>560</v>
      </c>
    </row>
    <row r="128" customFormat="false" ht="15" hidden="false" customHeight="false" outlineLevel="0" collapsed="false">
      <c r="A128" s="2" t="s">
        <v>81</v>
      </c>
      <c r="B128" s="0" t="n">
        <v>9</v>
      </c>
      <c r="C128" s="3" t="s">
        <v>18</v>
      </c>
      <c r="E128" s="0" t="n">
        <v>140</v>
      </c>
      <c r="F128" s="0" t="n">
        <f aca="false">E128*1.13</f>
        <v>158.2</v>
      </c>
      <c r="G128" s="0" t="n">
        <f aca="false">SUM(F128)</f>
        <v>158.2</v>
      </c>
      <c r="H128" s="0" t="n">
        <v>158</v>
      </c>
      <c r="I128" s="0" t="n">
        <v>158</v>
      </c>
    </row>
    <row r="129" customFormat="false" ht="15" hidden="false" customHeight="false" outlineLevel="0" collapsed="false">
      <c r="A129" s="2" t="s">
        <v>82</v>
      </c>
      <c r="B129" s="0" t="n">
        <v>5</v>
      </c>
      <c r="C129" s="3" t="s">
        <v>28</v>
      </c>
      <c r="E129" s="0" t="n">
        <v>250</v>
      </c>
      <c r="F129" s="0" t="n">
        <f aca="false">E129*1.13</f>
        <v>282.5</v>
      </c>
    </row>
    <row r="130" customFormat="false" ht="15" hidden="false" customHeight="false" outlineLevel="0" collapsed="false">
      <c r="A130" s="2" t="s">
        <v>82</v>
      </c>
      <c r="B130" s="0" t="n">
        <v>23</v>
      </c>
      <c r="C130" s="3" t="s">
        <v>28</v>
      </c>
      <c r="E130" s="0" t="n">
        <v>250</v>
      </c>
      <c r="F130" s="0" t="n">
        <f aca="false">E130*1.13</f>
        <v>282.5</v>
      </c>
      <c r="G130" s="0" t="n">
        <f aca="false">SUM(F129:F130)</f>
        <v>565</v>
      </c>
      <c r="H130" s="0" t="n">
        <v>678</v>
      </c>
      <c r="I130" s="0" t="n">
        <v>678</v>
      </c>
    </row>
    <row r="131" customFormat="false" ht="15" hidden="false" customHeight="false" outlineLevel="0" collapsed="false">
      <c r="A131" s="2" t="s">
        <v>83</v>
      </c>
      <c r="B131" s="0" t="n">
        <v>9</v>
      </c>
      <c r="C131" s="3" t="s">
        <v>18</v>
      </c>
      <c r="E131" s="0" t="n">
        <v>140</v>
      </c>
      <c r="F131" s="0" t="n">
        <f aca="false">E131*1.13</f>
        <v>158.2</v>
      </c>
    </row>
    <row r="132" customFormat="false" ht="15" hidden="false" customHeight="false" outlineLevel="0" collapsed="false">
      <c r="A132" s="2" t="s">
        <v>83</v>
      </c>
      <c r="B132" s="0" t="n">
        <v>45</v>
      </c>
      <c r="C132" s="3" t="s">
        <v>21</v>
      </c>
      <c r="E132" s="0" t="n">
        <v>280</v>
      </c>
      <c r="F132" s="0" t="n">
        <f aca="false">E132*1.13</f>
        <v>316.4</v>
      </c>
    </row>
    <row r="133" customFormat="false" ht="15" hidden="false" customHeight="false" outlineLevel="0" collapsed="false">
      <c r="A133" s="2" t="s">
        <v>83</v>
      </c>
      <c r="B133" s="0" t="n">
        <v>82</v>
      </c>
      <c r="C133" s="3" t="s">
        <v>37</v>
      </c>
      <c r="E133" s="0" t="n">
        <v>140</v>
      </c>
      <c r="F133" s="0" t="n">
        <f aca="false">E133*1.13</f>
        <v>158.2</v>
      </c>
      <c r="G133" s="0" t="n">
        <f aca="false">SUM(F131:F133)</f>
        <v>632.8</v>
      </c>
      <c r="H133" s="0" t="n">
        <v>650</v>
      </c>
      <c r="I133" s="0" t="n">
        <v>650</v>
      </c>
    </row>
    <row r="134" customFormat="false" ht="15" hidden="false" customHeight="false" outlineLevel="0" collapsed="false">
      <c r="A134" s="4" t="s">
        <v>84</v>
      </c>
      <c r="B134" s="0" t="n">
        <v>5</v>
      </c>
      <c r="C134" s="0" t="s">
        <v>17</v>
      </c>
      <c r="E134" s="0" t="n">
        <v>250</v>
      </c>
      <c r="F134" s="0" t="n">
        <f aca="false">E134*1.13</f>
        <v>282.5</v>
      </c>
    </row>
    <row r="135" customFormat="false" ht="15" hidden="false" customHeight="false" outlineLevel="0" collapsed="false">
      <c r="A135" s="2" t="s">
        <v>84</v>
      </c>
      <c r="B135" s="0" t="n">
        <v>5</v>
      </c>
      <c r="C135" s="0" t="s">
        <v>10</v>
      </c>
      <c r="E135" s="0" t="n">
        <v>250</v>
      </c>
      <c r="F135" s="0" t="n">
        <f aca="false">E135*1.13</f>
        <v>282.5</v>
      </c>
      <c r="G135" s="0" t="n">
        <f aca="false">SUM(F134:F135)</f>
        <v>565</v>
      </c>
      <c r="H135" s="0" t="n">
        <v>565</v>
      </c>
      <c r="I135" s="0" t="n">
        <v>565</v>
      </c>
    </row>
    <row r="136" customFormat="false" ht="15" hidden="false" customHeight="false" outlineLevel="0" collapsed="false">
      <c r="A136" s="2" t="s">
        <v>85</v>
      </c>
      <c r="B136" s="0" t="n">
        <v>19</v>
      </c>
      <c r="C136" s="3" t="s">
        <v>17</v>
      </c>
      <c r="E136" s="0" t="n">
        <v>270</v>
      </c>
      <c r="F136" s="0" t="n">
        <f aca="false">E136*1.13</f>
        <v>305.1</v>
      </c>
    </row>
    <row r="137" customFormat="false" ht="15" hidden="false" customHeight="false" outlineLevel="0" collapsed="false">
      <c r="A137" s="2" t="s">
        <v>85</v>
      </c>
      <c r="B137" s="0" t="n">
        <v>82</v>
      </c>
      <c r="C137" s="3" t="s">
        <v>14</v>
      </c>
      <c r="E137" s="0" t="n">
        <v>140</v>
      </c>
      <c r="F137" s="0" t="n">
        <f aca="false">E137*1.13</f>
        <v>158.2</v>
      </c>
      <c r="G137" s="0" t="n">
        <f aca="false">SUM(F136:F137)</f>
        <v>463.3</v>
      </c>
      <c r="H137" s="0" t="n">
        <v>470</v>
      </c>
      <c r="I137" s="0" t="n">
        <v>470</v>
      </c>
    </row>
    <row r="138" customFormat="false" ht="15" hidden="false" customHeight="false" outlineLevel="0" collapsed="false">
      <c r="A138" s="2" t="s">
        <v>86</v>
      </c>
      <c r="B138" s="0" t="n">
        <v>5</v>
      </c>
      <c r="C138" s="0" t="s">
        <v>17</v>
      </c>
      <c r="E138" s="0" t="n">
        <v>250</v>
      </c>
      <c r="F138" s="0" t="n">
        <f aca="false">E138*1.13</f>
        <v>282.5</v>
      </c>
    </row>
    <row r="139" customFormat="false" ht="15" hidden="false" customHeight="false" outlineLevel="0" collapsed="false">
      <c r="A139" s="2" t="s">
        <v>86</v>
      </c>
      <c r="B139" s="0" t="n">
        <v>11</v>
      </c>
      <c r="C139" s="3" t="s">
        <v>13</v>
      </c>
      <c r="E139" s="0" t="n">
        <v>125</v>
      </c>
      <c r="F139" s="0" t="n">
        <f aca="false">E139*1.13</f>
        <v>141.25</v>
      </c>
    </row>
    <row r="140" customFormat="false" ht="15" hidden="false" customHeight="false" outlineLevel="0" collapsed="false">
      <c r="A140" s="2" t="s">
        <v>86</v>
      </c>
      <c r="B140" s="0" t="n">
        <v>33</v>
      </c>
      <c r="C140" s="3" t="s">
        <v>17</v>
      </c>
      <c r="E140" s="0" t="n">
        <v>280</v>
      </c>
      <c r="F140" s="0" t="n">
        <f aca="false">E140*1.13</f>
        <v>316.4</v>
      </c>
      <c r="G140" s="0" t="n">
        <f aca="false">SUM(F138:F140)</f>
        <v>740.15</v>
      </c>
      <c r="H140" s="0" t="n">
        <v>740.15</v>
      </c>
      <c r="I140" s="0" t="n">
        <v>740.15</v>
      </c>
    </row>
    <row r="141" customFormat="false" ht="15" hidden="false" customHeight="false" outlineLevel="0" collapsed="false">
      <c r="A141" s="2" t="s">
        <v>87</v>
      </c>
      <c r="B141" s="0" t="n">
        <v>9</v>
      </c>
      <c r="C141" s="3" t="s">
        <v>12</v>
      </c>
      <c r="E141" s="0" t="n">
        <v>140</v>
      </c>
      <c r="F141" s="0" t="n">
        <f aca="false">E141*1.13</f>
        <v>158.2</v>
      </c>
      <c r="G141" s="0" t="n">
        <f aca="false">SUM(F141)</f>
        <v>158.2</v>
      </c>
      <c r="H141" s="0" t="n">
        <v>159</v>
      </c>
      <c r="I141" s="0" t="n">
        <v>159</v>
      </c>
    </row>
    <row r="142" customFormat="false" ht="15" hidden="false" customHeight="false" outlineLevel="0" collapsed="false">
      <c r="A142" s="2" t="s">
        <v>88</v>
      </c>
      <c r="B142" s="0" t="n">
        <v>9</v>
      </c>
      <c r="C142" s="3" t="s">
        <v>12</v>
      </c>
      <c r="E142" s="0" t="n">
        <v>140</v>
      </c>
      <c r="F142" s="0" t="n">
        <f aca="false">E142*1.13</f>
        <v>158.2</v>
      </c>
    </row>
    <row r="143" customFormat="false" ht="15" hidden="false" customHeight="false" outlineLevel="0" collapsed="false">
      <c r="A143" s="2" t="s">
        <v>88</v>
      </c>
      <c r="B143" s="0" t="n">
        <v>11</v>
      </c>
      <c r="C143" s="3" t="s">
        <v>13</v>
      </c>
      <c r="E143" s="0" t="n">
        <v>125</v>
      </c>
      <c r="F143" s="0" t="n">
        <f aca="false">E143*1.13</f>
        <v>141.25</v>
      </c>
    </row>
    <row r="144" customFormat="false" ht="15" hidden="false" customHeight="false" outlineLevel="0" collapsed="false">
      <c r="A144" s="2" t="s">
        <v>88</v>
      </c>
      <c r="B144" s="0" t="n">
        <v>45</v>
      </c>
      <c r="C144" s="3" t="s">
        <v>32</v>
      </c>
      <c r="E144" s="0" t="n">
        <v>280</v>
      </c>
      <c r="F144" s="0" t="n">
        <f aca="false">E144*1.13</f>
        <v>316.4</v>
      </c>
      <c r="G144" s="0" t="n">
        <f aca="false">SUM(F142:F144)</f>
        <v>615.85</v>
      </c>
      <c r="H144" s="0" t="n">
        <v>730</v>
      </c>
      <c r="I144" s="0" t="n">
        <v>730</v>
      </c>
    </row>
    <row r="145" customFormat="false" ht="15" hidden="false" customHeight="false" outlineLevel="0" collapsed="false">
      <c r="A145" s="4" t="s">
        <v>89</v>
      </c>
      <c r="B145" s="0" t="n">
        <v>5</v>
      </c>
      <c r="C145" s="0" t="s">
        <v>17</v>
      </c>
      <c r="E145" s="0" t="n">
        <v>250</v>
      </c>
      <c r="F145" s="0" t="n">
        <f aca="false">E145*1.13</f>
        <v>282.5</v>
      </c>
    </row>
    <row r="146" customFormat="false" ht="15" hidden="false" customHeight="false" outlineLevel="0" collapsed="false">
      <c r="A146" s="2" t="s">
        <v>89</v>
      </c>
      <c r="B146" s="0" t="n">
        <v>9</v>
      </c>
      <c r="C146" s="3" t="s">
        <v>18</v>
      </c>
      <c r="E146" s="0" t="n">
        <v>140</v>
      </c>
      <c r="F146" s="0" t="n">
        <f aca="false">E146*1.13</f>
        <v>158.2</v>
      </c>
      <c r="G146" s="0" t="n">
        <f aca="false">SUM(F145:F146)</f>
        <v>440.7</v>
      </c>
      <c r="H146" s="0" t="n">
        <v>440</v>
      </c>
      <c r="I146" s="0" t="n">
        <v>440</v>
      </c>
    </row>
    <row r="147" customFormat="false" ht="15" hidden="false" customHeight="false" outlineLevel="0" collapsed="false">
      <c r="A147" s="0" t="s">
        <v>90</v>
      </c>
      <c r="B147" s="0" t="n">
        <v>2</v>
      </c>
      <c r="C147" s="0" t="s">
        <v>28</v>
      </c>
      <c r="E147" s="0" t="n">
        <v>280</v>
      </c>
      <c r="F147" s="0" t="n">
        <f aca="false">E147*1.13</f>
        <v>316.4</v>
      </c>
    </row>
    <row r="148" customFormat="false" ht="15" hidden="false" customHeight="false" outlineLevel="0" collapsed="false">
      <c r="A148" s="2" t="s">
        <v>90</v>
      </c>
      <c r="B148" s="0" t="n">
        <v>10</v>
      </c>
      <c r="C148" s="3" t="s">
        <v>13</v>
      </c>
      <c r="E148" s="0" t="n">
        <v>110</v>
      </c>
      <c r="F148" s="0" t="n">
        <f aca="false">E148*1.13</f>
        <v>124.3</v>
      </c>
    </row>
    <row r="149" customFormat="false" ht="15" hidden="false" customHeight="false" outlineLevel="0" collapsed="false">
      <c r="A149" s="2" t="s">
        <v>90</v>
      </c>
      <c r="B149" s="0" t="n">
        <v>33</v>
      </c>
      <c r="C149" s="3" t="s">
        <v>17</v>
      </c>
      <c r="E149" s="0" t="n">
        <v>280</v>
      </c>
      <c r="F149" s="0" t="n">
        <f aca="false">E149*1.13</f>
        <v>316.4</v>
      </c>
    </row>
    <row r="150" customFormat="false" ht="15" hidden="false" customHeight="false" outlineLevel="0" collapsed="false">
      <c r="A150" s="2" t="s">
        <v>90</v>
      </c>
      <c r="B150" s="0" t="n">
        <v>82</v>
      </c>
      <c r="C150" s="3" t="s">
        <v>37</v>
      </c>
      <c r="E150" s="0" t="n">
        <v>140</v>
      </c>
      <c r="F150" s="0" t="n">
        <f aca="false">E150*1.13</f>
        <v>158.2</v>
      </c>
      <c r="G150" s="0" t="n">
        <f aca="false">SUM(F147:F150)</f>
        <v>915.3</v>
      </c>
      <c r="H150" s="0" t="n">
        <v>600</v>
      </c>
      <c r="I150" s="0" t="n">
        <v>600</v>
      </c>
    </row>
    <row r="151" customFormat="false" ht="15" hidden="false" customHeight="false" outlineLevel="0" collapsed="false">
      <c r="A151" s="2" t="s">
        <v>91</v>
      </c>
      <c r="B151" s="0" t="n">
        <v>9</v>
      </c>
      <c r="C151" s="3" t="s">
        <v>12</v>
      </c>
      <c r="E151" s="0" t="n">
        <v>140</v>
      </c>
      <c r="F151" s="0" t="n">
        <f aca="false">E151*1.13</f>
        <v>158.2</v>
      </c>
      <c r="G151" s="0" t="n">
        <f aca="false">SUM(F151)</f>
        <v>158.2</v>
      </c>
      <c r="H151" s="0" t="n">
        <v>160</v>
      </c>
      <c r="I151" s="0" t="n">
        <v>160</v>
      </c>
    </row>
    <row r="152" customFormat="false" ht="15" hidden="false" customHeight="false" outlineLevel="0" collapsed="false">
      <c r="A152" s="2" t="s">
        <v>92</v>
      </c>
      <c r="B152" s="0" t="n">
        <v>9</v>
      </c>
      <c r="C152" s="3" t="s">
        <v>18</v>
      </c>
      <c r="E152" s="0" t="n">
        <v>140</v>
      </c>
      <c r="F152" s="0" t="n">
        <f aca="false">E152*1.13</f>
        <v>158.2</v>
      </c>
    </row>
    <row r="153" customFormat="false" ht="15" hidden="false" customHeight="false" outlineLevel="0" collapsed="false">
      <c r="A153" s="2" t="s">
        <v>92</v>
      </c>
      <c r="B153" s="0" t="n">
        <v>10</v>
      </c>
      <c r="C153" s="3" t="s">
        <v>13</v>
      </c>
      <c r="E153" s="0" t="n">
        <v>110</v>
      </c>
      <c r="F153" s="0" t="n">
        <f aca="false">E153*1.13</f>
        <v>124.3</v>
      </c>
    </row>
    <row r="154" customFormat="false" ht="15" hidden="false" customHeight="false" outlineLevel="0" collapsed="false">
      <c r="A154" s="2" t="s">
        <v>92</v>
      </c>
      <c r="B154" s="0" t="n">
        <v>33</v>
      </c>
      <c r="C154" s="3" t="s">
        <v>17</v>
      </c>
      <c r="E154" s="0" t="n">
        <v>280</v>
      </c>
      <c r="F154" s="0" t="n">
        <f aca="false">E154*1.13</f>
        <v>316.4</v>
      </c>
      <c r="G154" s="0" t="n">
        <f aca="false">SUM(F152:F154)</f>
        <v>598.9</v>
      </c>
      <c r="H154" s="0" t="n">
        <v>600</v>
      </c>
      <c r="I154" s="0" t="n">
        <v>600</v>
      </c>
    </row>
    <row r="155" customFormat="false" ht="15" hidden="false" customHeight="false" outlineLevel="0" collapsed="false">
      <c r="A155" s="4" t="s">
        <v>93</v>
      </c>
      <c r="B155" s="0" t="n">
        <v>4</v>
      </c>
      <c r="C155" s="0" t="s">
        <v>17</v>
      </c>
      <c r="D155" s="0" t="s">
        <v>94</v>
      </c>
      <c r="E155" s="0" t="n">
        <v>250</v>
      </c>
      <c r="F155" s="0" t="n">
        <f aca="false">E155*1.13</f>
        <v>282.5</v>
      </c>
    </row>
    <row r="156" customFormat="false" ht="15" hidden="false" customHeight="false" outlineLevel="0" collapsed="false">
      <c r="A156" s="2" t="s">
        <v>93</v>
      </c>
      <c r="B156" s="0" t="n">
        <v>45</v>
      </c>
      <c r="C156" s="3" t="s">
        <v>21</v>
      </c>
      <c r="E156" s="0" t="n">
        <v>280</v>
      </c>
      <c r="F156" s="0" t="n">
        <f aca="false">E156*1.13</f>
        <v>316.4</v>
      </c>
      <c r="G156" s="0" t="n">
        <f aca="false">SUM(F155:F156)</f>
        <v>598.9</v>
      </c>
      <c r="H156" s="0" t="n">
        <v>600</v>
      </c>
      <c r="I156" s="0" t="n">
        <v>600</v>
      </c>
    </row>
    <row r="157" customFormat="false" ht="15" hidden="false" customHeight="false" outlineLevel="0" collapsed="false">
      <c r="A157" s="2" t="s">
        <v>95</v>
      </c>
      <c r="B157" s="0" t="n">
        <v>10</v>
      </c>
      <c r="C157" s="3" t="s">
        <v>13</v>
      </c>
      <c r="E157" s="0" t="n">
        <v>110</v>
      </c>
      <c r="F157" s="0" t="n">
        <f aca="false">E157*1.13</f>
        <v>124.3</v>
      </c>
    </row>
    <row r="158" customFormat="false" ht="15" hidden="false" customHeight="false" outlineLevel="0" collapsed="false">
      <c r="A158" s="2" t="s">
        <v>95</v>
      </c>
      <c r="B158" s="0" t="n">
        <v>45</v>
      </c>
      <c r="C158" s="3" t="s">
        <v>21</v>
      </c>
      <c r="E158" s="0" t="n">
        <v>280</v>
      </c>
      <c r="F158" s="0" t="n">
        <f aca="false">E158*1.13</f>
        <v>316.4</v>
      </c>
      <c r="G158" s="0" t="n">
        <f aca="false">SUM(F157:F158)</f>
        <v>440.7</v>
      </c>
      <c r="H158" s="0" t="n">
        <v>445</v>
      </c>
      <c r="I158" s="0" t="n">
        <v>445</v>
      </c>
    </row>
    <row r="159" customFormat="false" ht="15" hidden="false" customHeight="false" outlineLevel="0" collapsed="false">
      <c r="A159" s="2" t="s">
        <v>96</v>
      </c>
      <c r="B159" s="0" t="n">
        <v>54</v>
      </c>
      <c r="C159" s="3" t="s">
        <v>32</v>
      </c>
      <c r="E159" s="0" t="n">
        <v>280</v>
      </c>
      <c r="F159" s="0" t="n">
        <f aca="false">E159*1.13</f>
        <v>316.4</v>
      </c>
      <c r="G159" s="0" t="n">
        <f aca="false">SUM(F159)</f>
        <v>316.4</v>
      </c>
      <c r="H159" s="0" t="n">
        <v>317</v>
      </c>
      <c r="I159" s="0" t="n">
        <v>317</v>
      </c>
    </row>
    <row r="160" customFormat="false" ht="15" hidden="false" customHeight="false" outlineLevel="0" collapsed="false">
      <c r="A160" s="4" t="s">
        <v>97</v>
      </c>
      <c r="B160" s="0" t="n">
        <v>5</v>
      </c>
      <c r="C160" s="0" t="s">
        <v>17</v>
      </c>
      <c r="E160" s="0" t="n">
        <v>250</v>
      </c>
      <c r="F160" s="0" t="n">
        <f aca="false">E160*1.13</f>
        <v>282.5</v>
      </c>
    </row>
    <row r="161" customFormat="false" ht="15" hidden="false" customHeight="false" outlineLevel="0" collapsed="false">
      <c r="A161" s="2" t="s">
        <v>97</v>
      </c>
      <c r="B161" s="0" t="n">
        <v>6</v>
      </c>
      <c r="C161" s="3" t="s">
        <v>17</v>
      </c>
      <c r="E161" s="0" t="n">
        <v>250</v>
      </c>
      <c r="F161" s="0" t="n">
        <f aca="false">E161*1.13</f>
        <v>282.5</v>
      </c>
      <c r="G161" s="0" t="n">
        <f aca="false">SUM(F160:F161)</f>
        <v>565</v>
      </c>
      <c r="H161" s="0" t="n">
        <v>570</v>
      </c>
      <c r="I161" s="0" t="n">
        <v>570</v>
      </c>
    </row>
    <row r="162" customFormat="false" ht="15" hidden="false" customHeight="false" outlineLevel="0" collapsed="false">
      <c r="A162" s="2" t="s">
        <v>98</v>
      </c>
      <c r="B162" s="0" t="s">
        <v>24</v>
      </c>
      <c r="C162" s="0" t="s">
        <v>25</v>
      </c>
      <c r="E162" s="0" t="n">
        <v>210</v>
      </c>
      <c r="F162" s="0" t="n">
        <f aca="false">E162*1.13</f>
        <v>237.3</v>
      </c>
      <c r="G162" s="10" t="n">
        <f aca="false">SUM(F162)</f>
        <v>237.3</v>
      </c>
    </row>
    <row r="163" customFormat="false" ht="15" hidden="false" customHeight="false" outlineLevel="0" collapsed="false">
      <c r="A163" s="2" t="s">
        <v>99</v>
      </c>
      <c r="B163" s="0" t="n">
        <v>9</v>
      </c>
      <c r="C163" s="3" t="s">
        <v>18</v>
      </c>
      <c r="E163" s="0" t="n">
        <v>140</v>
      </c>
      <c r="F163" s="0" t="n">
        <f aca="false">E163*1.13</f>
        <v>158.2</v>
      </c>
    </row>
    <row r="164" customFormat="false" ht="15" hidden="false" customHeight="false" outlineLevel="0" collapsed="false">
      <c r="A164" s="2" t="s">
        <v>99</v>
      </c>
      <c r="B164" s="0" t="n">
        <v>11</v>
      </c>
      <c r="C164" s="3" t="s">
        <v>13</v>
      </c>
      <c r="E164" s="0" t="n">
        <v>125</v>
      </c>
      <c r="F164" s="0" t="n">
        <f aca="false">E164*1.13</f>
        <v>141.25</v>
      </c>
    </row>
    <row r="165" customFormat="false" ht="15" hidden="false" customHeight="false" outlineLevel="0" collapsed="false">
      <c r="A165" s="2" t="s">
        <v>99</v>
      </c>
      <c r="B165" s="0" t="n">
        <v>52</v>
      </c>
      <c r="C165" s="3" t="s">
        <v>20</v>
      </c>
      <c r="E165" s="0" t="n">
        <v>420</v>
      </c>
      <c r="F165" s="0" t="n">
        <f aca="false">E165*1.13</f>
        <v>474.6</v>
      </c>
      <c r="G165" s="0" t="n">
        <f aca="false">SUM(F163:F165)</f>
        <v>774.05</v>
      </c>
      <c r="H165" s="0" t="n">
        <v>780</v>
      </c>
      <c r="I165" s="0" t="n">
        <v>780</v>
      </c>
    </row>
    <row r="166" customFormat="false" ht="15" hidden="false" customHeight="false" outlineLevel="0" collapsed="false">
      <c r="A166" s="2" t="s">
        <v>100</v>
      </c>
      <c r="B166" s="0" t="n">
        <v>7</v>
      </c>
      <c r="C166" s="3" t="s">
        <v>30</v>
      </c>
      <c r="E166" s="0" t="n">
        <v>210</v>
      </c>
      <c r="F166" s="0" t="n">
        <f aca="false">E166*1.13</f>
        <v>237.3</v>
      </c>
    </row>
    <row r="167" customFormat="false" ht="15" hidden="false" customHeight="false" outlineLevel="0" collapsed="false">
      <c r="A167" s="2" t="s">
        <v>100</v>
      </c>
      <c r="B167" s="0" t="n">
        <v>19</v>
      </c>
      <c r="C167" s="3" t="s">
        <v>17</v>
      </c>
      <c r="E167" s="0" t="n">
        <v>270</v>
      </c>
      <c r="F167" s="0" t="n">
        <f aca="false">E167*1.13</f>
        <v>305.1</v>
      </c>
    </row>
    <row r="168" customFormat="false" ht="15" hidden="false" customHeight="false" outlineLevel="0" collapsed="false">
      <c r="A168" s="2" t="s">
        <v>100</v>
      </c>
      <c r="B168" s="0" t="n">
        <v>45</v>
      </c>
      <c r="C168" s="3" t="s">
        <v>21</v>
      </c>
      <c r="E168" s="0" t="n">
        <v>280</v>
      </c>
      <c r="F168" s="0" t="n">
        <f aca="false">E168*1.13</f>
        <v>316.4</v>
      </c>
    </row>
    <row r="169" customFormat="false" ht="15" hidden="false" customHeight="false" outlineLevel="0" collapsed="false">
      <c r="A169" s="5" t="s">
        <v>100</v>
      </c>
      <c r="B169" s="6" t="n">
        <v>82</v>
      </c>
      <c r="C169" s="7" t="s">
        <v>14</v>
      </c>
      <c r="E169" s="0" t="n">
        <v>140</v>
      </c>
      <c r="F169" s="0" t="n">
        <f aca="false">E169*1.13</f>
        <v>158.2</v>
      </c>
    </row>
    <row r="170" customFormat="false" ht="15" hidden="false" customHeight="false" outlineLevel="0" collapsed="false">
      <c r="A170" s="5" t="s">
        <v>100</v>
      </c>
      <c r="B170" s="6" t="n">
        <v>83</v>
      </c>
      <c r="C170" s="7" t="s">
        <v>14</v>
      </c>
      <c r="E170" s="0" t="n">
        <v>110</v>
      </c>
      <c r="F170" s="0" t="n">
        <f aca="false">E170*1.13</f>
        <v>124.3</v>
      </c>
    </row>
    <row r="171" customFormat="false" ht="15" hidden="false" customHeight="false" outlineLevel="0" collapsed="false">
      <c r="A171" s="2" t="s">
        <v>100</v>
      </c>
      <c r="B171" s="0" t="s">
        <v>101</v>
      </c>
      <c r="C171" s="0" t="s">
        <v>21</v>
      </c>
      <c r="E171" s="0" t="n">
        <v>210</v>
      </c>
      <c r="F171" s="0" t="n">
        <f aca="false">E171*1.13</f>
        <v>237.3</v>
      </c>
      <c r="G171" s="0" t="n">
        <f aca="false">SUM(F166:F171)</f>
        <v>1378.6</v>
      </c>
      <c r="H171" s="0" t="n">
        <v>1160</v>
      </c>
      <c r="I171" s="0" t="n">
        <v>1160</v>
      </c>
    </row>
    <row r="172" customFormat="false" ht="15" hidden="false" customHeight="false" outlineLevel="0" collapsed="false">
      <c r="A172" s="2" t="s">
        <v>102</v>
      </c>
      <c r="B172" s="0" t="n">
        <v>19</v>
      </c>
      <c r="C172" s="3" t="s">
        <v>17</v>
      </c>
      <c r="E172" s="0" t="n">
        <v>270</v>
      </c>
      <c r="F172" s="0" t="n">
        <f aca="false">E172*1.13</f>
        <v>305.1</v>
      </c>
    </row>
    <row r="173" customFormat="false" ht="15" hidden="false" customHeight="false" outlineLevel="0" collapsed="false">
      <c r="A173" s="2" t="s">
        <v>102</v>
      </c>
      <c r="B173" s="0" t="s">
        <v>101</v>
      </c>
      <c r="C173" s="0" t="s">
        <v>21</v>
      </c>
      <c r="E173" s="0" t="n">
        <v>210</v>
      </c>
      <c r="F173" s="0" t="n">
        <f aca="false">E173*1.13</f>
        <v>237.3</v>
      </c>
      <c r="G173" s="0" t="n">
        <f aca="false">SUM(F172:F173)</f>
        <v>542.4</v>
      </c>
      <c r="H173" s="0" t="n">
        <v>540</v>
      </c>
      <c r="I173" s="0" t="n">
        <v>540</v>
      </c>
    </row>
    <row r="174" customFormat="false" ht="15" hidden="false" customHeight="false" outlineLevel="0" collapsed="false">
      <c r="A174" s="4" t="s">
        <v>103</v>
      </c>
      <c r="B174" s="0" t="n">
        <v>5</v>
      </c>
      <c r="C174" s="0" t="s">
        <v>17</v>
      </c>
      <c r="E174" s="0" t="n">
        <v>250</v>
      </c>
      <c r="F174" s="0" t="n">
        <f aca="false">E174*1.13</f>
        <v>282.5</v>
      </c>
    </row>
    <row r="175" customFormat="false" ht="15" hidden="false" customHeight="false" outlineLevel="0" collapsed="false">
      <c r="A175" s="2" t="s">
        <v>103</v>
      </c>
      <c r="B175" s="0" t="n">
        <v>10</v>
      </c>
      <c r="C175" s="3" t="s">
        <v>13</v>
      </c>
      <c r="E175" s="0" t="n">
        <v>110</v>
      </c>
      <c r="F175" s="0" t="n">
        <f aca="false">E175*1.13</f>
        <v>124.3</v>
      </c>
    </row>
    <row r="176" customFormat="false" ht="15" hidden="false" customHeight="false" outlineLevel="0" collapsed="false">
      <c r="A176" s="2" t="s">
        <v>103</v>
      </c>
      <c r="B176" s="0" t="n">
        <v>45</v>
      </c>
      <c r="C176" s="3" t="s">
        <v>21</v>
      </c>
      <c r="E176" s="0" t="n">
        <v>280</v>
      </c>
      <c r="F176" s="0" t="n">
        <f aca="false">E176*1.13</f>
        <v>316.4</v>
      </c>
      <c r="G176" s="0" t="n">
        <f aca="false">SUM(F174:F176)</f>
        <v>723.2</v>
      </c>
      <c r="H176" s="0" t="n">
        <v>723</v>
      </c>
      <c r="I176" s="0" t="n">
        <v>723</v>
      </c>
    </row>
    <row r="177" customFormat="false" ht="15" hidden="false" customHeight="false" outlineLevel="0" collapsed="false">
      <c r="A177" s="2" t="s">
        <v>104</v>
      </c>
      <c r="B177" s="0" t="n">
        <v>7</v>
      </c>
      <c r="C177" s="3" t="s">
        <v>17</v>
      </c>
      <c r="E177" s="0" t="n">
        <v>210</v>
      </c>
      <c r="F177" s="0" t="n">
        <f aca="false">E177*1.05</f>
        <v>220.5</v>
      </c>
    </row>
    <row r="178" customFormat="false" ht="15" hidden="false" customHeight="false" outlineLevel="0" collapsed="false">
      <c r="A178" s="2" t="s">
        <v>104</v>
      </c>
      <c r="B178" s="0" t="n">
        <v>45</v>
      </c>
      <c r="C178" s="3" t="s">
        <v>21</v>
      </c>
      <c r="E178" s="0" t="n">
        <v>280</v>
      </c>
      <c r="F178" s="0" t="n">
        <f aca="false">E178*1.05</f>
        <v>294</v>
      </c>
    </row>
    <row r="179" customFormat="false" ht="15" hidden="false" customHeight="false" outlineLevel="0" collapsed="false">
      <c r="A179" s="2" t="s">
        <v>104</v>
      </c>
      <c r="B179" s="0" t="n">
        <v>45</v>
      </c>
      <c r="C179" s="3" t="s">
        <v>21</v>
      </c>
      <c r="E179" s="0" t="n">
        <v>280</v>
      </c>
      <c r="F179" s="0" t="n">
        <f aca="false">E179*1.05</f>
        <v>294</v>
      </c>
    </row>
    <row r="180" customFormat="false" ht="15" hidden="false" customHeight="false" outlineLevel="0" collapsed="false">
      <c r="A180" s="2" t="s">
        <v>104</v>
      </c>
      <c r="B180" s="0" t="n">
        <v>45</v>
      </c>
      <c r="C180" s="3" t="s">
        <v>32</v>
      </c>
      <c r="E180" s="0" t="n">
        <v>280</v>
      </c>
      <c r="F180" s="0" t="n">
        <f aca="false">E180*1.05</f>
        <v>294</v>
      </c>
    </row>
    <row r="181" customFormat="false" ht="15" hidden="false" customHeight="false" outlineLevel="0" collapsed="false">
      <c r="A181" s="2" t="s">
        <v>104</v>
      </c>
      <c r="B181" s="0" t="n">
        <v>45</v>
      </c>
      <c r="C181" s="3" t="s">
        <v>32</v>
      </c>
      <c r="E181" s="0" t="n">
        <v>280</v>
      </c>
      <c r="F181" s="0" t="n">
        <f aca="false">E181*1.05</f>
        <v>294</v>
      </c>
      <c r="G181" s="0" t="n">
        <f aca="false">SUM(F177:F181)</f>
        <v>1396.5</v>
      </c>
      <c r="H181" s="0" t="n">
        <v>1397</v>
      </c>
      <c r="I181" s="0" t="n">
        <v>1397</v>
      </c>
    </row>
    <row r="182" customFormat="false" ht="15" hidden="false" customHeight="false" outlineLevel="0" collapsed="false">
      <c r="A182" s="0" t="s">
        <v>105</v>
      </c>
      <c r="B182" s="0" t="n">
        <v>2</v>
      </c>
      <c r="C182" s="0" t="s">
        <v>28</v>
      </c>
      <c r="E182" s="0" t="n">
        <v>280</v>
      </c>
      <c r="F182" s="0" t="n">
        <f aca="false">E182*1.13</f>
        <v>316.4</v>
      </c>
    </row>
    <row r="183" customFormat="false" ht="15" hidden="false" customHeight="false" outlineLevel="0" collapsed="false">
      <c r="A183" s="9" t="s">
        <v>105</v>
      </c>
      <c r="B183" s="6" t="n">
        <v>9</v>
      </c>
      <c r="C183" s="3" t="s">
        <v>12</v>
      </c>
      <c r="E183" s="0" t="n">
        <v>140</v>
      </c>
      <c r="F183" s="0" t="n">
        <f aca="false">E183*1.13</f>
        <v>158.2</v>
      </c>
    </row>
    <row r="184" customFormat="false" ht="15" hidden="false" customHeight="false" outlineLevel="0" collapsed="false">
      <c r="A184" s="9" t="s">
        <v>105</v>
      </c>
      <c r="B184" s="6" t="n">
        <v>10</v>
      </c>
      <c r="C184" s="7" t="s">
        <v>13</v>
      </c>
      <c r="E184" s="0" t="n">
        <v>110</v>
      </c>
      <c r="F184" s="0" t="n">
        <f aca="false">E184*1.13</f>
        <v>124.3</v>
      </c>
    </row>
    <row r="185" customFormat="false" ht="15" hidden="false" customHeight="false" outlineLevel="0" collapsed="false">
      <c r="A185" s="2" t="s">
        <v>105</v>
      </c>
      <c r="B185" s="0" t="n">
        <v>83</v>
      </c>
      <c r="C185" s="3" t="s">
        <v>37</v>
      </c>
      <c r="E185" s="0" t="n">
        <v>110</v>
      </c>
      <c r="F185" s="0" t="n">
        <f aca="false">E185*1.13</f>
        <v>124.3</v>
      </c>
      <c r="G185" s="10" t="n">
        <f aca="false">SUM(F182:F185)</f>
        <v>723.2</v>
      </c>
    </row>
    <row r="186" customFormat="false" ht="15" hidden="false" customHeight="false" outlineLevel="0" collapsed="false">
      <c r="A186" s="4" t="s">
        <v>106</v>
      </c>
      <c r="B186" s="0" t="n">
        <v>5</v>
      </c>
      <c r="C186" s="0" t="s">
        <v>17</v>
      </c>
      <c r="E186" s="0" t="n">
        <v>250</v>
      </c>
      <c r="F186" s="0" t="n">
        <f aca="false">E186*1.13</f>
        <v>282.5</v>
      </c>
    </row>
    <row r="187" customFormat="false" ht="15" hidden="false" customHeight="false" outlineLevel="0" collapsed="false">
      <c r="A187" s="2" t="s">
        <v>106</v>
      </c>
      <c r="B187" s="0" t="n">
        <v>82</v>
      </c>
      <c r="C187" s="3" t="s">
        <v>37</v>
      </c>
      <c r="E187" s="0" t="n">
        <v>140</v>
      </c>
      <c r="F187" s="0" t="n">
        <f aca="false">E187*1.13</f>
        <v>158.2</v>
      </c>
      <c r="G187" s="0" t="n">
        <f aca="false">SUM(F186:F187)</f>
        <v>440.7</v>
      </c>
      <c r="H187" s="0" t="n">
        <v>445</v>
      </c>
      <c r="I187" s="0" t="n">
        <v>445</v>
      </c>
    </row>
    <row r="188" customFormat="false" ht="15" hidden="false" customHeight="false" outlineLevel="0" collapsed="false">
      <c r="A188" s="2" t="s">
        <v>107</v>
      </c>
      <c r="B188" s="0" t="n">
        <v>7</v>
      </c>
      <c r="C188" s="3" t="s">
        <v>30</v>
      </c>
      <c r="E188" s="0" t="n">
        <v>210</v>
      </c>
      <c r="F188" s="0" t="n">
        <f aca="false">E188*1.13</f>
        <v>237.3</v>
      </c>
    </row>
    <row r="189" customFormat="false" ht="15" hidden="false" customHeight="false" outlineLevel="0" collapsed="false">
      <c r="A189" s="2" t="s">
        <v>107</v>
      </c>
      <c r="B189" s="0" t="n">
        <v>9</v>
      </c>
      <c r="C189" s="3" t="s">
        <v>18</v>
      </c>
      <c r="E189" s="0" t="n">
        <v>140</v>
      </c>
      <c r="F189" s="0" t="n">
        <f aca="false">E189*1.13</f>
        <v>158.2</v>
      </c>
      <c r="G189" s="0" t="n">
        <f aca="false">SUM(F188:F189)</f>
        <v>395.5</v>
      </c>
      <c r="H189" s="0" t="n">
        <v>396</v>
      </c>
      <c r="I189" s="0" t="n">
        <v>396</v>
      </c>
    </row>
    <row r="190" customFormat="false" ht="15" hidden="false" customHeight="false" outlineLevel="0" collapsed="false">
      <c r="A190" s="4" t="s">
        <v>108</v>
      </c>
      <c r="B190" s="0" t="n">
        <v>5</v>
      </c>
      <c r="C190" s="0" t="s">
        <v>17</v>
      </c>
      <c r="E190" s="0" t="n">
        <v>250</v>
      </c>
      <c r="F190" s="0" t="n">
        <f aca="false">E190*1.13</f>
        <v>282.5</v>
      </c>
    </row>
    <row r="191" customFormat="false" ht="15" hidden="false" customHeight="false" outlineLevel="0" collapsed="false">
      <c r="A191" s="2" t="s">
        <v>108</v>
      </c>
      <c r="B191" s="0" t="n">
        <v>6</v>
      </c>
      <c r="C191" s="3" t="s">
        <v>17</v>
      </c>
      <c r="E191" s="0" t="n">
        <v>250</v>
      </c>
      <c r="F191" s="0" t="n">
        <f aca="false">E191*1.13</f>
        <v>282.5</v>
      </c>
    </row>
    <row r="192" customFormat="false" ht="15" hidden="false" customHeight="false" outlineLevel="0" collapsed="false">
      <c r="A192" s="2" t="s">
        <v>108</v>
      </c>
      <c r="B192" s="0" t="n">
        <v>10</v>
      </c>
      <c r="C192" s="3" t="s">
        <v>13</v>
      </c>
      <c r="E192" s="0" t="n">
        <v>110</v>
      </c>
      <c r="F192" s="0" t="n">
        <f aca="false">E192*1.13</f>
        <v>124.3</v>
      </c>
    </row>
    <row r="193" customFormat="false" ht="15" hidden="false" customHeight="false" outlineLevel="0" collapsed="false">
      <c r="A193" s="8" t="s">
        <v>108</v>
      </c>
      <c r="B193" s="0" t="n">
        <v>10</v>
      </c>
      <c r="C193" s="3" t="s">
        <v>13</v>
      </c>
      <c r="E193" s="0" t="n">
        <v>110</v>
      </c>
      <c r="F193" s="0" t="n">
        <f aca="false">E193*1.13</f>
        <v>124.3</v>
      </c>
    </row>
    <row r="194" customFormat="false" ht="15" hidden="false" customHeight="false" outlineLevel="0" collapsed="false">
      <c r="A194" s="2" t="s">
        <v>108</v>
      </c>
      <c r="B194" s="0" t="n">
        <v>20</v>
      </c>
      <c r="C194" s="3" t="s">
        <v>30</v>
      </c>
      <c r="E194" s="0" t="n">
        <v>280</v>
      </c>
      <c r="F194" s="0" t="n">
        <f aca="false">E194*1.13</f>
        <v>316.4</v>
      </c>
    </row>
    <row r="195" customFormat="false" ht="15" hidden="false" customHeight="false" outlineLevel="0" collapsed="false">
      <c r="A195" s="2" t="s">
        <v>108</v>
      </c>
      <c r="B195" s="0" t="n">
        <v>23</v>
      </c>
      <c r="C195" s="3" t="s">
        <v>28</v>
      </c>
      <c r="E195" s="0" t="n">
        <v>250</v>
      </c>
      <c r="F195" s="0" t="n">
        <f aca="false">E195*1.13</f>
        <v>282.5</v>
      </c>
    </row>
    <row r="196" customFormat="false" ht="15" hidden="false" customHeight="false" outlineLevel="0" collapsed="false">
      <c r="A196" s="2" t="s">
        <v>108</v>
      </c>
      <c r="B196" s="0" t="n">
        <v>33</v>
      </c>
      <c r="C196" s="3" t="s">
        <v>30</v>
      </c>
      <c r="E196" s="0" t="n">
        <v>280</v>
      </c>
      <c r="F196" s="0" t="n">
        <f aca="false">E196*1.13</f>
        <v>316.4</v>
      </c>
    </row>
    <row r="197" customFormat="false" ht="15" hidden="false" customHeight="false" outlineLevel="0" collapsed="false">
      <c r="A197" s="2" t="s">
        <v>108</v>
      </c>
      <c r="B197" s="0" t="n">
        <v>45</v>
      </c>
      <c r="C197" s="3" t="s">
        <v>21</v>
      </c>
      <c r="E197" s="0" t="n">
        <v>280</v>
      </c>
      <c r="F197" s="0" t="n">
        <f aca="false">E197*1.13</f>
        <v>316.4</v>
      </c>
    </row>
    <row r="198" customFormat="false" ht="15" hidden="false" customHeight="false" outlineLevel="0" collapsed="false">
      <c r="A198" s="2" t="s">
        <v>108</v>
      </c>
      <c r="B198" s="0" t="n">
        <v>82</v>
      </c>
      <c r="C198" s="3" t="s">
        <v>37</v>
      </c>
      <c r="E198" s="0" t="n">
        <v>140</v>
      </c>
      <c r="F198" s="0" t="n">
        <f aca="false">E198*1.13</f>
        <v>158.2</v>
      </c>
    </row>
    <row r="199" customFormat="false" ht="15" hidden="false" customHeight="false" outlineLevel="0" collapsed="false">
      <c r="A199" s="2" t="s">
        <v>108</v>
      </c>
      <c r="B199" s="0" t="n">
        <v>85</v>
      </c>
      <c r="C199" s="3" t="s">
        <v>13</v>
      </c>
      <c r="E199" s="0" t="n">
        <v>180</v>
      </c>
      <c r="F199" s="0" t="n">
        <f aca="false">E199*1.13</f>
        <v>203.4</v>
      </c>
    </row>
    <row r="200" customFormat="false" ht="15" hidden="false" customHeight="false" outlineLevel="0" collapsed="false">
      <c r="A200" s="2" t="s">
        <v>108</v>
      </c>
      <c r="B200" s="0" t="s">
        <v>45</v>
      </c>
      <c r="C200" s="3" t="s">
        <v>10</v>
      </c>
      <c r="E200" s="0" t="n">
        <v>450</v>
      </c>
      <c r="F200" s="0" t="n">
        <f aca="false">E200*1.13</f>
        <v>508.5</v>
      </c>
    </row>
    <row r="201" customFormat="false" ht="15" hidden="false" customHeight="false" outlineLevel="0" collapsed="false">
      <c r="A201" s="2" t="s">
        <v>108</v>
      </c>
      <c r="B201" s="0" t="s">
        <v>22</v>
      </c>
      <c r="C201" s="0" t="s">
        <v>23</v>
      </c>
      <c r="E201" s="0" t="n">
        <v>480</v>
      </c>
      <c r="F201" s="0" t="n">
        <f aca="false">E201*1.13</f>
        <v>542.4</v>
      </c>
      <c r="G201" s="0" t="n">
        <f aca="false">SUM(F190:F201)</f>
        <v>3457.8</v>
      </c>
      <c r="H201" s="0" t="n">
        <v>3200</v>
      </c>
      <c r="I201" s="0" t="n">
        <v>3200</v>
      </c>
    </row>
    <row r="202" customFormat="false" ht="15" hidden="false" customHeight="false" outlineLevel="0" collapsed="false">
      <c r="A202" s="2" t="s">
        <v>109</v>
      </c>
      <c r="B202" s="0" t="n">
        <v>11</v>
      </c>
      <c r="C202" s="3" t="s">
        <v>13</v>
      </c>
      <c r="E202" s="0" t="n">
        <v>125</v>
      </c>
      <c r="F202" s="0" t="n">
        <f aca="false">E202*1.13</f>
        <v>141.25</v>
      </c>
    </row>
    <row r="203" customFormat="false" ht="15" hidden="false" customHeight="false" outlineLevel="0" collapsed="false">
      <c r="A203" s="2" t="s">
        <v>109</v>
      </c>
      <c r="B203" s="0" t="n">
        <v>49</v>
      </c>
      <c r="C203" s="3" t="s">
        <v>21</v>
      </c>
      <c r="E203" s="0" t="n">
        <v>320</v>
      </c>
      <c r="F203" s="0" t="n">
        <f aca="false">E203*1.13</f>
        <v>361.6</v>
      </c>
    </row>
    <row r="204" customFormat="false" ht="15" hidden="false" customHeight="false" outlineLevel="0" collapsed="false">
      <c r="A204" s="2" t="s">
        <v>109</v>
      </c>
      <c r="B204" s="0" t="s">
        <v>66</v>
      </c>
      <c r="C204" s="0" t="s">
        <v>23</v>
      </c>
      <c r="E204" s="0" t="n">
        <v>450</v>
      </c>
      <c r="F204" s="0" t="n">
        <f aca="false">E204*1.13</f>
        <v>508.5</v>
      </c>
      <c r="G204" s="0" t="n">
        <f aca="false">SUM(F202:F204)</f>
        <v>1011.35</v>
      </c>
      <c r="H204" s="0" t="n">
        <v>1050</v>
      </c>
      <c r="I204" s="0" t="n">
        <v>1050</v>
      </c>
    </row>
    <row r="205" customFormat="false" ht="15" hidden="false" customHeight="false" outlineLevel="0" collapsed="false">
      <c r="A205" s="2" t="s">
        <v>110</v>
      </c>
      <c r="B205" s="0" t="n">
        <v>5</v>
      </c>
      <c r="C205" s="0" t="s">
        <v>17</v>
      </c>
      <c r="E205" s="0" t="n">
        <v>250</v>
      </c>
      <c r="F205" s="0" t="n">
        <f aca="false">E205*1.13</f>
        <v>282.5</v>
      </c>
    </row>
    <row r="206" customFormat="false" ht="15" hidden="false" customHeight="false" outlineLevel="0" collapsed="false">
      <c r="A206" s="2" t="s">
        <v>110</v>
      </c>
      <c r="B206" s="0" t="n">
        <v>22</v>
      </c>
      <c r="C206" s="3" t="s">
        <v>30</v>
      </c>
      <c r="E206" s="0" t="n">
        <v>280</v>
      </c>
      <c r="F206" s="0" t="n">
        <f aca="false">E206*1.13</f>
        <v>316.4</v>
      </c>
    </row>
    <row r="207" customFormat="false" ht="15" hidden="false" customHeight="false" outlineLevel="0" collapsed="false">
      <c r="A207" s="2" t="s">
        <v>110</v>
      </c>
      <c r="B207" s="0" t="n">
        <v>33</v>
      </c>
      <c r="C207" s="3" t="s">
        <v>30</v>
      </c>
      <c r="E207" s="0" t="n">
        <v>280</v>
      </c>
      <c r="F207" s="0" t="n">
        <f aca="false">E207*1.13</f>
        <v>316.4</v>
      </c>
    </row>
    <row r="208" customFormat="false" ht="15" hidden="false" customHeight="false" outlineLevel="0" collapsed="false">
      <c r="A208" s="2" t="s">
        <v>110</v>
      </c>
      <c r="B208" s="0" t="n">
        <v>33</v>
      </c>
      <c r="C208" s="3" t="s">
        <v>30</v>
      </c>
      <c r="E208" s="0" t="n">
        <v>280</v>
      </c>
      <c r="F208" s="0" t="n">
        <f aca="false">E208*1.13</f>
        <v>316.4</v>
      </c>
    </row>
    <row r="209" customFormat="false" ht="15" hidden="false" customHeight="false" outlineLevel="0" collapsed="false">
      <c r="A209" s="2" t="s">
        <v>110</v>
      </c>
      <c r="B209" s="0" t="n">
        <v>33</v>
      </c>
      <c r="C209" s="3" t="s">
        <v>30</v>
      </c>
      <c r="E209" s="0" t="n">
        <v>280</v>
      </c>
      <c r="F209" s="0" t="n">
        <f aca="false">E209*1.13</f>
        <v>316.4</v>
      </c>
    </row>
    <row r="210" customFormat="false" ht="15" hidden="false" customHeight="false" outlineLevel="0" collapsed="false">
      <c r="A210" s="2" t="s">
        <v>110</v>
      </c>
      <c r="B210" s="0" t="n">
        <v>85</v>
      </c>
      <c r="C210" s="3" t="s">
        <v>13</v>
      </c>
      <c r="E210" s="0" t="n">
        <v>180</v>
      </c>
      <c r="F210" s="0" t="n">
        <f aca="false">E210*1.13</f>
        <v>203.4</v>
      </c>
    </row>
    <row r="211" customFormat="false" ht="15" hidden="false" customHeight="false" outlineLevel="0" collapsed="false">
      <c r="A211" s="2" t="s">
        <v>110</v>
      </c>
      <c r="B211" s="0" t="n">
        <v>85</v>
      </c>
      <c r="C211" s="3" t="s">
        <v>13</v>
      </c>
      <c r="E211" s="0" t="n">
        <v>180</v>
      </c>
      <c r="F211" s="0" t="n">
        <f aca="false">E211*1.13</f>
        <v>203.4</v>
      </c>
    </row>
    <row r="212" customFormat="false" ht="15" hidden="false" customHeight="false" outlineLevel="0" collapsed="false">
      <c r="A212" s="2" t="s">
        <v>110</v>
      </c>
      <c r="B212" s="0" t="n">
        <v>86</v>
      </c>
      <c r="C212" s="3" t="s">
        <v>13</v>
      </c>
      <c r="E212" s="0" t="n">
        <v>180</v>
      </c>
      <c r="F212" s="0" t="n">
        <f aca="false">E212*1.13</f>
        <v>203.4</v>
      </c>
    </row>
    <row r="213" customFormat="false" ht="15" hidden="false" customHeight="false" outlineLevel="0" collapsed="false">
      <c r="A213" s="2" t="s">
        <v>110</v>
      </c>
      <c r="B213" s="0" t="s">
        <v>111</v>
      </c>
      <c r="C213" s="0" t="s">
        <v>30</v>
      </c>
      <c r="E213" s="0" t="n">
        <v>450</v>
      </c>
      <c r="F213" s="0" t="n">
        <f aca="false">E213*1.13</f>
        <v>508.5</v>
      </c>
    </row>
    <row r="214" customFormat="false" ht="15" hidden="false" customHeight="false" outlineLevel="0" collapsed="false">
      <c r="A214" s="2" t="s">
        <v>110</v>
      </c>
      <c r="B214" s="0" t="s">
        <v>111</v>
      </c>
      <c r="C214" s="0" t="s">
        <v>30</v>
      </c>
      <c r="E214" s="0" t="n">
        <v>450</v>
      </c>
      <c r="F214" s="0" t="n">
        <f aca="false">E214*1.13</f>
        <v>508.5</v>
      </c>
    </row>
    <row r="215" customFormat="false" ht="15" hidden="false" customHeight="false" outlineLevel="0" collapsed="false">
      <c r="A215" s="2" t="s">
        <v>110</v>
      </c>
      <c r="B215" s="0" t="s">
        <v>112</v>
      </c>
      <c r="C215" s="0" t="s">
        <v>113</v>
      </c>
      <c r="E215" s="0" t="n">
        <v>160</v>
      </c>
      <c r="F215" s="0" t="n">
        <f aca="false">E215*1.13</f>
        <v>180.8</v>
      </c>
    </row>
    <row r="216" customFormat="false" ht="15" hidden="false" customHeight="false" outlineLevel="0" collapsed="false">
      <c r="A216" s="2" t="s">
        <v>110</v>
      </c>
      <c r="B216" s="0" t="s">
        <v>112</v>
      </c>
      <c r="C216" s="0" t="s">
        <v>113</v>
      </c>
      <c r="E216" s="0" t="n">
        <v>160</v>
      </c>
      <c r="F216" s="0" t="n">
        <f aca="false">E216*1.13</f>
        <v>180.8</v>
      </c>
    </row>
    <row r="217" customFormat="false" ht="15" hidden="false" customHeight="false" outlineLevel="0" collapsed="false">
      <c r="A217" s="2" t="s">
        <v>110</v>
      </c>
      <c r="B217" s="0" t="s">
        <v>57</v>
      </c>
      <c r="C217" s="0" t="s">
        <v>17</v>
      </c>
      <c r="E217" s="0" t="n">
        <v>160</v>
      </c>
      <c r="F217" s="0" t="n">
        <f aca="false">E217*1.13</f>
        <v>180.8</v>
      </c>
    </row>
    <row r="218" customFormat="false" ht="15" hidden="false" customHeight="false" outlineLevel="0" collapsed="false">
      <c r="A218" s="2" t="s">
        <v>114</v>
      </c>
      <c r="B218" s="0" t="n">
        <v>5</v>
      </c>
      <c r="C218" s="0" t="s">
        <v>10</v>
      </c>
      <c r="E218" s="0" t="n">
        <v>250</v>
      </c>
      <c r="F218" s="0" t="n">
        <f aca="false">E218*1.13</f>
        <v>282.5</v>
      </c>
      <c r="G218" s="0" t="n">
        <f aca="false">SUM(F218)</f>
        <v>282.5</v>
      </c>
      <c r="H218" s="0" t="n">
        <v>283</v>
      </c>
      <c r="I218" s="0" t="n">
        <v>283</v>
      </c>
    </row>
    <row r="219" customFormat="false" ht="15" hidden="false" customHeight="false" outlineLevel="0" collapsed="false">
      <c r="A219" s="2" t="s">
        <v>115</v>
      </c>
      <c r="B219" s="0" t="n">
        <v>9</v>
      </c>
      <c r="C219" s="3" t="s">
        <v>12</v>
      </c>
      <c r="E219" s="0" t="n">
        <v>140</v>
      </c>
      <c r="F219" s="0" t="n">
        <f aca="false">E219*1.13</f>
        <v>158.2</v>
      </c>
    </row>
    <row r="220" customFormat="false" ht="15" hidden="false" customHeight="false" outlineLevel="0" collapsed="false">
      <c r="A220" s="2" t="s">
        <v>115</v>
      </c>
      <c r="B220" s="0" t="n">
        <v>11</v>
      </c>
      <c r="C220" s="3" t="s">
        <v>13</v>
      </c>
      <c r="E220" s="0" t="n">
        <v>125</v>
      </c>
      <c r="F220" s="0" t="n">
        <f aca="false">E220*1.13</f>
        <v>141.25</v>
      </c>
    </row>
    <row r="221" customFormat="false" ht="15" hidden="false" customHeight="false" outlineLevel="0" collapsed="false">
      <c r="A221" s="2" t="s">
        <v>115</v>
      </c>
      <c r="B221" s="0" t="n">
        <v>82</v>
      </c>
      <c r="C221" s="3" t="s">
        <v>14</v>
      </c>
      <c r="E221" s="0" t="n">
        <v>140</v>
      </c>
      <c r="F221" s="0" t="n">
        <f aca="false">E221*1.13</f>
        <v>158.2</v>
      </c>
      <c r="G221" s="0" t="n">
        <f aca="false">SUM(F219:F221)</f>
        <v>457.65</v>
      </c>
      <c r="H221" s="0" t="n">
        <v>460</v>
      </c>
      <c r="I221" s="0" t="n">
        <v>460</v>
      </c>
    </row>
    <row r="222" customFormat="false" ht="15" hidden="false" customHeight="false" outlineLevel="0" collapsed="false">
      <c r="A222" s="2" t="s">
        <v>116</v>
      </c>
      <c r="B222" s="0" t="n">
        <v>5</v>
      </c>
      <c r="C222" s="0" t="s">
        <v>17</v>
      </c>
      <c r="E222" s="0" t="n">
        <v>250</v>
      </c>
      <c r="F222" s="0" t="n">
        <f aca="false">E222*1.13</f>
        <v>282.5</v>
      </c>
      <c r="G222" s="0" t="n">
        <f aca="false">SUM(F222)</f>
        <v>282.5</v>
      </c>
      <c r="H222" s="0" t="n">
        <v>285</v>
      </c>
      <c r="I222" s="0" t="n">
        <v>285</v>
      </c>
    </row>
    <row r="223" customFormat="false" ht="15" hidden="false" customHeight="false" outlineLevel="0" collapsed="false">
      <c r="A223" s="8" t="s">
        <v>117</v>
      </c>
      <c r="B223" s="0" t="s">
        <v>56</v>
      </c>
      <c r="C223" s="0" t="s">
        <v>17</v>
      </c>
      <c r="E223" s="0" t="n">
        <v>160</v>
      </c>
      <c r="F223" s="0" t="n">
        <f aca="false">E223*1.13</f>
        <v>180.8</v>
      </c>
      <c r="G223" s="0" t="n">
        <f aca="false">SUM(F223)</f>
        <v>180.8</v>
      </c>
      <c r="H223" s="0" t="n">
        <v>175</v>
      </c>
      <c r="I223" s="0" t="n">
        <v>175</v>
      </c>
    </row>
    <row r="224" customFormat="false" ht="15" hidden="false" customHeight="false" outlineLevel="0" collapsed="false">
      <c r="A224" s="4" t="s">
        <v>118</v>
      </c>
      <c r="B224" s="0" t="n">
        <v>5</v>
      </c>
      <c r="C224" s="0" t="s">
        <v>17</v>
      </c>
      <c r="E224" s="0" t="n">
        <v>250</v>
      </c>
      <c r="F224" s="0" t="n">
        <f aca="false">E224*1.13</f>
        <v>282.5</v>
      </c>
    </row>
    <row r="225" customFormat="false" ht="15" hidden="false" customHeight="false" outlineLevel="0" collapsed="false">
      <c r="A225" s="2" t="s">
        <v>118</v>
      </c>
      <c r="B225" s="0" t="n">
        <v>82</v>
      </c>
      <c r="C225" s="3" t="s">
        <v>37</v>
      </c>
      <c r="E225" s="0" t="n">
        <v>140</v>
      </c>
      <c r="F225" s="0" t="n">
        <f aca="false">E225*1.13</f>
        <v>158.2</v>
      </c>
      <c r="G225" s="0" t="n">
        <f aca="false">SUM(F224:F225)</f>
        <v>440.7</v>
      </c>
      <c r="H225" s="0" t="n">
        <v>441</v>
      </c>
      <c r="I225" s="0" t="n">
        <v>441</v>
      </c>
    </row>
    <row r="226" customFormat="false" ht="15" hidden="false" customHeight="false" outlineLevel="0" collapsed="false">
      <c r="A226" s="2" t="s">
        <v>119</v>
      </c>
      <c r="B226" s="0" t="s">
        <v>120</v>
      </c>
      <c r="C226" s="0" t="s">
        <v>17</v>
      </c>
      <c r="E226" s="0" t="n">
        <v>140</v>
      </c>
      <c r="F226" s="0" t="n">
        <f aca="false">E226*1.13</f>
        <v>158.2</v>
      </c>
    </row>
    <row r="227" customFormat="false" ht="15" hidden="false" customHeight="false" outlineLevel="0" collapsed="false">
      <c r="A227" s="2" t="s">
        <v>119</v>
      </c>
      <c r="B227" s="0" t="s">
        <v>120</v>
      </c>
      <c r="C227" s="0" t="s">
        <v>17</v>
      </c>
      <c r="E227" s="0" t="n">
        <v>140</v>
      </c>
      <c r="F227" s="0" t="n">
        <f aca="false">E227*1.13</f>
        <v>158.2</v>
      </c>
    </row>
    <row r="228" customFormat="false" ht="15" hidden="false" customHeight="false" outlineLevel="0" collapsed="false">
      <c r="A228" s="2" t="s">
        <v>119</v>
      </c>
      <c r="B228" s="0" t="s">
        <v>120</v>
      </c>
      <c r="C228" s="0" t="s">
        <v>17</v>
      </c>
      <c r="E228" s="0" t="n">
        <v>140</v>
      </c>
      <c r="F228" s="0" t="n">
        <f aca="false">E228*1.13</f>
        <v>158.2</v>
      </c>
    </row>
    <row r="229" customFormat="false" ht="15" hidden="false" customHeight="false" outlineLevel="0" collapsed="false">
      <c r="A229" s="2" t="s">
        <v>121</v>
      </c>
      <c r="B229" s="0" t="s">
        <v>56</v>
      </c>
      <c r="C229" s="0" t="s">
        <v>17</v>
      </c>
      <c r="E229" s="0" t="n">
        <v>160</v>
      </c>
      <c r="F229" s="0" t="n">
        <f aca="false">E229*1.13</f>
        <v>180.8</v>
      </c>
    </row>
    <row r="230" customFormat="false" ht="15" hidden="false" customHeight="false" outlineLevel="0" collapsed="false">
      <c r="A230" s="2" t="s">
        <v>121</v>
      </c>
      <c r="B230" s="0" t="s">
        <v>56</v>
      </c>
      <c r="C230" s="0" t="s">
        <v>17</v>
      </c>
      <c r="E230" s="0" t="n">
        <v>160</v>
      </c>
      <c r="F230" s="0" t="n">
        <f aca="false">E230*1.13</f>
        <v>180.8</v>
      </c>
      <c r="G230" s="0" t="n">
        <f aca="false">SUM(F226:F230)</f>
        <v>836.2</v>
      </c>
      <c r="H230" s="0" t="n">
        <v>850</v>
      </c>
      <c r="I230" s="0" t="n">
        <v>850</v>
      </c>
    </row>
    <row r="231" customFormat="false" ht="15" hidden="false" customHeight="false" outlineLevel="0" collapsed="false">
      <c r="A231" s="2" t="s">
        <v>122</v>
      </c>
      <c r="B231" s="0" t="n">
        <v>19</v>
      </c>
      <c r="C231" s="3" t="s">
        <v>17</v>
      </c>
      <c r="E231" s="0" t="n">
        <v>270</v>
      </c>
      <c r="F231" s="0" t="n">
        <f aca="false">E231*1.13</f>
        <v>305.1</v>
      </c>
      <c r="G231" s="0" t="n">
        <f aca="false">SUM(F231)</f>
        <v>305.1</v>
      </c>
      <c r="H231" s="0" t="n">
        <v>310</v>
      </c>
      <c r="I231" s="0" t="n">
        <v>310</v>
      </c>
    </row>
    <row r="232" customFormat="false" ht="15" hidden="false" customHeight="false" outlineLevel="0" collapsed="false">
      <c r="A232" s="2" t="s">
        <v>123</v>
      </c>
      <c r="B232" s="0" t="n">
        <v>82</v>
      </c>
      <c r="C232" s="3" t="s">
        <v>37</v>
      </c>
      <c r="E232" s="0" t="n">
        <v>140</v>
      </c>
      <c r="F232" s="0" t="n">
        <f aca="false">E232*1.13</f>
        <v>158.2</v>
      </c>
    </row>
    <row r="233" customFormat="false" ht="15" hidden="false" customHeight="false" outlineLevel="0" collapsed="false">
      <c r="A233" s="2" t="s">
        <v>123</v>
      </c>
      <c r="B233" s="0" t="n">
        <v>82</v>
      </c>
      <c r="C233" s="3" t="s">
        <v>37</v>
      </c>
      <c r="E233" s="0" t="n">
        <v>140</v>
      </c>
      <c r="F233" s="0" t="n">
        <f aca="false">E233*1.13</f>
        <v>158.2</v>
      </c>
    </row>
    <row r="234" customFormat="false" ht="15" hidden="false" customHeight="false" outlineLevel="0" collapsed="false">
      <c r="A234" s="5" t="s">
        <v>124</v>
      </c>
      <c r="B234" s="6" t="n">
        <v>5</v>
      </c>
      <c r="C234" s="6" t="s">
        <v>17</v>
      </c>
      <c r="E234" s="0" t="n">
        <v>250</v>
      </c>
      <c r="F234" s="0" t="n">
        <f aca="false">E234*1.13</f>
        <v>282.5</v>
      </c>
      <c r="G234" s="0" t="n">
        <f aca="false">SUM(F232:F234)</f>
        <v>598.9</v>
      </c>
      <c r="H234" s="0" t="n">
        <v>320</v>
      </c>
      <c r="I234" s="0" t="n">
        <v>320</v>
      </c>
    </row>
    <row r="235" customFormat="false" ht="15" hidden="false" customHeight="false" outlineLevel="0" collapsed="false">
      <c r="A235" s="2" t="s">
        <v>125</v>
      </c>
      <c r="B235" s="0" t="n">
        <v>82</v>
      </c>
      <c r="C235" s="3" t="s">
        <v>37</v>
      </c>
      <c r="E235" s="0" t="n">
        <v>140</v>
      </c>
      <c r="F235" s="0" t="n">
        <f aca="false">E235*1.13</f>
        <v>158.2</v>
      </c>
      <c r="G235" s="0" t="n">
        <f aca="false">SUM(F235)</f>
        <v>158.2</v>
      </c>
      <c r="H235" s="0" t="n">
        <v>160</v>
      </c>
      <c r="I235" s="0" t="n">
        <v>160</v>
      </c>
    </row>
    <row r="236" customFormat="false" ht="15" hidden="false" customHeight="false" outlineLevel="0" collapsed="false">
      <c r="A236" s="4" t="s">
        <v>126</v>
      </c>
      <c r="B236" s="0" t="n">
        <v>5</v>
      </c>
      <c r="C236" s="0" t="s">
        <v>17</v>
      </c>
      <c r="E236" s="0" t="n">
        <v>250</v>
      </c>
      <c r="F236" s="0" t="n">
        <f aca="false">E236*1.13</f>
        <v>282.5</v>
      </c>
    </row>
    <row r="237" customFormat="false" ht="15" hidden="false" customHeight="false" outlineLevel="0" collapsed="false">
      <c r="A237" s="2" t="s">
        <v>126</v>
      </c>
      <c r="B237" s="0" t="n">
        <v>9</v>
      </c>
      <c r="C237" s="3" t="s">
        <v>18</v>
      </c>
      <c r="E237" s="0" t="n">
        <v>140</v>
      </c>
      <c r="F237" s="0" t="n">
        <f aca="false">E237*1.13</f>
        <v>158.2</v>
      </c>
    </row>
    <row r="238" customFormat="false" ht="15" hidden="false" customHeight="false" outlineLevel="0" collapsed="false">
      <c r="A238" s="2" t="s">
        <v>126</v>
      </c>
      <c r="B238" s="0" t="n">
        <v>10</v>
      </c>
      <c r="C238" s="3" t="s">
        <v>13</v>
      </c>
      <c r="E238" s="0" t="n">
        <v>110</v>
      </c>
      <c r="F238" s="0" t="n">
        <f aca="false">E238*1.13</f>
        <v>124.3</v>
      </c>
      <c r="G238" s="0" t="n">
        <f aca="false">SUM(F236:F238)</f>
        <v>565</v>
      </c>
      <c r="H238" s="0" t="n">
        <v>565</v>
      </c>
      <c r="I238" s="0" t="n">
        <v>565</v>
      </c>
    </row>
    <row r="239" customFormat="false" ht="15" hidden="false" customHeight="false" outlineLevel="0" collapsed="false">
      <c r="A239" s="4" t="s">
        <v>127</v>
      </c>
      <c r="B239" s="0" t="n">
        <v>5</v>
      </c>
      <c r="C239" s="0" t="s">
        <v>17</v>
      </c>
      <c r="E239" s="0" t="n">
        <v>250</v>
      </c>
      <c r="F239" s="0" t="n">
        <f aca="false">E239*1.13</f>
        <v>282.5</v>
      </c>
    </row>
    <row r="240" customFormat="false" ht="15" hidden="false" customHeight="false" outlineLevel="0" collapsed="false">
      <c r="A240" s="2" t="s">
        <v>127</v>
      </c>
      <c r="B240" s="0" t="n">
        <v>9</v>
      </c>
      <c r="C240" s="3" t="s">
        <v>18</v>
      </c>
      <c r="E240" s="0" t="n">
        <v>140</v>
      </c>
      <c r="F240" s="0" t="n">
        <f aca="false">E240*1.13</f>
        <v>158.2</v>
      </c>
    </row>
    <row r="241" customFormat="false" ht="15" hidden="false" customHeight="false" outlineLevel="0" collapsed="false">
      <c r="A241" s="2" t="s">
        <v>127</v>
      </c>
      <c r="B241" s="0" t="n">
        <v>82</v>
      </c>
      <c r="C241" s="3" t="s">
        <v>37</v>
      </c>
      <c r="E241" s="0" t="n">
        <v>140</v>
      </c>
      <c r="F241" s="0" t="n">
        <f aca="false">E241*1.13</f>
        <v>158.2</v>
      </c>
    </row>
    <row r="242" customFormat="false" ht="15" hidden="false" customHeight="false" outlineLevel="0" collapsed="false">
      <c r="A242" s="2" t="s">
        <v>127</v>
      </c>
      <c r="B242" s="0" t="n">
        <v>86</v>
      </c>
      <c r="C242" s="3" t="s">
        <v>13</v>
      </c>
      <c r="E242" s="0" t="n">
        <v>180</v>
      </c>
      <c r="F242" s="0" t="n">
        <f aca="false">E242*1.13</f>
        <v>203.4</v>
      </c>
    </row>
    <row r="243" customFormat="false" ht="15" hidden="false" customHeight="false" outlineLevel="0" collapsed="false">
      <c r="A243" s="2" t="s">
        <v>127</v>
      </c>
      <c r="B243" s="0" t="s">
        <v>40</v>
      </c>
      <c r="C243" s="0" t="s">
        <v>20</v>
      </c>
      <c r="E243" s="0" t="n">
        <v>210</v>
      </c>
      <c r="F243" s="0" t="n">
        <f aca="false">E243*1.13</f>
        <v>237.3</v>
      </c>
      <c r="G243" s="0" t="n">
        <f aca="false">SUM(F239:F243)</f>
        <v>1039.6</v>
      </c>
      <c r="H243" s="0" t="n">
        <v>1040</v>
      </c>
      <c r="I243" s="0" t="n">
        <v>1040</v>
      </c>
    </row>
    <row r="244" customFormat="false" ht="15" hidden="false" customHeight="false" outlineLevel="0" collapsed="false">
      <c r="A244" s="2" t="s">
        <v>128</v>
      </c>
      <c r="B244" s="0" t="n">
        <v>5</v>
      </c>
      <c r="C244" s="0" t="s">
        <v>10</v>
      </c>
      <c r="E244" s="0" t="n">
        <v>250</v>
      </c>
      <c r="F244" s="0" t="n">
        <f aca="false">E244*1.13</f>
        <v>282.5</v>
      </c>
    </row>
    <row r="245" customFormat="false" ht="15" hidden="false" customHeight="false" outlineLevel="0" collapsed="false">
      <c r="A245" s="2" t="s">
        <v>128</v>
      </c>
      <c r="B245" s="0" t="n">
        <v>20</v>
      </c>
      <c r="C245" s="3" t="s">
        <v>30</v>
      </c>
      <c r="E245" s="0" t="n">
        <v>280</v>
      </c>
      <c r="F245" s="0" t="n">
        <f aca="false">E245*1.13</f>
        <v>316.4</v>
      </c>
    </row>
    <row r="246" customFormat="false" ht="15" hidden="false" customHeight="false" outlineLevel="0" collapsed="false">
      <c r="A246" s="2" t="s">
        <v>128</v>
      </c>
      <c r="B246" s="0" t="n">
        <v>23</v>
      </c>
      <c r="C246" s="3" t="s">
        <v>28</v>
      </c>
      <c r="E246" s="0" t="n">
        <v>250</v>
      </c>
      <c r="F246" s="0" t="n">
        <f aca="false">E246*1.13</f>
        <v>282.5</v>
      </c>
    </row>
    <row r="247" customFormat="false" ht="15" hidden="false" customHeight="false" outlineLevel="0" collapsed="false">
      <c r="A247" s="2" t="s">
        <v>128</v>
      </c>
      <c r="B247" s="0" t="n">
        <v>33</v>
      </c>
      <c r="C247" s="3" t="s">
        <v>10</v>
      </c>
      <c r="E247" s="0" t="n">
        <v>280</v>
      </c>
      <c r="F247" s="0" t="n">
        <f aca="false">E247*1.13</f>
        <v>316.4</v>
      </c>
    </row>
    <row r="248" customFormat="false" ht="15" hidden="false" customHeight="false" outlineLevel="0" collapsed="false">
      <c r="A248" s="2" t="s">
        <v>128</v>
      </c>
      <c r="B248" s="0" t="s">
        <v>22</v>
      </c>
      <c r="C248" s="0" t="s">
        <v>23</v>
      </c>
      <c r="E248" s="0" t="n">
        <v>480</v>
      </c>
      <c r="F248" s="0" t="n">
        <f aca="false">E248*1.13</f>
        <v>542.4</v>
      </c>
      <c r="G248" s="0" t="n">
        <f aca="false">SUM(F244:F248)</f>
        <v>1740.2</v>
      </c>
      <c r="H248" s="0" t="n">
        <v>1200</v>
      </c>
      <c r="I248" s="0" t="n">
        <v>1200</v>
      </c>
    </row>
    <row r="249" customFormat="false" ht="15" hidden="false" customHeight="false" outlineLevel="0" collapsed="false">
      <c r="A249" s="2" t="s">
        <v>129</v>
      </c>
      <c r="B249" s="0" t="n">
        <v>82</v>
      </c>
      <c r="C249" s="3" t="s">
        <v>37</v>
      </c>
      <c r="E249" s="0" t="n">
        <v>140</v>
      </c>
      <c r="F249" s="0" t="n">
        <f aca="false">E249*1.13</f>
        <v>158.2</v>
      </c>
    </row>
    <row r="250" customFormat="false" ht="15" hidden="false" customHeight="false" outlineLevel="0" collapsed="false">
      <c r="A250" s="2" t="s">
        <v>129</v>
      </c>
      <c r="B250" s="0" t="n">
        <v>86</v>
      </c>
      <c r="C250" s="3" t="s">
        <v>13</v>
      </c>
      <c r="E250" s="0" t="n">
        <v>180</v>
      </c>
      <c r="F250" s="0" t="n">
        <f aca="false">E250*1.13</f>
        <v>203.4</v>
      </c>
      <c r="G250" s="0" t="n">
        <f aca="false">SUM(F249:F250)</f>
        <v>361.6</v>
      </c>
      <c r="H250" s="0" t="n">
        <v>317</v>
      </c>
      <c r="I250" s="0" t="n">
        <v>317</v>
      </c>
    </row>
    <row r="251" customFormat="false" ht="15" hidden="false" customHeight="false" outlineLevel="0" collapsed="false">
      <c r="A251" s="2" t="s">
        <v>130</v>
      </c>
      <c r="B251" s="0" t="n">
        <v>10</v>
      </c>
      <c r="C251" s="3" t="s">
        <v>13</v>
      </c>
      <c r="E251" s="0" t="n">
        <v>110</v>
      </c>
      <c r="F251" s="0" t="n">
        <f aca="false">E251*1.13</f>
        <v>124.3</v>
      </c>
    </row>
    <row r="252" customFormat="false" ht="15" hidden="false" customHeight="false" outlineLevel="0" collapsed="false">
      <c r="A252" s="2" t="s">
        <v>130</v>
      </c>
      <c r="B252" s="0" t="n">
        <v>23</v>
      </c>
      <c r="C252" s="3" t="s">
        <v>28</v>
      </c>
      <c r="E252" s="0" t="n">
        <v>250</v>
      </c>
      <c r="F252" s="0" t="n">
        <f aca="false">E252*1.13</f>
        <v>282.5</v>
      </c>
      <c r="G252" s="0" t="n">
        <f aca="false">SUM(F251:F252)</f>
        <v>406.8</v>
      </c>
      <c r="H252" s="0" t="n">
        <v>520</v>
      </c>
      <c r="I252" s="0" t="n">
        <v>520</v>
      </c>
    </row>
    <row r="253" customFormat="false" ht="15" hidden="false" customHeight="false" outlineLevel="0" collapsed="false">
      <c r="A253" s="2" t="s">
        <v>131</v>
      </c>
      <c r="B253" s="0" t="n">
        <v>5</v>
      </c>
      <c r="C253" s="0" t="s">
        <v>17</v>
      </c>
      <c r="E253" s="0" t="n">
        <v>250</v>
      </c>
      <c r="F253" s="0" t="n">
        <f aca="false">E253*1.13</f>
        <v>282.5</v>
      </c>
      <c r="G253" s="0" t="n">
        <f aca="false">SUM(F253)</f>
        <v>282.5</v>
      </c>
      <c r="H253" s="0" t="n">
        <v>282.5</v>
      </c>
      <c r="I253" s="0" t="n">
        <v>282.5</v>
      </c>
    </row>
    <row r="254" customFormat="false" ht="15" hidden="false" customHeight="false" outlineLevel="0" collapsed="false">
      <c r="A254" s="2" t="s">
        <v>132</v>
      </c>
      <c r="B254" s="0" t="n">
        <v>45</v>
      </c>
      <c r="C254" s="3" t="s">
        <v>21</v>
      </c>
      <c r="E254" s="0" t="n">
        <v>280</v>
      </c>
      <c r="F254" s="0" t="n">
        <f aca="false">E254*1.13</f>
        <v>316.4</v>
      </c>
      <c r="G254" s="0" t="n">
        <f aca="false">SUM(F254)</f>
        <v>316.4</v>
      </c>
      <c r="H254" s="0" t="n">
        <v>317</v>
      </c>
      <c r="I254" s="0" t="n">
        <v>317</v>
      </c>
    </row>
    <row r="255" customFormat="false" ht="15" hidden="false" customHeight="false" outlineLevel="0" collapsed="false">
      <c r="A255" s="2" t="s">
        <v>133</v>
      </c>
      <c r="B255" s="0" t="n">
        <v>23</v>
      </c>
      <c r="C255" s="3" t="s">
        <v>28</v>
      </c>
      <c r="E255" s="0" t="n">
        <v>250</v>
      </c>
      <c r="F255" s="0" t="n">
        <f aca="false">E255*1.13</f>
        <v>282.5</v>
      </c>
      <c r="G255" s="0" t="n">
        <f aca="false">SUM(F255)</f>
        <v>282.5</v>
      </c>
      <c r="H255" s="0" t="n">
        <v>283</v>
      </c>
      <c r="I255" s="0" t="n">
        <v>283</v>
      </c>
    </row>
    <row r="256" customFormat="false" ht="15" hidden="false" customHeight="false" outlineLevel="0" collapsed="false">
      <c r="A256" s="2" t="s">
        <v>134</v>
      </c>
      <c r="B256" s="0" t="n">
        <v>5</v>
      </c>
      <c r="C256" s="3" t="s">
        <v>28</v>
      </c>
      <c r="E256" s="0" t="n">
        <v>250</v>
      </c>
      <c r="F256" s="0" t="n">
        <f aca="false">E256*1.13</f>
        <v>282.5</v>
      </c>
    </row>
    <row r="257" customFormat="false" ht="15" hidden="false" customHeight="false" outlineLevel="0" collapsed="false">
      <c r="A257" s="2" t="s">
        <v>134</v>
      </c>
      <c r="B257" s="0" t="n">
        <v>9</v>
      </c>
      <c r="C257" s="3" t="s">
        <v>18</v>
      </c>
      <c r="E257" s="0" t="n">
        <v>140</v>
      </c>
      <c r="F257" s="0" t="n">
        <f aca="false">E257*1.13</f>
        <v>158.2</v>
      </c>
    </row>
    <row r="258" customFormat="false" ht="15" hidden="false" customHeight="false" outlineLevel="0" collapsed="false">
      <c r="A258" s="2" t="s">
        <v>134</v>
      </c>
      <c r="B258" s="0" t="n">
        <v>9</v>
      </c>
      <c r="C258" s="3" t="s">
        <v>12</v>
      </c>
      <c r="E258" s="0" t="n">
        <v>140</v>
      </c>
      <c r="F258" s="0" t="n">
        <f aca="false">E258*1.13</f>
        <v>158.2</v>
      </c>
    </row>
    <row r="259" customFormat="false" ht="15" hidden="false" customHeight="false" outlineLevel="0" collapsed="false">
      <c r="A259" s="2" t="s">
        <v>134</v>
      </c>
      <c r="B259" s="0" t="n">
        <v>10</v>
      </c>
      <c r="C259" s="3" t="s">
        <v>13</v>
      </c>
      <c r="E259" s="0" t="n">
        <v>110</v>
      </c>
      <c r="F259" s="0" t="n">
        <f aca="false">E259*1.13</f>
        <v>124.3</v>
      </c>
    </row>
    <row r="260" customFormat="false" ht="15" hidden="false" customHeight="false" outlineLevel="0" collapsed="false">
      <c r="A260" s="2" t="s">
        <v>134</v>
      </c>
      <c r="B260" s="0" t="n">
        <v>49</v>
      </c>
      <c r="C260" s="3" t="s">
        <v>21</v>
      </c>
      <c r="E260" s="0" t="n">
        <v>320</v>
      </c>
      <c r="F260" s="0" t="n">
        <f aca="false">E260*1.13</f>
        <v>361.6</v>
      </c>
    </row>
    <row r="261" customFormat="false" ht="15" hidden="false" customHeight="false" outlineLevel="0" collapsed="false">
      <c r="A261" s="2" t="s">
        <v>134</v>
      </c>
      <c r="B261" s="0" t="n">
        <v>51</v>
      </c>
      <c r="C261" s="3" t="s">
        <v>32</v>
      </c>
      <c r="E261" s="0" t="n">
        <v>360</v>
      </c>
      <c r="F261" s="0" t="n">
        <f aca="false">E261*1.13</f>
        <v>406.8</v>
      </c>
    </row>
    <row r="262" customFormat="false" ht="15" hidden="false" customHeight="false" outlineLevel="0" collapsed="false">
      <c r="A262" s="2" t="s">
        <v>134</v>
      </c>
      <c r="B262" s="0" t="n">
        <v>82</v>
      </c>
      <c r="C262" s="3" t="s">
        <v>37</v>
      </c>
      <c r="E262" s="0" t="n">
        <v>140</v>
      </c>
      <c r="F262" s="0" t="n">
        <f aca="false">E262*1.13</f>
        <v>158.2</v>
      </c>
    </row>
    <row r="263" customFormat="false" ht="15" hidden="false" customHeight="false" outlineLevel="0" collapsed="false">
      <c r="A263" s="2" t="s">
        <v>134</v>
      </c>
      <c r="B263" s="0" t="n">
        <v>82</v>
      </c>
      <c r="C263" s="3" t="s">
        <v>14</v>
      </c>
      <c r="E263" s="0" t="n">
        <v>140</v>
      </c>
      <c r="F263" s="0" t="n">
        <f aca="false">E263*1.13</f>
        <v>158.2</v>
      </c>
      <c r="G263" s="0" t="n">
        <f aca="false">SUM(F256:F263)</f>
        <v>1808</v>
      </c>
      <c r="H263" s="0" t="n">
        <v>2000</v>
      </c>
      <c r="I263" s="0" t="n">
        <v>2000</v>
      </c>
    </row>
    <row r="264" customFormat="false" ht="15" hidden="false" customHeight="false" outlineLevel="0" collapsed="false">
      <c r="A264" s="2" t="s">
        <v>135</v>
      </c>
      <c r="B264" s="0" t="n">
        <v>9</v>
      </c>
      <c r="C264" s="3" t="s">
        <v>18</v>
      </c>
      <c r="E264" s="0" t="n">
        <v>140</v>
      </c>
      <c r="F264" s="0" t="n">
        <f aca="false">E264*1.13</f>
        <v>158.2</v>
      </c>
    </row>
    <row r="265" customFormat="false" ht="15" hidden="false" customHeight="false" outlineLevel="0" collapsed="false">
      <c r="A265" s="2" t="s">
        <v>135</v>
      </c>
      <c r="B265" s="0" t="n">
        <v>14</v>
      </c>
      <c r="C265" s="3" t="s">
        <v>17</v>
      </c>
      <c r="E265" s="0" t="n">
        <v>230</v>
      </c>
      <c r="F265" s="0" t="n">
        <f aca="false">E265*1.13</f>
        <v>259.9</v>
      </c>
    </row>
    <row r="266" customFormat="false" ht="15" hidden="false" customHeight="false" outlineLevel="0" collapsed="false">
      <c r="A266" s="2" t="s">
        <v>135</v>
      </c>
      <c r="B266" s="0" t="n">
        <v>23</v>
      </c>
      <c r="C266" s="3" t="s">
        <v>28</v>
      </c>
      <c r="E266" s="0" t="n">
        <v>250</v>
      </c>
      <c r="F266" s="0" t="n">
        <f aca="false">E266*1.13</f>
        <v>282.5</v>
      </c>
      <c r="G266" s="0" t="n">
        <f aca="false">SUM(F264:F266)</f>
        <v>700.6</v>
      </c>
      <c r="H266" s="0" t="n">
        <v>700</v>
      </c>
      <c r="I266" s="0" t="n">
        <v>700</v>
      </c>
    </row>
    <row r="267" customFormat="false" ht="15" hidden="false" customHeight="false" outlineLevel="0" collapsed="false">
      <c r="A267" s="4" t="s">
        <v>136</v>
      </c>
      <c r="B267" s="0" t="n">
        <v>5</v>
      </c>
      <c r="C267" s="0" t="s">
        <v>17</v>
      </c>
      <c r="E267" s="0" t="n">
        <v>250</v>
      </c>
      <c r="F267" s="0" t="n">
        <f aca="false">E267*1.13</f>
        <v>282.5</v>
      </c>
    </row>
    <row r="268" customFormat="false" ht="15" hidden="false" customHeight="false" outlineLevel="0" collapsed="false">
      <c r="A268" s="2" t="s">
        <v>136</v>
      </c>
      <c r="B268" s="0" t="n">
        <v>5</v>
      </c>
      <c r="C268" s="3" t="s">
        <v>28</v>
      </c>
      <c r="E268" s="0" t="n">
        <v>250</v>
      </c>
      <c r="F268" s="0" t="n">
        <f aca="false">E268*1.13</f>
        <v>282.5</v>
      </c>
    </row>
    <row r="269" customFormat="false" ht="15" hidden="false" customHeight="false" outlineLevel="0" collapsed="false">
      <c r="A269" s="2" t="s">
        <v>136</v>
      </c>
      <c r="B269" s="0" t="n">
        <v>23</v>
      </c>
      <c r="C269" s="3" t="s">
        <v>28</v>
      </c>
      <c r="E269" s="0" t="n">
        <v>250</v>
      </c>
      <c r="F269" s="0" t="n">
        <f aca="false">E269*1.13</f>
        <v>282.5</v>
      </c>
    </row>
    <row r="270" customFormat="false" ht="15" hidden="false" customHeight="false" outlineLevel="0" collapsed="false">
      <c r="A270" s="2" t="s">
        <v>136</v>
      </c>
      <c r="B270" s="0" t="n">
        <v>23</v>
      </c>
      <c r="C270" s="3" t="s">
        <v>28</v>
      </c>
      <c r="E270" s="0" t="n">
        <v>250</v>
      </c>
      <c r="F270" s="0" t="n">
        <f aca="false">E270*1.13</f>
        <v>282.5</v>
      </c>
    </row>
    <row r="271" customFormat="false" ht="15" hidden="false" customHeight="false" outlineLevel="0" collapsed="false">
      <c r="A271" s="2" t="s">
        <v>136</v>
      </c>
      <c r="B271" s="0" t="n">
        <v>45</v>
      </c>
      <c r="C271" s="3" t="s">
        <v>21</v>
      </c>
      <c r="E271" s="0" t="n">
        <v>280</v>
      </c>
      <c r="F271" s="0" t="n">
        <f aca="false">E271*1.13</f>
        <v>316.4</v>
      </c>
    </row>
    <row r="272" customFormat="false" ht="15" hidden="false" customHeight="false" outlineLevel="0" collapsed="false">
      <c r="A272" s="2" t="s">
        <v>136</v>
      </c>
      <c r="B272" s="0" t="n">
        <v>45</v>
      </c>
      <c r="C272" s="3" t="s">
        <v>21</v>
      </c>
      <c r="E272" s="0" t="n">
        <v>280</v>
      </c>
      <c r="F272" s="0" t="n">
        <f aca="false">E272*1.13</f>
        <v>316.4</v>
      </c>
    </row>
    <row r="273" customFormat="false" ht="15" hidden="false" customHeight="false" outlineLevel="0" collapsed="false">
      <c r="A273" s="2" t="s">
        <v>136</v>
      </c>
      <c r="B273" s="0" t="n">
        <v>85</v>
      </c>
      <c r="C273" s="3" t="s">
        <v>13</v>
      </c>
      <c r="E273" s="0" t="n">
        <v>180</v>
      </c>
      <c r="F273" s="0" t="n">
        <f aca="false">E273*1.13</f>
        <v>203.4</v>
      </c>
      <c r="G273" s="0" t="n">
        <f aca="false">SUM(F267:F273)</f>
        <v>1966.2</v>
      </c>
      <c r="H273" s="0" t="n">
        <v>1970</v>
      </c>
      <c r="I273" s="0" t="n">
        <v>1970</v>
      </c>
    </row>
    <row r="274" customFormat="false" ht="15" hidden="false" customHeight="false" outlineLevel="0" collapsed="false">
      <c r="A274" s="2" t="s">
        <v>137</v>
      </c>
      <c r="B274" s="0" t="n">
        <v>5</v>
      </c>
      <c r="C274" s="0" t="s">
        <v>17</v>
      </c>
      <c r="E274" s="0" t="n">
        <v>250</v>
      </c>
      <c r="F274" s="0" t="n">
        <f aca="false">E274*1.13</f>
        <v>282.5</v>
      </c>
    </row>
    <row r="275" customFormat="false" ht="15" hidden="false" customHeight="false" outlineLevel="0" collapsed="false">
      <c r="A275" s="2" t="s">
        <v>137</v>
      </c>
      <c r="B275" s="0" t="n">
        <v>9</v>
      </c>
      <c r="C275" s="3" t="s">
        <v>18</v>
      </c>
      <c r="E275" s="0" t="n">
        <v>140</v>
      </c>
      <c r="F275" s="0" t="n">
        <f aca="false">E275*1.13</f>
        <v>158.2</v>
      </c>
    </row>
    <row r="276" customFormat="false" ht="15" hidden="false" customHeight="false" outlineLevel="0" collapsed="false">
      <c r="A276" s="2" t="s">
        <v>137</v>
      </c>
      <c r="B276" s="0" t="n">
        <v>10</v>
      </c>
      <c r="C276" s="3" t="s">
        <v>13</v>
      </c>
      <c r="E276" s="0" t="n">
        <v>110</v>
      </c>
      <c r="F276" s="0" t="n">
        <f aca="false">E276*1.13</f>
        <v>124.3</v>
      </c>
    </row>
    <row r="277" customFormat="false" ht="15" hidden="false" customHeight="false" outlineLevel="0" collapsed="false">
      <c r="A277" s="2" t="s">
        <v>137</v>
      </c>
      <c r="B277" s="0" t="s">
        <v>101</v>
      </c>
      <c r="C277" s="0" t="s">
        <v>21</v>
      </c>
      <c r="E277" s="0" t="n">
        <v>210</v>
      </c>
      <c r="F277" s="0" t="n">
        <f aca="false">E277*1.13</f>
        <v>237.3</v>
      </c>
      <c r="G277" s="0" t="n">
        <f aca="false">SUM(F274:F277)</f>
        <v>802.3</v>
      </c>
      <c r="H277" s="0" t="n">
        <v>805</v>
      </c>
      <c r="I277" s="0" t="n">
        <v>805</v>
      </c>
    </row>
    <row r="278" customFormat="false" ht="15" hidden="false" customHeight="false" outlineLevel="0" collapsed="false">
      <c r="A278" s="2" t="s">
        <v>138</v>
      </c>
      <c r="B278" s="0" t="n">
        <v>6</v>
      </c>
      <c r="C278" s="3" t="s">
        <v>17</v>
      </c>
      <c r="E278" s="0" t="n">
        <v>250</v>
      </c>
      <c r="F278" s="0" t="n">
        <f aca="false">E278*1.13</f>
        <v>282.5</v>
      </c>
      <c r="G278" s="0" t="n">
        <f aca="false">SUM(F278)</f>
        <v>282.5</v>
      </c>
      <c r="H278" s="0" t="n">
        <v>282.5</v>
      </c>
      <c r="I278" s="0" t="n">
        <v>282.5</v>
      </c>
    </row>
    <row r="279" customFormat="false" ht="15" hidden="false" customHeight="false" outlineLevel="0" collapsed="false">
      <c r="A279" s="2" t="s">
        <v>139</v>
      </c>
      <c r="B279" s="0" t="n">
        <v>9</v>
      </c>
      <c r="C279" s="3" t="s">
        <v>18</v>
      </c>
      <c r="E279" s="0" t="n">
        <v>140</v>
      </c>
      <c r="F279" s="0" t="n">
        <f aca="false">E279*1.13</f>
        <v>158.2</v>
      </c>
    </row>
    <row r="280" customFormat="false" ht="15" hidden="false" customHeight="false" outlineLevel="0" collapsed="false">
      <c r="A280" s="2" t="s">
        <v>139</v>
      </c>
      <c r="B280" s="0" t="n">
        <v>33</v>
      </c>
      <c r="C280" s="3" t="s">
        <v>30</v>
      </c>
      <c r="E280" s="0" t="n">
        <v>280</v>
      </c>
      <c r="F280" s="0" t="n">
        <f aca="false">E280*1.13</f>
        <v>316.4</v>
      </c>
      <c r="G280" s="0" t="n">
        <f aca="false">SUM(F279:F280)</f>
        <v>474.6</v>
      </c>
      <c r="H280" s="0" t="n">
        <v>475</v>
      </c>
      <c r="I280" s="0" t="n">
        <v>475</v>
      </c>
    </row>
    <row r="281" customFormat="false" ht="15" hidden="false" customHeight="false" outlineLevel="0" collapsed="false">
      <c r="A281" s="2" t="s">
        <v>140</v>
      </c>
      <c r="B281" s="0" t="n">
        <v>5</v>
      </c>
      <c r="C281" s="0" t="s">
        <v>10</v>
      </c>
      <c r="E281" s="0" t="n">
        <v>250</v>
      </c>
      <c r="F281" s="0" t="n">
        <f aca="false">E281*1.13</f>
        <v>282.5</v>
      </c>
    </row>
    <row r="282" customFormat="false" ht="15" hidden="false" customHeight="false" outlineLevel="0" collapsed="false">
      <c r="A282" s="2" t="s">
        <v>140</v>
      </c>
      <c r="B282" s="0" t="n">
        <v>45</v>
      </c>
      <c r="C282" s="3" t="s">
        <v>21</v>
      </c>
      <c r="E282" s="0" t="n">
        <v>280</v>
      </c>
      <c r="F282" s="0" t="n">
        <f aca="false">E282*1.13</f>
        <v>316.4</v>
      </c>
      <c r="G282" s="0" t="n">
        <f aca="false">SUM(F281:F282)</f>
        <v>598.9</v>
      </c>
      <c r="H282" s="0" t="n">
        <v>600</v>
      </c>
      <c r="I282" s="0" t="n">
        <v>600</v>
      </c>
    </row>
    <row r="283" customFormat="false" ht="15" hidden="false" customHeight="false" outlineLevel="0" collapsed="false">
      <c r="A283" s="2" t="s">
        <v>141</v>
      </c>
      <c r="B283" s="0" t="n">
        <v>7</v>
      </c>
      <c r="C283" s="3" t="s">
        <v>17</v>
      </c>
      <c r="E283" s="0" t="n">
        <v>210</v>
      </c>
      <c r="F283" s="0" t="n">
        <f aca="false">E283*1.13</f>
        <v>237.3</v>
      </c>
    </row>
    <row r="284" customFormat="false" ht="15" hidden="false" customHeight="false" outlineLevel="0" collapsed="false">
      <c r="A284" s="2" t="s">
        <v>141</v>
      </c>
      <c r="B284" s="0" t="n">
        <v>15</v>
      </c>
      <c r="C284" s="3" t="s">
        <v>17</v>
      </c>
      <c r="E284" s="0" t="n">
        <v>280</v>
      </c>
      <c r="F284" s="0" t="n">
        <f aca="false">E284*1.13</f>
        <v>316.4</v>
      </c>
    </row>
    <row r="285" customFormat="false" ht="15" hidden="false" customHeight="false" outlineLevel="0" collapsed="false">
      <c r="A285" s="2" t="s">
        <v>141</v>
      </c>
      <c r="B285" s="0" t="n">
        <v>49</v>
      </c>
      <c r="C285" s="3" t="s">
        <v>21</v>
      </c>
      <c r="E285" s="0" t="n">
        <v>320</v>
      </c>
      <c r="F285" s="0" t="n">
        <f aca="false">E285*1.13</f>
        <v>361.6</v>
      </c>
    </row>
    <row r="286" customFormat="false" ht="15" hidden="false" customHeight="false" outlineLevel="0" collapsed="false">
      <c r="A286" s="2" t="s">
        <v>141</v>
      </c>
      <c r="B286" s="0" t="s">
        <v>55</v>
      </c>
      <c r="C286" s="0" t="s">
        <v>21</v>
      </c>
      <c r="E286" s="0" t="n">
        <v>190</v>
      </c>
      <c r="F286" s="0" t="n">
        <f aca="false">E286*1.13</f>
        <v>214.7</v>
      </c>
      <c r="G286" s="0" t="n">
        <f aca="false">SUM(F283:F286)</f>
        <v>1130</v>
      </c>
      <c r="H286" s="0" t="n">
        <v>1130</v>
      </c>
      <c r="I286" s="0" t="n">
        <v>1130</v>
      </c>
    </row>
    <row r="287" customFormat="false" ht="15" hidden="false" customHeight="false" outlineLevel="0" collapsed="false">
      <c r="A287" s="2" t="s">
        <v>142</v>
      </c>
      <c r="B287" s="0" t="n">
        <v>9</v>
      </c>
      <c r="C287" s="3" t="s">
        <v>18</v>
      </c>
      <c r="E287" s="0" t="n">
        <v>140</v>
      </c>
      <c r="F287" s="0" t="n">
        <f aca="false">E287*1.13</f>
        <v>158.2</v>
      </c>
    </row>
    <row r="288" customFormat="false" ht="15" hidden="false" customHeight="false" outlineLevel="0" collapsed="false">
      <c r="A288" s="2" t="s">
        <v>142</v>
      </c>
      <c r="B288" s="0" t="n">
        <v>45</v>
      </c>
      <c r="C288" s="3" t="s">
        <v>21</v>
      </c>
      <c r="E288" s="0" t="n">
        <v>280</v>
      </c>
      <c r="F288" s="0" t="n">
        <f aca="false">E288*1.13</f>
        <v>316.4</v>
      </c>
    </row>
    <row r="289" customFormat="false" ht="15" hidden="false" customHeight="false" outlineLevel="0" collapsed="false">
      <c r="A289" s="2" t="s">
        <v>142</v>
      </c>
      <c r="B289" s="0" t="n">
        <v>83</v>
      </c>
      <c r="C289" s="3" t="s">
        <v>37</v>
      </c>
      <c r="E289" s="0" t="n">
        <v>110</v>
      </c>
      <c r="F289" s="0" t="n">
        <f aca="false">E289*1.13</f>
        <v>124.3</v>
      </c>
    </row>
    <row r="290" customFormat="false" ht="15" hidden="false" customHeight="false" outlineLevel="0" collapsed="false">
      <c r="A290" s="2" t="s">
        <v>142</v>
      </c>
      <c r="B290" s="0" t="s">
        <v>45</v>
      </c>
      <c r="C290" s="3" t="s">
        <v>10</v>
      </c>
      <c r="E290" s="0" t="n">
        <v>450</v>
      </c>
      <c r="F290" s="0" t="n">
        <f aca="false">E290*1.13</f>
        <v>508.5</v>
      </c>
      <c r="G290" s="0" t="n">
        <f aca="false">SUM(F287:F290)</f>
        <v>1107.4</v>
      </c>
      <c r="H290" s="0" t="n">
        <v>1107.4</v>
      </c>
      <c r="I290" s="0" t="n">
        <v>1107.4</v>
      </c>
    </row>
    <row r="291" customFormat="false" ht="15" hidden="false" customHeight="false" outlineLevel="0" collapsed="false">
      <c r="A291" s="4" t="s">
        <v>143</v>
      </c>
      <c r="B291" s="0" t="n">
        <v>4</v>
      </c>
      <c r="C291" s="0" t="s">
        <v>17</v>
      </c>
      <c r="D291" s="0" t="s">
        <v>94</v>
      </c>
      <c r="E291" s="0" t="n">
        <v>250</v>
      </c>
      <c r="F291" s="0" t="n">
        <f aca="false">E291*1.13</f>
        <v>282.5</v>
      </c>
    </row>
    <row r="292" customFormat="false" ht="15" hidden="false" customHeight="false" outlineLevel="0" collapsed="false">
      <c r="A292" s="2" t="s">
        <v>143</v>
      </c>
      <c r="B292" s="0" t="n">
        <v>9</v>
      </c>
      <c r="C292" s="3" t="s">
        <v>18</v>
      </c>
      <c r="E292" s="0" t="n">
        <v>140</v>
      </c>
      <c r="F292" s="0" t="n">
        <f aca="false">E292*1.13</f>
        <v>158.2</v>
      </c>
    </row>
    <row r="293" customFormat="false" ht="15" hidden="false" customHeight="false" outlineLevel="0" collapsed="false">
      <c r="A293" s="2" t="s">
        <v>143</v>
      </c>
      <c r="B293" s="0" t="n">
        <v>9</v>
      </c>
      <c r="C293" s="3" t="s">
        <v>18</v>
      </c>
      <c r="E293" s="0" t="n">
        <v>140</v>
      </c>
      <c r="F293" s="0" t="n">
        <f aca="false">E293*1.13</f>
        <v>158.2</v>
      </c>
    </row>
    <row r="294" customFormat="false" ht="15" hidden="false" customHeight="false" outlineLevel="0" collapsed="false">
      <c r="A294" s="2" t="s">
        <v>143</v>
      </c>
      <c r="B294" s="0" t="n">
        <v>9</v>
      </c>
      <c r="C294" s="3" t="s">
        <v>12</v>
      </c>
      <c r="E294" s="0" t="n">
        <v>140</v>
      </c>
      <c r="F294" s="0" t="n">
        <f aca="false">E294*1.13</f>
        <v>158.2</v>
      </c>
    </row>
    <row r="295" customFormat="false" ht="15" hidden="false" customHeight="false" outlineLevel="0" collapsed="false">
      <c r="A295" s="2" t="s">
        <v>143</v>
      </c>
      <c r="B295" s="0" t="n">
        <v>9</v>
      </c>
      <c r="C295" s="3" t="s">
        <v>12</v>
      </c>
      <c r="E295" s="0" t="n">
        <v>140</v>
      </c>
      <c r="F295" s="0" t="n">
        <f aca="false">E295*1.13</f>
        <v>158.2</v>
      </c>
    </row>
    <row r="296" customFormat="false" ht="15" hidden="false" customHeight="false" outlineLevel="0" collapsed="false">
      <c r="A296" s="2" t="s">
        <v>143</v>
      </c>
      <c r="B296" s="0" t="n">
        <v>14</v>
      </c>
      <c r="C296" s="3" t="s">
        <v>17</v>
      </c>
      <c r="E296" s="0" t="n">
        <v>230</v>
      </c>
      <c r="F296" s="0" t="n">
        <f aca="false">E296*1.13</f>
        <v>259.9</v>
      </c>
    </row>
    <row r="297" customFormat="false" ht="15" hidden="false" customHeight="false" outlineLevel="0" collapsed="false">
      <c r="A297" s="2" t="s">
        <v>143</v>
      </c>
      <c r="B297" s="0" t="n">
        <v>23</v>
      </c>
      <c r="C297" s="3" t="s">
        <v>28</v>
      </c>
      <c r="E297" s="0" t="n">
        <v>250</v>
      </c>
      <c r="F297" s="0" t="n">
        <f aca="false">E297*1.13</f>
        <v>282.5</v>
      </c>
    </row>
    <row r="298" customFormat="false" ht="15" hidden="false" customHeight="false" outlineLevel="0" collapsed="false">
      <c r="A298" s="2" t="s">
        <v>143</v>
      </c>
      <c r="B298" s="0" t="n">
        <v>58</v>
      </c>
      <c r="C298" s="3" t="s">
        <v>44</v>
      </c>
      <c r="E298" s="0" t="n">
        <v>320</v>
      </c>
      <c r="F298" s="0" t="n">
        <f aca="false">E298*1.13</f>
        <v>361.6</v>
      </c>
    </row>
    <row r="299" customFormat="false" ht="15" hidden="false" customHeight="false" outlineLevel="0" collapsed="false">
      <c r="A299" s="2" t="s">
        <v>143</v>
      </c>
      <c r="B299" s="0" t="n">
        <v>58</v>
      </c>
      <c r="C299" s="3" t="s">
        <v>44</v>
      </c>
      <c r="E299" s="0" t="n">
        <v>320</v>
      </c>
      <c r="F299" s="0" t="n">
        <f aca="false">E299*1.13</f>
        <v>361.6</v>
      </c>
    </row>
    <row r="300" customFormat="false" ht="15" hidden="false" customHeight="false" outlineLevel="0" collapsed="false">
      <c r="A300" s="2" t="s">
        <v>143</v>
      </c>
      <c r="B300" s="0" t="s">
        <v>26</v>
      </c>
      <c r="C300" s="0" t="s">
        <v>17</v>
      </c>
      <c r="E300" s="0" t="n">
        <v>140</v>
      </c>
      <c r="F300" s="0" t="n">
        <f aca="false">E300*1.13</f>
        <v>158.2</v>
      </c>
      <c r="G300" s="0" t="n">
        <f aca="false">SUM(F291:F300)</f>
        <v>2339.1</v>
      </c>
      <c r="H300" s="0" t="n">
        <v>2440</v>
      </c>
      <c r="I300" s="0" t="n">
        <v>2440</v>
      </c>
    </row>
    <row r="301" customFormat="false" ht="15" hidden="false" customHeight="false" outlineLevel="0" collapsed="false">
      <c r="A301" s="9" t="s">
        <v>144</v>
      </c>
      <c r="B301" s="6" t="n">
        <v>5</v>
      </c>
      <c r="C301" s="6" t="s">
        <v>17</v>
      </c>
      <c r="E301" s="0" t="n">
        <v>250</v>
      </c>
      <c r="F301" s="0" t="n">
        <f aca="false">E301*1.13</f>
        <v>282.5</v>
      </c>
    </row>
    <row r="302" customFormat="false" ht="15" hidden="false" customHeight="false" outlineLevel="0" collapsed="false">
      <c r="A302" s="8" t="s">
        <v>145</v>
      </c>
      <c r="B302" s="0" t="n">
        <v>10</v>
      </c>
      <c r="C302" s="3" t="s">
        <v>13</v>
      </c>
      <c r="E302" s="0" t="n">
        <v>110</v>
      </c>
      <c r="F302" s="0" t="n">
        <f aca="false">E302*1.13</f>
        <v>124.3</v>
      </c>
      <c r="G302" s="0" t="n">
        <f aca="false">SUM(F301:F302)</f>
        <v>406.8</v>
      </c>
      <c r="H302" s="0" t="n">
        <v>407</v>
      </c>
      <c r="I302" s="0" t="n">
        <v>407</v>
      </c>
    </row>
    <row r="303" customFormat="false" ht="15" hidden="false" customHeight="false" outlineLevel="0" collapsed="false">
      <c r="A303" s="12" t="s">
        <v>146</v>
      </c>
      <c r="B303" s="0" t="n">
        <v>5</v>
      </c>
      <c r="C303" s="0" t="s">
        <v>17</v>
      </c>
      <c r="E303" s="0" t="n">
        <v>250</v>
      </c>
      <c r="F303" s="0" t="n">
        <f aca="false">E303*1.13</f>
        <v>282.5</v>
      </c>
    </row>
    <row r="304" customFormat="false" ht="15" hidden="false" customHeight="false" outlineLevel="0" collapsed="false">
      <c r="A304" s="12" t="s">
        <v>146</v>
      </c>
      <c r="B304" s="0" t="n">
        <v>9</v>
      </c>
      <c r="C304" s="3" t="s">
        <v>18</v>
      </c>
      <c r="E304" s="0" t="n">
        <v>140</v>
      </c>
      <c r="F304" s="0" t="n">
        <f aca="false">E304*1.13</f>
        <v>158.2</v>
      </c>
    </row>
    <row r="305" customFormat="false" ht="15" hidden="false" customHeight="false" outlineLevel="0" collapsed="false">
      <c r="A305" s="12" t="s">
        <v>146</v>
      </c>
      <c r="B305" s="0" t="n">
        <v>23</v>
      </c>
      <c r="C305" s="3" t="s">
        <v>28</v>
      </c>
      <c r="E305" s="0" t="n">
        <v>250</v>
      </c>
      <c r="F305" s="0" t="n">
        <f aca="false">E305*1.13</f>
        <v>282.5</v>
      </c>
    </row>
    <row r="306" customFormat="false" ht="15" hidden="false" customHeight="false" outlineLevel="0" collapsed="false">
      <c r="A306" s="12" t="s">
        <v>146</v>
      </c>
      <c r="B306" s="0" t="n">
        <v>82</v>
      </c>
      <c r="C306" s="3" t="s">
        <v>37</v>
      </c>
      <c r="E306" s="0" t="n">
        <v>140</v>
      </c>
      <c r="F306" s="0" t="n">
        <f aca="false">E306*1.13</f>
        <v>158.2</v>
      </c>
    </row>
    <row r="307" customFormat="false" ht="15" hidden="false" customHeight="false" outlineLevel="0" collapsed="false">
      <c r="A307" s="13" t="s">
        <v>146</v>
      </c>
      <c r="B307" s="6" t="n">
        <v>82</v>
      </c>
      <c r="C307" s="7" t="s">
        <v>14</v>
      </c>
      <c r="E307" s="0" t="n">
        <v>140</v>
      </c>
      <c r="F307" s="0" t="n">
        <f aca="false">E307*1.13</f>
        <v>158.2</v>
      </c>
      <c r="G307" s="0" t="n">
        <f aca="false">SUM(F303:F307)</f>
        <v>1039.6</v>
      </c>
      <c r="H307" s="0" t="n">
        <v>1050</v>
      </c>
      <c r="I307" s="0" t="n">
        <v>1050</v>
      </c>
    </row>
    <row r="308" customFormat="false" ht="15" hidden="false" customHeight="false" outlineLevel="0" collapsed="false">
      <c r="A308" s="2" t="s">
        <v>147</v>
      </c>
      <c r="B308" s="0" t="n">
        <v>9</v>
      </c>
      <c r="C308" s="3" t="s">
        <v>18</v>
      </c>
      <c r="E308" s="0" t="n">
        <v>140</v>
      </c>
      <c r="F308" s="0" t="n">
        <f aca="false">E308*1.13</f>
        <v>158.2</v>
      </c>
    </row>
    <row r="309" customFormat="false" ht="15" hidden="false" customHeight="false" outlineLevel="0" collapsed="false">
      <c r="A309" s="2" t="s">
        <v>147</v>
      </c>
      <c r="B309" s="0" t="n">
        <v>10</v>
      </c>
      <c r="C309" s="3" t="s">
        <v>13</v>
      </c>
      <c r="E309" s="0" t="n">
        <v>110</v>
      </c>
      <c r="F309" s="0" t="n">
        <f aca="false">E309*1.13</f>
        <v>124.3</v>
      </c>
    </row>
    <row r="310" customFormat="false" ht="15" hidden="false" customHeight="false" outlineLevel="0" collapsed="false">
      <c r="A310" s="2" t="s">
        <v>147</v>
      </c>
      <c r="B310" s="0" t="n">
        <v>26</v>
      </c>
      <c r="C310" s="3" t="s">
        <v>17</v>
      </c>
      <c r="E310" s="0" t="n">
        <v>280</v>
      </c>
      <c r="F310" s="0" t="n">
        <f aca="false">E310*1.13</f>
        <v>316.4</v>
      </c>
      <c r="G310" s="0" t="n">
        <f aca="false">SUM(F308:F310)</f>
        <v>598.9</v>
      </c>
      <c r="H310" s="0" t="n">
        <v>600</v>
      </c>
      <c r="I310" s="0" t="n">
        <v>600</v>
      </c>
    </row>
    <row r="311" customFormat="false" ht="15" hidden="false" customHeight="false" outlineLevel="0" collapsed="false">
      <c r="A311" s="2" t="s">
        <v>148</v>
      </c>
      <c r="B311" s="0" t="n">
        <v>9</v>
      </c>
      <c r="C311" s="3" t="s">
        <v>12</v>
      </c>
      <c r="E311" s="0" t="n">
        <v>140</v>
      </c>
      <c r="F311" s="0" t="n">
        <f aca="false">E311*1.13</f>
        <v>158.2</v>
      </c>
      <c r="G311" s="0" t="n">
        <f aca="false">SUM(F311)</f>
        <v>158.2</v>
      </c>
      <c r="H311" s="0" t="n">
        <v>160</v>
      </c>
      <c r="I311" s="0" t="n">
        <v>160</v>
      </c>
    </row>
    <row r="312" customFormat="false" ht="15" hidden="false" customHeight="false" outlineLevel="0" collapsed="false">
      <c r="A312" s="2" t="s">
        <v>149</v>
      </c>
      <c r="B312" s="0" t="n">
        <v>51</v>
      </c>
      <c r="C312" s="3" t="s">
        <v>32</v>
      </c>
      <c r="E312" s="0" t="n">
        <v>360</v>
      </c>
      <c r="F312" s="0" t="n">
        <f aca="false">E312*1.13</f>
        <v>406.8</v>
      </c>
      <c r="G312" s="0" t="n">
        <f aca="false">SUM(F312)</f>
        <v>406.8</v>
      </c>
      <c r="H312" s="0" t="n">
        <v>410</v>
      </c>
      <c r="I312" s="0" t="n">
        <v>410</v>
      </c>
    </row>
    <row r="313" customFormat="false" ht="15" hidden="false" customHeight="false" outlineLevel="0" collapsed="false">
      <c r="A313" s="2" t="s">
        <v>150</v>
      </c>
      <c r="B313" s="0" t="n">
        <v>7</v>
      </c>
      <c r="C313" s="3" t="s">
        <v>17</v>
      </c>
      <c r="E313" s="0" t="n">
        <v>210</v>
      </c>
      <c r="F313" s="0" t="n">
        <f aca="false">E313*1.13</f>
        <v>237.3</v>
      </c>
    </row>
    <row r="314" customFormat="false" ht="15" hidden="false" customHeight="false" outlineLevel="0" collapsed="false">
      <c r="A314" s="2" t="s">
        <v>150</v>
      </c>
      <c r="B314" s="0" t="n">
        <v>45</v>
      </c>
      <c r="C314" s="3" t="s">
        <v>21</v>
      </c>
      <c r="E314" s="0" t="n">
        <v>280</v>
      </c>
      <c r="F314" s="0" t="n">
        <f aca="false">E314*1.13</f>
        <v>316.4</v>
      </c>
    </row>
    <row r="315" customFormat="false" ht="15" hidden="false" customHeight="false" outlineLevel="0" collapsed="false">
      <c r="A315" s="2" t="s">
        <v>150</v>
      </c>
      <c r="B315" s="0" t="n">
        <v>54</v>
      </c>
      <c r="C315" s="3" t="s">
        <v>32</v>
      </c>
      <c r="E315" s="0" t="n">
        <v>280</v>
      </c>
      <c r="F315" s="0" t="n">
        <f aca="false">E315*1.13</f>
        <v>316.4</v>
      </c>
      <c r="G315" s="10" t="n">
        <f aca="false">SUM(F313:F315)</f>
        <v>870.1</v>
      </c>
    </row>
    <row r="316" customFormat="false" ht="15" hidden="false" customHeight="false" outlineLevel="0" collapsed="false">
      <c r="A316" s="2" t="s">
        <v>151</v>
      </c>
      <c r="B316" s="0" t="n">
        <v>45</v>
      </c>
      <c r="C316" s="3" t="s">
        <v>21</v>
      </c>
      <c r="E316" s="0" t="n">
        <v>280</v>
      </c>
      <c r="F316" s="0" t="n">
        <f aca="false">E316*1.13</f>
        <v>316.4</v>
      </c>
      <c r="G316" s="0" t="n">
        <f aca="false">SUM(F316)</f>
        <v>316.4</v>
      </c>
      <c r="H316" s="0" t="n">
        <v>317</v>
      </c>
      <c r="I316" s="0" t="n">
        <v>317</v>
      </c>
    </row>
    <row r="317" customFormat="false" ht="15" hidden="false" customHeight="false" outlineLevel="0" collapsed="false">
      <c r="A317" s="4" t="s">
        <v>152</v>
      </c>
      <c r="B317" s="0" t="n">
        <v>5</v>
      </c>
      <c r="C317" s="0" t="s">
        <v>17</v>
      </c>
      <c r="E317" s="0" t="n">
        <v>250</v>
      </c>
      <c r="F317" s="0" t="n">
        <f aca="false">E317*1.13</f>
        <v>282.5</v>
      </c>
    </row>
    <row r="318" customFormat="false" ht="15" hidden="false" customHeight="false" outlineLevel="0" collapsed="false">
      <c r="A318" s="2" t="s">
        <v>152</v>
      </c>
      <c r="B318" s="0" t="n">
        <v>9</v>
      </c>
      <c r="C318" s="3" t="s">
        <v>18</v>
      </c>
      <c r="E318" s="0" t="n">
        <v>140</v>
      </c>
      <c r="F318" s="0" t="n">
        <f aca="false">E318*1.13</f>
        <v>158.2</v>
      </c>
      <c r="G318" s="0" t="n">
        <f aca="false">SUM(F317:F318)</f>
        <v>440.7</v>
      </c>
      <c r="H318" s="0" t="n">
        <v>500</v>
      </c>
      <c r="I318" s="0" t="n">
        <v>500</v>
      </c>
    </row>
    <row r="319" customFormat="false" ht="15" hidden="false" customHeight="false" outlineLevel="0" collapsed="false">
      <c r="A319" s="2" t="s">
        <v>153</v>
      </c>
      <c r="B319" s="0" t="n">
        <v>54</v>
      </c>
      <c r="C319" s="3" t="s">
        <v>21</v>
      </c>
      <c r="E319" s="0" t="n">
        <v>280</v>
      </c>
      <c r="F319" s="0" t="n">
        <f aca="false">E319*1.13</f>
        <v>316.4</v>
      </c>
    </row>
    <row r="320" customFormat="false" ht="15" hidden="false" customHeight="false" outlineLevel="0" collapsed="false">
      <c r="A320" s="5" t="s">
        <v>153</v>
      </c>
      <c r="B320" s="6" t="n">
        <v>82</v>
      </c>
      <c r="C320" s="7" t="s">
        <v>14</v>
      </c>
      <c r="E320" s="0" t="n">
        <v>140</v>
      </c>
      <c r="F320" s="0" t="n">
        <f aca="false">E320*1.13</f>
        <v>158.2</v>
      </c>
    </row>
    <row r="321" customFormat="false" ht="15" hidden="false" customHeight="false" outlineLevel="0" collapsed="false">
      <c r="A321" s="2" t="s">
        <v>153</v>
      </c>
      <c r="B321" s="0" t="s">
        <v>58</v>
      </c>
      <c r="C321" s="0" t="s">
        <v>21</v>
      </c>
      <c r="E321" s="0" t="n">
        <v>210</v>
      </c>
      <c r="F321" s="0" t="n">
        <f aca="false">E321*1.13</f>
        <v>237.3</v>
      </c>
      <c r="G321" s="0" t="n">
        <f aca="false">SUM(F319:F321)</f>
        <v>711.9</v>
      </c>
      <c r="H321" s="0" t="n">
        <v>714</v>
      </c>
      <c r="I321" s="0" t="n">
        <v>714</v>
      </c>
    </row>
    <row r="322" customFormat="false" ht="15" hidden="false" customHeight="false" outlineLevel="0" collapsed="false">
      <c r="A322" s="2" t="s">
        <v>154</v>
      </c>
      <c r="B322" s="0" t="n">
        <v>82</v>
      </c>
      <c r="C322" s="3" t="s">
        <v>37</v>
      </c>
      <c r="E322" s="0" t="n">
        <v>140</v>
      </c>
      <c r="F322" s="0" t="n">
        <f aca="false">E322*1.13</f>
        <v>158.2</v>
      </c>
      <c r="G322" s="0" t="n">
        <f aca="false">SUM(F322)</f>
        <v>158.2</v>
      </c>
      <c r="H322" s="0" t="n">
        <v>275</v>
      </c>
      <c r="I322" s="0" t="n">
        <v>275</v>
      </c>
    </row>
    <row r="323" customFormat="false" ht="15" hidden="false" customHeight="false" outlineLevel="0" collapsed="false">
      <c r="A323" s="2" t="s">
        <v>155</v>
      </c>
      <c r="B323" s="0" t="n">
        <v>9</v>
      </c>
      <c r="C323" s="3" t="s">
        <v>12</v>
      </c>
      <c r="E323" s="0" t="n">
        <v>140</v>
      </c>
      <c r="F323" s="0" t="n">
        <f aca="false">E323*1.13</f>
        <v>158.2</v>
      </c>
    </row>
    <row r="324" customFormat="false" ht="15" hidden="false" customHeight="false" outlineLevel="0" collapsed="false">
      <c r="A324" s="2" t="s">
        <v>155</v>
      </c>
      <c r="B324" s="0" t="n">
        <v>10</v>
      </c>
      <c r="C324" s="3" t="s">
        <v>13</v>
      </c>
      <c r="E324" s="0" t="n">
        <v>110</v>
      </c>
      <c r="F324" s="0" t="n">
        <f aca="false">E324*1.13</f>
        <v>124.3</v>
      </c>
    </row>
    <row r="325" customFormat="false" ht="15" hidden="false" customHeight="false" outlineLevel="0" collapsed="false">
      <c r="A325" s="2" t="s">
        <v>155</v>
      </c>
      <c r="B325" s="0" t="n">
        <v>45</v>
      </c>
      <c r="C325" s="3" t="s">
        <v>32</v>
      </c>
      <c r="E325" s="0" t="n">
        <v>280</v>
      </c>
      <c r="F325" s="0" t="n">
        <f aca="false">E325*1.13</f>
        <v>316.4</v>
      </c>
    </row>
    <row r="326" customFormat="false" ht="15" hidden="false" customHeight="false" outlineLevel="0" collapsed="false">
      <c r="A326" s="2" t="s">
        <v>155</v>
      </c>
      <c r="B326" s="0" t="n">
        <v>58</v>
      </c>
      <c r="C326" s="3" t="s">
        <v>44</v>
      </c>
      <c r="E326" s="0" t="n">
        <v>320</v>
      </c>
      <c r="F326" s="0" t="n">
        <f aca="false">E326*1.13</f>
        <v>361.6</v>
      </c>
      <c r="G326" s="0" t="n">
        <f aca="false">SUM(F323:F326)</f>
        <v>960.5</v>
      </c>
      <c r="H326" s="0" t="n">
        <v>970</v>
      </c>
      <c r="I326" s="0" t="n">
        <v>970</v>
      </c>
    </row>
    <row r="327" customFormat="false" ht="15" hidden="false" customHeight="false" outlineLevel="0" collapsed="false">
      <c r="A327" s="2" t="s">
        <v>156</v>
      </c>
      <c r="B327" s="0" t="n">
        <v>5</v>
      </c>
      <c r="C327" s="0" t="s">
        <v>10</v>
      </c>
      <c r="E327" s="0" t="n">
        <v>250</v>
      </c>
      <c r="F327" s="0" t="n">
        <f aca="false">E327*1.13</f>
        <v>282.5</v>
      </c>
    </row>
    <row r="328" customFormat="false" ht="15" hidden="false" customHeight="false" outlineLevel="0" collapsed="false">
      <c r="A328" s="2" t="s">
        <v>156</v>
      </c>
      <c r="B328" s="0" t="n">
        <v>9</v>
      </c>
      <c r="C328" s="3" t="s">
        <v>12</v>
      </c>
      <c r="E328" s="0" t="n">
        <v>140</v>
      </c>
      <c r="F328" s="0" t="n">
        <f aca="false">E328*1.13</f>
        <v>158.2</v>
      </c>
    </row>
    <row r="329" customFormat="false" ht="15" hidden="false" customHeight="false" outlineLevel="0" collapsed="false">
      <c r="A329" s="2" t="s">
        <v>156</v>
      </c>
      <c r="B329" s="0" t="n">
        <v>11</v>
      </c>
      <c r="C329" s="3" t="s">
        <v>13</v>
      </c>
      <c r="E329" s="0" t="n">
        <v>125</v>
      </c>
      <c r="F329" s="0" t="n">
        <f aca="false">E329*1.13</f>
        <v>141.25</v>
      </c>
    </row>
    <row r="330" customFormat="false" ht="15" hidden="false" customHeight="false" outlineLevel="0" collapsed="false">
      <c r="A330" s="2" t="s">
        <v>156</v>
      </c>
      <c r="B330" s="0" t="n">
        <v>23</v>
      </c>
      <c r="C330" s="3" t="s">
        <v>28</v>
      </c>
      <c r="E330" s="0" t="n">
        <v>250</v>
      </c>
      <c r="F330" s="0" t="n">
        <f aca="false">E330*1.13</f>
        <v>282.5</v>
      </c>
    </row>
    <row r="331" customFormat="false" ht="15" hidden="false" customHeight="false" outlineLevel="0" collapsed="false">
      <c r="A331" s="2" t="s">
        <v>156</v>
      </c>
      <c r="B331" s="0" t="n">
        <v>82</v>
      </c>
      <c r="C331" s="3" t="s">
        <v>14</v>
      </c>
      <c r="E331" s="0" t="n">
        <v>140</v>
      </c>
      <c r="F331" s="0" t="n">
        <f aca="false">E331*1.13</f>
        <v>158.2</v>
      </c>
    </row>
    <row r="332" customFormat="false" ht="15" hidden="false" customHeight="false" outlineLevel="0" collapsed="false">
      <c r="A332" s="2" t="s">
        <v>156</v>
      </c>
      <c r="B332" s="0" t="s">
        <v>45</v>
      </c>
      <c r="C332" s="0" t="s">
        <v>28</v>
      </c>
      <c r="E332" s="0" t="n">
        <v>450</v>
      </c>
      <c r="F332" s="0" t="n">
        <f aca="false">E332*1.13</f>
        <v>508.5</v>
      </c>
    </row>
    <row r="333" customFormat="false" ht="15" hidden="false" customHeight="false" outlineLevel="0" collapsed="false">
      <c r="A333" s="2" t="s">
        <v>156</v>
      </c>
      <c r="B333" s="0" t="s">
        <v>57</v>
      </c>
      <c r="C333" s="0" t="s">
        <v>17</v>
      </c>
      <c r="E333" s="0" t="n">
        <v>160</v>
      </c>
      <c r="F333" s="0" t="n">
        <f aca="false">E333*1.13</f>
        <v>180.8</v>
      </c>
    </row>
    <row r="334" customFormat="false" ht="15" hidden="false" customHeight="false" outlineLevel="0" collapsed="false">
      <c r="A334" s="2" t="s">
        <v>156</v>
      </c>
      <c r="B334" s="0" t="s">
        <v>51</v>
      </c>
      <c r="C334" s="0" t="s">
        <v>44</v>
      </c>
      <c r="E334" s="0" t="n">
        <v>200</v>
      </c>
      <c r="F334" s="0" t="n">
        <f aca="false">E334*1.13</f>
        <v>226</v>
      </c>
      <c r="G334" s="0" t="n">
        <f aca="false">SUM(F327:F334)</f>
        <v>1937.95</v>
      </c>
      <c r="H334" s="0" t="n">
        <v>1940</v>
      </c>
      <c r="I334" s="0" t="n">
        <v>1940</v>
      </c>
    </row>
    <row r="335" customFormat="false" ht="15" hidden="false" customHeight="false" outlineLevel="0" collapsed="false">
      <c r="A335" s="2" t="s">
        <v>157</v>
      </c>
      <c r="B335" s="0" t="n">
        <v>7</v>
      </c>
      <c r="C335" s="3" t="s">
        <v>17</v>
      </c>
      <c r="E335" s="0" t="n">
        <v>210</v>
      </c>
      <c r="F335" s="0" t="n">
        <f aca="false">E335*1.13</f>
        <v>237.3</v>
      </c>
    </row>
    <row r="336" customFormat="false" ht="15" hidden="false" customHeight="false" outlineLevel="0" collapsed="false">
      <c r="A336" s="2" t="s">
        <v>158</v>
      </c>
      <c r="B336" s="0" t="n">
        <v>9</v>
      </c>
      <c r="C336" s="3" t="s">
        <v>18</v>
      </c>
      <c r="E336" s="0" t="n">
        <v>140</v>
      </c>
      <c r="F336" s="0" t="n">
        <f aca="false">E336*1.13</f>
        <v>158.2</v>
      </c>
    </row>
    <row r="337" customFormat="false" ht="15" hidden="false" customHeight="false" outlineLevel="0" collapsed="false">
      <c r="A337" s="2" t="s">
        <v>158</v>
      </c>
      <c r="B337" s="0" t="n">
        <v>11</v>
      </c>
      <c r="C337" s="3" t="s">
        <v>13</v>
      </c>
      <c r="E337" s="0" t="n">
        <v>125</v>
      </c>
      <c r="F337" s="0" t="n">
        <f aca="false">E337*1.13</f>
        <v>141.25</v>
      </c>
    </row>
    <row r="338" customFormat="false" ht="15" hidden="false" customHeight="false" outlineLevel="0" collapsed="false">
      <c r="A338" s="2" t="s">
        <v>157</v>
      </c>
      <c r="B338" s="0" t="s">
        <v>58</v>
      </c>
      <c r="C338" s="0" t="s">
        <v>21</v>
      </c>
      <c r="E338" s="0" t="n">
        <v>210</v>
      </c>
      <c r="F338" s="0" t="n">
        <f aca="false">E338*1.13</f>
        <v>237.3</v>
      </c>
      <c r="G338" s="0" t="n">
        <f aca="false">SUM(F335:F338)</f>
        <v>774.05</v>
      </c>
      <c r="H338" s="0" t="n">
        <v>710</v>
      </c>
      <c r="I338" s="0" t="n">
        <v>710</v>
      </c>
    </row>
    <row r="339" customFormat="false" ht="15" hidden="false" customHeight="false" outlineLevel="0" collapsed="false">
      <c r="A339" s="4" t="s">
        <v>159</v>
      </c>
      <c r="B339" s="0" t="n">
        <v>5</v>
      </c>
      <c r="C339" s="0" t="s">
        <v>17</v>
      </c>
      <c r="E339" s="0" t="n">
        <v>250</v>
      </c>
      <c r="F339" s="0" t="n">
        <f aca="false">E339*1.13</f>
        <v>282.5</v>
      </c>
      <c r="G339" s="0" t="n">
        <f aca="false">SUM(F339)</f>
        <v>282.5</v>
      </c>
      <c r="H339" s="0" t="n">
        <v>400</v>
      </c>
      <c r="I339" s="0" t="n">
        <v>400</v>
      </c>
    </row>
    <row r="340" customFormat="false" ht="15" hidden="false" customHeight="false" outlineLevel="0" collapsed="false">
      <c r="A340" s="2" t="s">
        <v>160</v>
      </c>
      <c r="B340" s="0" t="n">
        <v>23</v>
      </c>
      <c r="C340" s="3" t="s">
        <v>28</v>
      </c>
      <c r="E340" s="0" t="n">
        <v>250</v>
      </c>
      <c r="F340" s="0" t="n">
        <f aca="false">E340*1.13</f>
        <v>282.5</v>
      </c>
    </row>
    <row r="341" customFormat="false" ht="15" hidden="false" customHeight="false" outlineLevel="0" collapsed="false">
      <c r="A341" s="2" t="s">
        <v>160</v>
      </c>
      <c r="B341" s="0" t="s">
        <v>24</v>
      </c>
      <c r="C341" s="0" t="s">
        <v>25</v>
      </c>
      <c r="E341" s="0" t="n">
        <v>210</v>
      </c>
      <c r="F341" s="0" t="n">
        <f aca="false">E341*1.13</f>
        <v>237.3</v>
      </c>
      <c r="G341" s="0" t="n">
        <f aca="false">SUM(F340:F341)</f>
        <v>519.8</v>
      </c>
      <c r="H341" s="0" t="n">
        <v>300</v>
      </c>
      <c r="I341" s="0" t="n">
        <v>300</v>
      </c>
    </row>
    <row r="342" customFormat="false" ht="15" hidden="false" customHeight="false" outlineLevel="0" collapsed="false">
      <c r="A342" s="2" t="s">
        <v>161</v>
      </c>
      <c r="B342" s="0" t="n">
        <v>45</v>
      </c>
      <c r="C342" s="3" t="s">
        <v>21</v>
      </c>
      <c r="E342" s="0" t="n">
        <v>280</v>
      </c>
      <c r="F342" s="0" t="n">
        <f aca="false">E342*1.13</f>
        <v>316.4</v>
      </c>
    </row>
    <row r="343" customFormat="false" ht="15" hidden="false" customHeight="false" outlineLevel="0" collapsed="false">
      <c r="A343" s="2" t="s">
        <v>161</v>
      </c>
      <c r="B343" s="0" t="n">
        <v>83</v>
      </c>
      <c r="C343" s="3" t="s">
        <v>37</v>
      </c>
      <c r="E343" s="0" t="n">
        <v>110</v>
      </c>
      <c r="F343" s="0" t="n">
        <f aca="false">E343*1.13</f>
        <v>124.3</v>
      </c>
      <c r="G343" s="0" t="n">
        <f aca="false">SUM(F342:F343)</f>
        <v>440.7</v>
      </c>
      <c r="H343" s="0" t="n">
        <v>460</v>
      </c>
      <c r="I343" s="0" t="n">
        <v>460</v>
      </c>
    </row>
    <row r="344" customFormat="false" ht="15" hidden="false" customHeight="false" outlineLevel="0" collapsed="false">
      <c r="A344" s="2" t="s">
        <v>162</v>
      </c>
      <c r="B344" s="0" t="n">
        <v>5</v>
      </c>
      <c r="C344" s="3" t="s">
        <v>28</v>
      </c>
      <c r="E344" s="0" t="n">
        <v>250</v>
      </c>
      <c r="F344" s="0" t="n">
        <f aca="false">E344*1.13</f>
        <v>282.5</v>
      </c>
    </row>
    <row r="345" customFormat="false" ht="15" hidden="false" customHeight="false" outlineLevel="0" collapsed="false">
      <c r="A345" s="2" t="s">
        <v>162</v>
      </c>
      <c r="B345" s="0" t="n">
        <v>9</v>
      </c>
      <c r="C345" s="3" t="s">
        <v>12</v>
      </c>
      <c r="E345" s="0" t="n">
        <v>140</v>
      </c>
      <c r="F345" s="0" t="n">
        <f aca="false">E345*1.13</f>
        <v>158.2</v>
      </c>
    </row>
    <row r="346" customFormat="false" ht="15" hidden="false" customHeight="false" outlineLevel="0" collapsed="false">
      <c r="A346" s="8" t="s">
        <v>162</v>
      </c>
      <c r="B346" s="0" t="n">
        <v>10</v>
      </c>
      <c r="C346" s="3" t="s">
        <v>13</v>
      </c>
      <c r="E346" s="0" t="n">
        <v>110</v>
      </c>
      <c r="F346" s="0" t="n">
        <f aca="false">E346*1.13</f>
        <v>124.3</v>
      </c>
      <c r="G346" s="0" t="n">
        <f aca="false">SUM(F344:F346)</f>
        <v>565</v>
      </c>
      <c r="H346" s="0" t="n">
        <v>565</v>
      </c>
      <c r="I346" s="0" t="n">
        <v>565</v>
      </c>
    </row>
    <row r="347" customFormat="false" ht="15" hidden="false" customHeight="false" outlineLevel="0" collapsed="false">
      <c r="A347" s="2" t="s">
        <v>163</v>
      </c>
      <c r="B347" s="0" t="n">
        <v>9</v>
      </c>
      <c r="C347" s="3" t="s">
        <v>18</v>
      </c>
      <c r="E347" s="0" t="n">
        <v>140</v>
      </c>
      <c r="F347" s="0" t="n">
        <f aca="false">E347*1.13</f>
        <v>158.2</v>
      </c>
    </row>
    <row r="348" customFormat="false" ht="15" hidden="false" customHeight="false" outlineLevel="0" collapsed="false">
      <c r="A348" s="2" t="s">
        <v>163</v>
      </c>
      <c r="B348" s="0" t="n">
        <v>11</v>
      </c>
      <c r="C348" s="3" t="s">
        <v>13</v>
      </c>
      <c r="E348" s="0" t="n">
        <v>125</v>
      </c>
      <c r="F348" s="0" t="n">
        <f aca="false">E348*1.13</f>
        <v>141.25</v>
      </c>
    </row>
    <row r="349" customFormat="false" ht="15" hidden="false" customHeight="false" outlineLevel="0" collapsed="false">
      <c r="A349" s="2" t="s">
        <v>163</v>
      </c>
      <c r="B349" s="0" t="s">
        <v>45</v>
      </c>
      <c r="C349" s="3" t="s">
        <v>10</v>
      </c>
      <c r="E349" s="0" t="n">
        <v>450</v>
      </c>
      <c r="F349" s="0" t="n">
        <f aca="false">E349*1.13</f>
        <v>508.5</v>
      </c>
      <c r="G349" s="0" t="n">
        <f aca="false">SUM(F347:F349)</f>
        <v>807.95</v>
      </c>
      <c r="H349" s="0" t="n">
        <v>850</v>
      </c>
      <c r="I349" s="0" t="n">
        <v>850</v>
      </c>
    </row>
    <row r="350" customFormat="false" ht="15" hidden="false" customHeight="false" outlineLevel="0" collapsed="false">
      <c r="A350" s="2" t="s">
        <v>164</v>
      </c>
      <c r="B350" s="0" t="n">
        <v>9</v>
      </c>
      <c r="C350" s="3" t="s">
        <v>18</v>
      </c>
      <c r="E350" s="0" t="n">
        <v>140</v>
      </c>
      <c r="F350" s="0" t="n">
        <f aca="false">E350*1.13</f>
        <v>158.2</v>
      </c>
    </row>
    <row r="351" customFormat="false" ht="15" hidden="false" customHeight="false" outlineLevel="0" collapsed="false">
      <c r="A351" s="2" t="s">
        <v>165</v>
      </c>
      <c r="B351" s="0" t="s">
        <v>45</v>
      </c>
      <c r="C351" s="3" t="s">
        <v>10</v>
      </c>
      <c r="E351" s="0" t="n">
        <v>450</v>
      </c>
      <c r="F351" s="0" t="n">
        <f aca="false">E351*1.13</f>
        <v>508.5</v>
      </c>
      <c r="G351" s="0" t="n">
        <f aca="false">SUM(F350:F351)</f>
        <v>666.7</v>
      </c>
      <c r="H351" s="0" t="n">
        <v>680</v>
      </c>
      <c r="I351" s="0" t="n">
        <v>680</v>
      </c>
    </row>
    <row r="352" customFormat="false" ht="15" hidden="false" customHeight="false" outlineLevel="0" collapsed="false">
      <c r="A352" s="2" t="s">
        <v>166</v>
      </c>
      <c r="B352" s="0" t="n">
        <v>6</v>
      </c>
      <c r="C352" s="3" t="s">
        <v>17</v>
      </c>
      <c r="E352" s="0" t="n">
        <v>250</v>
      </c>
      <c r="F352" s="0" t="n">
        <f aca="false">E352*1.13</f>
        <v>282.5</v>
      </c>
    </row>
    <row r="353" customFormat="false" ht="15" hidden="false" customHeight="false" outlineLevel="0" collapsed="false">
      <c r="A353" s="2" t="s">
        <v>166</v>
      </c>
      <c r="B353" s="0" t="n">
        <v>9</v>
      </c>
      <c r="C353" s="3" t="s">
        <v>18</v>
      </c>
      <c r="E353" s="0" t="n">
        <v>140</v>
      </c>
      <c r="F353" s="0" t="n">
        <f aca="false">E353*1.13</f>
        <v>158.2</v>
      </c>
    </row>
    <row r="354" customFormat="false" ht="15" hidden="false" customHeight="false" outlineLevel="0" collapsed="false">
      <c r="A354" s="2" t="s">
        <v>166</v>
      </c>
      <c r="B354" s="0" t="n">
        <v>9</v>
      </c>
      <c r="C354" s="3" t="s">
        <v>18</v>
      </c>
      <c r="E354" s="0" t="n">
        <v>140</v>
      </c>
      <c r="F354" s="0" t="n">
        <f aca="false">E354*1.13</f>
        <v>158.2</v>
      </c>
    </row>
    <row r="355" customFormat="false" ht="15" hidden="false" customHeight="false" outlineLevel="0" collapsed="false">
      <c r="A355" s="2" t="s">
        <v>167</v>
      </c>
      <c r="B355" s="0" t="s">
        <v>55</v>
      </c>
      <c r="C355" s="0" t="s">
        <v>21</v>
      </c>
      <c r="E355" s="0" t="n">
        <v>190</v>
      </c>
      <c r="F355" s="0" t="n">
        <f aca="false">E355*1.13</f>
        <v>214.7</v>
      </c>
      <c r="G355" s="0" t="n">
        <f aca="false">SUM(F352:F355)</f>
        <v>813.6</v>
      </c>
      <c r="H355" s="0" t="n">
        <v>1163.9</v>
      </c>
      <c r="I355" s="0" t="n">
        <v>1163.9</v>
      </c>
    </row>
    <row r="356" customFormat="false" ht="15" hidden="false" customHeight="false" outlineLevel="0" collapsed="false">
      <c r="A356" s="2" t="s">
        <v>168</v>
      </c>
      <c r="B356" s="0" t="n">
        <v>9</v>
      </c>
      <c r="C356" s="3" t="s">
        <v>18</v>
      </c>
      <c r="E356" s="0" t="n">
        <v>140</v>
      </c>
      <c r="F356" s="0" t="n">
        <f aca="false">E356*1.13</f>
        <v>158.2</v>
      </c>
    </row>
    <row r="357" customFormat="false" ht="15" hidden="false" customHeight="false" outlineLevel="0" collapsed="false">
      <c r="A357" s="2" t="s">
        <v>168</v>
      </c>
      <c r="B357" s="0" t="n">
        <v>9</v>
      </c>
      <c r="C357" s="3" t="s">
        <v>12</v>
      </c>
      <c r="E357" s="0" t="n">
        <v>140</v>
      </c>
      <c r="F357" s="0" t="n">
        <f aca="false">E357*1.13</f>
        <v>158.2</v>
      </c>
      <c r="G357" s="0" t="n">
        <f aca="false">SUM(F356:F357)</f>
        <v>316.4</v>
      </c>
      <c r="H357" s="0" t="n">
        <v>320</v>
      </c>
      <c r="I357" s="0" t="n">
        <v>320</v>
      </c>
    </row>
    <row r="358" customFormat="false" ht="15" hidden="false" customHeight="false" outlineLevel="0" collapsed="false">
      <c r="A358" s="2" t="s">
        <v>169</v>
      </c>
      <c r="B358" s="0" t="n">
        <v>7</v>
      </c>
      <c r="C358" s="3" t="s">
        <v>30</v>
      </c>
      <c r="E358" s="0" t="n">
        <v>210</v>
      </c>
      <c r="F358" s="0" t="n">
        <f aca="false">E358*1.13</f>
        <v>237.3</v>
      </c>
      <c r="G358" s="0" t="n">
        <f aca="false">SUM(F358)</f>
        <v>237.3</v>
      </c>
      <c r="H358" s="0" t="n">
        <v>240</v>
      </c>
      <c r="I358" s="0" t="n">
        <v>240</v>
      </c>
    </row>
    <row r="359" customFormat="false" ht="15" hidden="false" customHeight="false" outlineLevel="0" collapsed="false">
      <c r="A359" s="0" t="s">
        <v>170</v>
      </c>
      <c r="B359" s="0" t="n">
        <v>2</v>
      </c>
      <c r="C359" s="0" t="s">
        <v>54</v>
      </c>
      <c r="D359" s="0" t="s">
        <v>171</v>
      </c>
      <c r="E359" s="0" t="n">
        <v>280</v>
      </c>
      <c r="F359" s="0" t="n">
        <f aca="false">E359*1.13</f>
        <v>316.4</v>
      </c>
    </row>
    <row r="360" customFormat="false" ht="15" hidden="false" customHeight="false" outlineLevel="0" collapsed="false">
      <c r="A360" s="2" t="s">
        <v>170</v>
      </c>
      <c r="B360" s="0" t="n">
        <v>9</v>
      </c>
      <c r="C360" s="3" t="s">
        <v>12</v>
      </c>
      <c r="E360" s="0" t="n">
        <v>140</v>
      </c>
      <c r="F360" s="0" t="n">
        <f aca="false">E360*1.13</f>
        <v>158.2</v>
      </c>
    </row>
    <row r="361" customFormat="false" ht="15" hidden="false" customHeight="false" outlineLevel="0" collapsed="false">
      <c r="A361" s="2" t="s">
        <v>170</v>
      </c>
      <c r="B361" s="0" t="n">
        <v>10</v>
      </c>
      <c r="C361" s="3" t="s">
        <v>13</v>
      </c>
      <c r="E361" s="0" t="n">
        <v>110</v>
      </c>
      <c r="F361" s="0" t="n">
        <f aca="false">E361*1.13</f>
        <v>124.3</v>
      </c>
    </row>
    <row r="362" customFormat="false" ht="15" hidden="false" customHeight="false" outlineLevel="0" collapsed="false">
      <c r="A362" s="2" t="s">
        <v>170</v>
      </c>
      <c r="B362" s="0" t="n">
        <v>11</v>
      </c>
      <c r="C362" s="3" t="s">
        <v>13</v>
      </c>
      <c r="E362" s="0" t="n">
        <v>125</v>
      </c>
      <c r="F362" s="0" t="n">
        <f aca="false">E362*1.13</f>
        <v>141.25</v>
      </c>
    </row>
    <row r="363" customFormat="false" ht="15" hidden="false" customHeight="false" outlineLevel="0" collapsed="false">
      <c r="A363" s="2" t="s">
        <v>170</v>
      </c>
      <c r="B363" s="0" t="s">
        <v>66</v>
      </c>
      <c r="C363" s="0" t="s">
        <v>23</v>
      </c>
      <c r="E363" s="0" t="n">
        <v>450</v>
      </c>
      <c r="F363" s="0" t="n">
        <f aca="false">E363*1.13</f>
        <v>508.5</v>
      </c>
      <c r="G363" s="0" t="n">
        <f aca="false">SUM(F359:F363)</f>
        <v>1248.65</v>
      </c>
      <c r="H363" s="0" t="n">
        <v>1370</v>
      </c>
      <c r="I363" s="0" t="n">
        <v>1370</v>
      </c>
    </row>
    <row r="364" customFormat="false" ht="15" hidden="false" customHeight="false" outlineLevel="0" collapsed="false">
      <c r="A364" s="2" t="s">
        <v>172</v>
      </c>
      <c r="B364" s="0" t="n">
        <v>9</v>
      </c>
      <c r="C364" s="3" t="s">
        <v>18</v>
      </c>
      <c r="E364" s="0" t="n">
        <v>140</v>
      </c>
      <c r="F364" s="0" t="n">
        <f aca="false">E364*1.13</f>
        <v>158.2</v>
      </c>
    </row>
    <row r="365" customFormat="false" ht="15" hidden="false" customHeight="false" outlineLevel="0" collapsed="false">
      <c r="A365" s="2" t="s">
        <v>172</v>
      </c>
      <c r="B365" s="0" t="n">
        <v>23</v>
      </c>
      <c r="C365" s="3" t="s">
        <v>28</v>
      </c>
      <c r="E365" s="0" t="n">
        <v>250</v>
      </c>
      <c r="F365" s="0" t="n">
        <f aca="false">E365*1.13</f>
        <v>282.5</v>
      </c>
    </row>
    <row r="366" customFormat="false" ht="15" hidden="false" customHeight="false" outlineLevel="0" collapsed="false">
      <c r="A366" s="2" t="s">
        <v>172</v>
      </c>
      <c r="B366" s="0" t="n">
        <v>58</v>
      </c>
      <c r="C366" s="3" t="s">
        <v>44</v>
      </c>
      <c r="E366" s="0" t="n">
        <v>320</v>
      </c>
      <c r="F366" s="0" t="n">
        <f aca="false">E366*1.13</f>
        <v>361.6</v>
      </c>
      <c r="G366" s="0" t="n">
        <f aca="false">SUM(F364:F366)</f>
        <v>802.3</v>
      </c>
      <c r="H366" s="0" t="n">
        <v>950</v>
      </c>
      <c r="I366" s="0" t="n">
        <v>950</v>
      </c>
    </row>
    <row r="367" customFormat="false" ht="15" hidden="false" customHeight="false" outlineLevel="0" collapsed="false">
      <c r="A367" s="4" t="s">
        <v>173</v>
      </c>
      <c r="B367" s="0" t="n">
        <v>5</v>
      </c>
      <c r="C367" s="0" t="s">
        <v>17</v>
      </c>
      <c r="E367" s="0" t="n">
        <v>250</v>
      </c>
      <c r="F367" s="0" t="n">
        <f aca="false">E367*1.13</f>
        <v>282.5</v>
      </c>
    </row>
    <row r="368" customFormat="false" ht="15" hidden="false" customHeight="false" outlineLevel="0" collapsed="false">
      <c r="A368" s="2" t="s">
        <v>173</v>
      </c>
      <c r="B368" s="0" t="n">
        <v>6</v>
      </c>
      <c r="C368" s="3" t="s">
        <v>17</v>
      </c>
      <c r="E368" s="0" t="n">
        <v>250</v>
      </c>
      <c r="F368" s="0" t="n">
        <f aca="false">E368*1.13</f>
        <v>282.5</v>
      </c>
    </row>
    <row r="369" customFormat="false" ht="15" hidden="false" customHeight="false" outlineLevel="0" collapsed="false">
      <c r="A369" s="2" t="s">
        <v>173</v>
      </c>
      <c r="B369" s="0" t="n">
        <v>9</v>
      </c>
      <c r="C369" s="3" t="s">
        <v>18</v>
      </c>
      <c r="E369" s="0" t="n">
        <v>140</v>
      </c>
      <c r="F369" s="0" t="n">
        <f aca="false">E369*1.13</f>
        <v>158.2</v>
      </c>
    </row>
    <row r="370" customFormat="false" ht="15" hidden="false" customHeight="false" outlineLevel="0" collapsed="false">
      <c r="A370" s="2" t="s">
        <v>173</v>
      </c>
      <c r="B370" s="0" t="n">
        <v>11</v>
      </c>
      <c r="C370" s="3" t="s">
        <v>13</v>
      </c>
      <c r="E370" s="0" t="n">
        <v>125</v>
      </c>
      <c r="F370" s="0" t="n">
        <f aca="false">E370*1.13</f>
        <v>141.25</v>
      </c>
    </row>
    <row r="371" customFormat="false" ht="15" hidden="false" customHeight="false" outlineLevel="0" collapsed="false">
      <c r="A371" s="2" t="s">
        <v>173</v>
      </c>
      <c r="B371" s="0" t="n">
        <v>82</v>
      </c>
      <c r="C371" s="3" t="s">
        <v>37</v>
      </c>
      <c r="E371" s="0" t="n">
        <v>140</v>
      </c>
      <c r="F371" s="0" t="n">
        <f aca="false">E371*1.13</f>
        <v>158.2</v>
      </c>
    </row>
    <row r="372" customFormat="false" ht="15" hidden="false" customHeight="false" outlineLevel="0" collapsed="false">
      <c r="A372" s="2" t="s">
        <v>173</v>
      </c>
      <c r="B372" s="0" t="n">
        <v>83</v>
      </c>
      <c r="C372" s="3" t="s">
        <v>37</v>
      </c>
      <c r="E372" s="0" t="n">
        <v>110</v>
      </c>
      <c r="F372" s="0" t="n">
        <f aca="false">E372*1.13</f>
        <v>124.3</v>
      </c>
      <c r="G372" s="0" t="n">
        <f aca="false">SUM(F367:F372)</f>
        <v>1146.95</v>
      </c>
      <c r="H372" s="0" t="n">
        <v>1150</v>
      </c>
      <c r="I372" s="0" t="n">
        <v>1150</v>
      </c>
    </row>
    <row r="373" customFormat="false" ht="15" hidden="false" customHeight="false" outlineLevel="0" collapsed="false">
      <c r="A373" s="2" t="s">
        <v>174</v>
      </c>
      <c r="B373" s="0" t="n">
        <v>33</v>
      </c>
      <c r="C373" s="3" t="s">
        <v>30</v>
      </c>
      <c r="E373" s="0" t="n">
        <v>280</v>
      </c>
      <c r="F373" s="0" t="n">
        <f aca="false">E373*1.13</f>
        <v>316.4</v>
      </c>
      <c r="G373" s="0" t="n">
        <f aca="false">SUM(F373)</f>
        <v>316.4</v>
      </c>
      <c r="H373" s="0" t="n">
        <v>320</v>
      </c>
      <c r="I373" s="0" t="n">
        <v>320</v>
      </c>
    </row>
    <row r="374" customFormat="false" ht="15" hidden="false" customHeight="false" outlineLevel="0" collapsed="false">
      <c r="A374" s="2" t="s">
        <v>175</v>
      </c>
      <c r="B374" s="0" t="n">
        <v>9</v>
      </c>
      <c r="C374" s="3" t="s">
        <v>18</v>
      </c>
      <c r="E374" s="0" t="n">
        <v>140</v>
      </c>
      <c r="F374" s="0" t="n">
        <f aca="false">E374*1.13</f>
        <v>158.2</v>
      </c>
    </row>
    <row r="375" customFormat="false" ht="15" hidden="false" customHeight="false" outlineLevel="0" collapsed="false">
      <c r="A375" s="2" t="s">
        <v>175</v>
      </c>
      <c r="B375" s="0" t="s">
        <v>22</v>
      </c>
      <c r="C375" s="0" t="s">
        <v>23</v>
      </c>
      <c r="E375" s="0" t="n">
        <v>480</v>
      </c>
      <c r="F375" s="0" t="n">
        <f aca="false">E375*1.13</f>
        <v>542.4</v>
      </c>
      <c r="G375" s="0" t="n">
        <f aca="false">SUM(F374:F375)</f>
        <v>700.6</v>
      </c>
      <c r="H375" s="0" t="n">
        <v>160</v>
      </c>
      <c r="I375" s="0" t="n">
        <v>160</v>
      </c>
    </row>
    <row r="376" customFormat="false" ht="15" hidden="false" customHeight="false" outlineLevel="0" collapsed="false">
      <c r="A376" s="2" t="s">
        <v>176</v>
      </c>
      <c r="B376" s="0" t="n">
        <v>45</v>
      </c>
      <c r="C376" s="3" t="s">
        <v>32</v>
      </c>
      <c r="E376" s="0" t="n">
        <v>280</v>
      </c>
      <c r="F376" s="0" t="n">
        <f aca="false">E376*1.13</f>
        <v>316.4</v>
      </c>
    </row>
    <row r="377" customFormat="false" ht="15" hidden="false" customHeight="false" outlineLevel="0" collapsed="false">
      <c r="A377" s="2" t="s">
        <v>176</v>
      </c>
      <c r="B377" s="0" t="n">
        <v>58</v>
      </c>
      <c r="C377" s="3" t="s">
        <v>44</v>
      </c>
      <c r="E377" s="0" t="n">
        <v>320</v>
      </c>
      <c r="F377" s="0" t="n">
        <f aca="false">E377*1.13</f>
        <v>361.6</v>
      </c>
    </row>
    <row r="378" customFormat="false" ht="15" hidden="false" customHeight="false" outlineLevel="0" collapsed="false">
      <c r="A378" s="2" t="s">
        <v>176</v>
      </c>
      <c r="B378" s="0" t="s">
        <v>45</v>
      </c>
      <c r="C378" s="0" t="s">
        <v>28</v>
      </c>
      <c r="E378" s="0" t="n">
        <v>450</v>
      </c>
      <c r="F378" s="0" t="n">
        <f aca="false">E378*1.13</f>
        <v>508.5</v>
      </c>
      <c r="G378" s="0" t="n">
        <f aca="false">SUM(F376:F378)</f>
        <v>1186.5</v>
      </c>
      <c r="H378" s="0" t="n">
        <v>1187</v>
      </c>
      <c r="I378" s="0" t="n">
        <v>1187</v>
      </c>
    </row>
    <row r="379" customFormat="false" ht="15" hidden="false" customHeight="false" outlineLevel="0" collapsed="false">
      <c r="A379" s="4" t="s">
        <v>177</v>
      </c>
      <c r="B379" s="0" t="n">
        <v>4</v>
      </c>
      <c r="C379" s="0" t="s">
        <v>17</v>
      </c>
      <c r="D379" s="0" t="s">
        <v>171</v>
      </c>
      <c r="E379" s="0" t="n">
        <v>250</v>
      </c>
      <c r="F379" s="0" t="n">
        <f aca="false">E379*1.13</f>
        <v>282.5</v>
      </c>
    </row>
    <row r="380" customFormat="false" ht="15" hidden="false" customHeight="false" outlineLevel="0" collapsed="false">
      <c r="A380" s="4" t="s">
        <v>177</v>
      </c>
      <c r="B380" s="0" t="n">
        <v>5</v>
      </c>
      <c r="C380" s="0" t="s">
        <v>17</v>
      </c>
      <c r="E380" s="0" t="n">
        <v>250</v>
      </c>
      <c r="F380" s="0" t="n">
        <f aca="false">E380*1.13</f>
        <v>282.5</v>
      </c>
    </row>
    <row r="381" customFormat="false" ht="15" hidden="false" customHeight="false" outlineLevel="0" collapsed="false">
      <c r="A381" s="2" t="s">
        <v>177</v>
      </c>
      <c r="B381" s="0" t="n">
        <v>5</v>
      </c>
      <c r="C381" s="0" t="s">
        <v>10</v>
      </c>
      <c r="E381" s="0" t="n">
        <v>250</v>
      </c>
      <c r="F381" s="0" t="n">
        <f aca="false">E381*1.13</f>
        <v>282.5</v>
      </c>
    </row>
    <row r="382" customFormat="false" ht="15" hidden="false" customHeight="false" outlineLevel="0" collapsed="false">
      <c r="A382" s="2" t="s">
        <v>177</v>
      </c>
      <c r="B382" s="0" t="n">
        <v>9</v>
      </c>
      <c r="C382" s="3" t="s">
        <v>18</v>
      </c>
      <c r="E382" s="0" t="n">
        <v>140</v>
      </c>
      <c r="F382" s="0" t="n">
        <f aca="false">E382*1.13</f>
        <v>158.2</v>
      </c>
    </row>
    <row r="383" customFormat="false" ht="15" hidden="false" customHeight="false" outlineLevel="0" collapsed="false">
      <c r="A383" s="2" t="s">
        <v>177</v>
      </c>
      <c r="B383" s="0" t="n">
        <v>9</v>
      </c>
      <c r="C383" s="3" t="s">
        <v>18</v>
      </c>
      <c r="E383" s="0" t="n">
        <v>140</v>
      </c>
      <c r="F383" s="0" t="n">
        <f aca="false">E383*1.13</f>
        <v>158.2</v>
      </c>
    </row>
    <row r="384" customFormat="false" ht="15" hidden="false" customHeight="false" outlineLevel="0" collapsed="false">
      <c r="A384" s="2" t="s">
        <v>177</v>
      </c>
      <c r="B384" s="0" t="n">
        <v>10</v>
      </c>
      <c r="C384" s="3" t="s">
        <v>13</v>
      </c>
      <c r="E384" s="0" t="n">
        <v>110</v>
      </c>
      <c r="F384" s="0" t="n">
        <f aca="false">E384*1.13</f>
        <v>124.3</v>
      </c>
    </row>
    <row r="385" customFormat="false" ht="15" hidden="false" customHeight="false" outlineLevel="0" collapsed="false">
      <c r="A385" s="2" t="s">
        <v>177</v>
      </c>
      <c r="B385" s="0" t="n">
        <v>10</v>
      </c>
      <c r="C385" s="3" t="s">
        <v>13</v>
      </c>
      <c r="E385" s="0" t="n">
        <v>110</v>
      </c>
      <c r="F385" s="0" t="n">
        <f aca="false">E385*1.13</f>
        <v>124.3</v>
      </c>
    </row>
    <row r="386" customFormat="false" ht="15" hidden="false" customHeight="false" outlineLevel="0" collapsed="false">
      <c r="A386" s="2" t="s">
        <v>177</v>
      </c>
      <c r="B386" s="0" t="n">
        <v>10</v>
      </c>
      <c r="C386" s="3" t="s">
        <v>13</v>
      </c>
      <c r="E386" s="0" t="n">
        <v>110</v>
      </c>
      <c r="F386" s="0" t="n">
        <f aca="false">E386*1.13</f>
        <v>124.3</v>
      </c>
    </row>
    <row r="387" customFormat="false" ht="15" hidden="false" customHeight="false" outlineLevel="0" collapsed="false">
      <c r="A387" s="2" t="s">
        <v>177</v>
      </c>
      <c r="B387" s="0" t="n">
        <v>19</v>
      </c>
      <c r="C387" s="3" t="s">
        <v>17</v>
      </c>
      <c r="E387" s="0" t="n">
        <v>270</v>
      </c>
      <c r="F387" s="0" t="n">
        <f aca="false">E387*1.13</f>
        <v>305.1</v>
      </c>
    </row>
    <row r="388" customFormat="false" ht="15" hidden="false" customHeight="false" outlineLevel="0" collapsed="false">
      <c r="A388" s="2" t="s">
        <v>177</v>
      </c>
      <c r="B388" s="0" t="n">
        <v>22</v>
      </c>
      <c r="C388" s="3" t="s">
        <v>30</v>
      </c>
      <c r="E388" s="0" t="n">
        <v>280</v>
      </c>
      <c r="F388" s="0" t="n">
        <f aca="false">E388*1.13</f>
        <v>316.4</v>
      </c>
    </row>
    <row r="389" customFormat="false" ht="15" hidden="false" customHeight="false" outlineLevel="0" collapsed="false">
      <c r="A389" s="2" t="s">
        <v>177</v>
      </c>
      <c r="B389" s="0" t="n">
        <v>23</v>
      </c>
      <c r="C389" s="3" t="s">
        <v>28</v>
      </c>
      <c r="E389" s="0" t="n">
        <v>250</v>
      </c>
      <c r="F389" s="0" t="n">
        <f aca="false">E389*1.13</f>
        <v>282.5</v>
      </c>
    </row>
    <row r="390" customFormat="false" ht="15" hidden="false" customHeight="false" outlineLevel="0" collapsed="false">
      <c r="A390" s="2" t="s">
        <v>177</v>
      </c>
      <c r="B390" s="0" t="n">
        <v>45</v>
      </c>
      <c r="C390" s="3" t="s">
        <v>21</v>
      </c>
      <c r="E390" s="0" t="n">
        <v>280</v>
      </c>
      <c r="F390" s="0" t="n">
        <f aca="false">E390*1.13</f>
        <v>316.4</v>
      </c>
      <c r="G390" s="0" t="n">
        <f aca="false">SUM(F379:F390)</f>
        <v>2757.2</v>
      </c>
      <c r="H390" s="0" t="n">
        <v>3108</v>
      </c>
      <c r="I390" s="0" t="n">
        <v>3108</v>
      </c>
    </row>
    <row r="391" customFormat="false" ht="15" hidden="false" customHeight="false" outlineLevel="0" collapsed="false">
      <c r="A391" s="2" t="s">
        <v>178</v>
      </c>
      <c r="B391" s="0" t="n">
        <v>7</v>
      </c>
      <c r="C391" s="3" t="s">
        <v>17</v>
      </c>
      <c r="E391" s="0" t="n">
        <v>210</v>
      </c>
      <c r="F391" s="0" t="n">
        <f aca="false">E391*1.13</f>
        <v>237.3</v>
      </c>
      <c r="G391" s="0" t="n">
        <f aca="false">SUM(F391)</f>
        <v>237.3</v>
      </c>
      <c r="H391" s="0" t="n">
        <v>235</v>
      </c>
      <c r="I391" s="0" t="n">
        <v>235</v>
      </c>
    </row>
    <row r="392" customFormat="false" ht="15" hidden="false" customHeight="false" outlineLevel="0" collapsed="false">
      <c r="A392" s="2" t="s">
        <v>179</v>
      </c>
      <c r="B392" s="0" t="n">
        <v>9</v>
      </c>
      <c r="C392" s="3" t="s">
        <v>18</v>
      </c>
      <c r="E392" s="0" t="n">
        <v>140</v>
      </c>
      <c r="F392" s="0" t="n">
        <f aca="false">E392*1.13</f>
        <v>158.2</v>
      </c>
    </row>
    <row r="393" customFormat="false" ht="15" hidden="false" customHeight="false" outlineLevel="0" collapsed="false">
      <c r="A393" s="2" t="s">
        <v>179</v>
      </c>
      <c r="B393" s="0" t="n">
        <v>23</v>
      </c>
      <c r="C393" s="3" t="s">
        <v>28</v>
      </c>
      <c r="E393" s="0" t="n">
        <v>250</v>
      </c>
      <c r="F393" s="0" t="n">
        <f aca="false">E393*1.13</f>
        <v>282.5</v>
      </c>
    </row>
    <row r="394" customFormat="false" ht="15" hidden="false" customHeight="false" outlineLevel="0" collapsed="false">
      <c r="A394" s="2" t="s">
        <v>179</v>
      </c>
      <c r="B394" s="0" t="n">
        <v>23</v>
      </c>
      <c r="C394" s="3" t="s">
        <v>28</v>
      </c>
      <c r="E394" s="0" t="n">
        <v>250</v>
      </c>
      <c r="F394" s="0" t="n">
        <f aca="false">E394*1.13</f>
        <v>282.5</v>
      </c>
    </row>
    <row r="395" customFormat="false" ht="15" hidden="false" customHeight="false" outlineLevel="0" collapsed="false">
      <c r="A395" s="2" t="s">
        <v>179</v>
      </c>
      <c r="B395" s="0" t="n">
        <v>23</v>
      </c>
      <c r="C395" s="3" t="s">
        <v>28</v>
      </c>
      <c r="E395" s="0" t="n">
        <v>250</v>
      </c>
      <c r="F395" s="0" t="n">
        <f aca="false">E395*1.13</f>
        <v>282.5</v>
      </c>
    </row>
    <row r="396" customFormat="false" ht="15" hidden="false" customHeight="false" outlineLevel="0" collapsed="false">
      <c r="A396" s="2" t="s">
        <v>179</v>
      </c>
      <c r="B396" s="0" t="n">
        <v>45</v>
      </c>
      <c r="C396" s="3" t="s">
        <v>21</v>
      </c>
      <c r="E396" s="0" t="n">
        <v>280</v>
      </c>
      <c r="F396" s="0" t="n">
        <f aca="false">E396*1.13</f>
        <v>316.4</v>
      </c>
      <c r="G396" s="0" t="n">
        <f aca="false">SUM(F392:F396)</f>
        <v>1322.1</v>
      </c>
      <c r="H396" s="0" t="n">
        <v>1600</v>
      </c>
      <c r="I396" s="0" t="n">
        <v>1600</v>
      </c>
    </row>
    <row r="397" customFormat="false" ht="15" hidden="false" customHeight="false" outlineLevel="0" collapsed="false">
      <c r="A397" s="2" t="s">
        <v>180</v>
      </c>
      <c r="B397" s="0" t="n">
        <v>23</v>
      </c>
      <c r="C397" s="3" t="s">
        <v>28</v>
      </c>
      <c r="E397" s="0" t="n">
        <v>250</v>
      </c>
      <c r="F397" s="0" t="n">
        <f aca="false">E397*1.13</f>
        <v>282.5</v>
      </c>
    </row>
    <row r="398" customFormat="false" ht="15" hidden="false" customHeight="false" outlineLevel="0" collapsed="false">
      <c r="A398" s="2" t="s">
        <v>180</v>
      </c>
      <c r="B398" s="0" t="n">
        <v>82</v>
      </c>
      <c r="C398" s="3" t="s">
        <v>14</v>
      </c>
      <c r="E398" s="0" t="n">
        <v>140</v>
      </c>
      <c r="F398" s="0" t="n">
        <f aca="false">E398*1.13</f>
        <v>158.2</v>
      </c>
      <c r="G398" s="0" t="n">
        <f aca="false">SUM(F397:F398)</f>
        <v>440.7</v>
      </c>
      <c r="H398" s="0" t="n">
        <v>441</v>
      </c>
      <c r="I398" s="0" t="n">
        <v>441</v>
      </c>
    </row>
    <row r="399" customFormat="false" ht="15" hidden="false" customHeight="false" outlineLevel="0" collapsed="false">
      <c r="A399" s="2" t="s">
        <v>181</v>
      </c>
      <c r="B399" s="0" t="n">
        <v>7</v>
      </c>
      <c r="C399" s="3" t="s">
        <v>17</v>
      </c>
      <c r="E399" s="0" t="n">
        <v>210</v>
      </c>
      <c r="F399" s="0" t="n">
        <f aca="false">E399*1.13</f>
        <v>237.3</v>
      </c>
    </row>
    <row r="400" customFormat="false" ht="15" hidden="false" customHeight="false" outlineLevel="0" collapsed="false">
      <c r="A400" s="2" t="s">
        <v>181</v>
      </c>
      <c r="B400" s="0" t="n">
        <v>15</v>
      </c>
      <c r="C400" s="3" t="s">
        <v>17</v>
      </c>
      <c r="E400" s="0" t="n">
        <v>280</v>
      </c>
      <c r="F400" s="0" t="n">
        <f aca="false">E400*1.13</f>
        <v>316.4</v>
      </c>
    </row>
    <row r="401" customFormat="false" ht="15" hidden="false" customHeight="false" outlineLevel="0" collapsed="false">
      <c r="A401" s="2" t="s">
        <v>181</v>
      </c>
      <c r="B401" s="0" t="n">
        <v>20</v>
      </c>
      <c r="C401" s="3" t="s">
        <v>30</v>
      </c>
      <c r="E401" s="0" t="n">
        <v>280</v>
      </c>
      <c r="F401" s="0" t="n">
        <f aca="false">E401*1.13</f>
        <v>316.4</v>
      </c>
    </row>
    <row r="402" customFormat="false" ht="15" hidden="false" customHeight="false" outlineLevel="0" collapsed="false">
      <c r="A402" s="2" t="s">
        <v>181</v>
      </c>
      <c r="B402" s="0" t="n">
        <v>49</v>
      </c>
      <c r="C402" s="3" t="s">
        <v>21</v>
      </c>
      <c r="E402" s="0" t="n">
        <v>320</v>
      </c>
      <c r="F402" s="0" t="n">
        <f aca="false">E402*1.13</f>
        <v>361.6</v>
      </c>
    </row>
    <row r="403" customFormat="false" ht="15" hidden="false" customHeight="false" outlineLevel="0" collapsed="false">
      <c r="A403" s="2" t="s">
        <v>181</v>
      </c>
      <c r="B403" s="0" t="n">
        <v>52</v>
      </c>
      <c r="C403" s="3" t="s">
        <v>20</v>
      </c>
      <c r="E403" s="0" t="n">
        <v>420</v>
      </c>
      <c r="F403" s="0" t="n">
        <f aca="false">E403*1.13</f>
        <v>474.6</v>
      </c>
    </row>
    <row r="404" customFormat="false" ht="15" hidden="false" customHeight="false" outlineLevel="0" collapsed="false">
      <c r="A404" s="5" t="s">
        <v>181</v>
      </c>
      <c r="B404" s="6" t="n">
        <v>82</v>
      </c>
      <c r="C404" s="7" t="s">
        <v>14</v>
      </c>
      <c r="E404" s="0" t="n">
        <v>140</v>
      </c>
      <c r="F404" s="0" t="n">
        <f aca="false">E404*1.13</f>
        <v>158.2</v>
      </c>
    </row>
    <row r="405" customFormat="false" ht="15" hidden="false" customHeight="false" outlineLevel="0" collapsed="false">
      <c r="A405" s="2" t="s">
        <v>181</v>
      </c>
      <c r="B405" s="0" t="n">
        <v>85</v>
      </c>
      <c r="C405" s="3" t="s">
        <v>13</v>
      </c>
      <c r="E405" s="0" t="n">
        <v>180</v>
      </c>
      <c r="F405" s="0" t="n">
        <f aca="false">E405*1.13</f>
        <v>203.4</v>
      </c>
    </row>
    <row r="406" customFormat="false" ht="15" hidden="false" customHeight="false" outlineLevel="0" collapsed="false">
      <c r="A406" s="2" t="s">
        <v>181</v>
      </c>
      <c r="B406" s="0" t="s">
        <v>112</v>
      </c>
      <c r="C406" s="0" t="s">
        <v>113</v>
      </c>
      <c r="E406" s="0" t="n">
        <v>160</v>
      </c>
      <c r="F406" s="0" t="n">
        <f aca="false">E406*1.13</f>
        <v>180.8</v>
      </c>
    </row>
    <row r="407" customFormat="false" ht="15" hidden="false" customHeight="false" outlineLevel="0" collapsed="false">
      <c r="A407" s="2" t="s">
        <v>181</v>
      </c>
      <c r="B407" s="0" t="s">
        <v>120</v>
      </c>
      <c r="C407" s="0" t="s">
        <v>17</v>
      </c>
      <c r="E407" s="0" t="n">
        <v>140</v>
      </c>
      <c r="F407" s="0" t="n">
        <f aca="false">E407*1.13</f>
        <v>158.2</v>
      </c>
      <c r="G407" s="0" t="n">
        <f aca="false">SUM(F399:F407)</f>
        <v>2406.9</v>
      </c>
      <c r="H407" s="0" t="n">
        <v>2250</v>
      </c>
      <c r="I407" s="0" t="n">
        <v>2250</v>
      </c>
    </row>
    <row r="408" customFormat="false" ht="15" hidden="false" customHeight="false" outlineLevel="0" collapsed="false">
      <c r="A408" s="2" t="s">
        <v>182</v>
      </c>
      <c r="B408" s="0" t="n">
        <v>49</v>
      </c>
      <c r="C408" s="3" t="s">
        <v>21</v>
      </c>
      <c r="E408" s="0" t="n">
        <v>320</v>
      </c>
      <c r="F408" s="0" t="n">
        <f aca="false">E408*1.13</f>
        <v>361.6</v>
      </c>
      <c r="G408" s="0" t="n">
        <f aca="false">SUM(F408)</f>
        <v>361.6</v>
      </c>
      <c r="H408" s="0" t="n">
        <v>365</v>
      </c>
      <c r="I408" s="0" t="n">
        <v>365</v>
      </c>
    </row>
    <row r="409" customFormat="false" ht="15" hidden="false" customHeight="false" outlineLevel="0" collapsed="false">
      <c r="A409" s="2" t="s">
        <v>183</v>
      </c>
      <c r="B409" s="0" t="n">
        <v>5</v>
      </c>
      <c r="C409" s="0" t="s">
        <v>10</v>
      </c>
      <c r="E409" s="0" t="n">
        <v>250</v>
      </c>
      <c r="F409" s="0" t="n">
        <f aca="false">E409*1.13</f>
        <v>282.5</v>
      </c>
    </row>
    <row r="410" customFormat="false" ht="15" hidden="false" customHeight="false" outlineLevel="0" collapsed="false">
      <c r="A410" s="9" t="s">
        <v>183</v>
      </c>
      <c r="B410" s="6" t="n">
        <v>9</v>
      </c>
      <c r="C410" s="3" t="s">
        <v>12</v>
      </c>
      <c r="E410" s="0" t="n">
        <v>140</v>
      </c>
      <c r="F410" s="0" t="n">
        <f aca="false">E410*1.13</f>
        <v>158.2</v>
      </c>
    </row>
    <row r="411" customFormat="false" ht="15" hidden="false" customHeight="false" outlineLevel="0" collapsed="false">
      <c r="A411" s="9" t="s">
        <v>183</v>
      </c>
      <c r="B411" s="6" t="n">
        <v>10</v>
      </c>
      <c r="C411" s="7" t="s">
        <v>13</v>
      </c>
      <c r="E411" s="0" t="n">
        <v>110</v>
      </c>
      <c r="F411" s="0" t="n">
        <f aca="false">E411*1.13</f>
        <v>124.3</v>
      </c>
      <c r="G411" s="0" t="n">
        <f aca="false">SUM(F409:F411)</f>
        <v>565</v>
      </c>
      <c r="H411" s="0" t="n">
        <v>570</v>
      </c>
      <c r="I411" s="0" t="n">
        <v>570</v>
      </c>
    </row>
    <row r="412" customFormat="false" ht="15" hidden="false" customHeight="false" outlineLevel="0" collapsed="false">
      <c r="A412" s="2" t="s">
        <v>184</v>
      </c>
      <c r="B412" s="0" t="n">
        <v>9</v>
      </c>
      <c r="C412" s="3" t="s">
        <v>18</v>
      </c>
      <c r="E412" s="0" t="n">
        <v>140</v>
      </c>
      <c r="F412" s="0" t="n">
        <f aca="false">E412*1.13</f>
        <v>158.2</v>
      </c>
    </row>
    <row r="413" customFormat="false" ht="15" hidden="false" customHeight="false" outlineLevel="0" collapsed="false">
      <c r="A413" s="2" t="s">
        <v>184</v>
      </c>
      <c r="B413" s="0" t="n">
        <v>26</v>
      </c>
      <c r="C413" s="3" t="s">
        <v>17</v>
      </c>
      <c r="E413" s="0" t="n">
        <v>280</v>
      </c>
      <c r="F413" s="0" t="n">
        <f aca="false">E413*1.13</f>
        <v>316.4</v>
      </c>
    </row>
    <row r="414" customFormat="false" ht="15" hidden="false" customHeight="false" outlineLevel="0" collapsed="false">
      <c r="A414" s="2" t="s">
        <v>184</v>
      </c>
      <c r="B414" s="0" t="n">
        <v>85</v>
      </c>
      <c r="C414" s="3" t="s">
        <v>13</v>
      </c>
      <c r="E414" s="0" t="n">
        <v>180</v>
      </c>
      <c r="F414" s="0" t="n">
        <f aca="false">E414*1.13</f>
        <v>203.4</v>
      </c>
      <c r="G414" s="10" t="n">
        <f aca="false">SUM(F412:F414)</f>
        <v>678</v>
      </c>
    </row>
    <row r="415" customFormat="false" ht="15" hidden="false" customHeight="false" outlineLevel="0" collapsed="false">
      <c r="A415" s="4" t="s">
        <v>185</v>
      </c>
      <c r="B415" s="0" t="n">
        <v>5</v>
      </c>
      <c r="C415" s="0" t="s">
        <v>17</v>
      </c>
      <c r="E415" s="0" t="n">
        <v>250</v>
      </c>
      <c r="F415" s="0" t="n">
        <f aca="false">E415*1.13</f>
        <v>282.5</v>
      </c>
    </row>
    <row r="416" customFormat="false" ht="15" hidden="false" customHeight="false" outlineLevel="0" collapsed="false">
      <c r="A416" s="2" t="s">
        <v>185</v>
      </c>
      <c r="B416" s="0" t="n">
        <v>9</v>
      </c>
      <c r="C416" s="3" t="s">
        <v>18</v>
      </c>
      <c r="E416" s="0" t="n">
        <v>140</v>
      </c>
      <c r="F416" s="0" t="n">
        <f aca="false">E416*1.13</f>
        <v>158.2</v>
      </c>
      <c r="G416" s="14" t="n">
        <f aca="false">SUM(F415:F416)</f>
        <v>440.7</v>
      </c>
      <c r="H416" s="0" t="n">
        <v>450</v>
      </c>
      <c r="I416" s="0" t="n">
        <v>450</v>
      </c>
    </row>
    <row r="417" customFormat="false" ht="15" hidden="false" customHeight="false" outlineLevel="0" collapsed="false">
      <c r="A417" s="2" t="s">
        <v>186</v>
      </c>
      <c r="B417" s="0" t="n">
        <v>9</v>
      </c>
      <c r="C417" s="3" t="s">
        <v>18</v>
      </c>
      <c r="E417" s="0" t="n">
        <v>140</v>
      </c>
      <c r="F417" s="0" t="n">
        <f aca="false">E417*1.13</f>
        <v>158.2</v>
      </c>
    </row>
    <row r="418" customFormat="false" ht="15" hidden="false" customHeight="false" outlineLevel="0" collapsed="false">
      <c r="A418" s="2" t="s">
        <v>186</v>
      </c>
      <c r="B418" s="0" t="n">
        <v>11</v>
      </c>
      <c r="C418" s="3" t="s">
        <v>13</v>
      </c>
      <c r="E418" s="0" t="n">
        <v>125</v>
      </c>
      <c r="F418" s="0" t="n">
        <f aca="false">E418*1.13</f>
        <v>141.25</v>
      </c>
      <c r="G418" s="10" t="n">
        <f aca="false">SUM(F417:F418)</f>
        <v>299.45</v>
      </c>
    </row>
    <row r="419" customFormat="false" ht="15" hidden="false" customHeight="false" outlineLevel="0" collapsed="false">
      <c r="A419" s="2" t="s">
        <v>187</v>
      </c>
      <c r="B419" s="0" t="n">
        <v>5</v>
      </c>
      <c r="C419" s="0" t="s">
        <v>17</v>
      </c>
      <c r="E419" s="0" t="n">
        <v>250</v>
      </c>
      <c r="F419" s="0" t="n">
        <f aca="false">E419*1.07</f>
        <v>267.5</v>
      </c>
    </row>
    <row r="420" customFormat="false" ht="15" hidden="false" customHeight="false" outlineLevel="0" collapsed="false">
      <c r="A420" s="2" t="s">
        <v>187</v>
      </c>
      <c r="B420" s="0" t="n">
        <v>5</v>
      </c>
      <c r="C420" s="0" t="s">
        <v>17</v>
      </c>
      <c r="E420" s="0" t="n">
        <v>250</v>
      </c>
      <c r="F420" s="0" t="n">
        <f aca="false">E420*1.07</f>
        <v>267.5</v>
      </c>
    </row>
    <row r="421" customFormat="false" ht="15" hidden="false" customHeight="false" outlineLevel="0" collapsed="false">
      <c r="A421" s="2" t="s">
        <v>187</v>
      </c>
      <c r="B421" s="0" t="n">
        <v>5</v>
      </c>
      <c r="C421" s="0" t="s">
        <v>10</v>
      </c>
      <c r="E421" s="0" t="n">
        <v>250</v>
      </c>
      <c r="F421" s="0" t="n">
        <f aca="false">E421*1.07</f>
        <v>267.5</v>
      </c>
    </row>
    <row r="422" customFormat="false" ht="15" hidden="false" customHeight="false" outlineLevel="0" collapsed="false">
      <c r="A422" s="2" t="s">
        <v>187</v>
      </c>
      <c r="B422" s="0" t="n">
        <v>5</v>
      </c>
      <c r="C422" s="0" t="s">
        <v>10</v>
      </c>
      <c r="E422" s="0" t="n">
        <v>250</v>
      </c>
      <c r="F422" s="0" t="n">
        <f aca="false">E422*1.07</f>
        <v>267.5</v>
      </c>
    </row>
    <row r="423" customFormat="false" ht="15" hidden="false" customHeight="false" outlineLevel="0" collapsed="false">
      <c r="A423" s="2" t="s">
        <v>187</v>
      </c>
      <c r="B423" s="0" t="n">
        <v>7</v>
      </c>
      <c r="C423" s="3" t="s">
        <v>17</v>
      </c>
      <c r="E423" s="0" t="n">
        <v>210</v>
      </c>
      <c r="F423" s="0" t="n">
        <f aca="false">E423*1.07</f>
        <v>224.7</v>
      </c>
    </row>
    <row r="424" customFormat="false" ht="15" hidden="false" customHeight="false" outlineLevel="0" collapsed="false">
      <c r="A424" s="2" t="s">
        <v>187</v>
      </c>
      <c r="B424" s="0" t="n">
        <v>7</v>
      </c>
      <c r="C424" s="3" t="s">
        <v>17</v>
      </c>
      <c r="E424" s="0" t="n">
        <v>210</v>
      </c>
      <c r="F424" s="0" t="n">
        <f aca="false">E424*1.07</f>
        <v>224.7</v>
      </c>
    </row>
    <row r="425" customFormat="false" ht="15" hidden="false" customHeight="false" outlineLevel="0" collapsed="false">
      <c r="A425" s="2" t="s">
        <v>187</v>
      </c>
      <c r="B425" s="0" t="n">
        <v>14</v>
      </c>
      <c r="C425" s="3" t="s">
        <v>17</v>
      </c>
      <c r="E425" s="0" t="n">
        <v>230</v>
      </c>
      <c r="F425" s="0" t="n">
        <f aca="false">E425*1.07</f>
        <v>246.1</v>
      </c>
    </row>
    <row r="426" customFormat="false" ht="15" hidden="false" customHeight="false" outlineLevel="0" collapsed="false">
      <c r="A426" s="2" t="s">
        <v>187</v>
      </c>
      <c r="B426" s="0" t="n">
        <v>19</v>
      </c>
      <c r="C426" s="3" t="s">
        <v>17</v>
      </c>
      <c r="E426" s="0" t="n">
        <v>270</v>
      </c>
      <c r="F426" s="0" t="n">
        <f aca="false">E426*1.07</f>
        <v>288.9</v>
      </c>
    </row>
    <row r="427" customFormat="false" ht="15" hidden="false" customHeight="false" outlineLevel="0" collapsed="false">
      <c r="A427" s="2" t="s">
        <v>187</v>
      </c>
      <c r="B427" s="0" t="n">
        <v>20</v>
      </c>
      <c r="C427" s="3" t="s">
        <v>30</v>
      </c>
      <c r="E427" s="0" t="n">
        <v>280</v>
      </c>
      <c r="F427" s="0" t="n">
        <f aca="false">E427*1.07</f>
        <v>299.6</v>
      </c>
    </row>
    <row r="428" customFormat="false" ht="15" hidden="false" customHeight="false" outlineLevel="0" collapsed="false">
      <c r="A428" s="2" t="s">
        <v>187</v>
      </c>
      <c r="B428" s="0" t="n">
        <v>20</v>
      </c>
      <c r="C428" s="3" t="s">
        <v>30</v>
      </c>
      <c r="E428" s="0" t="n">
        <v>280</v>
      </c>
      <c r="F428" s="0" t="n">
        <f aca="false">E428*1.07</f>
        <v>299.6</v>
      </c>
    </row>
    <row r="429" customFormat="false" ht="15" hidden="false" customHeight="false" outlineLevel="0" collapsed="false">
      <c r="A429" s="2" t="s">
        <v>187</v>
      </c>
      <c r="B429" s="0" t="n">
        <v>23</v>
      </c>
      <c r="C429" s="3" t="s">
        <v>28</v>
      </c>
      <c r="E429" s="0" t="n">
        <v>250</v>
      </c>
      <c r="F429" s="0" t="n">
        <f aca="false">E429*1.07</f>
        <v>267.5</v>
      </c>
    </row>
    <row r="430" customFormat="false" ht="15" hidden="false" customHeight="false" outlineLevel="0" collapsed="false">
      <c r="A430" s="2" t="s">
        <v>187</v>
      </c>
      <c r="B430" s="0" t="n">
        <v>23</v>
      </c>
      <c r="C430" s="3" t="s">
        <v>28</v>
      </c>
      <c r="E430" s="0" t="n">
        <v>250</v>
      </c>
      <c r="F430" s="0" t="n">
        <f aca="false">E430*1.07</f>
        <v>267.5</v>
      </c>
    </row>
    <row r="431" customFormat="false" ht="15" hidden="false" customHeight="false" outlineLevel="0" collapsed="false">
      <c r="A431" s="2" t="s">
        <v>187</v>
      </c>
      <c r="B431" s="0" t="n">
        <v>26</v>
      </c>
      <c r="C431" s="3" t="s">
        <v>17</v>
      </c>
      <c r="E431" s="0" t="n">
        <v>280</v>
      </c>
      <c r="F431" s="0" t="n">
        <f aca="false">E431*1.07</f>
        <v>299.6</v>
      </c>
    </row>
    <row r="432" customFormat="false" ht="15" hidden="false" customHeight="false" outlineLevel="0" collapsed="false">
      <c r="A432" s="2" t="s">
        <v>187</v>
      </c>
      <c r="B432" s="0" t="n">
        <v>45</v>
      </c>
      <c r="C432" s="3" t="s">
        <v>21</v>
      </c>
      <c r="E432" s="0" t="n">
        <v>280</v>
      </c>
      <c r="F432" s="0" t="n">
        <f aca="false">E432*1.07</f>
        <v>299.6</v>
      </c>
    </row>
    <row r="433" customFormat="false" ht="15" hidden="false" customHeight="false" outlineLevel="0" collapsed="false">
      <c r="A433" s="2" t="s">
        <v>187</v>
      </c>
      <c r="B433" s="0" t="n">
        <v>45</v>
      </c>
      <c r="C433" s="3" t="s">
        <v>32</v>
      </c>
      <c r="E433" s="0" t="n">
        <v>280</v>
      </c>
      <c r="F433" s="0" t="n">
        <f aca="false">E433*1.07</f>
        <v>299.6</v>
      </c>
    </row>
    <row r="434" customFormat="false" ht="15" hidden="false" customHeight="false" outlineLevel="0" collapsed="false">
      <c r="A434" s="2" t="s">
        <v>187</v>
      </c>
      <c r="B434" s="0" t="n">
        <v>49</v>
      </c>
      <c r="C434" s="3" t="s">
        <v>21</v>
      </c>
      <c r="E434" s="0" t="n">
        <v>320</v>
      </c>
      <c r="F434" s="0" t="n">
        <f aca="false">E434*1.07</f>
        <v>342.4</v>
      </c>
    </row>
    <row r="435" customFormat="false" ht="15" hidden="false" customHeight="false" outlineLevel="0" collapsed="false">
      <c r="A435" s="2" t="s">
        <v>187</v>
      </c>
      <c r="B435" s="0" t="n">
        <v>49</v>
      </c>
      <c r="C435" s="3" t="s">
        <v>21</v>
      </c>
      <c r="E435" s="0" t="n">
        <v>320</v>
      </c>
      <c r="F435" s="0" t="n">
        <f aca="false">E435*1.07</f>
        <v>342.4</v>
      </c>
    </row>
    <row r="436" customFormat="false" ht="15" hidden="false" customHeight="false" outlineLevel="0" collapsed="false">
      <c r="A436" s="2" t="s">
        <v>187</v>
      </c>
      <c r="B436" s="0" t="n">
        <v>49</v>
      </c>
      <c r="C436" s="3" t="s">
        <v>21</v>
      </c>
      <c r="E436" s="0" t="n">
        <v>320</v>
      </c>
      <c r="F436" s="0" t="n">
        <f aca="false">E436*1.07</f>
        <v>342.4</v>
      </c>
    </row>
    <row r="437" customFormat="false" ht="15" hidden="false" customHeight="false" outlineLevel="0" collapsed="false">
      <c r="A437" s="2" t="s">
        <v>187</v>
      </c>
      <c r="B437" s="0" t="s">
        <v>55</v>
      </c>
      <c r="C437" s="0" t="s">
        <v>21</v>
      </c>
      <c r="E437" s="0" t="n">
        <v>190</v>
      </c>
      <c r="F437" s="0" t="n">
        <f aca="false">E437*1.07</f>
        <v>203.3</v>
      </c>
      <c r="G437" s="0" t="n">
        <f aca="false">SUM(F419:F437)</f>
        <v>5317.9</v>
      </c>
      <c r="H437" s="0" t="n">
        <v>5320</v>
      </c>
      <c r="I437" s="0" t="n">
        <v>5320</v>
      </c>
    </row>
    <row r="438" customFormat="false" ht="15" hidden="false" customHeight="false" outlineLevel="0" collapsed="false">
      <c r="A438" s="5" t="s">
        <v>188</v>
      </c>
      <c r="B438" s="6" t="n">
        <v>5</v>
      </c>
      <c r="C438" s="6" t="s">
        <v>17</v>
      </c>
      <c r="E438" s="0" t="n">
        <v>250</v>
      </c>
      <c r="F438" s="0" t="n">
        <f aca="false">E438*1.13</f>
        <v>282.5</v>
      </c>
    </row>
    <row r="439" customFormat="false" ht="15" hidden="false" customHeight="false" outlineLevel="0" collapsed="false">
      <c r="A439" s="2" t="s">
        <v>188</v>
      </c>
      <c r="B439" s="0" t="n">
        <v>5</v>
      </c>
      <c r="C439" s="0" t="s">
        <v>10</v>
      </c>
      <c r="E439" s="0" t="n">
        <v>250</v>
      </c>
      <c r="F439" s="0" t="n">
        <f aca="false">E439*1.13</f>
        <v>282.5</v>
      </c>
    </row>
    <row r="440" customFormat="false" ht="15" hidden="false" customHeight="false" outlineLevel="0" collapsed="false">
      <c r="A440" s="2" t="s">
        <v>188</v>
      </c>
      <c r="B440" s="0" t="n">
        <v>9</v>
      </c>
      <c r="C440" s="3" t="s">
        <v>18</v>
      </c>
      <c r="E440" s="0" t="n">
        <v>140</v>
      </c>
      <c r="F440" s="0" t="n">
        <f aca="false">E440*1.13</f>
        <v>158.2</v>
      </c>
    </row>
    <row r="441" customFormat="false" ht="15" hidden="false" customHeight="false" outlineLevel="0" collapsed="false">
      <c r="A441" s="2" t="s">
        <v>188</v>
      </c>
      <c r="B441" s="0" t="n">
        <v>9</v>
      </c>
      <c r="C441" s="3" t="s">
        <v>12</v>
      </c>
      <c r="E441" s="0" t="n">
        <v>140</v>
      </c>
      <c r="F441" s="0" t="n">
        <f aca="false">E441*1.13</f>
        <v>158.2</v>
      </c>
    </row>
    <row r="442" customFormat="false" ht="15" hidden="false" customHeight="false" outlineLevel="0" collapsed="false">
      <c r="A442" s="2" t="s">
        <v>188</v>
      </c>
      <c r="B442" s="0" t="n">
        <v>33</v>
      </c>
      <c r="C442" s="3" t="s">
        <v>10</v>
      </c>
      <c r="E442" s="0" t="n">
        <v>280</v>
      </c>
      <c r="F442" s="0" t="n">
        <f aca="false">E442*1.13</f>
        <v>316.4</v>
      </c>
      <c r="G442" s="0" t="n">
        <f aca="false">SUM(F438:F442)</f>
        <v>1197.8</v>
      </c>
      <c r="H442" s="0" t="n">
        <v>1200</v>
      </c>
      <c r="I442" s="0" t="n">
        <v>1200</v>
      </c>
    </row>
    <row r="443" customFormat="false" ht="15" hidden="false" customHeight="false" outlineLevel="0" collapsed="false">
      <c r="A443" s="0" t="s">
        <v>189</v>
      </c>
      <c r="B443" s="0" t="n">
        <v>2</v>
      </c>
      <c r="C443" s="0" t="s">
        <v>54</v>
      </c>
      <c r="D443" s="0" t="s">
        <v>190</v>
      </c>
      <c r="E443" s="0" t="n">
        <v>280</v>
      </c>
      <c r="F443" s="0" t="n">
        <f aca="false">E443*1.13</f>
        <v>316.4</v>
      </c>
    </row>
    <row r="444" customFormat="false" ht="15" hidden="false" customHeight="false" outlineLevel="0" collapsed="false">
      <c r="A444" s="2" t="s">
        <v>189</v>
      </c>
      <c r="B444" s="0" t="n">
        <v>6</v>
      </c>
      <c r="C444" s="3" t="s">
        <v>17</v>
      </c>
      <c r="E444" s="0" t="n">
        <v>250</v>
      </c>
      <c r="F444" s="0" t="n">
        <f aca="false">E444*1.13</f>
        <v>282.5</v>
      </c>
    </row>
    <row r="445" customFormat="false" ht="15" hidden="false" customHeight="false" outlineLevel="0" collapsed="false">
      <c r="A445" s="2" t="s">
        <v>189</v>
      </c>
      <c r="B445" s="0" t="n">
        <v>9</v>
      </c>
      <c r="C445" s="3" t="s">
        <v>18</v>
      </c>
      <c r="E445" s="0" t="n">
        <v>140</v>
      </c>
      <c r="F445" s="0" t="n">
        <f aca="false">E445*1.13</f>
        <v>158.2</v>
      </c>
    </row>
    <row r="446" customFormat="false" ht="15" hidden="false" customHeight="false" outlineLevel="0" collapsed="false">
      <c r="A446" s="2" t="s">
        <v>189</v>
      </c>
      <c r="B446" s="0" t="n">
        <v>9</v>
      </c>
      <c r="C446" s="3" t="s">
        <v>12</v>
      </c>
      <c r="E446" s="0" t="n">
        <v>140</v>
      </c>
      <c r="F446" s="0" t="n">
        <f aca="false">E446*1.13</f>
        <v>158.2</v>
      </c>
    </row>
    <row r="447" customFormat="false" ht="15" hidden="false" customHeight="false" outlineLevel="0" collapsed="false">
      <c r="A447" s="2" t="s">
        <v>189</v>
      </c>
      <c r="B447" s="0" t="s">
        <v>51</v>
      </c>
      <c r="C447" s="0" t="s">
        <v>44</v>
      </c>
      <c r="E447" s="0" t="n">
        <v>200</v>
      </c>
      <c r="F447" s="0" t="n">
        <f aca="false">E447*1.13</f>
        <v>226</v>
      </c>
      <c r="G447" s="0" t="n">
        <f aca="false">SUM(F443:F447)</f>
        <v>1141.3</v>
      </c>
      <c r="H447" s="0" t="n">
        <v>1142</v>
      </c>
      <c r="I447" s="0" t="n">
        <v>1142</v>
      </c>
    </row>
    <row r="448" customFormat="false" ht="15" hidden="false" customHeight="false" outlineLevel="0" collapsed="false">
      <c r="A448" s="2" t="s">
        <v>191</v>
      </c>
      <c r="B448" s="0" t="n">
        <v>14</v>
      </c>
      <c r="C448" s="3" t="s">
        <v>17</v>
      </c>
      <c r="E448" s="0" t="n">
        <v>230</v>
      </c>
      <c r="F448" s="0" t="n">
        <f aca="false">E448*1.13</f>
        <v>259.9</v>
      </c>
      <c r="G448" s="0" t="n">
        <f aca="false">SUM(F448)</f>
        <v>259.9</v>
      </c>
      <c r="H448" s="0" t="n">
        <v>262</v>
      </c>
      <c r="I448" s="0" t="n">
        <v>262</v>
      </c>
    </row>
    <row r="449" customFormat="false" ht="15" hidden="false" customHeight="false" outlineLevel="0" collapsed="false">
      <c r="A449" s="2" t="s">
        <v>192</v>
      </c>
      <c r="B449" s="0" t="n">
        <v>58</v>
      </c>
      <c r="C449" s="3" t="s">
        <v>44</v>
      </c>
      <c r="E449" s="0" t="n">
        <v>320</v>
      </c>
      <c r="F449" s="0" t="n">
        <f aca="false">E449*1.13</f>
        <v>361.6</v>
      </c>
      <c r="G449" s="0" t="n">
        <f aca="false">SUM(F449)</f>
        <v>361.6</v>
      </c>
      <c r="H449" s="0" t="n">
        <v>362</v>
      </c>
      <c r="I449" s="0" t="n">
        <v>362</v>
      </c>
    </row>
    <row r="450" customFormat="false" ht="15" hidden="false" customHeight="false" outlineLevel="0" collapsed="false">
      <c r="A450" s="2" t="s">
        <v>193</v>
      </c>
      <c r="B450" s="0" t="n">
        <v>5</v>
      </c>
      <c r="C450" s="3" t="s">
        <v>28</v>
      </c>
      <c r="E450" s="0" t="n">
        <v>250</v>
      </c>
      <c r="F450" s="0" t="n">
        <f aca="false">E450*1.13</f>
        <v>282.5</v>
      </c>
    </row>
    <row r="451" customFormat="false" ht="15" hidden="false" customHeight="false" outlineLevel="0" collapsed="false">
      <c r="A451" s="8" t="s">
        <v>193</v>
      </c>
      <c r="B451" s="0" t="n">
        <v>10</v>
      </c>
      <c r="C451" s="3" t="s">
        <v>13</v>
      </c>
      <c r="E451" s="0" t="n">
        <v>110</v>
      </c>
      <c r="F451" s="0" t="n">
        <f aca="false">E451*1.13</f>
        <v>124.3</v>
      </c>
    </row>
    <row r="452" customFormat="false" ht="15" hidden="false" customHeight="false" outlineLevel="0" collapsed="false">
      <c r="A452" s="2" t="s">
        <v>193</v>
      </c>
      <c r="B452" s="0" t="s">
        <v>51</v>
      </c>
      <c r="C452" s="0" t="s">
        <v>44</v>
      </c>
      <c r="E452" s="0" t="n">
        <v>200</v>
      </c>
      <c r="F452" s="0" t="n">
        <f aca="false">E452*1.13</f>
        <v>226</v>
      </c>
    </row>
    <row r="453" customFormat="false" ht="15" hidden="false" customHeight="false" outlineLevel="0" collapsed="false">
      <c r="A453" s="4" t="s">
        <v>194</v>
      </c>
      <c r="B453" s="0" t="n">
        <v>1</v>
      </c>
      <c r="C453" s="0" t="s">
        <v>36</v>
      </c>
      <c r="E453" s="0" t="n">
        <v>230</v>
      </c>
      <c r="F453" s="0" t="n">
        <f aca="false">E453*1.13</f>
        <v>259.9</v>
      </c>
      <c r="G453" s="0" t="n">
        <f aca="false">SUM(F450:F453)</f>
        <v>892.7</v>
      </c>
      <c r="H453" s="0" t="n">
        <v>892.7</v>
      </c>
      <c r="I453" s="0" t="n">
        <v>892.7</v>
      </c>
    </row>
    <row r="454" customFormat="false" ht="15" hidden="false" customHeight="false" outlineLevel="0" collapsed="false">
      <c r="A454" s="2" t="s">
        <v>195</v>
      </c>
      <c r="B454" s="0" t="n">
        <v>19</v>
      </c>
      <c r="C454" s="3" t="s">
        <v>17</v>
      </c>
      <c r="E454" s="0" t="n">
        <v>270</v>
      </c>
      <c r="F454" s="0" t="n">
        <f aca="false">E454*1.13</f>
        <v>305.1</v>
      </c>
    </row>
    <row r="455" customFormat="false" ht="15" hidden="false" customHeight="false" outlineLevel="0" collapsed="false">
      <c r="A455" s="2" t="s">
        <v>195</v>
      </c>
      <c r="B455" s="0" t="n">
        <v>85</v>
      </c>
      <c r="C455" s="3" t="s">
        <v>13</v>
      </c>
      <c r="E455" s="0" t="n">
        <v>180</v>
      </c>
      <c r="F455" s="0" t="n">
        <f aca="false">E455*1.13</f>
        <v>203.4</v>
      </c>
      <c r="G455" s="0" t="n">
        <f aca="false">SUM(F454:F455)</f>
        <v>508.5</v>
      </c>
      <c r="H455" s="0" t="n">
        <v>508</v>
      </c>
      <c r="I455" s="0" t="n">
        <v>508</v>
      </c>
    </row>
    <row r="456" customFormat="false" ht="15" hidden="false" customHeight="false" outlineLevel="0" collapsed="false">
      <c r="A456" s="2" t="s">
        <v>196</v>
      </c>
      <c r="B456" s="0" t="n">
        <v>9</v>
      </c>
      <c r="C456" s="3" t="s">
        <v>18</v>
      </c>
      <c r="E456" s="0" t="n">
        <v>140</v>
      </c>
      <c r="F456" s="0" t="n">
        <f aca="false">E456*1.13</f>
        <v>158.2</v>
      </c>
    </row>
    <row r="457" customFormat="false" ht="15" hidden="false" customHeight="false" outlineLevel="0" collapsed="false">
      <c r="A457" s="2" t="s">
        <v>196</v>
      </c>
      <c r="B457" s="0" t="n">
        <v>10</v>
      </c>
      <c r="C457" s="3" t="s">
        <v>13</v>
      </c>
      <c r="E457" s="0" t="n">
        <v>110</v>
      </c>
      <c r="F457" s="0" t="n">
        <f aca="false">E457*1.13</f>
        <v>124.3</v>
      </c>
    </row>
    <row r="458" customFormat="false" ht="15" hidden="false" customHeight="false" outlineLevel="0" collapsed="false">
      <c r="A458" s="2" t="s">
        <v>196</v>
      </c>
      <c r="B458" s="0" t="n">
        <v>19</v>
      </c>
      <c r="C458" s="3" t="s">
        <v>17</v>
      </c>
      <c r="E458" s="0" t="n">
        <v>270</v>
      </c>
      <c r="F458" s="0" t="n">
        <f aca="false">E458*1.13</f>
        <v>305.1</v>
      </c>
    </row>
    <row r="459" customFormat="false" ht="15" hidden="false" customHeight="false" outlineLevel="0" collapsed="false">
      <c r="A459" s="2" t="s">
        <v>196</v>
      </c>
      <c r="B459" s="0" t="n">
        <v>45</v>
      </c>
      <c r="C459" s="3" t="s">
        <v>21</v>
      </c>
      <c r="E459" s="0" t="n">
        <v>280</v>
      </c>
      <c r="F459" s="0" t="n">
        <f aca="false">E459*1.13</f>
        <v>316.4</v>
      </c>
    </row>
    <row r="460" customFormat="false" ht="15" hidden="false" customHeight="false" outlineLevel="0" collapsed="false">
      <c r="A460" s="2" t="s">
        <v>196</v>
      </c>
      <c r="B460" s="0" t="n">
        <v>82</v>
      </c>
      <c r="C460" s="3" t="s">
        <v>37</v>
      </c>
      <c r="E460" s="0" t="n">
        <v>140</v>
      </c>
      <c r="F460" s="0" t="n">
        <f aca="false">E460*1.13</f>
        <v>158.2</v>
      </c>
    </row>
    <row r="461" customFormat="false" ht="15" hidden="false" customHeight="false" outlineLevel="0" collapsed="false">
      <c r="A461" s="2" t="s">
        <v>196</v>
      </c>
      <c r="B461" s="0" t="n">
        <v>85</v>
      </c>
      <c r="C461" s="3" t="s">
        <v>13</v>
      </c>
      <c r="E461" s="0" t="n">
        <v>180</v>
      </c>
      <c r="F461" s="0" t="n">
        <f aca="false">E461*1.13</f>
        <v>203.4</v>
      </c>
      <c r="G461" s="0" t="n">
        <f aca="false">SUM(F456:F461)</f>
        <v>1265.6</v>
      </c>
      <c r="H461" s="0" t="n">
        <v>1270</v>
      </c>
      <c r="I461" s="0" t="n">
        <v>1270</v>
      </c>
    </row>
    <row r="462" customFormat="false" ht="15" hidden="false" customHeight="false" outlineLevel="0" collapsed="false">
      <c r="A462" s="4" t="s">
        <v>197</v>
      </c>
      <c r="B462" s="0" t="n">
        <v>5</v>
      </c>
      <c r="C462" s="0" t="s">
        <v>17</v>
      </c>
      <c r="E462" s="0" t="n">
        <v>250</v>
      </c>
      <c r="F462" s="0" t="n">
        <f aca="false">E462*1.13</f>
        <v>282.5</v>
      </c>
    </row>
    <row r="463" customFormat="false" ht="15" hidden="false" customHeight="false" outlineLevel="0" collapsed="false">
      <c r="A463" s="2" t="s">
        <v>197</v>
      </c>
      <c r="B463" s="0" t="n">
        <v>9</v>
      </c>
      <c r="C463" s="3" t="s">
        <v>18</v>
      </c>
      <c r="E463" s="0" t="n">
        <v>140</v>
      </c>
      <c r="F463" s="0" t="n">
        <f aca="false">E463*1.13</f>
        <v>158.2</v>
      </c>
    </row>
    <row r="464" customFormat="false" ht="15" hidden="false" customHeight="false" outlineLevel="0" collapsed="false">
      <c r="A464" s="2" t="s">
        <v>197</v>
      </c>
      <c r="B464" s="0" t="n">
        <v>11</v>
      </c>
      <c r="C464" s="3" t="s">
        <v>13</v>
      </c>
      <c r="E464" s="0" t="n">
        <v>125</v>
      </c>
      <c r="F464" s="0" t="n">
        <f aca="false">E464*1.13</f>
        <v>141.25</v>
      </c>
      <c r="G464" s="0" t="n">
        <f aca="false">SUM(F462:F464)</f>
        <v>581.95</v>
      </c>
      <c r="H464" s="0" t="n">
        <v>600</v>
      </c>
      <c r="I464" s="0" t="n">
        <v>600</v>
      </c>
    </row>
    <row r="465" customFormat="false" ht="15" hidden="false" customHeight="false" outlineLevel="0" collapsed="false">
      <c r="A465" s="9" t="s">
        <v>198</v>
      </c>
      <c r="B465" s="6" t="n">
        <v>9</v>
      </c>
      <c r="C465" s="3" t="s">
        <v>12</v>
      </c>
      <c r="E465" s="0" t="n">
        <v>140</v>
      </c>
      <c r="F465" s="0" t="n">
        <f aca="false">E465*1.13</f>
        <v>158.2</v>
      </c>
      <c r="G465" s="10" t="n">
        <f aca="false">SUM(F465)</f>
        <v>158.2</v>
      </c>
    </row>
    <row r="466" customFormat="false" ht="15" hidden="false" customHeight="false" outlineLevel="0" collapsed="false">
      <c r="A466" s="4" t="s">
        <v>199</v>
      </c>
      <c r="B466" s="0" t="n">
        <v>5</v>
      </c>
      <c r="C466" s="0" t="s">
        <v>17</v>
      </c>
      <c r="E466" s="0" t="n">
        <v>250</v>
      </c>
      <c r="F466" s="0" t="n">
        <f aca="false">E466*1.13</f>
        <v>282.5</v>
      </c>
    </row>
    <row r="467" customFormat="false" ht="15" hidden="false" customHeight="false" outlineLevel="0" collapsed="false">
      <c r="A467" s="2" t="s">
        <v>199</v>
      </c>
      <c r="B467" s="0" t="n">
        <v>22</v>
      </c>
      <c r="C467" s="3" t="s">
        <v>30</v>
      </c>
      <c r="E467" s="0" t="n">
        <v>280</v>
      </c>
      <c r="F467" s="0" t="n">
        <f aca="false">E467*1.13</f>
        <v>316.4</v>
      </c>
    </row>
    <row r="468" customFormat="false" ht="15" hidden="false" customHeight="false" outlineLevel="0" collapsed="false">
      <c r="A468" s="2" t="s">
        <v>199</v>
      </c>
      <c r="B468" s="0" t="n">
        <v>85</v>
      </c>
      <c r="C468" s="3" t="s">
        <v>13</v>
      </c>
      <c r="E468" s="0" t="n">
        <v>180</v>
      </c>
      <c r="F468" s="0" t="n">
        <f aca="false">E468*1.13</f>
        <v>203.4</v>
      </c>
      <c r="G468" s="0" t="n">
        <f aca="false">SUM(F466:F468)</f>
        <v>802.3</v>
      </c>
      <c r="H468" s="0" t="n">
        <v>803</v>
      </c>
      <c r="I468" s="0" t="n">
        <v>803</v>
      </c>
    </row>
    <row r="469" customFormat="false" ht="15" hidden="false" customHeight="false" outlineLevel="0" collapsed="false">
      <c r="A469" s="9" t="s">
        <v>200</v>
      </c>
      <c r="B469" s="6" t="n">
        <v>9</v>
      </c>
      <c r="C469" s="3" t="s">
        <v>12</v>
      </c>
      <c r="E469" s="0" t="n">
        <v>140</v>
      </c>
      <c r="F469" s="0" t="n">
        <f aca="false">E469*1.13</f>
        <v>158.2</v>
      </c>
      <c r="G469" s="0" t="n">
        <f aca="false">SUM(F469)</f>
        <v>158.2</v>
      </c>
      <c r="H469" s="0" t="n">
        <v>159</v>
      </c>
      <c r="I469" s="0" t="n">
        <v>159</v>
      </c>
    </row>
    <row r="470" customFormat="false" ht="15" hidden="false" customHeight="false" outlineLevel="0" collapsed="false">
      <c r="A470" s="0" t="s">
        <v>201</v>
      </c>
      <c r="B470" s="0" t="n">
        <v>2</v>
      </c>
      <c r="C470" s="0" t="s">
        <v>54</v>
      </c>
      <c r="D470" s="0" t="s">
        <v>202</v>
      </c>
      <c r="E470" s="0" t="n">
        <v>280</v>
      </c>
      <c r="F470" s="0" t="n">
        <f aca="false">E470*1.13</f>
        <v>316.4</v>
      </c>
    </row>
    <row r="471" customFormat="false" ht="15" hidden="false" customHeight="false" outlineLevel="0" collapsed="false">
      <c r="A471" s="2" t="s">
        <v>201</v>
      </c>
      <c r="B471" s="0" t="n">
        <v>19</v>
      </c>
      <c r="C471" s="3" t="s">
        <v>17</v>
      </c>
      <c r="E471" s="0" t="n">
        <v>270</v>
      </c>
      <c r="F471" s="0" t="n">
        <f aca="false">E471*1.13</f>
        <v>305.1</v>
      </c>
    </row>
    <row r="472" customFormat="false" ht="15" hidden="false" customHeight="false" outlineLevel="0" collapsed="false">
      <c r="A472" s="2" t="s">
        <v>201</v>
      </c>
      <c r="B472" s="0" t="n">
        <v>23</v>
      </c>
      <c r="C472" s="3" t="s">
        <v>28</v>
      </c>
      <c r="E472" s="0" t="n">
        <v>250</v>
      </c>
      <c r="F472" s="0" t="n">
        <f aca="false">E472*1.13</f>
        <v>282.5</v>
      </c>
    </row>
    <row r="473" customFormat="false" ht="15" hidden="false" customHeight="false" outlineLevel="0" collapsed="false">
      <c r="A473" s="2" t="s">
        <v>201</v>
      </c>
      <c r="B473" s="0" t="n">
        <v>58</v>
      </c>
      <c r="C473" s="3" t="s">
        <v>44</v>
      </c>
      <c r="E473" s="0" t="n">
        <v>320</v>
      </c>
      <c r="F473" s="0" t="n">
        <f aca="false">E473*1.13</f>
        <v>361.6</v>
      </c>
      <c r="G473" s="0" t="n">
        <f aca="false">SUM(F470:F473)</f>
        <v>1265.6</v>
      </c>
      <c r="H473" s="0" t="n">
        <v>1265.6</v>
      </c>
      <c r="I473" s="0" t="n">
        <v>1265.6</v>
      </c>
    </row>
    <row r="474" customFormat="false" ht="15" hidden="false" customHeight="false" outlineLevel="0" collapsed="false">
      <c r="A474" s="2" t="s">
        <v>203</v>
      </c>
      <c r="B474" s="0" t="n">
        <v>6</v>
      </c>
      <c r="C474" s="3" t="s">
        <v>17</v>
      </c>
      <c r="E474" s="0" t="n">
        <v>250</v>
      </c>
      <c r="F474" s="0" t="n">
        <f aca="false">E474*1.13</f>
        <v>282.5</v>
      </c>
    </row>
    <row r="475" customFormat="false" ht="15" hidden="false" customHeight="false" outlineLevel="0" collapsed="false">
      <c r="A475" s="2" t="s">
        <v>203</v>
      </c>
      <c r="B475" s="0" t="n">
        <v>54</v>
      </c>
      <c r="C475" s="3" t="s">
        <v>21</v>
      </c>
      <c r="E475" s="0" t="n">
        <v>280</v>
      </c>
      <c r="F475" s="0" t="n">
        <f aca="false">E475*1.13</f>
        <v>316.4</v>
      </c>
    </row>
    <row r="476" customFormat="false" ht="15" hidden="false" customHeight="false" outlineLevel="0" collapsed="false">
      <c r="A476" s="2" t="s">
        <v>203</v>
      </c>
      <c r="B476" s="0" t="s">
        <v>58</v>
      </c>
      <c r="C476" s="0" t="s">
        <v>21</v>
      </c>
      <c r="E476" s="0" t="n">
        <v>210</v>
      </c>
      <c r="F476" s="0" t="n">
        <f aca="false">E476*1.13</f>
        <v>237.3</v>
      </c>
      <c r="G476" s="0" t="n">
        <f aca="false">SUM(F474:F476)</f>
        <v>836.2</v>
      </c>
      <c r="H476" s="0" t="n">
        <v>600</v>
      </c>
      <c r="I476" s="0" t="n">
        <v>600</v>
      </c>
    </row>
    <row r="477" customFormat="false" ht="15" hidden="false" customHeight="false" outlineLevel="0" collapsed="false">
      <c r="A477" s="2" t="s">
        <v>204</v>
      </c>
      <c r="B477" s="0" t="n">
        <v>9</v>
      </c>
      <c r="C477" s="3" t="s">
        <v>18</v>
      </c>
      <c r="E477" s="0" t="n">
        <v>140</v>
      </c>
      <c r="F477" s="0" t="n">
        <f aca="false">E477*1.13</f>
        <v>158.2</v>
      </c>
    </row>
    <row r="478" customFormat="false" ht="15" hidden="false" customHeight="false" outlineLevel="0" collapsed="false">
      <c r="A478" s="2" t="s">
        <v>204</v>
      </c>
      <c r="B478" s="0" t="n">
        <v>15</v>
      </c>
      <c r="C478" s="3" t="s">
        <v>17</v>
      </c>
      <c r="E478" s="0" t="n">
        <v>280</v>
      </c>
      <c r="F478" s="0" t="n">
        <f aca="false">E478*1.13</f>
        <v>316.4</v>
      </c>
    </row>
    <row r="479" customFormat="false" ht="15" hidden="false" customHeight="false" outlineLevel="0" collapsed="false">
      <c r="A479" s="2" t="s">
        <v>204</v>
      </c>
      <c r="B479" s="0" t="s">
        <v>66</v>
      </c>
      <c r="C479" s="0" t="s">
        <v>23</v>
      </c>
      <c r="E479" s="0" t="n">
        <v>450</v>
      </c>
      <c r="F479" s="0" t="n">
        <f aca="false">E479*1.13</f>
        <v>508.5</v>
      </c>
      <c r="G479" s="0" t="n">
        <f aca="false">SUM(F477:F479)</f>
        <v>983.1</v>
      </c>
      <c r="H479" s="0" t="n">
        <v>984</v>
      </c>
      <c r="I479" s="0" t="n">
        <v>984</v>
      </c>
    </row>
    <row r="480" customFormat="false" ht="15" hidden="false" customHeight="false" outlineLevel="0" collapsed="false">
      <c r="A480" s="2" t="s">
        <v>205</v>
      </c>
      <c r="B480" s="0" t="n">
        <v>5</v>
      </c>
      <c r="C480" s="0" t="s">
        <v>17</v>
      </c>
      <c r="E480" s="0" t="n">
        <v>250</v>
      </c>
      <c r="F480" s="0" t="n">
        <f aca="false">E480*1.13</f>
        <v>282.5</v>
      </c>
    </row>
    <row r="481" customFormat="false" ht="15" hidden="false" customHeight="false" outlineLevel="0" collapsed="false">
      <c r="A481" s="2" t="s">
        <v>205</v>
      </c>
      <c r="B481" s="0" t="n">
        <v>45</v>
      </c>
      <c r="C481" s="3" t="s">
        <v>21</v>
      </c>
      <c r="E481" s="0" t="n">
        <v>280</v>
      </c>
      <c r="F481" s="0" t="n">
        <f aca="false">E481*1.13</f>
        <v>316.4</v>
      </c>
      <c r="G481" s="0" t="n">
        <f aca="false">SUM(F480:F481)</f>
        <v>598.9</v>
      </c>
      <c r="H481" s="0" t="n">
        <v>598.9</v>
      </c>
      <c r="I481" s="0" t="n">
        <v>598.9</v>
      </c>
    </row>
    <row r="482" customFormat="false" ht="15" hidden="false" customHeight="false" outlineLevel="0" collapsed="false">
      <c r="A482" s="2" t="s">
        <v>206</v>
      </c>
      <c r="B482" s="0" t="n">
        <v>7</v>
      </c>
      <c r="C482" s="3" t="s">
        <v>30</v>
      </c>
      <c r="E482" s="0" t="n">
        <v>210</v>
      </c>
      <c r="F482" s="0" t="n">
        <f aca="false">E482*1.13</f>
        <v>237.3</v>
      </c>
    </row>
    <row r="483" customFormat="false" ht="15" hidden="false" customHeight="false" outlineLevel="0" collapsed="false">
      <c r="A483" s="2" t="s">
        <v>206</v>
      </c>
      <c r="B483" s="0" t="n">
        <v>9</v>
      </c>
      <c r="C483" s="3" t="s">
        <v>18</v>
      </c>
      <c r="E483" s="0" t="n">
        <v>140</v>
      </c>
      <c r="F483" s="0" t="n">
        <f aca="false">E483*1.13</f>
        <v>158.2</v>
      </c>
    </row>
    <row r="484" customFormat="false" ht="15" hidden="false" customHeight="false" outlineLevel="0" collapsed="false">
      <c r="A484" s="2" t="s">
        <v>206</v>
      </c>
      <c r="B484" s="0" t="n">
        <v>23</v>
      </c>
      <c r="C484" s="3" t="s">
        <v>28</v>
      </c>
      <c r="E484" s="0" t="n">
        <v>250</v>
      </c>
      <c r="F484" s="0" t="n">
        <f aca="false">E484*1.13</f>
        <v>282.5</v>
      </c>
    </row>
    <row r="485" customFormat="false" ht="15" hidden="false" customHeight="false" outlineLevel="0" collapsed="false">
      <c r="A485" s="2" t="s">
        <v>206</v>
      </c>
      <c r="B485" s="0" t="n">
        <v>82</v>
      </c>
      <c r="C485" s="3" t="s">
        <v>14</v>
      </c>
      <c r="E485" s="0" t="n">
        <v>140</v>
      </c>
      <c r="F485" s="0" t="n">
        <f aca="false">E485*1.13</f>
        <v>158.2</v>
      </c>
    </row>
    <row r="486" customFormat="false" ht="15" hidden="false" customHeight="false" outlineLevel="0" collapsed="false">
      <c r="A486" s="2" t="s">
        <v>206</v>
      </c>
      <c r="B486" s="0" t="n">
        <v>86</v>
      </c>
      <c r="C486" s="3" t="s">
        <v>13</v>
      </c>
      <c r="E486" s="0" t="n">
        <v>180</v>
      </c>
      <c r="F486" s="0" t="n">
        <f aca="false">E486*1.13</f>
        <v>203.4</v>
      </c>
      <c r="G486" s="0" t="n">
        <f aca="false">SUM(F482:F486)</f>
        <v>1039.6</v>
      </c>
      <c r="H486" s="0" t="n">
        <v>1050</v>
      </c>
      <c r="I486" s="0" t="n">
        <v>1050</v>
      </c>
    </row>
    <row r="487" customFormat="false" ht="15" hidden="false" customHeight="false" outlineLevel="0" collapsed="false">
      <c r="A487" s="12" t="s">
        <v>207</v>
      </c>
      <c r="B487" s="0" t="n">
        <v>5</v>
      </c>
      <c r="C487" s="0" t="s">
        <v>17</v>
      </c>
      <c r="E487" s="0" t="n">
        <v>250</v>
      </c>
      <c r="F487" s="0" t="n">
        <f aca="false">E487*1.13</f>
        <v>282.5</v>
      </c>
    </row>
    <row r="488" customFormat="false" ht="15" hidden="false" customHeight="false" outlineLevel="0" collapsed="false">
      <c r="A488" s="12" t="s">
        <v>207</v>
      </c>
      <c r="B488" s="0" t="n">
        <v>9</v>
      </c>
      <c r="C488" s="3" t="s">
        <v>18</v>
      </c>
      <c r="E488" s="0" t="n">
        <v>140</v>
      </c>
      <c r="F488" s="0" t="n">
        <f aca="false">E488*1.13</f>
        <v>158.2</v>
      </c>
      <c r="G488" s="0" t="n">
        <f aca="false">SUM(F487:F488)</f>
        <v>440.7</v>
      </c>
      <c r="H488" s="0" t="n">
        <v>540</v>
      </c>
      <c r="I488" s="0" t="n">
        <v>540</v>
      </c>
    </row>
    <row r="489" customFormat="false" ht="15" hidden="false" customHeight="false" outlineLevel="0" collapsed="false">
      <c r="A489" s="2" t="s">
        <v>208</v>
      </c>
      <c r="B489" s="0" t="n">
        <v>7</v>
      </c>
      <c r="C489" s="3" t="s">
        <v>30</v>
      </c>
      <c r="E489" s="0" t="n">
        <v>210</v>
      </c>
      <c r="F489" s="0" t="n">
        <f aca="false">E489*1.13</f>
        <v>237.3</v>
      </c>
      <c r="G489" s="0" t="n">
        <f aca="false">SUM(F489)</f>
        <v>237.3</v>
      </c>
      <c r="H489" s="0" t="n">
        <v>237.3</v>
      </c>
      <c r="I489" s="0" t="n">
        <v>237.3</v>
      </c>
    </row>
    <row r="490" customFormat="false" ht="15" hidden="false" customHeight="false" outlineLevel="0" collapsed="false">
      <c r="A490" s="2" t="s">
        <v>209</v>
      </c>
      <c r="B490" s="0" t="n">
        <v>5</v>
      </c>
      <c r="C490" s="0" t="s">
        <v>10</v>
      </c>
      <c r="E490" s="0" t="n">
        <v>250</v>
      </c>
      <c r="F490" s="0" t="n">
        <f aca="false">E490*1.13</f>
        <v>282.5</v>
      </c>
    </row>
    <row r="491" customFormat="false" ht="15" hidden="false" customHeight="false" outlineLevel="0" collapsed="false">
      <c r="A491" s="2" t="s">
        <v>209</v>
      </c>
      <c r="B491" s="0" t="n">
        <v>10</v>
      </c>
      <c r="C491" s="3" t="s">
        <v>13</v>
      </c>
      <c r="E491" s="0" t="n">
        <v>110</v>
      </c>
      <c r="F491" s="0" t="n">
        <f aca="false">E491*1.13</f>
        <v>124.3</v>
      </c>
    </row>
    <row r="492" customFormat="false" ht="15" hidden="false" customHeight="false" outlineLevel="0" collapsed="false">
      <c r="A492" s="2" t="s">
        <v>209</v>
      </c>
      <c r="B492" s="0" t="n">
        <v>58</v>
      </c>
      <c r="C492" s="3" t="s">
        <v>44</v>
      </c>
      <c r="E492" s="0" t="n">
        <v>320</v>
      </c>
      <c r="F492" s="0" t="n">
        <f aca="false">E492*1.13</f>
        <v>361.6</v>
      </c>
      <c r="G492" s="0" t="n">
        <f aca="false">SUM(F490:F492)</f>
        <v>768.4</v>
      </c>
      <c r="H492" s="0" t="n">
        <v>770</v>
      </c>
      <c r="I492" s="0" t="n">
        <v>770</v>
      </c>
    </row>
    <row r="493" customFormat="false" ht="15" hidden="false" customHeight="false" outlineLevel="0" collapsed="false">
      <c r="A493" s="2" t="s">
        <v>210</v>
      </c>
      <c r="B493" s="0" t="n">
        <v>9</v>
      </c>
      <c r="C493" s="3" t="s">
        <v>18</v>
      </c>
      <c r="E493" s="0" t="n">
        <v>140</v>
      </c>
      <c r="F493" s="0" t="n">
        <f aca="false">E493*1.13</f>
        <v>158.2</v>
      </c>
    </row>
    <row r="494" customFormat="false" ht="15" hidden="false" customHeight="false" outlineLevel="0" collapsed="false">
      <c r="A494" s="2" t="s">
        <v>210</v>
      </c>
      <c r="B494" s="0" t="n">
        <v>82</v>
      </c>
      <c r="C494" s="3" t="s">
        <v>37</v>
      </c>
      <c r="E494" s="0" t="n">
        <v>140</v>
      </c>
      <c r="F494" s="0" t="n">
        <f aca="false">E494*1.13</f>
        <v>158.2</v>
      </c>
      <c r="G494" s="0" t="n">
        <f aca="false">SUM(F493:F494)</f>
        <v>316.4</v>
      </c>
      <c r="H494" s="0" t="n">
        <v>317</v>
      </c>
      <c r="I494" s="0" t="n">
        <v>317</v>
      </c>
    </row>
    <row r="495" customFormat="false" ht="15" hidden="false" customHeight="false" outlineLevel="0" collapsed="false">
      <c r="A495" s="4" t="s">
        <v>211</v>
      </c>
      <c r="B495" s="0" t="n">
        <v>1</v>
      </c>
      <c r="C495" s="0" t="s">
        <v>36</v>
      </c>
      <c r="E495" s="0" t="n">
        <v>230</v>
      </c>
      <c r="F495" s="0" t="n">
        <f aca="false">E495*1.13</f>
        <v>259.9</v>
      </c>
    </row>
    <row r="496" customFormat="false" ht="15" hidden="false" customHeight="false" outlineLevel="0" collapsed="false">
      <c r="A496" s="0" t="s">
        <v>211</v>
      </c>
      <c r="B496" s="0" t="n">
        <v>2</v>
      </c>
      <c r="C496" s="0" t="s">
        <v>28</v>
      </c>
      <c r="E496" s="0" t="n">
        <v>280</v>
      </c>
      <c r="F496" s="0" t="n">
        <f aca="false">E496*1.13</f>
        <v>316.4</v>
      </c>
    </row>
    <row r="497" customFormat="false" ht="15" hidden="false" customHeight="false" outlineLevel="0" collapsed="false">
      <c r="A497" s="0" t="s">
        <v>211</v>
      </c>
      <c r="B497" s="0" t="n">
        <v>2</v>
      </c>
      <c r="C497" s="0" t="s">
        <v>28</v>
      </c>
      <c r="E497" s="0" t="n">
        <v>280</v>
      </c>
      <c r="F497" s="0" t="n">
        <f aca="false">E497*1.13</f>
        <v>316.4</v>
      </c>
    </row>
    <row r="498" customFormat="false" ht="15" hidden="false" customHeight="false" outlineLevel="0" collapsed="false">
      <c r="A498" s="2" t="s">
        <v>211</v>
      </c>
      <c r="B498" s="0" t="n">
        <v>7</v>
      </c>
      <c r="C498" s="3" t="s">
        <v>30</v>
      </c>
      <c r="E498" s="0" t="n">
        <v>210</v>
      </c>
      <c r="F498" s="0" t="n">
        <f aca="false">E498*1.13</f>
        <v>237.3</v>
      </c>
    </row>
    <row r="499" customFormat="false" ht="15" hidden="false" customHeight="false" outlineLevel="0" collapsed="false">
      <c r="A499" s="2" t="s">
        <v>211</v>
      </c>
      <c r="B499" s="0" t="n">
        <v>9</v>
      </c>
      <c r="C499" s="3" t="s">
        <v>18</v>
      </c>
      <c r="E499" s="0" t="n">
        <v>140</v>
      </c>
      <c r="F499" s="0" t="n">
        <f aca="false">E499*1.13</f>
        <v>158.2</v>
      </c>
    </row>
    <row r="500" customFormat="false" ht="15" hidden="false" customHeight="false" outlineLevel="0" collapsed="false">
      <c r="A500" s="2" t="s">
        <v>211</v>
      </c>
      <c r="B500" s="0" t="n">
        <v>9</v>
      </c>
      <c r="C500" s="3" t="s">
        <v>18</v>
      </c>
      <c r="E500" s="0" t="n">
        <v>140</v>
      </c>
      <c r="F500" s="0" t="n">
        <f aca="false">E500*1.13</f>
        <v>158.2</v>
      </c>
    </row>
    <row r="501" customFormat="false" ht="15" hidden="false" customHeight="false" outlineLevel="0" collapsed="false">
      <c r="A501" s="2" t="s">
        <v>211</v>
      </c>
      <c r="B501" s="0" t="n">
        <v>26</v>
      </c>
      <c r="C501" s="3" t="s">
        <v>17</v>
      </c>
      <c r="E501" s="0" t="n">
        <v>280</v>
      </c>
      <c r="F501" s="0" t="n">
        <f aca="false">E501*1.13</f>
        <v>316.4</v>
      </c>
    </row>
    <row r="502" customFormat="false" ht="15" hidden="false" customHeight="false" outlineLevel="0" collapsed="false">
      <c r="A502" s="2" t="s">
        <v>211</v>
      </c>
      <c r="B502" s="0" t="n">
        <v>26</v>
      </c>
      <c r="C502" s="3" t="s">
        <v>17</v>
      </c>
      <c r="E502" s="0" t="n">
        <v>280</v>
      </c>
      <c r="F502" s="0" t="n">
        <f aca="false">E502*1.13</f>
        <v>316.4</v>
      </c>
    </row>
    <row r="503" customFormat="false" ht="15" hidden="false" customHeight="false" outlineLevel="0" collapsed="false">
      <c r="A503" s="2" t="s">
        <v>211</v>
      </c>
      <c r="B503" s="0" t="n">
        <v>33</v>
      </c>
      <c r="C503" s="3" t="s">
        <v>10</v>
      </c>
      <c r="E503" s="0" t="n">
        <v>280</v>
      </c>
      <c r="F503" s="0" t="n">
        <f aca="false">E503*1.13</f>
        <v>316.4</v>
      </c>
    </row>
    <row r="504" customFormat="false" ht="15" hidden="false" customHeight="false" outlineLevel="0" collapsed="false">
      <c r="A504" s="2" t="s">
        <v>211</v>
      </c>
      <c r="B504" s="0" t="n">
        <v>33</v>
      </c>
      <c r="C504" s="3" t="s">
        <v>10</v>
      </c>
      <c r="E504" s="0" t="n">
        <v>280</v>
      </c>
      <c r="F504" s="0" t="n">
        <f aca="false">E504*1.13</f>
        <v>316.4</v>
      </c>
    </row>
    <row r="505" customFormat="false" ht="15" hidden="false" customHeight="false" outlineLevel="0" collapsed="false">
      <c r="A505" s="2" t="s">
        <v>211</v>
      </c>
      <c r="B505" s="0" t="s">
        <v>22</v>
      </c>
      <c r="C505" s="0" t="s">
        <v>23</v>
      </c>
      <c r="E505" s="0" t="n">
        <v>480</v>
      </c>
      <c r="F505" s="0" t="n">
        <f aca="false">E505*1.13</f>
        <v>542.4</v>
      </c>
    </row>
    <row r="506" customFormat="false" ht="15" hidden="false" customHeight="false" outlineLevel="0" collapsed="false">
      <c r="A506" s="2" t="s">
        <v>211</v>
      </c>
      <c r="B506" s="0" t="s">
        <v>111</v>
      </c>
      <c r="C506" s="0" t="s">
        <v>30</v>
      </c>
      <c r="E506" s="0" t="n">
        <v>450</v>
      </c>
      <c r="F506" s="0" t="n">
        <f aca="false">E506*1.13</f>
        <v>508.5</v>
      </c>
    </row>
    <row r="507" customFormat="false" ht="15" hidden="false" customHeight="false" outlineLevel="0" collapsed="false">
      <c r="A507" s="2" t="s">
        <v>211</v>
      </c>
      <c r="B507" s="0" t="s">
        <v>111</v>
      </c>
      <c r="C507" s="0" t="s">
        <v>30</v>
      </c>
      <c r="E507" s="0" t="n">
        <v>450</v>
      </c>
      <c r="F507" s="0" t="n">
        <f aca="false">E507*1.13</f>
        <v>508.5</v>
      </c>
    </row>
    <row r="508" customFormat="false" ht="15" hidden="false" customHeight="false" outlineLevel="0" collapsed="false">
      <c r="A508" s="2" t="s">
        <v>211</v>
      </c>
      <c r="B508" s="0" t="s">
        <v>111</v>
      </c>
      <c r="C508" s="0" t="s">
        <v>30</v>
      </c>
      <c r="E508" s="0" t="n">
        <v>450</v>
      </c>
      <c r="F508" s="0" t="n">
        <f aca="false">E508*1.13</f>
        <v>508.5</v>
      </c>
    </row>
    <row r="509" customFormat="false" ht="15" hidden="false" customHeight="false" outlineLevel="0" collapsed="false">
      <c r="A509" s="2" t="s">
        <v>211</v>
      </c>
      <c r="B509" s="0" t="s">
        <v>24</v>
      </c>
      <c r="C509" s="0" t="s">
        <v>25</v>
      </c>
      <c r="E509" s="0" t="n">
        <v>210</v>
      </c>
      <c r="F509" s="0" t="n">
        <f aca="false">E509*1.13</f>
        <v>237.3</v>
      </c>
    </row>
    <row r="510" customFormat="false" ht="15" hidden="false" customHeight="false" outlineLevel="0" collapsed="false">
      <c r="A510" s="2" t="s">
        <v>211</v>
      </c>
      <c r="B510" s="0" t="s">
        <v>24</v>
      </c>
      <c r="C510" s="0" t="s">
        <v>25</v>
      </c>
      <c r="E510" s="0" t="n">
        <v>210</v>
      </c>
      <c r="F510" s="0" t="n">
        <f aca="false">E510*1.13</f>
        <v>237.3</v>
      </c>
    </row>
    <row r="511" customFormat="false" ht="15" hidden="false" customHeight="false" outlineLevel="0" collapsed="false">
      <c r="A511" s="2" t="s">
        <v>211</v>
      </c>
      <c r="B511" s="0" t="s">
        <v>112</v>
      </c>
      <c r="C511" s="0" t="s">
        <v>113</v>
      </c>
      <c r="E511" s="0" t="n">
        <v>160</v>
      </c>
      <c r="F511" s="0" t="n">
        <f aca="false">E511*1.13</f>
        <v>180.8</v>
      </c>
    </row>
    <row r="512" customFormat="false" ht="15" hidden="false" customHeight="false" outlineLevel="0" collapsed="false">
      <c r="A512" s="2" t="s">
        <v>211</v>
      </c>
      <c r="B512" s="0" t="s">
        <v>112</v>
      </c>
      <c r="C512" s="0" t="s">
        <v>113</v>
      </c>
      <c r="E512" s="0" t="n">
        <v>160</v>
      </c>
      <c r="F512" s="0" t="n">
        <f aca="false">E512*1.13</f>
        <v>180.8</v>
      </c>
      <c r="G512" s="0" t="n">
        <f aca="false">SUM(E495:E512)</f>
        <v>4970</v>
      </c>
    </row>
    <row r="513" customFormat="false" ht="15" hidden="false" customHeight="false" outlineLevel="0" collapsed="false">
      <c r="A513" s="2" t="s">
        <v>212</v>
      </c>
      <c r="B513" s="0" t="s">
        <v>26</v>
      </c>
      <c r="C513" s="0" t="s">
        <v>17</v>
      </c>
      <c r="E513" s="0" t="n">
        <v>140</v>
      </c>
      <c r="F513" s="0" t="n">
        <f aca="false">E513*1.13</f>
        <v>158.2</v>
      </c>
      <c r="G513" s="0" t="n">
        <f aca="false">SUM(F513)</f>
        <v>158.2</v>
      </c>
      <c r="H513" s="0" t="n">
        <v>160</v>
      </c>
      <c r="I513" s="0" t="n">
        <v>160</v>
      </c>
    </row>
    <row r="514" customFormat="false" ht="15" hidden="false" customHeight="false" outlineLevel="0" collapsed="false">
      <c r="A514" s="2" t="s">
        <v>213</v>
      </c>
      <c r="B514" s="0" t="n">
        <v>49</v>
      </c>
      <c r="C514" s="3" t="s">
        <v>21</v>
      </c>
      <c r="E514" s="0" t="n">
        <v>320</v>
      </c>
      <c r="F514" s="0" t="n">
        <f aca="false">E514*1.13</f>
        <v>361.6</v>
      </c>
      <c r="G514" s="10" t="n">
        <f aca="false">SUM(F514)</f>
        <v>361.6</v>
      </c>
    </row>
    <row r="515" customFormat="false" ht="15" hidden="false" customHeight="false" outlineLevel="0" collapsed="false">
      <c r="A515" s="2" t="s">
        <v>214</v>
      </c>
      <c r="B515" s="0" t="n">
        <v>54</v>
      </c>
      <c r="C515" s="3" t="s">
        <v>32</v>
      </c>
      <c r="E515" s="0" t="n">
        <v>280</v>
      </c>
      <c r="F515" s="0" t="n">
        <f aca="false">E515*1.13</f>
        <v>316.4</v>
      </c>
      <c r="G515" s="0" t="n">
        <f aca="false">SUM(F515)</f>
        <v>316.4</v>
      </c>
      <c r="H515" s="0" t="n">
        <v>320</v>
      </c>
      <c r="I515" s="0" t="n">
        <v>320</v>
      </c>
    </row>
    <row r="516" customFormat="false" ht="15" hidden="false" customHeight="false" outlineLevel="0" collapsed="false">
      <c r="A516" s="2" t="s">
        <v>215</v>
      </c>
      <c r="B516" s="0" t="n">
        <v>54</v>
      </c>
      <c r="C516" s="3" t="s">
        <v>32</v>
      </c>
      <c r="E516" s="0" t="n">
        <v>280</v>
      </c>
      <c r="F516" s="0" t="n">
        <f aca="false">E516*1.13</f>
        <v>316.4</v>
      </c>
      <c r="G516" s="10" t="n">
        <f aca="false">SUM(F516)</f>
        <v>316.4</v>
      </c>
    </row>
    <row r="517" customFormat="false" ht="15" hidden="false" customHeight="false" outlineLevel="0" collapsed="false">
      <c r="A517" s="2" t="s">
        <v>216</v>
      </c>
      <c r="B517" s="0" t="n">
        <v>19</v>
      </c>
      <c r="C517" s="3" t="s">
        <v>17</v>
      </c>
      <c r="E517" s="0" t="n">
        <v>270</v>
      </c>
      <c r="F517" s="0" t="n">
        <f aca="false">E517*1.13</f>
        <v>305.1</v>
      </c>
      <c r="G517" s="0" t="n">
        <f aca="false">SUM(F517)</f>
        <v>305.1</v>
      </c>
      <c r="H517" s="0" t="n">
        <v>310</v>
      </c>
      <c r="I517" s="0" t="n">
        <v>310</v>
      </c>
    </row>
    <row r="518" customFormat="false" ht="15" hidden="false" customHeight="false" outlineLevel="0" collapsed="false">
      <c r="A518" s="2" t="s">
        <v>217</v>
      </c>
      <c r="B518" s="0" t="n">
        <v>33</v>
      </c>
      <c r="C518" s="3" t="s">
        <v>30</v>
      </c>
      <c r="E518" s="0" t="n">
        <v>280</v>
      </c>
      <c r="F518" s="0" t="n">
        <f aca="false">E518*1.13</f>
        <v>316.4</v>
      </c>
      <c r="G518" s="0" t="n">
        <f aca="false">SUM(F518)</f>
        <v>316.4</v>
      </c>
      <c r="H518" s="0" t="n">
        <v>320</v>
      </c>
      <c r="I518" s="0" t="n">
        <v>320</v>
      </c>
    </row>
    <row r="519" customFormat="false" ht="15" hidden="false" customHeight="false" outlineLevel="0" collapsed="false">
      <c r="A519" s="2" t="s">
        <v>218</v>
      </c>
      <c r="B519" s="0" t="n">
        <v>26</v>
      </c>
      <c r="C519" s="3" t="s">
        <v>17</v>
      </c>
      <c r="E519" s="0" t="n">
        <v>280</v>
      </c>
      <c r="F519" s="0" t="n">
        <f aca="false">E519*1.13</f>
        <v>316.4</v>
      </c>
    </row>
    <row r="520" customFormat="false" ht="15" hidden="false" customHeight="false" outlineLevel="0" collapsed="false">
      <c r="A520" s="2" t="s">
        <v>218</v>
      </c>
      <c r="B520" s="0" t="s">
        <v>101</v>
      </c>
      <c r="C520" s="0" t="s">
        <v>21</v>
      </c>
      <c r="E520" s="0" t="n">
        <v>210</v>
      </c>
      <c r="F520" s="0" t="n">
        <f aca="false">E520*1.13</f>
        <v>237.3</v>
      </c>
      <c r="G520" s="0" t="n">
        <f aca="false">SUM(F519:F520)</f>
        <v>553.7</v>
      </c>
      <c r="H520" s="0" t="n">
        <v>237.3</v>
      </c>
      <c r="I520" s="0" t="n">
        <v>237.3</v>
      </c>
    </row>
    <row r="521" customFormat="false" ht="15" hidden="false" customHeight="false" outlineLevel="0" collapsed="false">
      <c r="A521" s="2" t="s">
        <v>219</v>
      </c>
      <c r="B521" s="0" t="n">
        <v>5</v>
      </c>
      <c r="C521" s="0" t="s">
        <v>10</v>
      </c>
      <c r="E521" s="0" t="n">
        <v>250</v>
      </c>
      <c r="F521" s="0" t="n">
        <f aca="false">E521*1.13</f>
        <v>282.5</v>
      </c>
    </row>
    <row r="522" customFormat="false" ht="15" hidden="false" customHeight="false" outlineLevel="0" collapsed="false">
      <c r="A522" s="2" t="s">
        <v>219</v>
      </c>
      <c r="B522" s="0" t="n">
        <v>5</v>
      </c>
      <c r="C522" s="3" t="s">
        <v>28</v>
      </c>
      <c r="E522" s="0" t="n">
        <v>250</v>
      </c>
      <c r="F522" s="0" t="n">
        <f aca="false">E522*1.13</f>
        <v>282.5</v>
      </c>
    </row>
    <row r="523" customFormat="false" ht="15" hidden="false" customHeight="false" outlineLevel="0" collapsed="false">
      <c r="A523" s="2" t="s">
        <v>219</v>
      </c>
      <c r="B523" s="0" t="n">
        <v>10</v>
      </c>
      <c r="C523" s="3" t="s">
        <v>13</v>
      </c>
      <c r="E523" s="0" t="n">
        <v>110</v>
      </c>
      <c r="F523" s="0" t="n">
        <f aca="false">E523*1.13</f>
        <v>124.3</v>
      </c>
    </row>
    <row r="524" customFormat="false" ht="15" hidden="false" customHeight="false" outlineLevel="0" collapsed="false">
      <c r="A524" s="2" t="s">
        <v>219</v>
      </c>
      <c r="B524" s="0" t="n">
        <v>10</v>
      </c>
      <c r="C524" s="3" t="s">
        <v>13</v>
      </c>
      <c r="E524" s="0" t="n">
        <v>110</v>
      </c>
      <c r="F524" s="0" t="n">
        <f aca="false">E524*1.13</f>
        <v>124.3</v>
      </c>
    </row>
    <row r="525" customFormat="false" ht="15" hidden="false" customHeight="false" outlineLevel="0" collapsed="false">
      <c r="A525" s="2" t="s">
        <v>219</v>
      </c>
      <c r="B525" s="0" t="n">
        <v>51</v>
      </c>
      <c r="C525" s="3" t="s">
        <v>32</v>
      </c>
      <c r="E525" s="0" t="n">
        <v>360</v>
      </c>
      <c r="F525" s="0" t="n">
        <f aca="false">E525*1.13</f>
        <v>406.8</v>
      </c>
    </row>
    <row r="526" customFormat="false" ht="15" hidden="false" customHeight="false" outlineLevel="0" collapsed="false">
      <c r="A526" s="2" t="s">
        <v>219</v>
      </c>
      <c r="B526" s="0" t="n">
        <v>51</v>
      </c>
      <c r="C526" s="3" t="s">
        <v>32</v>
      </c>
      <c r="E526" s="0" t="n">
        <v>360</v>
      </c>
      <c r="F526" s="0" t="n">
        <f aca="false">E526*1.13</f>
        <v>406.8</v>
      </c>
      <c r="G526" s="0" t="n">
        <f aca="false">SUM(F521:F526)</f>
        <v>1627.2</v>
      </c>
      <c r="H526" s="0" t="n">
        <v>1630</v>
      </c>
      <c r="I526" s="0" t="n">
        <v>1630</v>
      </c>
    </row>
    <row r="527" customFormat="false" ht="15" hidden="false" customHeight="false" outlineLevel="0" collapsed="false">
      <c r="A527" s="2" t="s">
        <v>220</v>
      </c>
      <c r="B527" s="0" t="n">
        <v>54</v>
      </c>
      <c r="C527" s="3" t="s">
        <v>32</v>
      </c>
      <c r="E527" s="0" t="n">
        <v>280</v>
      </c>
      <c r="F527" s="0" t="n">
        <f aca="false">E527*1.13</f>
        <v>316.4</v>
      </c>
      <c r="G527" s="10" t="n">
        <v>316.4</v>
      </c>
    </row>
    <row r="528" customFormat="false" ht="15" hidden="false" customHeight="false" outlineLevel="0" collapsed="false">
      <c r="A528" s="0" t="s">
        <v>221</v>
      </c>
      <c r="B528" s="0" t="n">
        <v>2</v>
      </c>
      <c r="C528" s="0" t="s">
        <v>54</v>
      </c>
      <c r="E528" s="0" t="n">
        <v>280</v>
      </c>
      <c r="F528" s="0" t="n">
        <f aca="false">E528*1.13</f>
        <v>316.4</v>
      </c>
    </row>
    <row r="529" customFormat="false" ht="15" hidden="false" customHeight="false" outlineLevel="0" collapsed="false">
      <c r="A529" s="4" t="s">
        <v>221</v>
      </c>
      <c r="B529" s="0" t="n">
        <v>4</v>
      </c>
      <c r="C529" s="0" t="s">
        <v>17</v>
      </c>
      <c r="D529" s="0" t="s">
        <v>222</v>
      </c>
      <c r="E529" s="0" t="n">
        <v>250</v>
      </c>
      <c r="F529" s="0" t="n">
        <f aca="false">E529*1.13</f>
        <v>282.5</v>
      </c>
    </row>
    <row r="530" customFormat="false" ht="15" hidden="false" customHeight="false" outlineLevel="0" collapsed="false">
      <c r="A530" s="2" t="s">
        <v>221</v>
      </c>
      <c r="B530" s="0" t="n">
        <v>5</v>
      </c>
      <c r="C530" s="0" t="s">
        <v>10</v>
      </c>
      <c r="E530" s="0" t="n">
        <v>250</v>
      </c>
      <c r="F530" s="0" t="n">
        <f aca="false">E530*1.13</f>
        <v>282.5</v>
      </c>
    </row>
    <row r="531" customFormat="false" ht="15" hidden="false" customHeight="false" outlineLevel="0" collapsed="false">
      <c r="A531" s="2" t="s">
        <v>221</v>
      </c>
      <c r="B531" s="0" t="n">
        <v>5</v>
      </c>
      <c r="C531" s="0" t="s">
        <v>10</v>
      </c>
      <c r="E531" s="0" t="n">
        <v>250</v>
      </c>
      <c r="F531" s="0" t="n">
        <f aca="false">E531*1.13</f>
        <v>282.5</v>
      </c>
    </row>
    <row r="532" customFormat="false" ht="15" hidden="false" customHeight="false" outlineLevel="0" collapsed="false">
      <c r="A532" s="2" t="s">
        <v>221</v>
      </c>
      <c r="B532" s="0" t="n">
        <v>5</v>
      </c>
      <c r="C532" s="3" t="s">
        <v>28</v>
      </c>
      <c r="E532" s="0" t="n">
        <v>250</v>
      </c>
      <c r="F532" s="0" t="n">
        <f aca="false">E532*1.13</f>
        <v>282.5</v>
      </c>
    </row>
    <row r="533" customFormat="false" ht="15" hidden="false" customHeight="false" outlineLevel="0" collapsed="false">
      <c r="A533" s="2" t="s">
        <v>221</v>
      </c>
      <c r="B533" s="0" t="n">
        <v>26</v>
      </c>
      <c r="C533" s="3" t="s">
        <v>17</v>
      </c>
      <c r="E533" s="0" t="n">
        <v>280</v>
      </c>
      <c r="F533" s="0" t="n">
        <f aca="false">E533*1.13</f>
        <v>316.4</v>
      </c>
      <c r="G533" s="0" t="n">
        <f aca="false">SUM(F528:F533)</f>
        <v>1762.8</v>
      </c>
      <c r="H533" s="0" t="n">
        <v>1885</v>
      </c>
      <c r="I533" s="0" t="n">
        <v>1885</v>
      </c>
    </row>
    <row r="534" customFormat="false" ht="15" hidden="false" customHeight="false" outlineLevel="0" collapsed="false">
      <c r="A534" s="2" t="s">
        <v>223</v>
      </c>
      <c r="B534" s="0" t="n">
        <v>45</v>
      </c>
      <c r="C534" s="3" t="s">
        <v>21</v>
      </c>
      <c r="E534" s="0" t="n">
        <v>280</v>
      </c>
      <c r="F534" s="0" t="n">
        <f aca="false">E534*1.13</f>
        <v>316.4</v>
      </c>
      <c r="G534" s="0" t="n">
        <f aca="false">SUM(F534)</f>
        <v>316.4</v>
      </c>
      <c r="H534" s="0" t="n">
        <v>317</v>
      </c>
      <c r="I534" s="0" t="n">
        <v>317</v>
      </c>
    </row>
    <row r="535" customFormat="false" ht="15" hidden="false" customHeight="false" outlineLevel="0" collapsed="false">
      <c r="A535" s="4" t="s">
        <v>224</v>
      </c>
      <c r="B535" s="0" t="n">
        <v>5</v>
      </c>
      <c r="C535" s="0" t="s">
        <v>17</v>
      </c>
      <c r="E535" s="0" t="n">
        <v>250</v>
      </c>
      <c r="F535" s="0" t="n">
        <f aca="false">E535*1.13</f>
        <v>282.5</v>
      </c>
      <c r="G535" s="0" t="n">
        <f aca="false">SUM(F535)</f>
        <v>282.5</v>
      </c>
      <c r="H535" s="0" t="n">
        <v>285</v>
      </c>
      <c r="I535" s="0" t="n">
        <v>285</v>
      </c>
    </row>
    <row r="536" customFormat="false" ht="15" hidden="false" customHeight="false" outlineLevel="0" collapsed="false">
      <c r="A536" s="9" t="s">
        <v>225</v>
      </c>
      <c r="B536" s="6" t="n">
        <v>10</v>
      </c>
      <c r="C536" s="7" t="s">
        <v>13</v>
      </c>
      <c r="E536" s="0" t="n">
        <v>110</v>
      </c>
      <c r="F536" s="0" t="n">
        <f aca="false">E536*1.13</f>
        <v>124.3</v>
      </c>
    </row>
    <row r="537" customFormat="false" ht="15" hidden="false" customHeight="false" outlineLevel="0" collapsed="false">
      <c r="A537" s="5" t="s">
        <v>225</v>
      </c>
      <c r="B537" s="6" t="n">
        <v>83</v>
      </c>
      <c r="C537" s="7" t="s">
        <v>14</v>
      </c>
      <c r="E537" s="0" t="n">
        <v>110</v>
      </c>
      <c r="F537" s="0" t="n">
        <f aca="false">E537*1.13</f>
        <v>124.3</v>
      </c>
    </row>
    <row r="538" customFormat="false" ht="15" hidden="false" customHeight="false" outlineLevel="0" collapsed="false">
      <c r="A538" s="2" t="s">
        <v>225</v>
      </c>
      <c r="B538" s="0" t="s">
        <v>66</v>
      </c>
      <c r="C538" s="0" t="s">
        <v>23</v>
      </c>
      <c r="E538" s="0" t="n">
        <v>450</v>
      </c>
      <c r="F538" s="0" t="n">
        <f aca="false">E538*1.13</f>
        <v>508.5</v>
      </c>
      <c r="G538" s="0" t="n">
        <f aca="false">SUM(F536:F538)</f>
        <v>757.1</v>
      </c>
      <c r="H538" s="0" t="n">
        <v>510</v>
      </c>
      <c r="I538" s="0" t="n">
        <v>510</v>
      </c>
    </row>
    <row r="539" customFormat="false" ht="15" hidden="false" customHeight="false" outlineLevel="0" collapsed="false">
      <c r="A539" s="2" t="s">
        <v>226</v>
      </c>
      <c r="B539" s="0" t="n">
        <v>9</v>
      </c>
      <c r="C539" s="3" t="s">
        <v>12</v>
      </c>
      <c r="E539" s="0" t="n">
        <v>140</v>
      </c>
      <c r="F539" s="0" t="n">
        <f aca="false">E539*1.13</f>
        <v>158.2</v>
      </c>
    </row>
    <row r="540" customFormat="false" ht="15" hidden="false" customHeight="false" outlineLevel="0" collapsed="false">
      <c r="A540" s="2" t="s">
        <v>226</v>
      </c>
      <c r="B540" s="0" t="n">
        <v>10</v>
      </c>
      <c r="C540" s="3" t="s">
        <v>13</v>
      </c>
      <c r="E540" s="0" t="n">
        <v>110</v>
      </c>
      <c r="F540" s="0" t="n">
        <f aca="false">E540*1.13</f>
        <v>124.3</v>
      </c>
    </row>
    <row r="541" customFormat="false" ht="15" hidden="false" customHeight="false" outlineLevel="0" collapsed="false">
      <c r="A541" s="2" t="s">
        <v>226</v>
      </c>
      <c r="B541" s="0" t="n">
        <v>45</v>
      </c>
      <c r="C541" s="3" t="s">
        <v>32</v>
      </c>
      <c r="E541" s="0" t="n">
        <v>280</v>
      </c>
      <c r="F541" s="0" t="n">
        <f aca="false">E541*1.13</f>
        <v>316.4</v>
      </c>
    </row>
    <row r="542" customFormat="false" ht="15" hidden="false" customHeight="false" outlineLevel="0" collapsed="false">
      <c r="A542" s="2" t="s">
        <v>226</v>
      </c>
      <c r="B542" s="0" t="n">
        <v>82</v>
      </c>
      <c r="C542" s="3" t="s">
        <v>14</v>
      </c>
      <c r="E542" s="0" t="n">
        <v>140</v>
      </c>
      <c r="F542" s="0" t="n">
        <f aca="false">E542*1.13</f>
        <v>158.2</v>
      </c>
    </row>
    <row r="543" customFormat="false" ht="15" hidden="false" customHeight="false" outlineLevel="0" collapsed="false">
      <c r="A543" s="2" t="s">
        <v>226</v>
      </c>
      <c r="B543" s="0" t="s">
        <v>45</v>
      </c>
      <c r="C543" s="0" t="s">
        <v>28</v>
      </c>
      <c r="E543" s="0" t="n">
        <v>450</v>
      </c>
      <c r="F543" s="0" t="n">
        <f aca="false">E543*1.13</f>
        <v>508.5</v>
      </c>
      <c r="G543" s="0" t="n">
        <f aca="false">SUM(F539:F543)</f>
        <v>1265.6</v>
      </c>
      <c r="H543" s="0" t="n">
        <v>1300</v>
      </c>
      <c r="I543" s="0" t="n">
        <v>1300</v>
      </c>
    </row>
    <row r="544" customFormat="false" ht="15" hidden="false" customHeight="false" outlineLevel="0" collapsed="false">
      <c r="A544" s="0" t="s">
        <v>227</v>
      </c>
      <c r="B544" s="0" t="n">
        <v>2</v>
      </c>
      <c r="C544" s="0" t="s">
        <v>28</v>
      </c>
      <c r="E544" s="0" t="n">
        <v>280</v>
      </c>
      <c r="F544" s="0" t="n">
        <f aca="false">E544*1.13</f>
        <v>316.4</v>
      </c>
      <c r="G544" s="10" t="n">
        <f aca="false">SUM(F544)</f>
        <v>316.4</v>
      </c>
    </row>
    <row r="545" customFormat="false" ht="15" hidden="false" customHeight="false" outlineLevel="0" collapsed="false">
      <c r="A545" s="2" t="s">
        <v>228</v>
      </c>
      <c r="B545" s="0" t="n">
        <v>7</v>
      </c>
      <c r="C545" s="3" t="s">
        <v>30</v>
      </c>
      <c r="E545" s="0" t="n">
        <v>210</v>
      </c>
      <c r="F545" s="0" t="n">
        <f aca="false">E545*1.13</f>
        <v>237.3</v>
      </c>
    </row>
    <row r="546" customFormat="false" ht="15" hidden="false" customHeight="false" outlineLevel="0" collapsed="false">
      <c r="A546" s="2" t="s">
        <v>228</v>
      </c>
      <c r="B546" s="0" t="n">
        <v>54</v>
      </c>
      <c r="C546" s="3" t="s">
        <v>21</v>
      </c>
      <c r="E546" s="0" t="n">
        <v>280</v>
      </c>
      <c r="F546" s="0" t="n">
        <f aca="false">E546*1.13</f>
        <v>316.4</v>
      </c>
      <c r="G546" s="0" t="n">
        <f aca="false">SUM(F545:F546)</f>
        <v>553.7</v>
      </c>
      <c r="H546" s="0" t="n">
        <v>320</v>
      </c>
      <c r="I546" s="0" t="n">
        <v>320</v>
      </c>
    </row>
    <row r="547" customFormat="false" ht="15" hidden="false" customHeight="false" outlineLevel="0" collapsed="false">
      <c r="A547" s="2" t="s">
        <v>229</v>
      </c>
      <c r="B547" s="0" t="n">
        <v>5</v>
      </c>
      <c r="C547" s="0" t="s">
        <v>17</v>
      </c>
      <c r="E547" s="0" t="n">
        <v>250</v>
      </c>
      <c r="F547" s="0" t="n">
        <f aca="false">E547*1.13</f>
        <v>282.5</v>
      </c>
    </row>
    <row r="548" customFormat="false" ht="15" hidden="false" customHeight="false" outlineLevel="0" collapsed="false">
      <c r="A548" s="2" t="s">
        <v>230</v>
      </c>
      <c r="B548" s="0" t="n">
        <v>82</v>
      </c>
      <c r="C548" s="3" t="s">
        <v>37</v>
      </c>
      <c r="E548" s="0" t="n">
        <v>140</v>
      </c>
      <c r="F548" s="0" t="n">
        <f aca="false">E548*1.13</f>
        <v>158.2</v>
      </c>
      <c r="G548" s="0" t="n">
        <f aca="false">SUM(F547:F548)</f>
        <v>440.7</v>
      </c>
      <c r="H548" s="0" t="n">
        <v>445</v>
      </c>
      <c r="I548" s="0" t="n">
        <v>445</v>
      </c>
    </row>
    <row r="549" customFormat="false" ht="15" hidden="false" customHeight="false" outlineLevel="0" collapsed="false">
      <c r="A549" s="2" t="s">
        <v>231</v>
      </c>
      <c r="B549" s="0" t="n">
        <v>5</v>
      </c>
      <c r="C549" s="0" t="s">
        <v>10</v>
      </c>
      <c r="E549" s="0" t="n">
        <v>250</v>
      </c>
      <c r="F549" s="0" t="n">
        <f aca="false">E549*1.13</f>
        <v>282.5</v>
      </c>
    </row>
    <row r="550" customFormat="false" ht="15" hidden="false" customHeight="false" outlineLevel="0" collapsed="false">
      <c r="A550" s="2" t="s">
        <v>231</v>
      </c>
      <c r="B550" s="0" t="n">
        <v>83</v>
      </c>
      <c r="C550" s="3" t="s">
        <v>37</v>
      </c>
      <c r="E550" s="0" t="n">
        <v>110</v>
      </c>
      <c r="F550" s="0" t="n">
        <f aca="false">E550*1.13</f>
        <v>124.3</v>
      </c>
      <c r="G550" s="10" t="n">
        <f aca="false">SUM(F549:F550)</f>
        <v>406.8</v>
      </c>
    </row>
    <row r="551" customFormat="false" ht="15" hidden="false" customHeight="false" outlineLevel="0" collapsed="false">
      <c r="A551" s="2" t="s">
        <v>232</v>
      </c>
      <c r="B551" s="0" t="n">
        <v>6</v>
      </c>
      <c r="C551" s="3" t="s">
        <v>17</v>
      </c>
      <c r="E551" s="0" t="n">
        <v>250</v>
      </c>
      <c r="F551" s="0" t="n">
        <f aca="false">E551*1.13</f>
        <v>282.5</v>
      </c>
    </row>
    <row r="552" customFormat="false" ht="15" hidden="false" customHeight="false" outlineLevel="0" collapsed="false">
      <c r="A552" s="2" t="s">
        <v>232</v>
      </c>
      <c r="B552" s="0" t="s">
        <v>120</v>
      </c>
      <c r="C552" s="0" t="s">
        <v>17</v>
      </c>
      <c r="E552" s="0" t="n">
        <v>140</v>
      </c>
      <c r="F552" s="0" t="n">
        <f aca="false">E552*1.13</f>
        <v>158.2</v>
      </c>
      <c r="G552" s="0" t="n">
        <f aca="false">SUM(F551:F552)</f>
        <v>440.7</v>
      </c>
      <c r="H552" s="0" t="n">
        <v>286</v>
      </c>
      <c r="I552" s="0" t="n">
        <v>286</v>
      </c>
    </row>
    <row r="553" customFormat="false" ht="15" hidden="false" customHeight="false" outlineLevel="0" collapsed="false">
      <c r="A553" s="2" t="s">
        <v>233</v>
      </c>
      <c r="B553" s="0" t="n">
        <v>5</v>
      </c>
      <c r="C553" s="0" t="s">
        <v>10</v>
      </c>
      <c r="E553" s="0" t="n">
        <v>250</v>
      </c>
      <c r="F553" s="0" t="n">
        <f aca="false">E553*1.13</f>
        <v>282.5</v>
      </c>
    </row>
    <row r="554" customFormat="false" ht="15" hidden="false" customHeight="false" outlineLevel="0" collapsed="false">
      <c r="A554" s="2" t="s">
        <v>233</v>
      </c>
      <c r="B554" s="0" t="n">
        <v>9</v>
      </c>
      <c r="C554" s="3" t="s">
        <v>18</v>
      </c>
      <c r="E554" s="0" t="n">
        <v>140</v>
      </c>
      <c r="F554" s="0" t="n">
        <f aca="false">E554*1.13</f>
        <v>158.2</v>
      </c>
    </row>
    <row r="555" customFormat="false" ht="15" hidden="false" customHeight="false" outlineLevel="0" collapsed="false">
      <c r="A555" s="2" t="s">
        <v>233</v>
      </c>
      <c r="B555" s="0" t="n">
        <v>11</v>
      </c>
      <c r="C555" s="3" t="s">
        <v>13</v>
      </c>
      <c r="E555" s="0" t="n">
        <v>125</v>
      </c>
      <c r="F555" s="0" t="n">
        <f aca="false">E555*1.13</f>
        <v>141.25</v>
      </c>
      <c r="G555" s="0" t="n">
        <f aca="false">SUM(F553:F555)</f>
        <v>581.95</v>
      </c>
      <c r="H555" s="0" t="n">
        <v>585</v>
      </c>
      <c r="I555" s="0" t="n">
        <v>585</v>
      </c>
    </row>
    <row r="556" customFormat="false" ht="15" hidden="false" customHeight="false" outlineLevel="0" collapsed="false">
      <c r="A556" s="4" t="s">
        <v>234</v>
      </c>
      <c r="B556" s="0" t="n">
        <v>4</v>
      </c>
      <c r="C556" s="0" t="s">
        <v>17</v>
      </c>
      <c r="D556" s="0" t="s">
        <v>94</v>
      </c>
      <c r="E556" s="0" t="n">
        <v>250</v>
      </c>
      <c r="F556" s="0" t="n">
        <f aca="false">E556*1.13</f>
        <v>282.5</v>
      </c>
    </row>
    <row r="557" customFormat="false" ht="15" hidden="false" customHeight="false" outlineLevel="0" collapsed="false">
      <c r="A557" s="2" t="s">
        <v>234</v>
      </c>
      <c r="B557" s="0" t="n">
        <v>5</v>
      </c>
      <c r="C557" s="0" t="s">
        <v>17</v>
      </c>
      <c r="E557" s="0" t="n">
        <v>250</v>
      </c>
      <c r="F557" s="0" t="n">
        <f aca="false">E557*1.13</f>
        <v>282.5</v>
      </c>
    </row>
    <row r="558" customFormat="false" ht="15" hidden="false" customHeight="false" outlineLevel="0" collapsed="false">
      <c r="A558" s="2" t="s">
        <v>234</v>
      </c>
      <c r="B558" s="0" t="n">
        <v>9</v>
      </c>
      <c r="C558" s="3" t="s">
        <v>18</v>
      </c>
      <c r="E558" s="0" t="n">
        <v>140</v>
      </c>
      <c r="F558" s="0" t="n">
        <f aca="false">E558*1.13</f>
        <v>158.2</v>
      </c>
    </row>
    <row r="559" customFormat="false" ht="15" hidden="false" customHeight="false" outlineLevel="0" collapsed="false">
      <c r="A559" s="2" t="s">
        <v>234</v>
      </c>
      <c r="B559" s="0" t="n">
        <v>10</v>
      </c>
      <c r="C559" s="3" t="s">
        <v>13</v>
      </c>
      <c r="E559" s="0" t="n">
        <v>110</v>
      </c>
      <c r="F559" s="0" t="n">
        <f aca="false">E559*1.13</f>
        <v>124.3</v>
      </c>
    </row>
    <row r="560" customFormat="false" ht="15" hidden="false" customHeight="false" outlineLevel="0" collapsed="false">
      <c r="A560" s="2" t="s">
        <v>234</v>
      </c>
      <c r="B560" s="0" t="n">
        <v>82</v>
      </c>
      <c r="C560" s="3" t="s">
        <v>37</v>
      </c>
      <c r="E560" s="0" t="n">
        <v>140</v>
      </c>
      <c r="F560" s="0" t="n">
        <f aca="false">E560*1.13</f>
        <v>158.2</v>
      </c>
      <c r="G560" s="0" t="n">
        <f aca="false">SUM(F556:F560)</f>
        <v>1005.7</v>
      </c>
      <c r="H560" s="0" t="n">
        <v>1010</v>
      </c>
      <c r="I560" s="0" t="n">
        <v>1010</v>
      </c>
    </row>
    <row r="561" customFormat="false" ht="15" hidden="false" customHeight="false" outlineLevel="0" collapsed="false">
      <c r="A561" s="4" t="s">
        <v>235</v>
      </c>
      <c r="B561" s="0" t="n">
        <v>5</v>
      </c>
      <c r="C561" s="0" t="s">
        <v>17</v>
      </c>
      <c r="E561" s="0" t="n">
        <v>250</v>
      </c>
      <c r="F561" s="0" t="n">
        <f aca="false">E561*1.13</f>
        <v>282.5</v>
      </c>
    </row>
    <row r="562" customFormat="false" ht="15" hidden="false" customHeight="false" outlineLevel="0" collapsed="false">
      <c r="A562" s="2" t="s">
        <v>235</v>
      </c>
      <c r="B562" s="0" t="n">
        <v>6</v>
      </c>
      <c r="C562" s="3" t="s">
        <v>17</v>
      </c>
      <c r="E562" s="0" t="n">
        <v>250</v>
      </c>
      <c r="F562" s="0" t="n">
        <f aca="false">E562*1.13</f>
        <v>282.5</v>
      </c>
    </row>
    <row r="563" customFormat="false" ht="15" hidden="false" customHeight="false" outlineLevel="0" collapsed="false">
      <c r="A563" s="2" t="s">
        <v>235</v>
      </c>
      <c r="B563" s="0" t="n">
        <v>10</v>
      </c>
      <c r="C563" s="3" t="s">
        <v>13</v>
      </c>
      <c r="E563" s="0" t="n">
        <v>110</v>
      </c>
      <c r="F563" s="0" t="n">
        <f aca="false">E563*1.13</f>
        <v>124.3</v>
      </c>
    </row>
    <row r="564" customFormat="false" ht="15" hidden="false" customHeight="false" outlineLevel="0" collapsed="false">
      <c r="A564" s="2" t="s">
        <v>235</v>
      </c>
      <c r="B564" s="0" t="n">
        <v>45</v>
      </c>
      <c r="C564" s="3" t="s">
        <v>21</v>
      </c>
      <c r="E564" s="0" t="n">
        <v>280</v>
      </c>
      <c r="F564" s="0" t="n">
        <f aca="false">E564*1.13</f>
        <v>316.4</v>
      </c>
      <c r="G564" s="0" t="n">
        <f aca="false">SUM(F561:F564)</f>
        <v>1005.7</v>
      </c>
      <c r="H564" s="0" t="n">
        <v>1055.7</v>
      </c>
      <c r="I564" s="0" t="n">
        <v>1055.7</v>
      </c>
    </row>
    <row r="565" customFormat="false" ht="15" hidden="false" customHeight="false" outlineLevel="0" collapsed="false">
      <c r="A565" s="2" t="s">
        <v>236</v>
      </c>
      <c r="B565" s="0" t="n">
        <v>5</v>
      </c>
      <c r="C565" s="0" t="s">
        <v>10</v>
      </c>
      <c r="E565" s="0" t="n">
        <v>250</v>
      </c>
      <c r="F565" s="0" t="n">
        <f aca="false">E565*1.13</f>
        <v>282.5</v>
      </c>
    </row>
    <row r="566" customFormat="false" ht="15" hidden="false" customHeight="false" outlineLevel="0" collapsed="false">
      <c r="A566" s="2" t="s">
        <v>236</v>
      </c>
      <c r="B566" s="0" t="n">
        <v>7</v>
      </c>
      <c r="C566" s="3" t="s">
        <v>30</v>
      </c>
      <c r="E566" s="0" t="n">
        <v>210</v>
      </c>
      <c r="F566" s="0" t="n">
        <f aca="false">E566*1.13</f>
        <v>237.3</v>
      </c>
    </row>
    <row r="567" customFormat="false" ht="15" hidden="false" customHeight="false" outlineLevel="0" collapsed="false">
      <c r="A567" s="2" t="s">
        <v>236</v>
      </c>
      <c r="B567" s="0" t="n">
        <v>9</v>
      </c>
      <c r="C567" s="3" t="s">
        <v>12</v>
      </c>
      <c r="E567" s="0" t="n">
        <v>140</v>
      </c>
      <c r="F567" s="0" t="n">
        <f aca="false">E567*1.13</f>
        <v>158.2</v>
      </c>
    </row>
    <row r="568" customFormat="false" ht="15" hidden="false" customHeight="false" outlineLevel="0" collapsed="false">
      <c r="A568" s="2" t="s">
        <v>236</v>
      </c>
      <c r="B568" s="0" t="n">
        <v>10</v>
      </c>
      <c r="C568" s="3" t="s">
        <v>13</v>
      </c>
      <c r="E568" s="0" t="n">
        <v>110</v>
      </c>
      <c r="F568" s="0" t="n">
        <f aca="false">E568*1.13</f>
        <v>124.3</v>
      </c>
    </row>
    <row r="569" customFormat="false" ht="15" hidden="false" customHeight="false" outlineLevel="0" collapsed="false">
      <c r="A569" s="2" t="s">
        <v>236</v>
      </c>
      <c r="B569" s="0" t="n">
        <v>26</v>
      </c>
      <c r="C569" s="3" t="s">
        <v>17</v>
      </c>
      <c r="E569" s="0" t="n">
        <v>280</v>
      </c>
      <c r="F569" s="0" t="n">
        <f aca="false">E569*1.13</f>
        <v>316.4</v>
      </c>
    </row>
    <row r="570" customFormat="false" ht="15" hidden="false" customHeight="false" outlineLevel="0" collapsed="false">
      <c r="A570" s="2" t="s">
        <v>236</v>
      </c>
      <c r="B570" s="0" t="n">
        <v>45</v>
      </c>
      <c r="C570" s="3" t="s">
        <v>21</v>
      </c>
      <c r="E570" s="0" t="n">
        <v>280</v>
      </c>
      <c r="F570" s="0" t="n">
        <f aca="false">E570*1.13</f>
        <v>316.4</v>
      </c>
    </row>
    <row r="571" customFormat="false" ht="15" hidden="false" customHeight="false" outlineLevel="0" collapsed="false">
      <c r="A571" s="2" t="s">
        <v>236</v>
      </c>
      <c r="B571" s="0" t="s">
        <v>45</v>
      </c>
      <c r="C571" s="3" t="s">
        <v>10</v>
      </c>
      <c r="E571" s="0" t="n">
        <v>450</v>
      </c>
      <c r="F571" s="0" t="n">
        <f aca="false">E571*1.13</f>
        <v>508.5</v>
      </c>
    </row>
    <row r="572" customFormat="false" ht="15" hidden="false" customHeight="false" outlineLevel="0" collapsed="false">
      <c r="A572" s="2" t="s">
        <v>236</v>
      </c>
      <c r="B572" s="0" t="s">
        <v>101</v>
      </c>
      <c r="C572" s="0" t="s">
        <v>21</v>
      </c>
      <c r="E572" s="0" t="n">
        <v>210</v>
      </c>
      <c r="F572" s="0" t="n">
        <f aca="false">E572*1.13</f>
        <v>237.3</v>
      </c>
    </row>
    <row r="573" customFormat="false" ht="15" hidden="false" customHeight="false" outlineLevel="0" collapsed="false">
      <c r="A573" s="2" t="s">
        <v>236</v>
      </c>
      <c r="B573" s="0" t="s">
        <v>51</v>
      </c>
      <c r="C573" s="0" t="s">
        <v>44</v>
      </c>
      <c r="E573" s="0" t="n">
        <v>200</v>
      </c>
      <c r="F573" s="0" t="n">
        <f aca="false">E573*1.13</f>
        <v>226</v>
      </c>
      <c r="G573" s="0" t="n">
        <f aca="false">SUM(F565:F573)</f>
        <v>2406.9</v>
      </c>
      <c r="H573" s="0" t="n">
        <v>2450</v>
      </c>
      <c r="I573" s="0" t="n">
        <v>2450</v>
      </c>
    </row>
    <row r="574" customFormat="false" ht="15" hidden="false" customHeight="false" outlineLevel="0" collapsed="false">
      <c r="A574" s="2" t="s">
        <v>237</v>
      </c>
      <c r="B574" s="0" t="n">
        <v>5</v>
      </c>
      <c r="C574" s="3" t="s">
        <v>28</v>
      </c>
      <c r="E574" s="0" t="n">
        <v>250</v>
      </c>
      <c r="F574" s="0" t="n">
        <f aca="false">E574*1.13</f>
        <v>282.5</v>
      </c>
    </row>
    <row r="575" customFormat="false" ht="15" hidden="false" customHeight="false" outlineLevel="0" collapsed="false">
      <c r="A575" s="2" t="s">
        <v>237</v>
      </c>
      <c r="B575" s="0" t="n">
        <v>10</v>
      </c>
      <c r="C575" s="3" t="s">
        <v>13</v>
      </c>
      <c r="E575" s="0" t="n">
        <v>110</v>
      </c>
      <c r="F575" s="0" t="n">
        <f aca="false">E575*1.13</f>
        <v>124.3</v>
      </c>
    </row>
    <row r="576" customFormat="false" ht="15" hidden="false" customHeight="false" outlineLevel="0" collapsed="false">
      <c r="A576" s="2" t="s">
        <v>237</v>
      </c>
      <c r="B576" s="0" t="s">
        <v>45</v>
      </c>
      <c r="C576" s="0" t="s">
        <v>28</v>
      </c>
      <c r="E576" s="0" t="n">
        <v>450</v>
      </c>
      <c r="F576" s="0" t="n">
        <f aca="false">E576*1.13</f>
        <v>508.5</v>
      </c>
      <c r="G576" s="0" t="n">
        <f aca="false">SUM(F574:F576)</f>
        <v>915.3</v>
      </c>
      <c r="H576" s="0" t="n">
        <v>915.3</v>
      </c>
      <c r="I576" s="0" t="n">
        <v>915.3</v>
      </c>
    </row>
  </sheetData>
  <autoFilter ref="A1:F1"/>
  <hyperlinks>
    <hyperlink ref="A115" r:id="rId1" display="marish@"/>
    <hyperlink ref="A303" r:id="rId2" display="Елена@!"/>
    <hyperlink ref="A304" r:id="rId3" display="Елена@!"/>
    <hyperlink ref="A305" r:id="rId4" display="Елена@!"/>
    <hyperlink ref="A306" r:id="rId5" display="Елена@!"/>
    <hyperlink ref="A307" r:id="rId6" display="Елена@!"/>
    <hyperlink ref="A487" r:id="rId7" display="Оля@Анютка"/>
    <hyperlink ref="A488" r:id="rId8" display="Оля@Анют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7:04:22Z</dcterms:created>
  <dc:creator>Admin</dc:creator>
  <dc:description/>
  <dc:language>en-US</dc:language>
  <cp:lastModifiedBy>Admin</cp:lastModifiedBy>
  <dcterms:modified xsi:type="dcterms:W3CDTF">2010-08-19T05:53:46Z</dcterms:modified>
  <cp:revision>0</cp:revision>
  <dc:subject/>
  <dc:title/>
</cp:coreProperties>
</file>