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ник</t>
  </si>
  <si>
    <t xml:space="preserve">модель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Airy_Barnaul</t>
  </si>
  <si>
    <t xml:space="preserve">В1330</t>
  </si>
  <si>
    <t xml:space="preserve">Азоло. Ночная сорочка</t>
  </si>
  <si>
    <t xml:space="preserve">s</t>
  </si>
  <si>
    <t xml:space="preserve">Annarus</t>
  </si>
  <si>
    <t xml:space="preserve">В1306</t>
  </si>
  <si>
    <t xml:space="preserve">Костюм Фертилия</t>
  </si>
  <si>
    <t xml:space="preserve">м</t>
  </si>
  <si>
    <t xml:space="preserve">В1275-2</t>
  </si>
  <si>
    <t xml:space="preserve">Гориция-2</t>
  </si>
  <si>
    <t xml:space="preserve">Erlena</t>
  </si>
  <si>
    <t xml:space="preserve">В1386</t>
  </si>
  <si>
    <t xml:space="preserve">Эмилия</t>
  </si>
  <si>
    <t xml:space="preserve">l</t>
  </si>
  <si>
    <t xml:space="preserve">В1279</t>
  </si>
  <si>
    <t xml:space="preserve">Эрбуско</t>
  </si>
  <si>
    <t xml:space="preserve">seahel</t>
  </si>
  <si>
    <t xml:space="preserve">В1340</t>
  </si>
  <si>
    <t xml:space="preserve">Тироло. Платье для дома и отдыха</t>
  </si>
  <si>
    <t xml:space="preserve">В1365</t>
  </si>
  <si>
    <t xml:space="preserve">Бруньера </t>
  </si>
  <si>
    <t xml:space="preserve">Viva-laguna</t>
  </si>
  <si>
    <t xml:space="preserve">В1402</t>
  </si>
  <si>
    <t xml:space="preserve">Тинелла </t>
  </si>
  <si>
    <t xml:space="preserve">В1281-2</t>
  </si>
  <si>
    <t xml:space="preserve">Беллуно-2</t>
  </si>
  <si>
    <t xml:space="preserve">В1101-7</t>
  </si>
  <si>
    <t xml:space="preserve">Риччоне-7</t>
  </si>
  <si>
    <t xml:space="preserve">В1268</t>
  </si>
  <si>
    <t xml:space="preserve">Фалерна</t>
  </si>
  <si>
    <t xml:space="preserve">Ума Турман</t>
  </si>
  <si>
    <t xml:space="preserve">В1302-1</t>
  </si>
  <si>
    <t xml:space="preserve">Халат Брунико-1</t>
  </si>
  <si>
    <t xml:space="preserve">Чеширка</t>
  </si>
  <si>
    <t xml:space="preserve">В1264-2</t>
  </si>
  <si>
    <t xml:space="preserve">Аугуста-2</t>
  </si>
  <si>
    <t xml:space="preserve">x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р.&quot;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47.7"/>
    <col collapsed="false" customWidth="true" hidden="false" outlineLevel="0" max="4" min="4" style="0" width="9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.75" hidden="false" customHeight="false" outlineLevel="0" collapsed="false">
      <c r="A2" s="2" t="s">
        <v>6</v>
      </c>
      <c r="B2" s="3" t="s">
        <v>7</v>
      </c>
      <c r="C2" s="4" t="s">
        <v>8</v>
      </c>
      <c r="D2" s="4" t="s">
        <v>9</v>
      </c>
      <c r="E2" s="5" t="n">
        <v>1</v>
      </c>
      <c r="F2" s="6" t="n">
        <v>943</v>
      </c>
      <c r="G2" s="7" t="n">
        <f aca="false">F2*1.15</f>
        <v>1084.45</v>
      </c>
      <c r="H2" s="7" t="n">
        <f aca="false">SUM(G2)</f>
        <v>1084.45</v>
      </c>
    </row>
    <row r="3" customFormat="false" ht="15.75" hidden="false" customHeight="false" outlineLevel="0" collapsed="false">
      <c r="A3" s="2" t="s">
        <v>10</v>
      </c>
      <c r="B3" s="3" t="s">
        <v>11</v>
      </c>
      <c r="C3" s="4" t="s">
        <v>12</v>
      </c>
      <c r="D3" s="4" t="s">
        <v>13</v>
      </c>
      <c r="E3" s="5" t="n">
        <v>1</v>
      </c>
      <c r="F3" s="6" t="n">
        <v>1150</v>
      </c>
      <c r="G3" s="7" t="n">
        <f aca="false">F3*1.15</f>
        <v>1322.5</v>
      </c>
    </row>
    <row r="4" customFormat="false" ht="15.75" hidden="false" customHeight="false" outlineLevel="0" collapsed="false">
      <c r="A4" s="2" t="s">
        <v>10</v>
      </c>
      <c r="B4" s="8" t="s">
        <v>14</v>
      </c>
      <c r="C4" s="9" t="s">
        <v>15</v>
      </c>
      <c r="D4" s="4" t="s">
        <v>13</v>
      </c>
      <c r="E4" s="5" t="n">
        <v>1</v>
      </c>
      <c r="F4" s="6" t="n">
        <v>1294</v>
      </c>
      <c r="G4" s="7" t="n">
        <f aca="false">F4*1.15</f>
        <v>1488.1</v>
      </c>
      <c r="H4" s="7" t="n">
        <f aca="false">SUM(G3:G4)</f>
        <v>2810.6</v>
      </c>
    </row>
    <row r="5" customFormat="false" ht="15.75" hidden="false" customHeight="false" outlineLevel="0" collapsed="false">
      <c r="A5" s="2" t="s">
        <v>16</v>
      </c>
      <c r="B5" s="3" t="s">
        <v>17</v>
      </c>
      <c r="C5" s="4" t="s">
        <v>18</v>
      </c>
      <c r="D5" s="4" t="s">
        <v>19</v>
      </c>
      <c r="E5" s="5" t="n">
        <v>1</v>
      </c>
      <c r="F5" s="6" t="n">
        <v>2016</v>
      </c>
      <c r="G5" s="7" t="n">
        <f aca="false">F5*1.15</f>
        <v>2318.4</v>
      </c>
    </row>
    <row r="6" customFormat="false" ht="15.75" hidden="false" customHeight="false" outlineLevel="0" collapsed="false">
      <c r="A6" s="2" t="s">
        <v>16</v>
      </c>
      <c r="B6" s="3" t="s">
        <v>20</v>
      </c>
      <c r="C6" s="4" t="s">
        <v>21</v>
      </c>
      <c r="D6" s="4" t="s">
        <v>19</v>
      </c>
      <c r="E6" s="5" t="n">
        <v>1</v>
      </c>
      <c r="F6" s="6" t="n">
        <v>1219</v>
      </c>
      <c r="G6" s="7" t="n">
        <f aca="false">F6*1.15</f>
        <v>1401.85</v>
      </c>
      <c r="H6" s="7" t="n">
        <f aca="false">SUM(G5:G6)</f>
        <v>3720.25</v>
      </c>
    </row>
    <row r="7" customFormat="false" ht="15.75" hidden="false" customHeight="false" outlineLevel="0" collapsed="false">
      <c r="A7" s="0" t="s">
        <v>22</v>
      </c>
      <c r="B7" s="3" t="s">
        <v>23</v>
      </c>
      <c r="C7" s="4" t="s">
        <v>24</v>
      </c>
      <c r="D7" s="4" t="s">
        <v>19</v>
      </c>
      <c r="E7" s="5" t="n">
        <v>1</v>
      </c>
      <c r="F7" s="6" t="n">
        <v>1431</v>
      </c>
      <c r="G7" s="7" t="n">
        <f aca="false">F7*1</f>
        <v>1431</v>
      </c>
    </row>
    <row r="8" customFormat="false" ht="15.75" hidden="false" customHeight="false" outlineLevel="0" collapsed="false">
      <c r="A8" s="2" t="s">
        <v>22</v>
      </c>
      <c r="B8" s="3" t="s">
        <v>25</v>
      </c>
      <c r="C8" s="4" t="s">
        <v>26</v>
      </c>
      <c r="D8" s="4" t="s">
        <v>19</v>
      </c>
      <c r="E8" s="5" t="n">
        <v>1</v>
      </c>
      <c r="F8" s="6" t="n">
        <v>644</v>
      </c>
      <c r="G8" s="7" t="n">
        <f aca="false">F8*1</f>
        <v>644</v>
      </c>
      <c r="H8" s="7" t="n">
        <f aca="false">SUM(G7:G8)</f>
        <v>2075</v>
      </c>
    </row>
    <row r="9" customFormat="false" ht="15.75" hidden="false" customHeight="false" outlineLevel="0" collapsed="false">
      <c r="A9" s="2" t="s">
        <v>27</v>
      </c>
      <c r="B9" s="10" t="s">
        <v>28</v>
      </c>
      <c r="C9" s="10" t="s">
        <v>29</v>
      </c>
      <c r="D9" s="4" t="s">
        <v>19</v>
      </c>
      <c r="E9" s="5" t="n">
        <v>1</v>
      </c>
      <c r="F9" s="6" t="n">
        <v>1886</v>
      </c>
      <c r="G9" s="7" t="n">
        <f aca="false">F9*1.15</f>
        <v>2168.9</v>
      </c>
    </row>
    <row r="10" customFormat="false" ht="15.75" hidden="false" customHeight="false" outlineLevel="0" collapsed="false">
      <c r="A10" s="2" t="s">
        <v>27</v>
      </c>
      <c r="B10" s="3" t="s">
        <v>30</v>
      </c>
      <c r="C10" s="4" t="s">
        <v>31</v>
      </c>
      <c r="D10" s="4" t="s">
        <v>19</v>
      </c>
      <c r="E10" s="5" t="n">
        <v>1</v>
      </c>
      <c r="F10" s="6" t="n">
        <v>1690</v>
      </c>
      <c r="G10" s="7" t="n">
        <f aca="false">F10*1.15</f>
        <v>1943.5</v>
      </c>
    </row>
    <row r="11" customFormat="false" ht="15.75" hidden="false" customHeight="false" outlineLevel="0" collapsed="false">
      <c r="A11" s="2" t="s">
        <v>27</v>
      </c>
      <c r="B11" s="3" t="s">
        <v>32</v>
      </c>
      <c r="C11" s="4" t="s">
        <v>33</v>
      </c>
      <c r="D11" s="4" t="s">
        <v>19</v>
      </c>
      <c r="E11" s="5" t="n">
        <v>1</v>
      </c>
      <c r="F11" s="6" t="n">
        <v>780</v>
      </c>
      <c r="G11" s="7" t="n">
        <f aca="false">F11*1.15</f>
        <v>897</v>
      </c>
    </row>
    <row r="12" customFormat="false" ht="15.75" hidden="false" customHeight="false" outlineLevel="0" collapsed="false">
      <c r="A12" s="2" t="s">
        <v>27</v>
      </c>
      <c r="B12" s="3" t="s">
        <v>34</v>
      </c>
      <c r="C12" s="4" t="s">
        <v>35</v>
      </c>
      <c r="D12" s="4" t="s">
        <v>19</v>
      </c>
      <c r="E12" s="5" t="n">
        <v>1</v>
      </c>
      <c r="F12" s="6" t="n">
        <v>1294</v>
      </c>
      <c r="G12" s="7" t="n">
        <f aca="false">F12*1.15</f>
        <v>1488.1</v>
      </c>
      <c r="H12" s="7" t="n">
        <f aca="false">SUM(G9:G12)</f>
        <v>6497.5</v>
      </c>
    </row>
    <row r="13" customFormat="false" ht="15.75" hidden="false" customHeight="false" outlineLevel="0" collapsed="false">
      <c r="A13" s="0" t="s">
        <v>36</v>
      </c>
      <c r="B13" s="3" t="s">
        <v>37</v>
      </c>
      <c r="C13" s="4" t="s">
        <v>38</v>
      </c>
      <c r="D13" s="4" t="s">
        <v>13</v>
      </c>
      <c r="E13" s="5" t="n">
        <v>1</v>
      </c>
      <c r="F13" s="6" t="n">
        <v>1366</v>
      </c>
      <c r="G13" s="7" t="n">
        <f aca="false">F13*1.075</f>
        <v>1468.45</v>
      </c>
      <c r="H13" s="7" t="n">
        <f aca="false">SUM(G13)</f>
        <v>1468.45</v>
      </c>
    </row>
    <row r="14" customFormat="false" ht="15.75" hidden="false" customHeight="false" outlineLevel="0" collapsed="false">
      <c r="A14" s="2" t="s">
        <v>39</v>
      </c>
      <c r="B14" s="3" t="s">
        <v>40</v>
      </c>
      <c r="C14" s="4" t="s">
        <v>41</v>
      </c>
      <c r="D14" s="4" t="s">
        <v>42</v>
      </c>
      <c r="E14" s="5" t="n">
        <v>1</v>
      </c>
      <c r="F14" s="6" t="n">
        <v>1489</v>
      </c>
      <c r="G14" s="7" t="n">
        <f aca="false">F14*1.15</f>
        <v>1712.35</v>
      </c>
      <c r="H14" s="7" t="n">
        <f aca="false">SUM(G14)</f>
        <v>1712.35</v>
      </c>
    </row>
    <row r="15" customFormat="false" ht="15" hidden="false" customHeight="false" outlineLevel="0" collapsed="false">
      <c r="F15" s="11"/>
      <c r="H15" s="7" t="n">
        <f aca="false">SUM(H2:H14)</f>
        <v>19368.6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0:03:34Z</dcterms:created>
  <dc:creator>1</dc:creator>
  <dc:description/>
  <dc:language>en-US</dc:language>
  <cp:lastModifiedBy>1</cp:lastModifiedBy>
  <dcterms:modified xsi:type="dcterms:W3CDTF">2014-01-13T10:15:47Z</dcterms:modified>
  <cp:revision>0</cp:revision>
  <dc:subject/>
  <dc:title/>
</cp:coreProperties>
</file>