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9.png" ContentType="image/png"/>
  <Override PartName="/xl/media/image19.jpeg" ContentType="image/jpe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jpeg" ContentType="image/jpeg"/>
  <Override PartName="/xl/media/image31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ник</t>
  </si>
  <si>
    <t xml:space="preserve">арт</t>
  </si>
  <si>
    <t xml:space="preserve">кол-во</t>
  </si>
  <si>
    <t xml:space="preserve">цена</t>
  </si>
  <si>
    <t xml:space="preserve">со скидкой</t>
  </si>
  <si>
    <t xml:space="preserve">сумма с орг%</t>
  </si>
  <si>
    <t xml:space="preserve">итого</t>
  </si>
  <si>
    <t xml:space="preserve">gnata</t>
  </si>
  <si>
    <t xml:space="preserve">265855 Настольная игра Фантазия мини (Рус.)</t>
  </si>
  <si>
    <t xml:space="preserve">Naoko</t>
  </si>
  <si>
    <t xml:space="preserve">15002-2 Кукла Yogurtinis Яблочная Кэрол</t>
  </si>
  <si>
    <t xml:space="preserve">15002-4 Кукла Yogurtinis Фруктовая Соня</t>
  </si>
  <si>
    <t xml:space="preserve">Nimfea</t>
  </si>
  <si>
    <t xml:space="preserve">30549 Настольная игра "Мышка - Воришка"</t>
  </si>
  <si>
    <t xml:space="preserve">233502 Настольная игра Выдерни морковку Мини</t>
  </si>
  <si>
    <t xml:space="preserve">233762 Настольная игра Джолли Осьминог мини</t>
  </si>
  <si>
    <t xml:space="preserve">seahel</t>
  </si>
  <si>
    <t xml:space="preserve">231607 Настольная игра Корова и компания</t>
  </si>
  <si>
    <t xml:space="preserve">233342 Настольная игра Быстрее, маленькие рыбки!</t>
  </si>
  <si>
    <t xml:space="preserve">233557 Настольная игра Воришка Ворон мини</t>
  </si>
  <si>
    <t xml:space="preserve">233564 Настольная игра В поисках Немо. Аквариум. мини</t>
  </si>
  <si>
    <t xml:space="preserve">264254 Настольная игра Танец ведьм</t>
  </si>
  <si>
    <t xml:space="preserve">266128 Настольная игра Make 'N' Break Party (Рус.)</t>
  </si>
  <si>
    <t xml:space="preserve">01401 Настольная игра Лигретто Джуниор</t>
  </si>
  <si>
    <t xml:space="preserve">40868 Настольная игра Магическое зеркало</t>
  </si>
  <si>
    <t xml:space="preserve">15002-3 Кукла Yogurtinis Смородиновая Инесс</t>
  </si>
  <si>
    <t xml:space="preserve">15002-6 Кукла Yogurtinis Дынный Антошка</t>
  </si>
  <si>
    <t xml:space="preserve">анель</t>
  </si>
  <si>
    <t xml:space="preserve">15002-1 Кукла Yogurtinis Малиновая Кэрри</t>
  </si>
  <si>
    <t xml:space="preserve">15002-7 Кукла Yogurtinis  Майя - Папайя</t>
  </si>
  <si>
    <t xml:space="preserve">аульчанка</t>
  </si>
  <si>
    <t xml:space="preserve">30203 Настольная игра "Сумасшедший механик Travel"</t>
  </si>
  <si>
    <t xml:space="preserve">30225 Настольная игра "Мусорные мухи" Travel</t>
  </si>
  <si>
    <t xml:space="preserve">60622 Настольная игра "Triominos Travel"</t>
  </si>
  <si>
    <t xml:space="preserve">231140 Настольная игра Банда обезьян</t>
  </si>
  <si>
    <t xml:space="preserve">87138 Настольная игра Лестница с Привидениями (Рус.)</t>
  </si>
  <si>
    <t xml:space="preserve">Ларуша</t>
  </si>
  <si>
    <t xml:space="preserve">387036 White Tailed Deer Fawn /Белохвостый олененок</t>
  </si>
  <si>
    <t xml:space="preserve">387038 White Tailed Deer  Stag /Белохвостый олень</t>
  </si>
  <si>
    <t xml:space="preserve">387064 Iberian Lynx /Иберийская рысь</t>
  </si>
  <si>
    <t xml:space="preserve">387078 Beaver /Бобр</t>
  </si>
  <si>
    <t xml:space="preserve">387080 Pig (Boar) /Кабан</t>
  </si>
  <si>
    <t xml:space="preserve">15002-8 Кукла Yogurtinis Сливовая Джун</t>
  </si>
  <si>
    <t xml:space="preserve">лялич</t>
  </si>
  <si>
    <t xml:space="preserve">40863 Настольная игра Ведьмина Башня</t>
  </si>
  <si>
    <t xml:space="preserve">МелЛена</t>
  </si>
  <si>
    <t xml:space="preserve">Нюсьен</t>
  </si>
  <si>
    <t xml:space="preserve">0100170081/7350023020510 Настольная игра ПЕНТАГО игра с умом</t>
  </si>
  <si>
    <t xml:space="preserve">01602 Настольная игра Руки Вверх!</t>
  </si>
  <si>
    <t xml:space="preserve">пристрой</t>
  </si>
  <si>
    <t xml:space="preserve">30319 Настольная игра "Собака - Кусака."</t>
  </si>
  <si>
    <t xml:space="preserve">87140 Настольная игра Магический Лабиринт (Рус.)</t>
  </si>
  <si>
    <t xml:space="preserve">15002-5 Кукла Yogurtinis  Ананасовая Николь</t>
  </si>
  <si>
    <t xml:space="preserve">пупсик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5.png"/><Relationship Id="rId37" Type="http://schemas.openxmlformats.org/officeDocument/2006/relationships/image" Target="../media/image36.png"/><Relationship Id="rId38" Type="http://schemas.openxmlformats.org/officeDocument/2006/relationships/image" Target="../media/image36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13.png"/><Relationship Id="rId42" Type="http://schemas.openxmlformats.org/officeDocument/2006/relationships/image" Target="../media/image38.png"/><Relationship Id="rId43" Type="http://schemas.openxmlformats.org/officeDocument/2006/relationships/image" Target="../media/image13.png"/><Relationship Id="rId44" Type="http://schemas.openxmlformats.org/officeDocument/2006/relationships/image" Target="../media/image38.png"/><Relationship Id="rId45" Type="http://schemas.openxmlformats.org/officeDocument/2006/relationships/image" Target="../media/image15.png"/><Relationship Id="rId46" Type="http://schemas.openxmlformats.org/officeDocument/2006/relationships/image" Target="../media/image17.png"/><Relationship Id="rId47" Type="http://schemas.openxmlformats.org/officeDocument/2006/relationships/image" Target="../media/image18.png"/><Relationship Id="rId48" Type="http://schemas.openxmlformats.org/officeDocument/2006/relationships/image" Target="../media/image18.png"/><Relationship Id="rId49" Type="http://schemas.openxmlformats.org/officeDocument/2006/relationships/image" Target="../media/image20.png"/><Relationship Id="rId50" Type="http://schemas.openxmlformats.org/officeDocument/2006/relationships/image" Target="../media/image20.png"/><Relationship Id="rId51" Type="http://schemas.openxmlformats.org/officeDocument/2006/relationships/image" Target="../media/image22.png"/><Relationship Id="rId52" Type="http://schemas.openxmlformats.org/officeDocument/2006/relationships/image" Target="../media/image27.png"/><Relationship Id="rId53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3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637000" y="38088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040</xdr:colOff>
      <xdr:row>4</xdr:row>
      <xdr:rowOff>9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637000" y="57168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040</xdr:colOff>
      <xdr:row>5</xdr:row>
      <xdr:rowOff>97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637000" y="76212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7</xdr:row>
      <xdr:rowOff>97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637000" y="952560"/>
          <a:ext cx="1404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040</xdr:colOff>
      <xdr:row>8</xdr:row>
      <xdr:rowOff>97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637000" y="133344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040</xdr:colOff>
      <xdr:row>9</xdr:row>
      <xdr:rowOff>9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2637000" y="152388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040</xdr:colOff>
      <xdr:row>10</xdr:row>
      <xdr:rowOff>972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2637000" y="171468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040</xdr:colOff>
      <xdr:row>11</xdr:row>
      <xdr:rowOff>972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2637000" y="190512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</xdr:colOff>
      <xdr:row>12</xdr:row>
      <xdr:rowOff>97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2637000" y="209556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040</xdr:colOff>
      <xdr:row>13</xdr:row>
      <xdr:rowOff>97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2637000" y="228600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040</xdr:colOff>
      <xdr:row>14</xdr:row>
      <xdr:rowOff>97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2637000" y="247644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040</xdr:colOff>
      <xdr:row>18</xdr:row>
      <xdr:rowOff>1904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2637000" y="2666880"/>
          <a:ext cx="1404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4040</xdr:colOff>
      <xdr:row>49</xdr:row>
      <xdr:rowOff>972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2637000" y="9334440"/>
          <a:ext cx="1404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040</xdr:colOff>
      <xdr:row>23</xdr:row>
      <xdr:rowOff>97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2637000" y="4000680"/>
          <a:ext cx="1404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040</xdr:colOff>
      <xdr:row>24</xdr:row>
      <xdr:rowOff>97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2637000" y="438156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040</xdr:colOff>
      <xdr:row>26</xdr:row>
      <xdr:rowOff>97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2637000" y="4572000"/>
          <a:ext cx="1404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40</xdr:colOff>
      <xdr:row>29</xdr:row>
      <xdr:rowOff>97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2637000" y="4952880"/>
          <a:ext cx="14040" cy="58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4040</xdr:colOff>
      <xdr:row>31</xdr:row>
      <xdr:rowOff>97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2637000" y="5524560"/>
          <a:ext cx="1404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4040</xdr:colOff>
      <xdr:row>34</xdr:row>
      <xdr:rowOff>972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2637000" y="5905440"/>
          <a:ext cx="14040" cy="58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4040</xdr:colOff>
      <xdr:row>35</xdr:row>
      <xdr:rowOff>972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2637000" y="647712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4040</xdr:colOff>
      <xdr:row>37</xdr:row>
      <xdr:rowOff>972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2637000" y="6667560"/>
          <a:ext cx="1404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040</xdr:colOff>
      <xdr:row>38</xdr:row>
      <xdr:rowOff>972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2637000" y="704844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040</xdr:colOff>
      <xdr:row>39</xdr:row>
      <xdr:rowOff>93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2637000" y="723888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040</xdr:colOff>
      <xdr:row>40</xdr:row>
      <xdr:rowOff>972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2637000" y="742968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040</xdr:colOff>
      <xdr:row>41</xdr:row>
      <xdr:rowOff>97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2637000" y="762012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040</xdr:colOff>
      <xdr:row>42</xdr:row>
      <xdr:rowOff>972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2637000" y="781056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040</xdr:colOff>
      <xdr:row>43</xdr:row>
      <xdr:rowOff>972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2637000" y="800100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040</xdr:colOff>
      <xdr:row>45</xdr:row>
      <xdr:rowOff>93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2637000" y="8191440"/>
          <a:ext cx="1404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040</xdr:colOff>
      <xdr:row>47</xdr:row>
      <xdr:rowOff>972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2637000" y="8572680"/>
          <a:ext cx="1404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040</xdr:colOff>
      <xdr:row>49</xdr:row>
      <xdr:rowOff>972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2637000" y="8953560"/>
          <a:ext cx="1404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4040</xdr:colOff>
      <xdr:row>51</xdr:row>
      <xdr:rowOff>93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2637000" y="9334440"/>
          <a:ext cx="1404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4040</xdr:colOff>
      <xdr:row>53</xdr:row>
      <xdr:rowOff>97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2637000" y="9715680"/>
          <a:ext cx="1404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040</xdr:colOff>
      <xdr:row>55</xdr:row>
      <xdr:rowOff>972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2637000" y="10096560"/>
          <a:ext cx="1404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4040</xdr:colOff>
      <xdr:row>57</xdr:row>
      <xdr:rowOff>93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2637000" y="10477440"/>
          <a:ext cx="1404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040</xdr:colOff>
      <xdr:row>58</xdr:row>
      <xdr:rowOff>972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2637000" y="1085868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4040</xdr:colOff>
      <xdr:row>7</xdr:row>
      <xdr:rowOff>972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2637000" y="114300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040</xdr:colOff>
      <xdr:row>16</xdr:row>
      <xdr:rowOff>972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2637000" y="285768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040</xdr:colOff>
      <xdr:row>17</xdr:row>
      <xdr:rowOff>972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2637000" y="304812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4040</xdr:colOff>
      <xdr:row>18</xdr:row>
      <xdr:rowOff>972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2637000" y="323856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040</xdr:colOff>
      <xdr:row>18</xdr:row>
      <xdr:rowOff>19044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2637000" y="3429000"/>
          <a:ext cx="1404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040</xdr:colOff>
      <xdr:row>9</xdr:row>
      <xdr:rowOff>93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2637000" y="1714680"/>
          <a:ext cx="1404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040</xdr:colOff>
      <xdr:row>20</xdr:row>
      <xdr:rowOff>972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2637000" y="361944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040</xdr:colOff>
      <xdr:row>48</xdr:row>
      <xdr:rowOff>972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2637000" y="9144000"/>
          <a:ext cx="1404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040</xdr:colOff>
      <xdr:row>21</xdr:row>
      <xdr:rowOff>93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2637000" y="380988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4040</xdr:colOff>
      <xdr:row>23</xdr:row>
      <xdr:rowOff>972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2637000" y="419112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040</xdr:colOff>
      <xdr:row>26</xdr:row>
      <xdr:rowOff>972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2637000" y="476244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40</xdr:colOff>
      <xdr:row>28</xdr:row>
      <xdr:rowOff>972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2637000" y="514368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040</xdr:colOff>
      <xdr:row>29</xdr:row>
      <xdr:rowOff>972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2637000" y="533412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4040</xdr:colOff>
      <xdr:row>33</xdr:row>
      <xdr:rowOff>93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2637000" y="609588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4040</xdr:colOff>
      <xdr:row>34</xdr:row>
      <xdr:rowOff>972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2637000" y="628668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4040</xdr:colOff>
      <xdr:row>37</xdr:row>
      <xdr:rowOff>972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2637000" y="685800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040</xdr:colOff>
      <xdr:row>44</xdr:row>
      <xdr:rowOff>972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2637000" y="819144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040</xdr:colOff>
      <xdr:row>59</xdr:row>
      <xdr:rowOff>972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2637000" y="11049120"/>
          <a:ext cx="140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0.13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6.13"/>
    <col collapsed="false" customWidth="true" hidden="false" outlineLevel="0" max="6" min="6" style="0" width="14.7"/>
  </cols>
  <sheetData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1" t="s">
        <v>5</v>
      </c>
      <c r="G2" s="1" t="s">
        <v>6</v>
      </c>
    </row>
    <row r="3" customFormat="false" ht="15" hidden="false" customHeight="true" outlineLevel="0" collapsed="false">
      <c r="A3" s="0" t="s">
        <v>7</v>
      </c>
      <c r="B3" s="3" t="s">
        <v>8</v>
      </c>
      <c r="C3" s="4" t="n">
        <v>1</v>
      </c>
      <c r="D3" s="5" t="n">
        <v>327.92</v>
      </c>
      <c r="E3" s="6" t="n">
        <v>311.53</v>
      </c>
      <c r="F3" s="7" t="n">
        <f aca="false">E3*1.01</f>
        <v>314.6453</v>
      </c>
      <c r="G3" s="7" t="n">
        <f aca="false">SUM(F3)</f>
        <v>314.6453</v>
      </c>
    </row>
    <row r="4" customFormat="false" ht="15" hidden="false" customHeight="true" outlineLevel="0" collapsed="false">
      <c r="A4" s="8" t="s">
        <v>9</v>
      </c>
      <c r="B4" s="9" t="s">
        <v>10</v>
      </c>
      <c r="C4" s="10" t="n">
        <v>1</v>
      </c>
      <c r="D4" s="11" t="n">
        <v>481.25</v>
      </c>
      <c r="E4" s="12" t="n">
        <v>457.19</v>
      </c>
      <c r="F4" s="7" t="n">
        <f aca="false">E4*1.1</f>
        <v>502.909</v>
      </c>
      <c r="G4" s="7"/>
    </row>
    <row r="5" customFormat="false" ht="15" hidden="false" customHeight="true" outlineLevel="0" collapsed="false">
      <c r="A5" s="0" t="s">
        <v>9</v>
      </c>
      <c r="B5" s="9" t="s">
        <v>11</v>
      </c>
      <c r="C5" s="10" t="n">
        <v>1</v>
      </c>
      <c r="D5" s="11" t="n">
        <v>481.25</v>
      </c>
      <c r="E5" s="12" t="n">
        <v>457.19</v>
      </c>
      <c r="F5" s="7" t="n">
        <f aca="false">E5*1.1</f>
        <v>502.909</v>
      </c>
      <c r="G5" s="7" t="n">
        <f aca="false">SUM(F4:F5)</f>
        <v>1005.818</v>
      </c>
    </row>
    <row r="6" customFormat="false" ht="15" hidden="false" customHeight="true" outlineLevel="0" collapsed="false">
      <c r="A6" s="0" t="s">
        <v>12</v>
      </c>
      <c r="B6" s="9" t="s">
        <v>13</v>
      </c>
      <c r="C6" s="10" t="n">
        <v>1</v>
      </c>
      <c r="D6" s="11" t="n">
        <v>1048.6</v>
      </c>
      <c r="E6" s="12" t="n">
        <v>996.17</v>
      </c>
      <c r="F6" s="7" t="n">
        <f aca="false">E6*1.1</f>
        <v>1095.787</v>
      </c>
      <c r="G6" s="7"/>
    </row>
    <row r="7" customFormat="false" ht="15" hidden="false" customHeight="true" outlineLevel="0" collapsed="false">
      <c r="A7" s="13" t="s">
        <v>12</v>
      </c>
      <c r="B7" s="9" t="s">
        <v>14</v>
      </c>
      <c r="C7" s="10" t="n">
        <v>1</v>
      </c>
      <c r="D7" s="11" t="n">
        <v>285.86</v>
      </c>
      <c r="E7" s="12" t="n">
        <v>271.57</v>
      </c>
      <c r="F7" s="7" t="n">
        <f aca="false">E7*1.1</f>
        <v>298.727</v>
      </c>
      <c r="G7" s="7"/>
    </row>
    <row r="8" customFormat="false" ht="15" hidden="false" customHeight="true" outlineLevel="0" collapsed="false">
      <c r="A8" s="13" t="s">
        <v>12</v>
      </c>
      <c r="B8" s="9" t="s">
        <v>15</v>
      </c>
      <c r="C8" s="10" t="n">
        <v>1</v>
      </c>
      <c r="D8" s="11" t="n">
        <v>285.86</v>
      </c>
      <c r="E8" s="12" t="n">
        <v>271.57</v>
      </c>
      <c r="F8" s="7" t="n">
        <f aca="false">E8*1.1</f>
        <v>298.727</v>
      </c>
      <c r="G8" s="7" t="n">
        <f aca="false">SUM(F6:F8)</f>
        <v>1693.241</v>
      </c>
    </row>
    <row r="9" customFormat="false" ht="15" hidden="false" customHeight="true" outlineLevel="0" collapsed="false">
      <c r="A9" s="0" t="s">
        <v>16</v>
      </c>
      <c r="B9" s="9" t="s">
        <v>17</v>
      </c>
      <c r="C9" s="10" t="n">
        <v>1</v>
      </c>
      <c r="D9" s="11" t="n">
        <v>285.86</v>
      </c>
      <c r="E9" s="12" t="n">
        <v>271.57</v>
      </c>
      <c r="F9" s="7" t="n">
        <f aca="false">E9*1.01</f>
        <v>274.2857</v>
      </c>
      <c r="G9" s="7"/>
    </row>
    <row r="10" customFormat="false" ht="15" hidden="false" customHeight="true" outlineLevel="0" collapsed="false">
      <c r="A10" s="0" t="s">
        <v>16</v>
      </c>
      <c r="B10" s="9" t="s">
        <v>18</v>
      </c>
      <c r="C10" s="10" t="n">
        <v>1</v>
      </c>
      <c r="D10" s="11" t="n">
        <v>285.86</v>
      </c>
      <c r="E10" s="12" t="n">
        <v>271.57</v>
      </c>
      <c r="F10" s="7" t="n">
        <f aca="false">E10*1.01</f>
        <v>274.2857</v>
      </c>
      <c r="G10" s="7"/>
    </row>
    <row r="11" customFormat="false" ht="15" hidden="false" customHeight="true" outlineLevel="0" collapsed="false">
      <c r="A11" s="0" t="s">
        <v>16</v>
      </c>
      <c r="B11" s="9" t="s">
        <v>14</v>
      </c>
      <c r="C11" s="10" t="n">
        <v>1</v>
      </c>
      <c r="D11" s="11" t="n">
        <v>285.86</v>
      </c>
      <c r="E11" s="12" t="n">
        <v>271.57</v>
      </c>
      <c r="F11" s="7" t="n">
        <f aca="false">E11*1.01</f>
        <v>274.2857</v>
      </c>
      <c r="G11" s="7"/>
    </row>
    <row r="12" customFormat="false" ht="15" hidden="false" customHeight="true" outlineLevel="0" collapsed="false">
      <c r="A12" s="0" t="s">
        <v>16</v>
      </c>
      <c r="B12" s="9" t="s">
        <v>19</v>
      </c>
      <c r="C12" s="10" t="n">
        <v>1</v>
      </c>
      <c r="D12" s="11" t="n">
        <v>285.86</v>
      </c>
      <c r="E12" s="12" t="n">
        <v>271.57</v>
      </c>
      <c r="F12" s="7" t="n">
        <f aca="false">E12*1.01</f>
        <v>274.2857</v>
      </c>
      <c r="G12" s="7"/>
    </row>
    <row r="13" customFormat="false" ht="15" hidden="false" customHeight="true" outlineLevel="0" collapsed="false">
      <c r="A13" s="0" t="s">
        <v>16</v>
      </c>
      <c r="B13" s="9" t="s">
        <v>20</v>
      </c>
      <c r="C13" s="10" t="n">
        <v>1</v>
      </c>
      <c r="D13" s="11" t="n">
        <v>334.03</v>
      </c>
      <c r="E13" s="12" t="n">
        <v>317.33</v>
      </c>
      <c r="F13" s="7" t="n">
        <f aca="false">E13*1.01</f>
        <v>320.5033</v>
      </c>
      <c r="G13" s="7"/>
    </row>
    <row r="14" customFormat="false" ht="15" hidden="false" customHeight="true" outlineLevel="0" collapsed="false">
      <c r="A14" s="0" t="s">
        <v>16</v>
      </c>
      <c r="B14" s="9" t="s">
        <v>15</v>
      </c>
      <c r="C14" s="10" t="n">
        <v>1</v>
      </c>
      <c r="D14" s="11" t="n">
        <v>285.86</v>
      </c>
      <c r="E14" s="12" t="n">
        <v>271.57</v>
      </c>
      <c r="F14" s="7" t="n">
        <f aca="false">E14*1.01</f>
        <v>274.2857</v>
      </c>
      <c r="G14" s="7"/>
    </row>
    <row r="15" customFormat="false" ht="15" hidden="false" customHeight="true" outlineLevel="0" collapsed="false">
      <c r="A15" s="0" t="s">
        <v>16</v>
      </c>
      <c r="B15" s="9" t="s">
        <v>21</v>
      </c>
      <c r="C15" s="10" t="n">
        <v>1</v>
      </c>
      <c r="D15" s="11" t="n">
        <v>538.48</v>
      </c>
      <c r="E15" s="12" t="n">
        <v>511.56</v>
      </c>
      <c r="F15" s="7" t="n">
        <f aca="false">E15*1.01</f>
        <v>516.6756</v>
      </c>
      <c r="G15" s="7"/>
    </row>
    <row r="16" customFormat="false" ht="15" hidden="false" customHeight="true" outlineLevel="0" collapsed="false">
      <c r="A16" s="0" t="s">
        <v>16</v>
      </c>
      <c r="B16" s="9" t="s">
        <v>8</v>
      </c>
      <c r="C16" s="10" t="n">
        <v>1</v>
      </c>
      <c r="D16" s="11" t="n">
        <v>327.92</v>
      </c>
      <c r="E16" s="12" t="n">
        <v>311.53</v>
      </c>
      <c r="F16" s="7" t="n">
        <f aca="false">E16*1.01</f>
        <v>314.6453</v>
      </c>
      <c r="G16" s="7"/>
    </row>
    <row r="17" customFormat="false" ht="15" hidden="false" customHeight="true" outlineLevel="0" collapsed="false">
      <c r="A17" s="0" t="s">
        <v>16</v>
      </c>
      <c r="B17" s="9" t="s">
        <v>22</v>
      </c>
      <c r="C17" s="10" t="n">
        <v>1</v>
      </c>
      <c r="D17" s="11" t="n">
        <v>1076.95</v>
      </c>
      <c r="E17" s="12" t="n">
        <v>1023.1</v>
      </c>
      <c r="F17" s="7" t="n">
        <f aca="false">E17*1.01</f>
        <v>1033.331</v>
      </c>
      <c r="G17" s="7"/>
    </row>
    <row r="18" customFormat="false" ht="15" hidden="false" customHeight="true" outlineLevel="0" collapsed="false">
      <c r="A18" s="0" t="s">
        <v>16</v>
      </c>
      <c r="B18" s="9" t="s">
        <v>23</v>
      </c>
      <c r="C18" s="10" t="n">
        <v>1</v>
      </c>
      <c r="D18" s="11" t="n">
        <v>342.72</v>
      </c>
      <c r="E18" s="12" t="n">
        <v>325.59</v>
      </c>
      <c r="F18" s="7" t="n">
        <f aca="false">E18*1.01</f>
        <v>328.8459</v>
      </c>
      <c r="G18" s="7"/>
    </row>
    <row r="19" customFormat="false" ht="15" hidden="false" customHeight="true" outlineLevel="0" collapsed="false">
      <c r="A19" s="0" t="s">
        <v>16</v>
      </c>
      <c r="B19" s="9" t="s">
        <v>24</v>
      </c>
      <c r="C19" s="10" t="n">
        <v>1</v>
      </c>
      <c r="D19" s="11" t="n">
        <v>1243.2</v>
      </c>
      <c r="E19" s="12" t="n">
        <v>1181.04</v>
      </c>
      <c r="F19" s="7" t="n">
        <f aca="false">E19*1.01</f>
        <v>1192.8504</v>
      </c>
      <c r="G19" s="7"/>
    </row>
    <row r="20" customFormat="false" ht="15" hidden="false" customHeight="true" outlineLevel="0" collapsed="false">
      <c r="A20" s="0" t="s">
        <v>16</v>
      </c>
      <c r="B20" s="9" t="s">
        <v>25</v>
      </c>
      <c r="C20" s="10" t="n">
        <v>1</v>
      </c>
      <c r="D20" s="11" t="n">
        <v>481.25</v>
      </c>
      <c r="E20" s="12" t="n">
        <v>457.19</v>
      </c>
      <c r="F20" s="7" t="n">
        <f aca="false">E20*1.01</f>
        <v>461.7619</v>
      </c>
      <c r="G20" s="7"/>
    </row>
    <row r="21" customFormat="false" ht="15" hidden="false" customHeight="true" outlineLevel="0" collapsed="false">
      <c r="A21" s="0" t="s">
        <v>16</v>
      </c>
      <c r="B21" s="9" t="s">
        <v>26</v>
      </c>
      <c r="C21" s="10" t="n">
        <v>1</v>
      </c>
      <c r="D21" s="11" t="n">
        <v>481.25</v>
      </c>
      <c r="E21" s="12" t="n">
        <v>457.19</v>
      </c>
      <c r="F21" s="7" t="n">
        <f aca="false">E21*1.01</f>
        <v>461.7619</v>
      </c>
      <c r="G21" s="7" t="n">
        <f aca="false">SUM(F9:F21)</f>
        <v>6001.8038</v>
      </c>
    </row>
    <row r="22" customFormat="false" ht="15" hidden="false" customHeight="true" outlineLevel="0" collapsed="false">
      <c r="A22" s="0" t="s">
        <v>27</v>
      </c>
      <c r="B22" s="9" t="s">
        <v>28</v>
      </c>
      <c r="C22" s="10" t="n">
        <v>1</v>
      </c>
      <c r="D22" s="11" t="n">
        <v>481.25</v>
      </c>
      <c r="E22" s="12" t="n">
        <v>457.19</v>
      </c>
      <c r="F22" s="7" t="n">
        <f aca="false">E22*1.1</f>
        <v>502.909</v>
      </c>
      <c r="G22" s="7"/>
    </row>
    <row r="23" customFormat="false" ht="15" hidden="false" customHeight="true" outlineLevel="0" collapsed="false">
      <c r="A23" s="0" t="s">
        <v>27</v>
      </c>
      <c r="B23" s="9" t="s">
        <v>11</v>
      </c>
      <c r="C23" s="10" t="n">
        <v>1</v>
      </c>
      <c r="D23" s="11" t="n">
        <v>481.25</v>
      </c>
      <c r="E23" s="12" t="n">
        <v>457.19</v>
      </c>
      <c r="F23" s="7" t="n">
        <f aca="false">E23*1.1</f>
        <v>502.909</v>
      </c>
      <c r="G23" s="7"/>
    </row>
    <row r="24" customFormat="false" ht="15" hidden="false" customHeight="true" outlineLevel="0" collapsed="false">
      <c r="A24" s="0" t="s">
        <v>27</v>
      </c>
      <c r="B24" s="9" t="s">
        <v>29</v>
      </c>
      <c r="C24" s="10" t="n">
        <v>1</v>
      </c>
      <c r="D24" s="11" t="n">
        <v>481.25</v>
      </c>
      <c r="E24" s="12" t="n">
        <v>457.19</v>
      </c>
      <c r="F24" s="7" t="n">
        <f aca="false">E24*1.1</f>
        <v>502.909</v>
      </c>
      <c r="G24" s="7" t="n">
        <f aca="false">SUM(F22:F24)</f>
        <v>1508.727</v>
      </c>
    </row>
    <row r="25" customFormat="false" ht="15" hidden="false" customHeight="true" outlineLevel="0" collapsed="false">
      <c r="A25" s="0" t="s">
        <v>30</v>
      </c>
      <c r="B25" s="9" t="s">
        <v>31</v>
      </c>
      <c r="C25" s="10" t="n">
        <v>1</v>
      </c>
      <c r="D25" s="11" t="n">
        <v>353.1</v>
      </c>
      <c r="E25" s="12" t="n">
        <v>335.45</v>
      </c>
      <c r="F25" s="7" t="n">
        <f aca="false">D25</f>
        <v>353.1</v>
      </c>
      <c r="G25" s="7"/>
    </row>
    <row r="26" customFormat="false" ht="15" hidden="false" customHeight="true" outlineLevel="0" collapsed="false">
      <c r="A26" s="0" t="s">
        <v>30</v>
      </c>
      <c r="B26" s="9" t="s">
        <v>32</v>
      </c>
      <c r="C26" s="10" t="n">
        <v>1</v>
      </c>
      <c r="D26" s="11" t="n">
        <v>353.1</v>
      </c>
      <c r="E26" s="12" t="n">
        <v>335.45</v>
      </c>
      <c r="F26" s="7" t="n">
        <f aca="false">D26</f>
        <v>353.1</v>
      </c>
      <c r="G26" s="7"/>
    </row>
    <row r="27" customFormat="false" ht="15" hidden="false" customHeight="true" outlineLevel="0" collapsed="false">
      <c r="A27" s="0" t="s">
        <v>30</v>
      </c>
      <c r="B27" s="9" t="s">
        <v>33</v>
      </c>
      <c r="C27" s="10" t="n">
        <v>1</v>
      </c>
      <c r="D27" s="11" t="n">
        <v>374.5</v>
      </c>
      <c r="E27" s="12" t="n">
        <v>355.78</v>
      </c>
      <c r="F27" s="7" t="n">
        <f aca="false">D27</f>
        <v>374.5</v>
      </c>
      <c r="G27" s="7"/>
    </row>
    <row r="28" customFormat="false" ht="15" hidden="false" customHeight="true" outlineLevel="0" collapsed="false">
      <c r="A28" s="0" t="s">
        <v>30</v>
      </c>
      <c r="B28" s="9" t="s">
        <v>34</v>
      </c>
      <c r="C28" s="10" t="n">
        <v>1</v>
      </c>
      <c r="D28" s="11" t="n">
        <v>285.86</v>
      </c>
      <c r="E28" s="12" t="n">
        <v>271.57</v>
      </c>
      <c r="F28" s="7" t="n">
        <f aca="false">D28</f>
        <v>285.86</v>
      </c>
      <c r="G28" s="7"/>
    </row>
    <row r="29" customFormat="false" ht="15" hidden="false" customHeight="true" outlineLevel="0" collapsed="false">
      <c r="A29" s="0" t="s">
        <v>30</v>
      </c>
      <c r="B29" s="9" t="s">
        <v>20</v>
      </c>
      <c r="C29" s="10" t="n">
        <v>1</v>
      </c>
      <c r="D29" s="11" t="n">
        <v>334.03</v>
      </c>
      <c r="E29" s="12" t="n">
        <v>317.33</v>
      </c>
      <c r="F29" s="7" t="n">
        <f aca="false">D29</f>
        <v>334.03</v>
      </c>
      <c r="G29" s="7"/>
    </row>
    <row r="30" customFormat="false" ht="15" hidden="false" customHeight="true" outlineLevel="0" collapsed="false">
      <c r="A30" s="13" t="s">
        <v>30</v>
      </c>
      <c r="B30" s="9" t="s">
        <v>21</v>
      </c>
      <c r="C30" s="10" t="n">
        <v>1</v>
      </c>
      <c r="D30" s="11" t="n">
        <v>538.48</v>
      </c>
      <c r="E30" s="12" t="n">
        <v>511.56</v>
      </c>
      <c r="F30" s="7" t="n">
        <f aca="false">D30</f>
        <v>538.48</v>
      </c>
      <c r="G30" s="7"/>
    </row>
    <row r="31" customFormat="false" ht="15" hidden="false" customHeight="true" outlineLevel="0" collapsed="false">
      <c r="A31" s="0" t="s">
        <v>30</v>
      </c>
      <c r="B31" s="9" t="s">
        <v>8</v>
      </c>
      <c r="C31" s="10" t="n">
        <v>1</v>
      </c>
      <c r="D31" s="11" t="n">
        <v>327.92</v>
      </c>
      <c r="E31" s="12" t="n">
        <v>311.53</v>
      </c>
      <c r="F31" s="7" t="n">
        <f aca="false">D31</f>
        <v>327.92</v>
      </c>
      <c r="G31" s="7"/>
    </row>
    <row r="32" customFormat="false" ht="15" hidden="false" customHeight="true" outlineLevel="0" collapsed="false">
      <c r="A32" s="0" t="s">
        <v>30</v>
      </c>
      <c r="B32" s="9" t="s">
        <v>35</v>
      </c>
      <c r="C32" s="10" t="n">
        <v>1</v>
      </c>
      <c r="D32" s="11" t="n">
        <v>1023.12</v>
      </c>
      <c r="E32" s="12" t="n">
        <v>971.96</v>
      </c>
      <c r="F32" s="7" t="n">
        <f aca="false">D32</f>
        <v>1023.12</v>
      </c>
      <c r="G32" s="7" t="n">
        <f aca="false">SUM(F25:F32)</f>
        <v>3590.11</v>
      </c>
    </row>
    <row r="33" customFormat="false" ht="15" hidden="false" customHeight="true" outlineLevel="0" collapsed="false">
      <c r="A33" s="13" t="s">
        <v>36</v>
      </c>
      <c r="B33" s="9" t="s">
        <v>37</v>
      </c>
      <c r="C33" s="10" t="n">
        <v>1</v>
      </c>
      <c r="D33" s="11" t="n">
        <v>91.51</v>
      </c>
      <c r="E33" s="12" t="n">
        <v>86.93</v>
      </c>
      <c r="F33" s="7" t="n">
        <f aca="false">E33*1.1</f>
        <v>95.623</v>
      </c>
      <c r="G33" s="7"/>
    </row>
    <row r="34" customFormat="false" ht="15" hidden="false" customHeight="true" outlineLevel="0" collapsed="false">
      <c r="A34" s="0" t="s">
        <v>36</v>
      </c>
      <c r="B34" s="9" t="s">
        <v>38</v>
      </c>
      <c r="C34" s="10" t="n">
        <v>1</v>
      </c>
      <c r="D34" s="11" t="n">
        <v>170.83</v>
      </c>
      <c r="E34" s="12" t="n">
        <v>162.29</v>
      </c>
      <c r="F34" s="7" t="n">
        <f aca="false">E34*1.1</f>
        <v>178.519</v>
      </c>
      <c r="G34" s="7"/>
    </row>
    <row r="35" customFormat="false" ht="15" hidden="false" customHeight="true" outlineLevel="0" collapsed="false">
      <c r="A35" s="0" t="s">
        <v>36</v>
      </c>
      <c r="B35" s="9" t="s">
        <v>39</v>
      </c>
      <c r="C35" s="10" t="n">
        <v>1</v>
      </c>
      <c r="D35" s="11" t="n">
        <v>170.83</v>
      </c>
      <c r="E35" s="12" t="n">
        <v>162.29</v>
      </c>
      <c r="F35" s="7" t="n">
        <f aca="false">E35*1.1</f>
        <v>178.519</v>
      </c>
      <c r="G35" s="7"/>
    </row>
    <row r="36" customFormat="false" ht="15" hidden="false" customHeight="true" outlineLevel="0" collapsed="false">
      <c r="A36" s="0" t="s">
        <v>36</v>
      </c>
      <c r="B36" s="9" t="s">
        <v>40</v>
      </c>
      <c r="C36" s="10" t="n">
        <v>1</v>
      </c>
      <c r="D36" s="11" t="n">
        <v>91.51</v>
      </c>
      <c r="E36" s="12" t="n">
        <v>86.93</v>
      </c>
      <c r="F36" s="7" t="n">
        <f aca="false">E36*1.1</f>
        <v>95.623</v>
      </c>
      <c r="G36" s="7"/>
    </row>
    <row r="37" customFormat="false" ht="15" hidden="false" customHeight="true" outlineLevel="0" collapsed="false">
      <c r="A37" s="0" t="s">
        <v>36</v>
      </c>
      <c r="B37" s="9" t="s">
        <v>41</v>
      </c>
      <c r="C37" s="10" t="n">
        <v>1</v>
      </c>
      <c r="D37" s="11" t="n">
        <v>127.11</v>
      </c>
      <c r="E37" s="12" t="n">
        <v>120.75</v>
      </c>
      <c r="F37" s="7" t="n">
        <f aca="false">E37*1.1</f>
        <v>132.825</v>
      </c>
      <c r="G37" s="7"/>
    </row>
    <row r="38" customFormat="false" ht="15" hidden="false" customHeight="true" outlineLevel="0" collapsed="false">
      <c r="A38" s="0" t="s">
        <v>36</v>
      </c>
      <c r="B38" s="9" t="s">
        <v>42</v>
      </c>
      <c r="C38" s="10" t="n">
        <v>1</v>
      </c>
      <c r="D38" s="11" t="n">
        <v>481.25</v>
      </c>
      <c r="E38" s="12" t="n">
        <v>457.19</v>
      </c>
      <c r="F38" s="7" t="n">
        <f aca="false">E38*1.1</f>
        <v>502.909</v>
      </c>
      <c r="G38" s="7" t="n">
        <f aca="false">SUM(F33:F38)</f>
        <v>1184.018</v>
      </c>
    </row>
    <row r="39" customFormat="false" ht="15" hidden="false" customHeight="true" outlineLevel="0" collapsed="false">
      <c r="A39" s="0" t="s">
        <v>43</v>
      </c>
      <c r="B39" s="9" t="s">
        <v>44</v>
      </c>
      <c r="C39" s="10" t="n">
        <v>1</v>
      </c>
      <c r="D39" s="11" t="n">
        <v>974.4</v>
      </c>
      <c r="E39" s="12" t="n">
        <v>925.68</v>
      </c>
      <c r="F39" s="7" t="n">
        <f aca="false">E39*1.1</f>
        <v>1018.248</v>
      </c>
      <c r="G39" s="7" t="n">
        <f aca="false">SUM(F39)</f>
        <v>1018.248</v>
      </c>
    </row>
    <row r="40" customFormat="false" ht="15" hidden="false" customHeight="true" outlineLevel="0" collapsed="false">
      <c r="A40" s="0" t="s">
        <v>45</v>
      </c>
      <c r="B40" s="9" t="s">
        <v>10</v>
      </c>
      <c r="C40" s="10" t="n">
        <v>1</v>
      </c>
      <c r="D40" s="11" t="n">
        <v>481.25</v>
      </c>
      <c r="E40" s="12" t="n">
        <v>457.19</v>
      </c>
      <c r="F40" s="7" t="n">
        <f aca="false">E40*1.1</f>
        <v>502.909</v>
      </c>
      <c r="G40" s="7" t="n">
        <f aca="false">SUM(F40)</f>
        <v>502.909</v>
      </c>
    </row>
    <row r="41" customFormat="false" ht="15" hidden="false" customHeight="true" outlineLevel="0" collapsed="false">
      <c r="A41" s="0" t="s">
        <v>46</v>
      </c>
      <c r="B41" s="9" t="s">
        <v>47</v>
      </c>
      <c r="C41" s="10" t="n">
        <v>1</v>
      </c>
      <c r="D41" s="11" t="n">
        <v>750</v>
      </c>
      <c r="E41" s="12" t="n">
        <v>712.5</v>
      </c>
      <c r="F41" s="7" t="n">
        <f aca="false">E41*1.01</f>
        <v>719.625</v>
      </c>
      <c r="G41" s="7"/>
    </row>
    <row r="42" customFormat="false" ht="15" hidden="false" customHeight="true" outlineLevel="0" collapsed="false">
      <c r="A42" s="0" t="s">
        <v>46</v>
      </c>
      <c r="B42" s="9" t="s">
        <v>23</v>
      </c>
      <c r="C42" s="10" t="n">
        <v>1</v>
      </c>
      <c r="D42" s="11" t="n">
        <v>342.72</v>
      </c>
      <c r="E42" s="12" t="n">
        <v>325.59</v>
      </c>
      <c r="F42" s="7" t="n">
        <f aca="false">E42*1.01</f>
        <v>328.8459</v>
      </c>
      <c r="G42" s="7"/>
    </row>
    <row r="43" customFormat="false" ht="15" hidden="false" customHeight="true" outlineLevel="0" collapsed="false">
      <c r="A43" s="0" t="s">
        <v>46</v>
      </c>
      <c r="B43" s="9" t="s">
        <v>48</v>
      </c>
      <c r="C43" s="10" t="n">
        <v>1</v>
      </c>
      <c r="D43" s="11" t="n">
        <v>342.72</v>
      </c>
      <c r="E43" s="12" t="n">
        <v>325.59</v>
      </c>
      <c r="F43" s="7" t="n">
        <f aca="false">E43*1.01</f>
        <v>328.8459</v>
      </c>
      <c r="G43" s="7" t="n">
        <f aca="false">SUM(F41:F43)</f>
        <v>1377.3168</v>
      </c>
    </row>
    <row r="44" customFormat="false" ht="15" hidden="false" customHeight="true" outlineLevel="0" collapsed="false">
      <c r="A44" s="0" t="s">
        <v>49</v>
      </c>
      <c r="B44" s="9" t="s">
        <v>50</v>
      </c>
      <c r="C44" s="10" t="n">
        <v>1</v>
      </c>
      <c r="D44" s="11" t="n">
        <v>1155.6</v>
      </c>
      <c r="E44" s="12" t="n">
        <v>1097.82</v>
      </c>
      <c r="F44" s="7" t="n">
        <f aca="false">E44*1.1</f>
        <v>1207.602</v>
      </c>
      <c r="G44" s="7"/>
    </row>
    <row r="45" customFormat="false" ht="15" hidden="false" customHeight="true" outlineLevel="0" collapsed="false">
      <c r="A45" s="0" t="s">
        <v>49</v>
      </c>
      <c r="B45" s="9" t="s">
        <v>33</v>
      </c>
      <c r="C45" s="10" t="n">
        <v>1</v>
      </c>
      <c r="D45" s="11" t="n">
        <v>374.5</v>
      </c>
      <c r="E45" s="12" t="n">
        <v>355.78</v>
      </c>
      <c r="F45" s="7" t="n">
        <f aca="false">E45*1.1</f>
        <v>391.358</v>
      </c>
      <c r="G45" s="7"/>
    </row>
    <row r="46" customFormat="false" ht="15" hidden="false" customHeight="true" outlineLevel="0" collapsed="false">
      <c r="A46" s="0" t="s">
        <v>49</v>
      </c>
      <c r="B46" s="9" t="s">
        <v>17</v>
      </c>
      <c r="C46" s="10" t="n">
        <v>1</v>
      </c>
      <c r="D46" s="11" t="n">
        <v>285.86</v>
      </c>
      <c r="E46" s="12" t="n">
        <v>271.57</v>
      </c>
      <c r="F46" s="7" t="n">
        <f aca="false">E46*1.1</f>
        <v>298.727</v>
      </c>
      <c r="G46" s="7"/>
    </row>
    <row r="47" customFormat="false" ht="15" hidden="false" customHeight="true" outlineLevel="0" collapsed="false">
      <c r="A47" s="0" t="s">
        <v>49</v>
      </c>
      <c r="B47" s="9" t="s">
        <v>17</v>
      </c>
      <c r="C47" s="10" t="n">
        <v>1</v>
      </c>
      <c r="D47" s="11" t="n">
        <v>285.86</v>
      </c>
      <c r="E47" s="12" t="n">
        <v>271.57</v>
      </c>
      <c r="F47" s="7" t="n">
        <f aca="false">E47*1.1</f>
        <v>298.727</v>
      </c>
      <c r="G47" s="7"/>
    </row>
    <row r="48" customFormat="false" ht="15" hidden="false" customHeight="true" outlineLevel="0" collapsed="false">
      <c r="A48" s="0" t="s">
        <v>49</v>
      </c>
      <c r="B48" s="9" t="s">
        <v>17</v>
      </c>
      <c r="C48" s="10" t="n">
        <v>1</v>
      </c>
      <c r="D48" s="11" t="n">
        <v>285.86</v>
      </c>
      <c r="E48" s="12" t="n">
        <v>271.57</v>
      </c>
      <c r="F48" s="7" t="n">
        <f aca="false">E48*1.1</f>
        <v>298.727</v>
      </c>
      <c r="G48" s="7"/>
    </row>
    <row r="49" customFormat="false" ht="15" hidden="false" customHeight="true" outlineLevel="0" collapsed="false">
      <c r="A49" s="0" t="s">
        <v>49</v>
      </c>
      <c r="B49" s="9" t="s">
        <v>18</v>
      </c>
      <c r="C49" s="10" t="n">
        <v>1</v>
      </c>
      <c r="D49" s="11" t="n">
        <v>285.86</v>
      </c>
      <c r="E49" s="12" t="n">
        <v>271.57</v>
      </c>
      <c r="F49" s="7" t="n">
        <f aca="false">E49*1.1</f>
        <v>298.727</v>
      </c>
      <c r="G49" s="7"/>
    </row>
    <row r="50" customFormat="false" ht="15" hidden="false" customHeight="true" outlineLevel="0" collapsed="false">
      <c r="A50" s="0" t="s">
        <v>49</v>
      </c>
      <c r="B50" s="9" t="s">
        <v>18</v>
      </c>
      <c r="C50" s="10" t="n">
        <v>1</v>
      </c>
      <c r="D50" s="11" t="n">
        <v>285.86</v>
      </c>
      <c r="E50" s="12" t="n">
        <v>271.57</v>
      </c>
      <c r="F50" s="7" t="n">
        <f aca="false">E50*1.1</f>
        <v>298.727</v>
      </c>
      <c r="G50" s="7"/>
    </row>
    <row r="51" customFormat="false" ht="15" hidden="false" customHeight="true" outlineLevel="0" collapsed="false">
      <c r="A51" s="0" t="s">
        <v>49</v>
      </c>
      <c r="B51" s="9" t="s">
        <v>15</v>
      </c>
      <c r="C51" s="10" t="n">
        <v>1</v>
      </c>
      <c r="D51" s="11" t="n">
        <v>285.86</v>
      </c>
      <c r="E51" s="12" t="n">
        <v>271.57</v>
      </c>
      <c r="F51" s="7" t="n">
        <f aca="false">E51*1.1</f>
        <v>298.727</v>
      </c>
      <c r="G51" s="7"/>
    </row>
    <row r="52" customFormat="false" ht="15" hidden="false" customHeight="true" outlineLevel="0" collapsed="false">
      <c r="A52" s="0" t="s">
        <v>49</v>
      </c>
      <c r="B52" s="9" t="s">
        <v>51</v>
      </c>
      <c r="C52" s="10" t="n">
        <v>1</v>
      </c>
      <c r="D52" s="11" t="n">
        <v>1287.72</v>
      </c>
      <c r="E52" s="12" t="n">
        <v>1223.33</v>
      </c>
      <c r="F52" s="7" t="n">
        <f aca="false">E52*1.1</f>
        <v>1345.663</v>
      </c>
      <c r="G52" s="7"/>
    </row>
    <row r="53" customFormat="false" ht="15" hidden="false" customHeight="true" outlineLevel="0" collapsed="false">
      <c r="A53" s="0" t="s">
        <v>49</v>
      </c>
      <c r="B53" s="9" t="s">
        <v>25</v>
      </c>
      <c r="C53" s="10" t="n">
        <v>1</v>
      </c>
      <c r="D53" s="11" t="n">
        <v>481.25</v>
      </c>
      <c r="E53" s="12" t="n">
        <v>457.19</v>
      </c>
      <c r="F53" s="7" t="n">
        <f aca="false">E53*1.1</f>
        <v>502.909</v>
      </c>
      <c r="G53" s="7"/>
    </row>
    <row r="54" customFormat="false" ht="15" hidden="false" customHeight="true" outlineLevel="0" collapsed="false">
      <c r="A54" s="0" t="s">
        <v>49</v>
      </c>
      <c r="B54" s="9" t="s">
        <v>52</v>
      </c>
      <c r="C54" s="10" t="n">
        <v>1</v>
      </c>
      <c r="D54" s="11" t="n">
        <v>481.25</v>
      </c>
      <c r="E54" s="12" t="n">
        <v>457.19</v>
      </c>
      <c r="F54" s="7" t="n">
        <f aca="false">E54*1.1</f>
        <v>502.909</v>
      </c>
      <c r="G54" s="7"/>
    </row>
    <row r="55" customFormat="false" ht="15" hidden="false" customHeight="true" outlineLevel="0" collapsed="false">
      <c r="A55" s="0" t="s">
        <v>49</v>
      </c>
      <c r="B55" s="9" t="s">
        <v>52</v>
      </c>
      <c r="C55" s="10" t="n">
        <v>1</v>
      </c>
      <c r="D55" s="11" t="n">
        <v>481.25</v>
      </c>
      <c r="E55" s="12" t="n">
        <v>457.19</v>
      </c>
      <c r="F55" s="7" t="n">
        <f aca="false">E55*1.1</f>
        <v>502.909</v>
      </c>
      <c r="G55" s="7"/>
    </row>
    <row r="56" customFormat="false" ht="15" hidden="false" customHeight="true" outlineLevel="0" collapsed="false">
      <c r="A56" s="0" t="s">
        <v>49</v>
      </c>
      <c r="B56" s="9" t="s">
        <v>26</v>
      </c>
      <c r="C56" s="10" t="n">
        <v>1</v>
      </c>
      <c r="D56" s="11" t="n">
        <v>481.25</v>
      </c>
      <c r="E56" s="12" t="n">
        <v>457.19</v>
      </c>
      <c r="F56" s="7" t="n">
        <f aca="false">E56*1.1</f>
        <v>502.909</v>
      </c>
      <c r="G56" s="7"/>
    </row>
    <row r="57" customFormat="false" ht="15" hidden="false" customHeight="true" outlineLevel="0" collapsed="false">
      <c r="A57" s="0" t="s">
        <v>49</v>
      </c>
      <c r="B57" s="9" t="s">
        <v>29</v>
      </c>
      <c r="C57" s="10" t="n">
        <v>1</v>
      </c>
      <c r="D57" s="11" t="n">
        <v>481.25</v>
      </c>
      <c r="E57" s="12" t="n">
        <v>457.19</v>
      </c>
      <c r="F57" s="7" t="n">
        <f aca="false">E57*1.1</f>
        <v>502.909</v>
      </c>
      <c r="G57" s="7"/>
    </row>
    <row r="58" customFormat="false" ht="15" hidden="false" customHeight="true" outlineLevel="0" collapsed="false">
      <c r="A58" s="0" t="s">
        <v>49</v>
      </c>
      <c r="B58" s="14" t="s">
        <v>42</v>
      </c>
      <c r="C58" s="10" t="n">
        <v>1</v>
      </c>
      <c r="D58" s="11" t="n">
        <v>481.25</v>
      </c>
      <c r="E58" s="12" t="n">
        <v>457.19</v>
      </c>
      <c r="F58" s="7" t="n">
        <f aca="false">E58*1.1</f>
        <v>502.909</v>
      </c>
      <c r="G58" s="7" t="n">
        <f aca="false">SUM(F44:F58)</f>
        <v>7754.439</v>
      </c>
    </row>
    <row r="59" customFormat="false" ht="15" hidden="false" customHeight="true" outlineLevel="0" collapsed="false">
      <c r="A59" s="0" t="s">
        <v>53</v>
      </c>
      <c r="B59" s="14" t="s">
        <v>28</v>
      </c>
      <c r="C59" s="10" t="n">
        <v>1</v>
      </c>
      <c r="D59" s="11" t="n">
        <v>481.25</v>
      </c>
      <c r="E59" s="12" t="n">
        <v>457.19</v>
      </c>
      <c r="F59" s="7" t="n">
        <f aca="false">E59*1.1</f>
        <v>502.909</v>
      </c>
      <c r="G59" s="7" t="n">
        <f aca="false">SUM(F59)</f>
        <v>502.909</v>
      </c>
    </row>
    <row r="60" customFormat="false" ht="15" hidden="false" customHeight="false" outlineLevel="0" collapsed="false">
      <c r="E60" s="15" t="n">
        <f aca="false">SUM(E3:E59)</f>
        <v>24819.41</v>
      </c>
      <c r="G60" s="7" t="n">
        <f aca="false">SUM(G3:G59)</f>
        <v>26454.1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3:50:23Z</dcterms:created>
  <dc:creator>1</dc:creator>
  <dc:description/>
  <dc:language>en-US</dc:language>
  <cp:lastModifiedBy>1</cp:lastModifiedBy>
  <dcterms:modified xsi:type="dcterms:W3CDTF">2014-05-17T04:36:48Z</dcterms:modified>
  <cp:revision>0</cp:revision>
  <dc:subject/>
  <dc:title/>
</cp:coreProperties>
</file>