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71">
  <si>
    <t xml:space="preserve">ник</t>
  </si>
  <si>
    <t xml:space="preserve">Номер картинки</t>
  </si>
  <si>
    <t xml:space="preserve">АРТИКЛ</t>
  </si>
  <si>
    <t xml:space="preserve">размер</t>
  </si>
  <si>
    <t xml:space="preserve">Желаемый цвет</t>
  </si>
  <si>
    <t xml:space="preserve">Цена</t>
  </si>
  <si>
    <t xml:space="preserve">Количество</t>
  </si>
  <si>
    <t xml:space="preserve">к оплате</t>
  </si>
  <si>
    <t xml:space="preserve">оплачено</t>
  </si>
  <si>
    <t xml:space="preserve">"+"вы должны если "-" я вам</t>
  </si>
  <si>
    <t xml:space="preserve">*Есения*</t>
  </si>
  <si>
    <t xml:space="preserve">3-001343</t>
  </si>
  <si>
    <t xml:space="preserve">50-56</t>
  </si>
  <si>
    <t xml:space="preserve">белый</t>
  </si>
  <si>
    <t xml:space="preserve">3-001418</t>
  </si>
  <si>
    <t xml:space="preserve">50-52</t>
  </si>
  <si>
    <t xml:space="preserve">бело-синий</t>
  </si>
  <si>
    <t xml:space="preserve">3-001505</t>
  </si>
  <si>
    <t xml:space="preserve">50-54</t>
  </si>
  <si>
    <t xml:space="preserve">пристрой прошлый</t>
  </si>
  <si>
    <t xml:space="preserve">3-001419</t>
  </si>
  <si>
    <t xml:space="preserve">52-54</t>
  </si>
  <si>
    <t xml:space="preserve">3-001733</t>
  </si>
  <si>
    <t xml:space="preserve">розовый-белый</t>
  </si>
  <si>
    <t xml:space="preserve">3-001395</t>
  </si>
  <si>
    <t xml:space="preserve">52-56</t>
  </si>
  <si>
    <t xml:space="preserve">розовый</t>
  </si>
  <si>
    <t xml:space="preserve">транспортные оплачены</t>
  </si>
  <si>
    <t xml:space="preserve">abricos25</t>
  </si>
  <si>
    <t xml:space="preserve">3-001528</t>
  </si>
  <si>
    <t xml:space="preserve">3-001705BWKP</t>
  </si>
  <si>
    <t xml:space="preserve">3-001490</t>
  </si>
  <si>
    <t xml:space="preserve">52-26</t>
  </si>
  <si>
    <t xml:space="preserve">голубой</t>
  </si>
  <si>
    <t xml:space="preserve">alkate</t>
  </si>
  <si>
    <t xml:space="preserve">3-001468</t>
  </si>
  <si>
    <t xml:space="preserve">48-52</t>
  </si>
  <si>
    <t xml:space="preserve">48-50</t>
  </si>
  <si>
    <t xml:space="preserve">Бело-розовый</t>
  </si>
  <si>
    <t xml:space="preserve">Altai1981</t>
  </si>
  <si>
    <t xml:space="preserve">3-001409</t>
  </si>
  <si>
    <t xml:space="preserve">синий</t>
  </si>
  <si>
    <t xml:space="preserve">annkar</t>
  </si>
  <si>
    <t xml:space="preserve">3-001411</t>
  </si>
  <si>
    <t xml:space="preserve">46-50</t>
  </si>
  <si>
    <t xml:space="preserve">Anutik1205</t>
  </si>
  <si>
    <t xml:space="preserve">BWKP</t>
  </si>
  <si>
    <t xml:space="preserve">бежевый</t>
  </si>
  <si>
    <t xml:space="preserve">BWMO</t>
  </si>
  <si>
    <t xml:space="preserve">синий-синий</t>
  </si>
  <si>
    <t xml:space="preserve">белый-синий</t>
  </si>
  <si>
    <t xml:space="preserve">Anyuta797</t>
  </si>
  <si>
    <t xml:space="preserve">3-001509</t>
  </si>
  <si>
    <t xml:space="preserve">Серый</t>
  </si>
  <si>
    <t xml:space="preserve">Бледно-розовый</t>
  </si>
  <si>
    <t xml:space="preserve">3-001499</t>
  </si>
  <si>
    <t xml:space="preserve">Белый</t>
  </si>
  <si>
    <t xml:space="preserve">3-001515</t>
  </si>
  <si>
    <t xml:space="preserve">Синий</t>
  </si>
  <si>
    <t xml:space="preserve">3-001809</t>
  </si>
  <si>
    <t xml:space="preserve">Argentin</t>
  </si>
  <si>
    <t xml:space="preserve">3-001386 BWKP</t>
  </si>
  <si>
    <t xml:space="preserve">серый</t>
  </si>
  <si>
    <t xml:space="preserve">3-001409 BW</t>
  </si>
  <si>
    <t xml:space="preserve">долг 82 руб</t>
  </si>
  <si>
    <t xml:space="preserve">Avror@</t>
  </si>
  <si>
    <t xml:space="preserve">3-001531</t>
  </si>
  <si>
    <t xml:space="preserve">3-001481</t>
  </si>
  <si>
    <t xml:space="preserve">бело-серый</t>
  </si>
  <si>
    <t xml:space="preserve">бело-оранжевый</t>
  </si>
  <si>
    <t xml:space="preserve">Bevgenya</t>
  </si>
  <si>
    <t xml:space="preserve">emalka</t>
  </si>
  <si>
    <t xml:space="preserve">3-001411 BW</t>
  </si>
  <si>
    <t xml:space="preserve">enya_87</t>
  </si>
  <si>
    <t xml:space="preserve">3-001502</t>
  </si>
  <si>
    <t xml:space="preserve">44-48</t>
  </si>
  <si>
    <t xml:space="preserve">РОЗОВЫЙ</t>
  </si>
  <si>
    <t xml:space="preserve">Enygma</t>
  </si>
  <si>
    <t xml:space="preserve">3-001310 DR</t>
  </si>
  <si>
    <t xml:space="preserve">3-001482</t>
  </si>
  <si>
    <t xml:space="preserve">бело-розовый</t>
  </si>
  <si>
    <t xml:space="preserve">eya</t>
  </si>
  <si>
    <t xml:space="preserve">3-001475</t>
  </si>
  <si>
    <t xml:space="preserve">ice_ginger</t>
  </si>
  <si>
    <t xml:space="preserve">3-001317 DR</t>
  </si>
  <si>
    <t xml:space="preserve">3-001537 ST</t>
  </si>
  <si>
    <t xml:space="preserve">3-001784</t>
  </si>
  <si>
    <t xml:space="preserve">INK@</t>
  </si>
  <si>
    <t xml:space="preserve">3-001389</t>
  </si>
  <si>
    <t xml:space="preserve">3-001471</t>
  </si>
  <si>
    <t xml:space="preserve">бело-малиновый</t>
  </si>
  <si>
    <t xml:space="preserve">IRISENCIYA</t>
  </si>
  <si>
    <t xml:space="preserve">3-001394 BW</t>
  </si>
  <si>
    <t xml:space="preserve">малиновый</t>
  </si>
  <si>
    <t xml:space="preserve">Julica</t>
  </si>
  <si>
    <t xml:space="preserve">3-001470</t>
  </si>
  <si>
    <t xml:space="preserve">54-56</t>
  </si>
  <si>
    <t xml:space="preserve">белый-красный</t>
  </si>
  <si>
    <t xml:space="preserve">kasteban</t>
  </si>
  <si>
    <t xml:space="preserve">2-001468</t>
  </si>
  <si>
    <t xml:space="preserve">BWPZ</t>
  </si>
  <si>
    <t xml:space="preserve">46-48</t>
  </si>
  <si>
    <t xml:space="preserve">Katunchik</t>
  </si>
  <si>
    <t xml:space="preserve">3-001418 BWMO</t>
  </si>
  <si>
    <t xml:space="preserve">красный-красный</t>
  </si>
  <si>
    <t xml:space="preserve">вернула</t>
  </si>
  <si>
    <t xml:space="preserve">KESHUNYA</t>
  </si>
  <si>
    <t xml:space="preserve">т.синий</t>
  </si>
  <si>
    <t xml:space="preserve">3-001317DR</t>
  </si>
  <si>
    <t xml:space="preserve">ГОЛУБОЙ</t>
  </si>
  <si>
    <t xml:space="preserve">Kissulya</t>
  </si>
  <si>
    <t xml:space="preserve">krasotulian</t>
  </si>
  <si>
    <t xml:space="preserve">3-001374</t>
  </si>
  <si>
    <t xml:space="preserve">lady.elena</t>
  </si>
  <si>
    <t xml:space="preserve">white</t>
  </si>
  <si>
    <t xml:space="preserve">Laris_a</t>
  </si>
  <si>
    <t xml:space="preserve">3-001411 bw</t>
  </si>
  <si>
    <t xml:space="preserve">Lianchik</t>
  </si>
  <si>
    <t xml:space="preserve">бело-красный</t>
  </si>
  <si>
    <t xml:space="preserve">3-001537</t>
  </si>
  <si>
    <t xml:space="preserve">Lusienn</t>
  </si>
  <si>
    <t xml:space="preserve">3-00152</t>
  </si>
  <si>
    <t xml:space="preserve">bw</t>
  </si>
  <si>
    <t xml:space="preserve">3-001506</t>
  </si>
  <si>
    <t xml:space="preserve">Lyubasha***</t>
  </si>
  <si>
    <t xml:space="preserve">3-001419 BWMO</t>
  </si>
  <si>
    <t xml:space="preserve">БЕЛЫЙ-ГОЛУБОЙ</t>
  </si>
  <si>
    <t xml:space="preserve">роз</t>
  </si>
  <si>
    <t xml:space="preserve">mamushka</t>
  </si>
  <si>
    <t xml:space="preserve">Mas04</t>
  </si>
  <si>
    <t xml:space="preserve">3-001797EVA</t>
  </si>
  <si>
    <t xml:space="preserve">46-52</t>
  </si>
  <si>
    <t xml:space="preserve">Mashystik</t>
  </si>
  <si>
    <t xml:space="preserve">3-001326</t>
  </si>
  <si>
    <t xml:space="preserve">бело-оранжевый :give_heart:</t>
  </si>
  <si>
    <t xml:space="preserve">nastenok</t>
  </si>
  <si>
    <t xml:space="preserve">natalicat1983</t>
  </si>
  <si>
    <t xml:space="preserve">nataliya2101</t>
  </si>
  <si>
    <t xml:space="preserve">Natty_S</t>
  </si>
  <si>
    <t xml:space="preserve">3-001344</t>
  </si>
  <si>
    <t xml:space="preserve">Ninka-kartinka</t>
  </si>
  <si>
    <t xml:space="preserve">3-001326BWN</t>
  </si>
  <si>
    <t xml:space="preserve">бело-желтый</t>
  </si>
  <si>
    <t xml:space="preserve">Ola-J</t>
  </si>
  <si>
    <t xml:space="preserve">Salsa</t>
  </si>
  <si>
    <t xml:space="preserve">SashaT</t>
  </si>
  <si>
    <t xml:space="preserve">seahel</t>
  </si>
  <si>
    <t xml:space="preserve">3-001777 PO</t>
  </si>
  <si>
    <t xml:space="preserve">48-54</t>
  </si>
  <si>
    <t xml:space="preserve">красный</t>
  </si>
  <si>
    <t xml:space="preserve">3-001797 EVA</t>
  </si>
  <si>
    <t xml:space="preserve">3-001343 dzg</t>
  </si>
  <si>
    <t xml:space="preserve">экрю</t>
  </si>
  <si>
    <t xml:space="preserve">белый-белый</t>
  </si>
  <si>
    <t xml:space="preserve">Dzgc</t>
  </si>
  <si>
    <t xml:space="preserve">роз-роз</t>
  </si>
  <si>
    <t xml:space="preserve">белый-голубой</t>
  </si>
  <si>
    <t xml:space="preserve">Skay</t>
  </si>
  <si>
    <t xml:space="preserve">розово-белый</t>
  </si>
  <si>
    <t xml:space="preserve">3001418 BWMO</t>
  </si>
  <si>
    <t xml:space="preserve">белый-синий </t>
  </si>
  <si>
    <t xml:space="preserve">skay</t>
  </si>
  <si>
    <t xml:space="preserve">3-001394BW</t>
  </si>
  <si>
    <t xml:space="preserve">2 розовый</t>
  </si>
  <si>
    <t xml:space="preserve">sunflower77</t>
  </si>
  <si>
    <t xml:space="preserve">3-001389BWRZ</t>
  </si>
  <si>
    <t xml:space="preserve">SveetЛана</t>
  </si>
  <si>
    <t xml:space="preserve">sveta10</t>
  </si>
  <si>
    <t xml:space="preserve">TatyanaCh</t>
  </si>
  <si>
    <t xml:space="preserve">Tavitta</t>
  </si>
  <si>
    <t xml:space="preserve">андорра</t>
  </si>
  <si>
    <t xml:space="preserve">Анка-Бананка</t>
  </si>
  <si>
    <t xml:space="preserve">сиреневый на замену розовый</t>
  </si>
  <si>
    <t xml:space="preserve">белый-белый </t>
  </si>
  <si>
    <t xml:space="preserve">анка-бананка</t>
  </si>
  <si>
    <t xml:space="preserve">белый-розовый</t>
  </si>
  <si>
    <t xml:space="preserve">Анюта2</t>
  </si>
  <si>
    <t xml:space="preserve">Анюта2 </t>
  </si>
  <si>
    <t xml:space="preserve">ST</t>
  </si>
  <si>
    <t xml:space="preserve">АрсиБусинка</t>
  </si>
  <si>
    <t xml:space="preserve">биба</t>
  </si>
  <si>
    <t xml:space="preserve">3-001310</t>
  </si>
  <si>
    <t xml:space="preserve">ГригАлина</t>
  </si>
  <si>
    <t xml:space="preserve">ЕленаТВ</t>
  </si>
  <si>
    <t xml:space="preserve">розовы-белый</t>
  </si>
  <si>
    <t xml:space="preserve">Ель</t>
  </si>
  <si>
    <t xml:space="preserve">DZGC</t>
  </si>
  <si>
    <t xml:space="preserve">ель</t>
  </si>
  <si>
    <t xml:space="preserve">ЁжкинКот</t>
  </si>
  <si>
    <t xml:space="preserve">Женечка М</t>
  </si>
  <si>
    <t xml:space="preserve">Зажигалка</t>
  </si>
  <si>
    <t xml:space="preserve">звезда в шоке</t>
  </si>
  <si>
    <t xml:space="preserve">звонкая</t>
  </si>
  <si>
    <t xml:space="preserve">3-001529</t>
  </si>
  <si>
    <t xml:space="preserve">3-001399</t>
  </si>
  <si>
    <t xml:space="preserve">иристократка</t>
  </si>
  <si>
    <t xml:space="preserve">Иристократка</t>
  </si>
  <si>
    <t xml:space="preserve">Иронька 3</t>
  </si>
  <si>
    <t xml:space="preserve">3-001705</t>
  </si>
  <si>
    <t xml:space="preserve">Каледония</t>
  </si>
  <si>
    <t xml:space="preserve">котеус</t>
  </si>
  <si>
    <t xml:space="preserve">котенки</t>
  </si>
  <si>
    <t xml:space="preserve">Леди БугаГага</t>
  </si>
  <si>
    <t xml:space="preserve">3-001399 BW</t>
  </si>
  <si>
    <t xml:space="preserve">Лена ЛЯЛЯ</t>
  </si>
  <si>
    <t xml:space="preserve">2-розовый</t>
  </si>
  <si>
    <t xml:space="preserve">Лена ЛЯЛЯ </t>
  </si>
  <si>
    <t xml:space="preserve">1 -светло-серый</t>
  </si>
  <si>
    <t xml:space="preserve">Леся Б</t>
  </si>
  <si>
    <t xml:space="preserve">Лидия К.</t>
  </si>
  <si>
    <t xml:space="preserve">розово-малиновый</t>
  </si>
  <si>
    <t xml:space="preserve">Лунюшка</t>
  </si>
  <si>
    <t xml:space="preserve">3-001809 П/О</t>
  </si>
  <si>
    <t xml:space="preserve">3-001418 BWVO</t>
  </si>
  <si>
    <t xml:space="preserve">3 001 784 РО</t>
  </si>
  <si>
    <t xml:space="preserve">3-001777 РО</t>
  </si>
  <si>
    <t xml:space="preserve">мама_машульки</t>
  </si>
  <si>
    <t xml:space="preserve">бело-голубой</t>
  </si>
  <si>
    <t xml:space="preserve">МамАнтоши</t>
  </si>
  <si>
    <t xml:space="preserve">марина-василёк</t>
  </si>
  <si>
    <t xml:space="preserve">Маришка-ягодка</t>
  </si>
  <si>
    <t xml:space="preserve">МелЛена</t>
  </si>
  <si>
    <t xml:space="preserve">3-001326 BWN</t>
  </si>
  <si>
    <t xml:space="preserve">3-001344 DZGC</t>
  </si>
  <si>
    <t xml:space="preserve">Михрютка</t>
  </si>
  <si>
    <t xml:space="preserve">3 991705 BWKP</t>
  </si>
  <si>
    <t xml:space="preserve">3-001420 BWMO</t>
  </si>
  <si>
    <t xml:space="preserve">white\navy</t>
  </si>
  <si>
    <t xml:space="preserve">мишина</t>
  </si>
  <si>
    <t xml:space="preserve">бело-голубой </t>
  </si>
  <si>
    <t xml:space="preserve">НаталиБел</t>
  </si>
  <si>
    <t xml:space="preserve">DZG</t>
  </si>
  <si>
    <t xml:space="preserve">BW</t>
  </si>
  <si>
    <t xml:space="preserve">Ночная звезда</t>
  </si>
  <si>
    <t xml:space="preserve">3-001317</t>
  </si>
  <si>
    <t xml:space="preserve">голубой-голубой</t>
  </si>
  <si>
    <t xml:space="preserve">Полюшк@</t>
  </si>
  <si>
    <t xml:space="preserve">пристрой</t>
  </si>
  <si>
    <t xml:space="preserve">самаркина татьяна</t>
  </si>
  <si>
    <t xml:space="preserve">Салаточка</t>
  </si>
  <si>
    <t xml:space="preserve">бело- красный</t>
  </si>
  <si>
    <t xml:space="preserve">белый розовый</t>
  </si>
  <si>
    <t xml:space="preserve">ТА\\ТА</t>
  </si>
  <si>
    <t xml:space="preserve">ТанечЬка</t>
  </si>
  <si>
    <t xml:space="preserve">-</t>
  </si>
  <si>
    <t xml:space="preserve">татьяна-людмила</t>
  </si>
  <si>
    <t xml:space="preserve">ТЕ2003МА</t>
  </si>
  <si>
    <t xml:space="preserve">ТE2003MA</t>
  </si>
  <si>
    <t xml:space="preserve">Тома-Тамара</t>
  </si>
  <si>
    <t xml:space="preserve">Уника</t>
  </si>
  <si>
    <t xml:space="preserve">Розовый</t>
  </si>
  <si>
    <t xml:space="preserve">3-001374 BWPZ</t>
  </si>
  <si>
    <t xml:space="preserve">Белый  с красным</t>
  </si>
  <si>
    <t xml:space="preserve">фемида</t>
  </si>
  <si>
    <t xml:space="preserve">Фемида</t>
  </si>
  <si>
    <t xml:space="preserve">фея</t>
  </si>
  <si>
    <t xml:space="preserve">ФоревЭ Янг</t>
  </si>
  <si>
    <t xml:space="preserve">ФорэвЭ Янг</t>
  </si>
  <si>
    <t xml:space="preserve">Хрусталинка</t>
  </si>
  <si>
    <t xml:space="preserve">3-00159</t>
  </si>
  <si>
    <t xml:space="preserve">эйприл</t>
  </si>
  <si>
    <t xml:space="preserve">как на картинке розовый с белым</t>
  </si>
  <si>
    <t xml:space="preserve">Эридан</t>
  </si>
  <si>
    <t xml:space="preserve">белая</t>
  </si>
  <si>
    <t xml:space="preserve">синяя</t>
  </si>
  <si>
    <t xml:space="preserve">3-001389 BWPZ</t>
  </si>
  <si>
    <t xml:space="preserve">розовая</t>
  </si>
  <si>
    <t xml:space="preserve">Ювелирша</t>
  </si>
  <si>
    <t xml:space="preserve">Юлиус</t>
  </si>
  <si>
    <t xml:space="preserve">Bwmo</t>
  </si>
  <si>
    <t xml:space="preserve">3-001326b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Verdana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2103&amp;postdays=0&amp;postorder=asc&amp;start=255" TargetMode="External"/><Relationship Id="rId2" Type="http://schemas.openxmlformats.org/officeDocument/2006/relationships/hyperlink" Target="http://forum.sibmama.ru/viewtopic.php?t=912103&amp;postdays=0&amp;postorder=asc&amp;start=600" TargetMode="External"/><Relationship Id="rId3" Type="http://schemas.openxmlformats.org/officeDocument/2006/relationships/hyperlink" Target="http://forum.sibmama.ru/viewtopic.php?t=912103&amp;start=570" TargetMode="External"/><Relationship Id="rId4" Type="http://schemas.openxmlformats.org/officeDocument/2006/relationships/hyperlink" Target="http://forum.sibmama.ru/viewtopic.php?t=912103&amp;start=570" TargetMode="External"/><Relationship Id="rId5" Type="http://schemas.openxmlformats.org/officeDocument/2006/relationships/hyperlink" Target="http://forum.sibmama.ru/viewtopic.php?t=912103&amp;postdays=0&amp;postorder=asc&amp;start=270&amp;sid=1982b456d1ab705248b09e9800a1d6ef" TargetMode="External"/><Relationship Id="rId6" Type="http://schemas.openxmlformats.org/officeDocument/2006/relationships/hyperlink" Target="http://forum.sibmama.ru/viewtopic.php?t=912103&amp;start=570" TargetMode="External"/><Relationship Id="rId7" Type="http://schemas.openxmlformats.org/officeDocument/2006/relationships/hyperlink" Target="http://forum.sibmama.ru/viewtopic.php?t=912103&amp;postdays=0&amp;postorder=asc&amp;start=690&amp;sid=45b1f7704e730e2992368f019f1d83a5" TargetMode="External"/><Relationship Id="rId8" Type="http://schemas.openxmlformats.org/officeDocument/2006/relationships/hyperlink" Target="http://forum.sibmama.ru/viewtopic.php?t=912103&amp;postdays=0&amp;postorder=asc&amp;start=690&amp;sid=45b1f7704e730e2992368f019f1d83a5" TargetMode="External"/><Relationship Id="rId9" Type="http://schemas.openxmlformats.org/officeDocument/2006/relationships/hyperlink" Target="http://forum.sibmama.ru/viewtopic.php?t=912103&amp;postdays=0&amp;postorder=asc&amp;start=690&amp;sid=45b1f7704e730e2992368f019f1d83a5" TargetMode="External"/><Relationship Id="rId10" Type="http://schemas.openxmlformats.org/officeDocument/2006/relationships/hyperlink" Target="http://forum.sibmama.ru/viewtopic.php?t=912103&amp;postdays=0&amp;postorder=asc&amp;start=690&amp;sid=45b1f7704e730e2992368f019f1d83a5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49" activeCellId="0" sqref="L249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8.99"/>
    <col collapsed="false" customWidth="false" hidden="false" outlineLevel="0" max="3" min="3" style="1" width="17.14"/>
    <col collapsed="false" customWidth="true" hidden="false" outlineLevel="0" max="4" min="4" style="1" width="12.28"/>
    <col collapsed="false" customWidth="fals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1" min="10" style="1" width="11.13"/>
    <col collapsed="false" customWidth="true" hidden="false" outlineLevel="0" max="12" min="12" style="1" width="16.84"/>
    <col collapsed="false" customWidth="true" hidden="false" outlineLevel="0" max="13" min="13" style="1" width="24.13"/>
    <col collapsed="false" customWidth="false" hidden="false" outlineLevel="0" max="257" min="14" style="1" width="17.14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1" t="s">
        <v>7</v>
      </c>
      <c r="J1" s="1" t="s">
        <v>8</v>
      </c>
      <c r="L1" s="1" t="s">
        <v>9</v>
      </c>
    </row>
    <row r="2" customFormat="false" ht="12.75" hidden="false" customHeight="true" outlineLevel="0" collapsed="false">
      <c r="A2" s="3" t="s">
        <v>10</v>
      </c>
      <c r="B2" s="3" t="n">
        <v>112</v>
      </c>
      <c r="C2" s="4" t="s">
        <v>11</v>
      </c>
      <c r="D2" s="4" t="s">
        <v>12</v>
      </c>
      <c r="E2" s="4" t="s">
        <v>13</v>
      </c>
      <c r="F2" s="4" t="n">
        <v>250</v>
      </c>
      <c r="G2" s="4" t="n">
        <v>1</v>
      </c>
      <c r="H2" s="5" t="n">
        <f aca="false">F2*1.15</f>
        <v>287.5</v>
      </c>
    </row>
    <row r="3" customFormat="false" ht="12.75" hidden="false" customHeight="true" outlineLevel="0" collapsed="false">
      <c r="A3" s="3" t="s">
        <v>10</v>
      </c>
      <c r="B3" s="3" t="n">
        <v>176</v>
      </c>
      <c r="C3" s="4" t="s">
        <v>14</v>
      </c>
      <c r="D3" s="4" t="s">
        <v>15</v>
      </c>
      <c r="E3" s="4" t="s">
        <v>16</v>
      </c>
      <c r="F3" s="4" t="n">
        <v>0</v>
      </c>
      <c r="G3" s="4" t="n">
        <v>0</v>
      </c>
      <c r="H3" s="5" t="n">
        <f aca="false">F3*1.15</f>
        <v>0</v>
      </c>
    </row>
    <row r="4" customFormat="false" ht="12.75" hidden="false" customHeight="true" outlineLevel="0" collapsed="false">
      <c r="A4" s="6" t="s">
        <v>10</v>
      </c>
      <c r="B4" s="3" t="n">
        <v>47</v>
      </c>
      <c r="C4" s="4" t="s">
        <v>17</v>
      </c>
      <c r="D4" s="4" t="s">
        <v>18</v>
      </c>
      <c r="E4" s="4" t="s">
        <v>13</v>
      </c>
      <c r="F4" s="4" t="n">
        <v>260</v>
      </c>
      <c r="G4" s="4" t="n">
        <v>1</v>
      </c>
      <c r="H4" s="5" t="n">
        <v>299</v>
      </c>
    </row>
    <row r="5" customFormat="false" ht="12.75" hidden="false" customHeight="true" outlineLevel="0" collapsed="false">
      <c r="A5" s="6" t="s">
        <v>10</v>
      </c>
      <c r="B5" s="3" t="n">
        <v>160</v>
      </c>
      <c r="C5" s="4" t="s">
        <v>19</v>
      </c>
      <c r="D5" s="4" t="n">
        <v>54</v>
      </c>
      <c r="E5" s="4" t="s">
        <v>13</v>
      </c>
      <c r="F5" s="4"/>
      <c r="G5" s="4"/>
      <c r="H5" s="5" t="n">
        <v>230</v>
      </c>
    </row>
    <row r="6" customFormat="false" ht="12.75" hidden="false" customHeight="true" outlineLevel="0" collapsed="false">
      <c r="A6" s="4" t="s">
        <v>10</v>
      </c>
      <c r="B6" s="4" t="n">
        <v>175</v>
      </c>
      <c r="C6" s="4" t="s">
        <v>20</v>
      </c>
      <c r="D6" s="4" t="s">
        <v>21</v>
      </c>
      <c r="E6" s="4" t="s">
        <v>13</v>
      </c>
      <c r="F6" s="4" t="n">
        <v>300</v>
      </c>
      <c r="G6" s="4" t="n">
        <v>1</v>
      </c>
      <c r="H6" s="5" t="n">
        <f aca="false">F6*1.15</f>
        <v>345</v>
      </c>
    </row>
    <row r="7" customFormat="false" ht="12.75" hidden="false" customHeight="true" outlineLevel="0" collapsed="false">
      <c r="A7" s="3" t="s">
        <v>10</v>
      </c>
      <c r="B7" s="3" t="n">
        <v>220</v>
      </c>
      <c r="C7" s="4" t="s">
        <v>22</v>
      </c>
      <c r="D7" s="4" t="s">
        <v>12</v>
      </c>
      <c r="E7" s="4" t="s">
        <v>23</v>
      </c>
      <c r="F7" s="4" t="n">
        <v>0</v>
      </c>
      <c r="G7" s="4" t="n">
        <v>0</v>
      </c>
      <c r="H7" s="5" t="n">
        <f aca="false">F7*1.15</f>
        <v>0</v>
      </c>
    </row>
    <row r="8" customFormat="false" ht="12.75" hidden="false" customHeight="true" outlineLevel="0" collapsed="false">
      <c r="A8" s="3" t="s">
        <v>10</v>
      </c>
      <c r="B8" s="3" t="n">
        <v>153</v>
      </c>
      <c r="C8" s="4" t="s">
        <v>24</v>
      </c>
      <c r="D8" s="4" t="s">
        <v>25</v>
      </c>
      <c r="E8" s="4" t="s">
        <v>26</v>
      </c>
      <c r="F8" s="4" t="n">
        <v>300</v>
      </c>
      <c r="G8" s="4" t="n">
        <v>1</v>
      </c>
      <c r="H8" s="5" t="n">
        <f aca="false">F8*1.15</f>
        <v>345</v>
      </c>
      <c r="I8" s="5" t="n">
        <f aca="false">SUM(H2:H8)</f>
        <v>1506.5</v>
      </c>
      <c r="J8" s="1" t="n">
        <v>1517</v>
      </c>
      <c r="K8" s="1" t="n">
        <v>10</v>
      </c>
      <c r="L8" s="5" t="n">
        <v>-10</v>
      </c>
      <c r="M8" s="1" t="s">
        <v>27</v>
      </c>
    </row>
    <row r="9" customFormat="false" ht="12.75" hidden="false" customHeight="true" outlineLevel="0" collapsed="false">
      <c r="A9" s="3" t="s">
        <v>28</v>
      </c>
      <c r="B9" s="3" t="n">
        <v>61</v>
      </c>
      <c r="C9" s="4" t="s">
        <v>29</v>
      </c>
      <c r="D9" s="4" t="s">
        <v>25</v>
      </c>
      <c r="E9" s="4" t="s">
        <v>13</v>
      </c>
      <c r="F9" s="4" t="n">
        <v>220</v>
      </c>
      <c r="G9" s="4" t="n">
        <v>1</v>
      </c>
      <c r="H9" s="5" t="n">
        <f aca="false">F9*1.15</f>
        <v>253</v>
      </c>
    </row>
    <row r="10" customFormat="false" ht="12.75" hidden="false" customHeight="true" outlineLevel="0" collapsed="false">
      <c r="A10" s="7" t="s">
        <v>28</v>
      </c>
      <c r="B10" s="3" t="n">
        <v>148</v>
      </c>
      <c r="C10" s="4" t="s">
        <v>30</v>
      </c>
      <c r="D10" s="4" t="n">
        <v>54</v>
      </c>
      <c r="E10" s="4" t="s">
        <v>13</v>
      </c>
      <c r="F10" s="4" t="n">
        <v>350</v>
      </c>
      <c r="G10" s="4" t="n">
        <v>1</v>
      </c>
      <c r="H10" s="5" t="n">
        <f aca="false">F10*1.15</f>
        <v>402.5</v>
      </c>
    </row>
    <row r="11" customFormat="false" ht="12.75" hidden="false" customHeight="true" outlineLevel="0" collapsed="false">
      <c r="A11" s="3" t="s">
        <v>28</v>
      </c>
      <c r="B11" s="3" t="n">
        <v>26</v>
      </c>
      <c r="C11" s="4" t="s">
        <v>31</v>
      </c>
      <c r="D11" s="4" t="s">
        <v>32</v>
      </c>
      <c r="E11" s="4" t="s">
        <v>33</v>
      </c>
      <c r="F11" s="4" t="n">
        <v>240</v>
      </c>
      <c r="G11" s="4" t="n">
        <v>1</v>
      </c>
      <c r="H11" s="5" t="n">
        <f aca="false">F11*1.15</f>
        <v>276</v>
      </c>
      <c r="I11" s="5" t="n">
        <f aca="false">SUM(H9:H11)</f>
        <v>931.5</v>
      </c>
      <c r="J11" s="1" t="n">
        <v>932</v>
      </c>
      <c r="K11" s="1" t="n">
        <v>6</v>
      </c>
      <c r="L11" s="5" t="n">
        <v>0</v>
      </c>
    </row>
    <row r="12" customFormat="false" ht="12.75" hidden="false" customHeight="true" outlineLevel="0" collapsed="false">
      <c r="A12" s="3" t="s">
        <v>34</v>
      </c>
      <c r="B12" s="3" t="n">
        <v>6</v>
      </c>
      <c r="C12" s="4" t="s">
        <v>35</v>
      </c>
      <c r="D12" s="4" t="s">
        <v>36</v>
      </c>
      <c r="E12" s="4" t="s">
        <v>13</v>
      </c>
      <c r="F12" s="4" t="n">
        <v>250</v>
      </c>
      <c r="G12" s="4" t="n">
        <v>1</v>
      </c>
      <c r="H12" s="5" t="n">
        <f aca="false">F12*1.15</f>
        <v>287.5</v>
      </c>
      <c r="I12" s="5"/>
      <c r="L12" s="5" t="n">
        <f aca="false">I12-J12</f>
        <v>0</v>
      </c>
    </row>
    <row r="13" customFormat="false" ht="12.75" hidden="false" customHeight="true" outlineLevel="0" collapsed="false">
      <c r="A13" s="3" t="s">
        <v>34</v>
      </c>
      <c r="B13" s="3" t="n">
        <v>82</v>
      </c>
      <c r="C13" s="4" t="n">
        <v>3001326</v>
      </c>
      <c r="D13" s="4" t="s">
        <v>37</v>
      </c>
      <c r="E13" s="4" t="s">
        <v>38</v>
      </c>
      <c r="F13" s="4" t="n">
        <v>260</v>
      </c>
      <c r="G13" s="4" t="n">
        <v>1</v>
      </c>
      <c r="H13" s="5" t="n">
        <f aca="false">F13*1.15</f>
        <v>299</v>
      </c>
      <c r="I13" s="5" t="n">
        <f aca="false">SUM(H12:H13)</f>
        <v>586.5</v>
      </c>
      <c r="J13" s="1" t="n">
        <v>587</v>
      </c>
      <c r="K13" s="1" t="n">
        <v>4</v>
      </c>
      <c r="L13" s="5" t="n">
        <v>0</v>
      </c>
    </row>
    <row r="14" customFormat="false" ht="12.75" hidden="false" customHeight="true" outlineLevel="0" collapsed="false">
      <c r="A14" s="3" t="s">
        <v>39</v>
      </c>
      <c r="B14" s="3" t="n">
        <v>166</v>
      </c>
      <c r="C14" s="4" t="s">
        <v>40</v>
      </c>
      <c r="D14" s="4" t="s">
        <v>21</v>
      </c>
      <c r="E14" s="4" t="s">
        <v>41</v>
      </c>
      <c r="F14" s="4" t="n">
        <v>280</v>
      </c>
      <c r="G14" s="4" t="n">
        <v>1</v>
      </c>
      <c r="H14" s="5" t="n">
        <f aca="false">F14*1.15</f>
        <v>322</v>
      </c>
      <c r="L14" s="5" t="n">
        <f aca="false">I14-J14</f>
        <v>0</v>
      </c>
    </row>
    <row r="15" customFormat="false" ht="12.75" hidden="false" customHeight="true" outlineLevel="0" collapsed="false">
      <c r="A15" s="3" t="s">
        <v>39</v>
      </c>
      <c r="B15" s="3" t="n">
        <v>26</v>
      </c>
      <c r="C15" s="4" t="s">
        <v>31</v>
      </c>
      <c r="D15" s="4" t="s">
        <v>25</v>
      </c>
      <c r="E15" s="4" t="s">
        <v>41</v>
      </c>
      <c r="F15" s="4" t="n">
        <v>240</v>
      </c>
      <c r="G15" s="4" t="n">
        <v>1</v>
      </c>
      <c r="H15" s="5" t="n">
        <f aca="false">F15*1.15</f>
        <v>276</v>
      </c>
      <c r="I15" s="5" t="n">
        <f aca="false">SUM(H14:H15)</f>
        <v>598</v>
      </c>
      <c r="J15" s="1" t="n">
        <v>598</v>
      </c>
      <c r="K15" s="1" t="n">
        <v>4</v>
      </c>
      <c r="L15" s="5" t="n">
        <f aca="false">I15-J15</f>
        <v>0</v>
      </c>
    </row>
    <row r="16" customFormat="false" ht="12.75" hidden="false" customHeight="true" outlineLevel="0" collapsed="false">
      <c r="A16" s="3" t="s">
        <v>42</v>
      </c>
      <c r="B16" s="3" t="n">
        <v>168</v>
      </c>
      <c r="C16" s="4" t="s">
        <v>43</v>
      </c>
      <c r="D16" s="4" t="s">
        <v>44</v>
      </c>
      <c r="E16" s="4" t="s">
        <v>26</v>
      </c>
      <c r="F16" s="4" t="n">
        <v>230</v>
      </c>
      <c r="G16" s="4" t="n">
        <v>1</v>
      </c>
      <c r="H16" s="5" t="n">
        <f aca="false">F16*1.15</f>
        <v>264.5</v>
      </c>
      <c r="I16" s="5" t="n">
        <f aca="false">SUM(H16)</f>
        <v>264.5</v>
      </c>
      <c r="J16" s="1" t="n">
        <v>230</v>
      </c>
      <c r="K16" s="1" t="n">
        <v>2</v>
      </c>
      <c r="L16" s="5" t="n">
        <f aca="false">I16-J16</f>
        <v>34.5</v>
      </c>
    </row>
    <row r="17" customFormat="false" ht="12.75" hidden="false" customHeight="true" outlineLevel="0" collapsed="false">
      <c r="A17" s="3" t="s">
        <v>45</v>
      </c>
      <c r="B17" s="3" t="n">
        <v>148</v>
      </c>
      <c r="C17" s="4" t="s">
        <v>46</v>
      </c>
      <c r="D17" s="4" t="n">
        <v>54</v>
      </c>
      <c r="E17" s="4" t="s">
        <v>47</v>
      </c>
      <c r="F17" s="4" t="n">
        <v>350</v>
      </c>
      <c r="G17" s="4" t="n">
        <v>1</v>
      </c>
      <c r="H17" s="5" t="n">
        <f aca="false">F17*1.15</f>
        <v>402.5</v>
      </c>
      <c r="L17" s="5" t="n">
        <f aca="false">I17-J17</f>
        <v>0</v>
      </c>
    </row>
    <row r="18" customFormat="false" ht="12.75" hidden="false" customHeight="true" outlineLevel="0" collapsed="false">
      <c r="A18" s="3" t="s">
        <v>45</v>
      </c>
      <c r="B18" s="3" t="n">
        <v>178</v>
      </c>
      <c r="C18" s="4" t="s">
        <v>48</v>
      </c>
      <c r="D18" s="4" t="s">
        <v>21</v>
      </c>
      <c r="E18" s="4" t="s">
        <v>49</v>
      </c>
      <c r="F18" s="4" t="n">
        <v>280</v>
      </c>
      <c r="G18" s="4" t="n">
        <v>1</v>
      </c>
      <c r="H18" s="5" t="n">
        <f aca="false">F18*1.15</f>
        <v>322</v>
      </c>
      <c r="L18" s="5" t="n">
        <f aca="false">I18-J18</f>
        <v>0</v>
      </c>
    </row>
    <row r="19" customFormat="false" ht="12.75" hidden="false" customHeight="true" outlineLevel="0" collapsed="false">
      <c r="A19" s="3" t="s">
        <v>45</v>
      </c>
      <c r="B19" s="3" t="n">
        <v>173</v>
      </c>
      <c r="C19" s="4" t="s">
        <v>48</v>
      </c>
      <c r="D19" s="4" t="n">
        <v>52</v>
      </c>
      <c r="E19" s="4" t="s">
        <v>50</v>
      </c>
      <c r="F19" s="4" t="n">
        <v>240</v>
      </c>
      <c r="G19" s="4" t="n">
        <v>1</v>
      </c>
      <c r="H19" s="5" t="n">
        <f aca="false">F19*1.15</f>
        <v>276</v>
      </c>
      <c r="I19" s="5" t="n">
        <f aca="false">SUM(H17:H19)</f>
        <v>1000.5</v>
      </c>
      <c r="J19" s="1" t="n">
        <v>1001</v>
      </c>
      <c r="K19" s="1" t="n">
        <v>6</v>
      </c>
      <c r="L19" s="5" t="n">
        <v>0</v>
      </c>
    </row>
    <row r="20" customFormat="false" ht="12.75" hidden="false" customHeight="true" outlineLevel="0" collapsed="false">
      <c r="A20" s="3" t="s">
        <v>51</v>
      </c>
      <c r="B20" s="3" t="n">
        <v>36</v>
      </c>
      <c r="C20" s="4" t="s">
        <v>52</v>
      </c>
      <c r="D20" s="4" t="s">
        <v>25</v>
      </c>
      <c r="E20" s="4" t="s">
        <v>53</v>
      </c>
      <c r="F20" s="4" t="n">
        <v>250</v>
      </c>
      <c r="G20" s="4" t="n">
        <v>1</v>
      </c>
      <c r="H20" s="5" t="n">
        <f aca="false">F20*1.15</f>
        <v>287.5</v>
      </c>
      <c r="L20" s="5" t="n">
        <f aca="false">I20-J20</f>
        <v>0</v>
      </c>
    </row>
    <row r="21" customFormat="false" ht="12.75" hidden="false" customHeight="true" outlineLevel="0" collapsed="false">
      <c r="A21" s="3" t="s">
        <v>51</v>
      </c>
      <c r="B21" s="3" t="n">
        <v>47</v>
      </c>
      <c r="C21" s="4" t="s">
        <v>17</v>
      </c>
      <c r="D21" s="4" t="s">
        <v>18</v>
      </c>
      <c r="E21" s="4" t="s">
        <v>54</v>
      </c>
      <c r="F21" s="4" t="n">
        <v>260</v>
      </c>
      <c r="G21" s="4" t="n">
        <v>1</v>
      </c>
      <c r="H21" s="5" t="n">
        <f aca="false">F21*1.15</f>
        <v>299</v>
      </c>
      <c r="L21" s="5" t="n">
        <f aca="false">I21-J21</f>
        <v>0</v>
      </c>
    </row>
    <row r="22" customFormat="false" ht="12.75" hidden="false" customHeight="true" outlineLevel="0" collapsed="false">
      <c r="A22" s="3" t="s">
        <v>51</v>
      </c>
      <c r="B22" s="3" t="n">
        <v>48</v>
      </c>
      <c r="C22" s="4" t="s">
        <v>55</v>
      </c>
      <c r="D22" s="4" t="s">
        <v>25</v>
      </c>
      <c r="E22" s="4" t="s">
        <v>56</v>
      </c>
      <c r="F22" s="4" t="n">
        <v>200</v>
      </c>
      <c r="G22" s="4" t="n">
        <v>1</v>
      </c>
      <c r="H22" s="5" t="n">
        <f aca="false">F22*1.15</f>
        <v>230</v>
      </c>
      <c r="L22" s="5" t="n">
        <f aca="false">I22-J22</f>
        <v>0</v>
      </c>
    </row>
    <row r="23" customFormat="false" ht="12.75" hidden="false" customHeight="true" outlineLevel="0" collapsed="false">
      <c r="A23" s="3" t="s">
        <v>51</v>
      </c>
      <c r="B23" s="3" t="n">
        <v>37</v>
      </c>
      <c r="C23" s="4" t="s">
        <v>57</v>
      </c>
      <c r="D23" s="4" t="s">
        <v>36</v>
      </c>
      <c r="E23" s="4" t="s">
        <v>58</v>
      </c>
      <c r="F23" s="4" t="n">
        <v>200</v>
      </c>
      <c r="G23" s="4" t="n">
        <v>1</v>
      </c>
      <c r="H23" s="5" t="n">
        <f aca="false">F23*1.15</f>
        <v>230</v>
      </c>
      <c r="L23" s="5" t="n">
        <f aca="false">I23-J23</f>
        <v>0</v>
      </c>
    </row>
    <row r="24" customFormat="false" ht="12.75" hidden="false" customHeight="true" outlineLevel="0" collapsed="false">
      <c r="A24" s="3" t="s">
        <v>51</v>
      </c>
      <c r="B24" s="3" t="n">
        <v>104</v>
      </c>
      <c r="C24" s="4" t="s">
        <v>59</v>
      </c>
      <c r="D24" s="4" t="s">
        <v>25</v>
      </c>
      <c r="E24" s="4" t="s">
        <v>38</v>
      </c>
      <c r="F24" s="4" t="n">
        <v>0</v>
      </c>
      <c r="G24" s="4" t="n">
        <v>0</v>
      </c>
      <c r="H24" s="5" t="n">
        <f aca="false">F24*1.15</f>
        <v>0</v>
      </c>
      <c r="I24" s="5" t="n">
        <f aca="false">SUM(H20:H24)</f>
        <v>1046.5</v>
      </c>
      <c r="J24" s="1" t="n">
        <v>1170</v>
      </c>
      <c r="K24" s="1" t="n">
        <v>8</v>
      </c>
      <c r="L24" s="8" t="n">
        <f aca="false">I24-J24+K24</f>
        <v>-115.5</v>
      </c>
      <c r="M24" s="1" t="s">
        <v>27</v>
      </c>
    </row>
    <row r="25" customFormat="false" ht="12.75" hidden="false" customHeight="true" outlineLevel="0" collapsed="false">
      <c r="A25" s="3" t="s">
        <v>60</v>
      </c>
      <c r="B25" s="3" t="n">
        <v>150</v>
      </c>
      <c r="C25" s="4" t="s">
        <v>61</v>
      </c>
      <c r="D25" s="4" t="s">
        <v>18</v>
      </c>
      <c r="E25" s="4" t="s">
        <v>62</v>
      </c>
      <c r="F25" s="4" t="n">
        <v>240</v>
      </c>
      <c r="G25" s="4" t="n">
        <v>1</v>
      </c>
      <c r="H25" s="5" t="n">
        <f aca="false">F25*1.15</f>
        <v>276</v>
      </c>
      <c r="L25" s="5" t="n">
        <f aca="false">I25-J25</f>
        <v>0</v>
      </c>
    </row>
    <row r="26" customFormat="false" ht="12.75" hidden="false" customHeight="true" outlineLevel="0" collapsed="false">
      <c r="A26" s="3" t="s">
        <v>60</v>
      </c>
      <c r="B26" s="3" t="n">
        <v>166</v>
      </c>
      <c r="C26" s="4" t="s">
        <v>63</v>
      </c>
      <c r="D26" s="4" t="s">
        <v>21</v>
      </c>
      <c r="E26" s="4" t="s">
        <v>13</v>
      </c>
      <c r="F26" s="4" t="n">
        <v>280</v>
      </c>
      <c r="G26" s="4" t="n">
        <v>1</v>
      </c>
      <c r="H26" s="9" t="n">
        <f aca="false">F26*1.15</f>
        <v>322</v>
      </c>
      <c r="I26" s="9" t="n">
        <f aca="false">SUM(H25:H26)</f>
        <v>598</v>
      </c>
      <c r="J26" s="1" t="n">
        <v>520</v>
      </c>
      <c r="K26" s="1" t="n">
        <v>4</v>
      </c>
      <c r="L26" s="5" t="n">
        <f aca="false">I26-J26</f>
        <v>78</v>
      </c>
      <c r="M26" s="1" t="s">
        <v>64</v>
      </c>
    </row>
    <row r="27" customFormat="false" ht="12.75" hidden="false" customHeight="true" outlineLevel="0" collapsed="false">
      <c r="A27" s="6" t="s">
        <v>65</v>
      </c>
      <c r="B27" s="3" t="n">
        <v>57</v>
      </c>
      <c r="C27" s="4" t="s">
        <v>66</v>
      </c>
      <c r="D27" s="4" t="s">
        <v>25</v>
      </c>
      <c r="E27" s="4" t="s">
        <v>13</v>
      </c>
      <c r="F27" s="4" t="n">
        <v>250</v>
      </c>
      <c r="G27" s="4" t="n">
        <v>1</v>
      </c>
      <c r="H27" s="5" t="n">
        <f aca="false">F27*1.15</f>
        <v>287.5</v>
      </c>
      <c r="L27" s="5" t="n">
        <f aca="false">I27-J27</f>
        <v>0</v>
      </c>
    </row>
    <row r="28" customFormat="false" ht="12.75" hidden="false" customHeight="true" outlineLevel="0" collapsed="false">
      <c r="A28" s="3" t="s">
        <v>65</v>
      </c>
      <c r="B28" s="3" t="n">
        <v>175</v>
      </c>
      <c r="C28" s="4" t="s">
        <v>20</v>
      </c>
      <c r="D28" s="4" t="s">
        <v>21</v>
      </c>
      <c r="E28" s="4" t="s">
        <v>13</v>
      </c>
      <c r="F28" s="4" t="n">
        <v>300</v>
      </c>
      <c r="G28" s="4" t="n">
        <v>1</v>
      </c>
      <c r="H28" s="5" t="n">
        <f aca="false">F28*1.15</f>
        <v>345</v>
      </c>
      <c r="L28" s="5" t="n">
        <f aca="false">I28-J28</f>
        <v>0</v>
      </c>
    </row>
    <row r="29" customFormat="false" ht="12.75" hidden="false" customHeight="true" outlineLevel="0" collapsed="false">
      <c r="A29" s="6" t="s">
        <v>65</v>
      </c>
      <c r="B29" s="3" t="n">
        <v>13</v>
      </c>
      <c r="C29" s="4" t="s">
        <v>67</v>
      </c>
      <c r="D29" s="4" t="s">
        <v>25</v>
      </c>
      <c r="E29" s="4" t="s">
        <v>68</v>
      </c>
      <c r="F29" s="4" t="n">
        <v>470</v>
      </c>
      <c r="G29" s="4" t="n">
        <v>1</v>
      </c>
      <c r="H29" s="5" t="n">
        <f aca="false">F29*1.15</f>
        <v>540.5</v>
      </c>
      <c r="L29" s="5" t="n">
        <f aca="false">I29-J29</f>
        <v>0</v>
      </c>
    </row>
    <row r="30" customFormat="false" ht="12.75" hidden="false" customHeight="true" outlineLevel="0" collapsed="false">
      <c r="A30" s="6" t="s">
        <v>65</v>
      </c>
      <c r="B30" s="3" t="n">
        <v>82</v>
      </c>
      <c r="C30" s="4" t="n">
        <v>3001326</v>
      </c>
      <c r="D30" s="4" t="s">
        <v>21</v>
      </c>
      <c r="E30" s="4" t="s">
        <v>69</v>
      </c>
      <c r="F30" s="4" t="n">
        <v>260</v>
      </c>
      <c r="G30" s="4" t="n">
        <v>1</v>
      </c>
      <c r="H30" s="5" t="n">
        <f aca="false">F30*1.15</f>
        <v>299</v>
      </c>
      <c r="I30" s="5" t="n">
        <f aca="false">SUM(H27:H30)</f>
        <v>1472</v>
      </c>
      <c r="J30" s="1" t="n">
        <v>1472</v>
      </c>
      <c r="K30" s="1" t="n">
        <v>8</v>
      </c>
      <c r="L30" s="5" t="n">
        <f aca="false">I30-J30</f>
        <v>0</v>
      </c>
    </row>
    <row r="31" customFormat="false" ht="12.75" hidden="false" customHeight="true" outlineLevel="0" collapsed="false">
      <c r="A31" s="10" t="s">
        <v>70</v>
      </c>
      <c r="B31" s="3" t="n">
        <v>61</v>
      </c>
      <c r="C31" s="4" t="s">
        <v>29</v>
      </c>
      <c r="D31" s="4" t="s">
        <v>25</v>
      </c>
      <c r="E31" s="4" t="s">
        <v>33</v>
      </c>
      <c r="F31" s="4" t="n">
        <v>220</v>
      </c>
      <c r="G31" s="4" t="n">
        <v>1</v>
      </c>
      <c r="H31" s="5" t="n">
        <f aca="false">F31*1.15</f>
        <v>253</v>
      </c>
      <c r="I31" s="5" t="n">
        <f aca="false">SUM(H31)</f>
        <v>253</v>
      </c>
      <c r="J31" s="1" t="n">
        <v>253</v>
      </c>
      <c r="K31" s="1" t="n">
        <v>2</v>
      </c>
      <c r="L31" s="5" t="n">
        <f aca="false">I31-J31</f>
        <v>0</v>
      </c>
    </row>
    <row r="32" customFormat="false" ht="12.75" hidden="false" customHeight="true" outlineLevel="0" collapsed="false">
      <c r="A32" s="3" t="s">
        <v>71</v>
      </c>
      <c r="B32" s="3" t="n">
        <v>168</v>
      </c>
      <c r="C32" s="4" t="s">
        <v>72</v>
      </c>
      <c r="D32" s="4" t="s">
        <v>44</v>
      </c>
      <c r="E32" s="4" t="s">
        <v>13</v>
      </c>
      <c r="F32" s="4" t="n">
        <v>230</v>
      </c>
      <c r="G32" s="4" t="n">
        <v>1</v>
      </c>
      <c r="H32" s="5" t="n">
        <f aca="false">F32*1.15</f>
        <v>264.5</v>
      </c>
      <c r="I32" s="5" t="n">
        <f aca="false">SUM(H32)</f>
        <v>264.5</v>
      </c>
      <c r="J32" s="1" t="n">
        <v>265</v>
      </c>
      <c r="K32" s="1" t="n">
        <v>2</v>
      </c>
      <c r="L32" s="5" t="n">
        <v>0</v>
      </c>
    </row>
    <row r="33" customFormat="false" ht="12.75" hidden="false" customHeight="true" outlineLevel="0" collapsed="false">
      <c r="A33" s="3" t="s">
        <v>73</v>
      </c>
      <c r="B33" s="3" t="n">
        <v>42</v>
      </c>
      <c r="C33" s="4" t="s">
        <v>74</v>
      </c>
      <c r="D33" s="4" t="s">
        <v>75</v>
      </c>
      <c r="E33" s="4" t="s">
        <v>76</v>
      </c>
      <c r="F33" s="4" t="n">
        <v>260</v>
      </c>
      <c r="G33" s="4" t="n">
        <v>1</v>
      </c>
      <c r="H33" s="5" t="n">
        <f aca="false">F33*1.15</f>
        <v>299</v>
      </c>
      <c r="I33" s="5" t="n">
        <f aca="false">SUM(H33)</f>
        <v>299</v>
      </c>
      <c r="J33" s="1" t="n">
        <v>299</v>
      </c>
      <c r="K33" s="1" t="n">
        <v>2</v>
      </c>
      <c r="L33" s="5" t="n">
        <f aca="false">I33-J33</f>
        <v>0</v>
      </c>
    </row>
    <row r="34" customFormat="false" ht="12.75" hidden="false" customHeight="true" outlineLevel="0" collapsed="false">
      <c r="A34" s="4" t="s">
        <v>77</v>
      </c>
      <c r="B34" s="4" t="n">
        <v>68</v>
      </c>
      <c r="C34" s="4" t="s">
        <v>78</v>
      </c>
      <c r="D34" s="4" t="s">
        <v>36</v>
      </c>
      <c r="E34" s="4" t="s">
        <v>13</v>
      </c>
      <c r="F34" s="4" t="n">
        <v>340</v>
      </c>
      <c r="G34" s="4" t="n">
        <v>1</v>
      </c>
      <c r="H34" s="5" t="n">
        <f aca="false">F34*1.15</f>
        <v>391</v>
      </c>
      <c r="L34" s="5" t="n">
        <f aca="false">I34-J34</f>
        <v>0</v>
      </c>
    </row>
    <row r="35" customFormat="false" ht="12.75" hidden="false" customHeight="true" outlineLevel="0" collapsed="false">
      <c r="A35" s="4" t="s">
        <v>77</v>
      </c>
      <c r="B35" s="4" t="n">
        <v>12</v>
      </c>
      <c r="C35" s="4" t="s">
        <v>79</v>
      </c>
      <c r="D35" s="4" t="s">
        <v>18</v>
      </c>
      <c r="E35" s="4" t="s">
        <v>80</v>
      </c>
      <c r="F35" s="4" t="n">
        <v>290</v>
      </c>
      <c r="G35" s="4" t="n">
        <v>1</v>
      </c>
      <c r="H35" s="5" t="n">
        <f aca="false">F35*1.15</f>
        <v>333.5</v>
      </c>
      <c r="I35" s="5" t="n">
        <f aca="false">SUM(H34:H35)</f>
        <v>724.5</v>
      </c>
      <c r="J35" s="1" t="n">
        <v>725</v>
      </c>
      <c r="K35" s="1" t="n">
        <v>4</v>
      </c>
      <c r="L35" s="5" t="n">
        <v>0</v>
      </c>
    </row>
    <row r="36" customFormat="false" ht="12.75" hidden="false" customHeight="true" outlineLevel="0" collapsed="false">
      <c r="A36" s="4" t="s">
        <v>81</v>
      </c>
      <c r="B36" s="4" t="n">
        <v>9</v>
      </c>
      <c r="C36" s="4" t="s">
        <v>82</v>
      </c>
      <c r="D36" s="4" t="s">
        <v>18</v>
      </c>
      <c r="E36" s="4" t="s">
        <v>33</v>
      </c>
      <c r="F36" s="4" t="n">
        <v>240</v>
      </c>
      <c r="G36" s="4" t="n">
        <v>1</v>
      </c>
      <c r="H36" s="5" t="n">
        <f aca="false">F36*1.15</f>
        <v>276</v>
      </c>
      <c r="I36" s="5" t="n">
        <f aca="false">SUM(H36)</f>
        <v>276</v>
      </c>
      <c r="J36" s="1" t="n">
        <v>276</v>
      </c>
      <c r="K36" s="1" t="n">
        <v>2</v>
      </c>
      <c r="L36" s="5" t="n">
        <f aca="false">I36-J36</f>
        <v>0</v>
      </c>
    </row>
    <row r="37" customFormat="false" ht="12.75" hidden="false" customHeight="true" outlineLevel="0" collapsed="false">
      <c r="A37" s="4" t="s">
        <v>83</v>
      </c>
      <c r="B37" s="4" t="n">
        <v>76</v>
      </c>
      <c r="C37" s="4" t="s">
        <v>84</v>
      </c>
      <c r="D37" s="4" t="s">
        <v>25</v>
      </c>
      <c r="E37" s="4" t="s">
        <v>62</v>
      </c>
      <c r="F37" s="4" t="n">
        <v>290</v>
      </c>
      <c r="G37" s="4" t="n">
        <v>1</v>
      </c>
      <c r="H37" s="5" t="n">
        <f aca="false">F37*1.15</f>
        <v>333.5</v>
      </c>
      <c r="L37" s="5" t="n">
        <f aca="false">I37-J37</f>
        <v>0</v>
      </c>
    </row>
    <row r="38" customFormat="false" ht="12.75" hidden="false" customHeight="true" outlineLevel="0" collapsed="false">
      <c r="A38" s="4" t="s">
        <v>83</v>
      </c>
      <c r="B38" s="4" t="n">
        <v>189</v>
      </c>
      <c r="C38" s="4" t="s">
        <v>85</v>
      </c>
      <c r="D38" s="4" t="n">
        <v>52</v>
      </c>
      <c r="E38" s="4" t="s">
        <v>13</v>
      </c>
      <c r="F38" s="4" t="n">
        <v>340</v>
      </c>
      <c r="G38" s="4" t="n">
        <v>1</v>
      </c>
      <c r="H38" s="5" t="n">
        <f aca="false">F38*1.15</f>
        <v>391</v>
      </c>
      <c r="L38" s="5" t="n">
        <f aca="false">I38-J38</f>
        <v>0</v>
      </c>
    </row>
    <row r="39" customFormat="false" ht="12.75" hidden="false" customHeight="true" outlineLevel="0" collapsed="false">
      <c r="A39" s="4" t="s">
        <v>83</v>
      </c>
      <c r="B39" s="4" t="n">
        <v>148</v>
      </c>
      <c r="C39" s="4" t="s">
        <v>30</v>
      </c>
      <c r="D39" s="4" t="n">
        <v>54</v>
      </c>
      <c r="E39" s="4" t="s">
        <v>13</v>
      </c>
      <c r="F39" s="4" t="n">
        <v>350</v>
      </c>
      <c r="G39" s="4" t="n">
        <v>1</v>
      </c>
      <c r="H39" s="5" t="n">
        <f aca="false">F39*1.15</f>
        <v>402.5</v>
      </c>
      <c r="L39" s="5" t="n">
        <f aca="false">I39-J39</f>
        <v>0</v>
      </c>
    </row>
    <row r="40" customFormat="false" ht="12.75" hidden="false" customHeight="true" outlineLevel="0" collapsed="false">
      <c r="A40" s="4" t="s">
        <v>83</v>
      </c>
      <c r="B40" s="4" t="n">
        <v>262</v>
      </c>
      <c r="C40" s="4" t="s">
        <v>86</v>
      </c>
      <c r="D40" s="4" t="s">
        <v>12</v>
      </c>
      <c r="E40" s="4" t="s">
        <v>26</v>
      </c>
      <c r="F40" s="4" t="n">
        <v>0</v>
      </c>
      <c r="G40" s="4" t="n">
        <v>0</v>
      </c>
      <c r="H40" s="5" t="n">
        <f aca="false">F40*1.15</f>
        <v>0</v>
      </c>
      <c r="I40" s="5" t="n">
        <f aca="false">SUM(H37:H40)</f>
        <v>1127</v>
      </c>
      <c r="J40" s="1" t="n">
        <v>1127</v>
      </c>
      <c r="K40" s="1" t="n">
        <v>8</v>
      </c>
      <c r="L40" s="5" t="n">
        <f aca="false">I40-J40</f>
        <v>0</v>
      </c>
    </row>
    <row r="41" customFormat="false" ht="12.75" hidden="false" customHeight="true" outlineLevel="0" collapsed="false">
      <c r="A41" s="3" t="s">
        <v>87</v>
      </c>
      <c r="B41" s="4" t="n">
        <v>12</v>
      </c>
      <c r="C41" s="4" t="s">
        <v>79</v>
      </c>
      <c r="D41" s="4" t="s">
        <v>18</v>
      </c>
      <c r="E41" s="4" t="s">
        <v>16</v>
      </c>
      <c r="F41" s="4" t="n">
        <v>290</v>
      </c>
      <c r="G41" s="4" t="n">
        <v>1</v>
      </c>
      <c r="H41" s="5" t="n">
        <f aca="false">F41*1.15</f>
        <v>333.5</v>
      </c>
      <c r="L41" s="5" t="n">
        <f aca="false">I41-J41</f>
        <v>0</v>
      </c>
    </row>
    <row r="42" customFormat="false" ht="12.75" hidden="false" customHeight="true" outlineLevel="0" collapsed="false">
      <c r="A42" s="3" t="s">
        <v>87</v>
      </c>
      <c r="B42" s="4" t="n">
        <v>138</v>
      </c>
      <c r="C42" s="4" t="s">
        <v>88</v>
      </c>
      <c r="D42" s="4" t="s">
        <v>21</v>
      </c>
      <c r="E42" s="4" t="s">
        <v>13</v>
      </c>
      <c r="F42" s="4" t="n">
        <v>290</v>
      </c>
      <c r="G42" s="4" t="n">
        <v>1</v>
      </c>
      <c r="H42" s="5" t="n">
        <f aca="false">F42*1.15</f>
        <v>333.5</v>
      </c>
      <c r="L42" s="5" t="n">
        <f aca="false">I42-J42</f>
        <v>0</v>
      </c>
    </row>
    <row r="43" customFormat="false" ht="12.75" hidden="false" customHeight="true" outlineLevel="0" collapsed="false">
      <c r="A43" s="3" t="s">
        <v>87</v>
      </c>
      <c r="B43" s="4" t="n">
        <v>5</v>
      </c>
      <c r="C43" s="4" t="s">
        <v>89</v>
      </c>
      <c r="D43" s="4" t="s">
        <v>18</v>
      </c>
      <c r="E43" s="4" t="s">
        <v>90</v>
      </c>
      <c r="F43" s="4" t="n">
        <v>470</v>
      </c>
      <c r="G43" s="4" t="n">
        <v>1</v>
      </c>
      <c r="H43" s="5" t="n">
        <f aca="false">F43*1.15</f>
        <v>540.5</v>
      </c>
      <c r="I43" s="9" t="n">
        <f aca="false">SUM(H41:H43)</f>
        <v>1207.5</v>
      </c>
      <c r="J43" s="1" t="n">
        <v>1208</v>
      </c>
      <c r="K43" s="1" t="n">
        <v>6</v>
      </c>
      <c r="L43" s="5" t="n">
        <v>0</v>
      </c>
    </row>
    <row r="44" customFormat="false" ht="12.75" hidden="false" customHeight="true" outlineLevel="0" collapsed="false">
      <c r="A44" s="6" t="s">
        <v>91</v>
      </c>
      <c r="B44" s="4" t="n">
        <v>34</v>
      </c>
      <c r="C44" s="4"/>
      <c r="D44" s="4" t="s">
        <v>18</v>
      </c>
      <c r="E44" s="4"/>
      <c r="F44" s="4" t="n">
        <v>290</v>
      </c>
      <c r="G44" s="4" t="n">
        <v>1</v>
      </c>
      <c r="H44" s="5" t="n">
        <f aca="false">F44*1.15</f>
        <v>333.5</v>
      </c>
      <c r="I44" s="9"/>
      <c r="L44" s="5" t="n">
        <f aca="false">I44-J44</f>
        <v>0</v>
      </c>
    </row>
    <row r="45" customFormat="false" ht="12.75" hidden="false" customHeight="true" outlineLevel="0" collapsed="false">
      <c r="A45" s="3" t="s">
        <v>91</v>
      </c>
      <c r="B45" s="4" t="n">
        <v>152</v>
      </c>
      <c r="C45" s="4" t="s">
        <v>92</v>
      </c>
      <c r="D45" s="4" t="s">
        <v>18</v>
      </c>
      <c r="E45" s="4" t="s">
        <v>93</v>
      </c>
      <c r="F45" s="4" t="n">
        <v>260</v>
      </c>
      <c r="G45" s="4" t="n">
        <v>1</v>
      </c>
      <c r="H45" s="5" t="n">
        <f aca="false">F45*1.15</f>
        <v>299</v>
      </c>
      <c r="I45" s="9" t="n">
        <f aca="false">SUM(H44:H45)</f>
        <v>632.5</v>
      </c>
      <c r="J45" s="1" t="n">
        <v>633</v>
      </c>
      <c r="K45" s="1" t="n">
        <v>4</v>
      </c>
      <c r="L45" s="5" t="n">
        <v>0</v>
      </c>
    </row>
    <row r="46" customFormat="false" ht="12.75" hidden="false" customHeight="true" outlineLevel="0" collapsed="false">
      <c r="A46" s="6" t="s">
        <v>94</v>
      </c>
      <c r="B46" s="4" t="n">
        <v>220</v>
      </c>
      <c r="C46" s="4" t="s">
        <v>22</v>
      </c>
      <c r="D46" s="4" t="s">
        <v>12</v>
      </c>
      <c r="E46" s="4" t="s">
        <v>23</v>
      </c>
      <c r="F46" s="4" t="n">
        <v>0</v>
      </c>
      <c r="G46" s="4" t="n">
        <v>0</v>
      </c>
      <c r="H46" s="5" t="n">
        <f aca="false">F46*1</f>
        <v>0</v>
      </c>
      <c r="L46" s="5" t="n">
        <f aca="false">I46-J46</f>
        <v>0</v>
      </c>
    </row>
    <row r="47" customFormat="false" ht="12.75" hidden="false" customHeight="true" outlineLevel="0" collapsed="false">
      <c r="A47" s="10" t="s">
        <v>94</v>
      </c>
      <c r="B47" s="4" t="n">
        <v>4</v>
      </c>
      <c r="C47" s="4" t="s">
        <v>95</v>
      </c>
      <c r="D47" s="4" t="s">
        <v>44</v>
      </c>
      <c r="E47" s="4" t="s">
        <v>80</v>
      </c>
      <c r="F47" s="4" t="n">
        <v>460</v>
      </c>
      <c r="G47" s="4" t="n">
        <v>1</v>
      </c>
      <c r="H47" s="5" t="n">
        <v>460</v>
      </c>
      <c r="L47" s="5"/>
    </row>
    <row r="48" customFormat="false" ht="12.75" hidden="false" customHeight="true" outlineLevel="0" collapsed="false">
      <c r="A48" s="10" t="s">
        <v>94</v>
      </c>
      <c r="B48" s="4" t="n">
        <v>47</v>
      </c>
      <c r="C48" s="4" t="s">
        <v>17</v>
      </c>
      <c r="D48" s="4" t="s">
        <v>18</v>
      </c>
      <c r="E48" s="4" t="s">
        <v>62</v>
      </c>
      <c r="F48" s="4" t="n">
        <v>260</v>
      </c>
      <c r="G48" s="4" t="n">
        <v>1</v>
      </c>
      <c r="H48" s="5" t="n">
        <v>260</v>
      </c>
      <c r="L48" s="5"/>
    </row>
    <row r="49" customFormat="false" ht="12.75" hidden="false" customHeight="true" outlineLevel="0" collapsed="false">
      <c r="A49" s="6" t="s">
        <v>94</v>
      </c>
      <c r="B49" s="4" t="n">
        <v>176</v>
      </c>
      <c r="C49" s="4" t="s">
        <v>14</v>
      </c>
      <c r="D49" s="4" t="s">
        <v>96</v>
      </c>
      <c r="E49" s="4" t="s">
        <v>97</v>
      </c>
      <c r="F49" s="4" t="n">
        <v>0</v>
      </c>
      <c r="G49" s="4" t="n">
        <v>0</v>
      </c>
      <c r="H49" s="5" t="n">
        <f aca="false">F49*1</f>
        <v>0</v>
      </c>
      <c r="L49" s="5" t="n">
        <f aca="false">I49-J49</f>
        <v>0</v>
      </c>
    </row>
    <row r="50" customFormat="false" ht="12.75" hidden="false" customHeight="true" outlineLevel="0" collapsed="false">
      <c r="A50" s="3" t="s">
        <v>94</v>
      </c>
      <c r="B50" s="4" t="n">
        <v>152</v>
      </c>
      <c r="C50" s="4" t="s">
        <v>92</v>
      </c>
      <c r="D50" s="4" t="s">
        <v>18</v>
      </c>
      <c r="E50" s="4" t="s">
        <v>13</v>
      </c>
      <c r="F50" s="4" t="n">
        <v>260</v>
      </c>
      <c r="G50" s="4" t="n">
        <v>1</v>
      </c>
      <c r="H50" s="5" t="n">
        <f aca="false">F50*1</f>
        <v>260</v>
      </c>
      <c r="I50" s="5" t="n">
        <f aca="false">SUM(H46:H50)</f>
        <v>980</v>
      </c>
      <c r="J50" s="1" t="n">
        <v>990</v>
      </c>
      <c r="L50" s="5" t="n">
        <f aca="false">I50-J50</f>
        <v>-10</v>
      </c>
      <c r="M50" s="1" t="s">
        <v>27</v>
      </c>
    </row>
    <row r="51" customFormat="false" ht="12.75" hidden="false" customHeight="true" outlineLevel="0" collapsed="false">
      <c r="A51" s="3" t="s">
        <v>98</v>
      </c>
      <c r="B51" s="4" t="n">
        <v>42</v>
      </c>
      <c r="C51" s="4" t="s">
        <v>74</v>
      </c>
      <c r="D51" s="4" t="s">
        <v>75</v>
      </c>
      <c r="E51" s="4" t="s">
        <v>26</v>
      </c>
      <c r="F51" s="4" t="n">
        <v>260</v>
      </c>
      <c r="G51" s="4" t="n">
        <v>1</v>
      </c>
      <c r="H51" s="5" t="n">
        <f aca="false">F51*1.15</f>
        <v>299</v>
      </c>
      <c r="L51" s="5" t="n">
        <f aca="false">I51-J51</f>
        <v>0</v>
      </c>
    </row>
    <row r="52" customFormat="false" ht="12.75" hidden="false" customHeight="true" outlineLevel="0" collapsed="false">
      <c r="A52" s="3" t="s">
        <v>98</v>
      </c>
      <c r="B52" s="4" t="n">
        <v>6</v>
      </c>
      <c r="C52" s="4" t="s">
        <v>99</v>
      </c>
      <c r="D52" s="4" t="s">
        <v>36</v>
      </c>
      <c r="E52" s="4" t="s">
        <v>26</v>
      </c>
      <c r="F52" s="4" t="n">
        <v>250</v>
      </c>
      <c r="G52" s="4" t="n">
        <v>1</v>
      </c>
      <c r="H52" s="5" t="n">
        <f aca="false">F52*1.15</f>
        <v>287.5</v>
      </c>
      <c r="L52" s="5" t="n">
        <f aca="false">I52-J52</f>
        <v>0</v>
      </c>
    </row>
    <row r="53" customFormat="false" ht="12.75" hidden="false" customHeight="true" outlineLevel="0" collapsed="false">
      <c r="A53" s="3" t="s">
        <v>98</v>
      </c>
      <c r="B53" s="4" t="n">
        <v>133</v>
      </c>
      <c r="C53" s="4" t="s">
        <v>100</v>
      </c>
      <c r="D53" s="4" t="s">
        <v>101</v>
      </c>
      <c r="E53" s="4" t="s">
        <v>13</v>
      </c>
      <c r="F53" s="4" t="n">
        <v>270</v>
      </c>
      <c r="G53" s="4" t="n">
        <v>1</v>
      </c>
      <c r="H53" s="5" t="n">
        <f aca="false">F53*1.15</f>
        <v>310.5</v>
      </c>
      <c r="I53" s="5" t="n">
        <f aca="false">SUM(H51:H53)</f>
        <v>897</v>
      </c>
      <c r="J53" s="1" t="n">
        <v>897</v>
      </c>
      <c r="K53" s="1" t="n">
        <v>6</v>
      </c>
      <c r="L53" s="5" t="n">
        <f aca="false">I53-J53</f>
        <v>0</v>
      </c>
    </row>
    <row r="54" customFormat="false" ht="12.75" hidden="false" customHeight="true" outlineLevel="0" collapsed="false">
      <c r="A54" s="3" t="s">
        <v>102</v>
      </c>
      <c r="B54" s="4" t="n">
        <v>176</v>
      </c>
      <c r="C54" s="4" t="s">
        <v>103</v>
      </c>
      <c r="D54" s="4" t="s">
        <v>15</v>
      </c>
      <c r="E54" s="4" t="s">
        <v>104</v>
      </c>
      <c r="F54" s="4" t="n">
        <v>0</v>
      </c>
      <c r="G54" s="4" t="n">
        <v>0</v>
      </c>
      <c r="H54" s="5" t="n">
        <f aca="false">F54*1.15</f>
        <v>0</v>
      </c>
      <c r="I54" s="5"/>
      <c r="L54" s="5" t="n">
        <f aca="false">I54-J54</f>
        <v>0</v>
      </c>
    </row>
    <row r="55" customFormat="false" ht="12.75" hidden="false" customHeight="true" outlineLevel="0" collapsed="false">
      <c r="A55" s="11" t="s">
        <v>102</v>
      </c>
      <c r="B55" s="12" t="n">
        <v>68</v>
      </c>
      <c r="C55" s="12" t="s">
        <v>78</v>
      </c>
      <c r="D55" s="12" t="s">
        <v>36</v>
      </c>
      <c r="E55" s="12" t="s">
        <v>26</v>
      </c>
      <c r="F55" s="12" t="n">
        <v>340</v>
      </c>
      <c r="G55" s="12" t="n">
        <v>1</v>
      </c>
      <c r="H55" s="8" t="n">
        <f aca="false">F55*1.15</f>
        <v>391</v>
      </c>
      <c r="I55" s="8" t="n">
        <f aca="false">SUM(H54:H55)</f>
        <v>391</v>
      </c>
      <c r="J55" s="12" t="n">
        <v>794</v>
      </c>
      <c r="K55" s="12" t="n">
        <v>2</v>
      </c>
      <c r="L55" s="8" t="n">
        <f aca="false">I55-J55+K55</f>
        <v>-401</v>
      </c>
      <c r="M55" s="1" t="s">
        <v>27</v>
      </c>
      <c r="N55" s="1" t="s">
        <v>105</v>
      </c>
    </row>
    <row r="56" customFormat="false" ht="12.75" hidden="false" customHeight="true" outlineLevel="0" collapsed="false">
      <c r="A56" s="3" t="s">
        <v>106</v>
      </c>
      <c r="B56" s="4" t="n">
        <v>26</v>
      </c>
      <c r="C56" s="4" t="s">
        <v>31</v>
      </c>
      <c r="D56" s="4" t="s">
        <v>25</v>
      </c>
      <c r="E56" s="4" t="s">
        <v>62</v>
      </c>
      <c r="F56" s="4" t="n">
        <v>240</v>
      </c>
      <c r="G56" s="4" t="n">
        <v>1</v>
      </c>
      <c r="H56" s="5" t="n">
        <f aca="false">F56*1.15</f>
        <v>276</v>
      </c>
      <c r="L56" s="5" t="n">
        <f aca="false">I56-J56</f>
        <v>0</v>
      </c>
    </row>
    <row r="57" customFormat="false" ht="12.75" hidden="false" customHeight="true" outlineLevel="0" collapsed="false">
      <c r="A57" s="3" t="s">
        <v>106</v>
      </c>
      <c r="B57" s="4" t="n">
        <v>61</v>
      </c>
      <c r="C57" s="4" t="s">
        <v>29</v>
      </c>
      <c r="D57" s="4" t="s">
        <v>25</v>
      </c>
      <c r="E57" s="4" t="s">
        <v>107</v>
      </c>
      <c r="F57" s="4" t="n">
        <v>220</v>
      </c>
      <c r="G57" s="4" t="n">
        <v>1</v>
      </c>
      <c r="H57" s="5" t="n">
        <f aca="false">F57*1.15</f>
        <v>253</v>
      </c>
      <c r="L57" s="5" t="n">
        <f aca="false">I57-J57</f>
        <v>0</v>
      </c>
    </row>
    <row r="58" customFormat="false" ht="12.75" hidden="false" customHeight="true" outlineLevel="0" collapsed="false">
      <c r="A58" s="4" t="s">
        <v>106</v>
      </c>
      <c r="B58" s="4" t="n">
        <v>76</v>
      </c>
      <c r="C58" s="4" t="s">
        <v>108</v>
      </c>
      <c r="D58" s="4" t="s">
        <v>25</v>
      </c>
      <c r="E58" s="4" t="s">
        <v>109</v>
      </c>
      <c r="F58" s="4" t="n">
        <v>290</v>
      </c>
      <c r="G58" s="4" t="n">
        <v>1</v>
      </c>
      <c r="H58" s="5" t="n">
        <f aca="false">F58*1.15</f>
        <v>333.5</v>
      </c>
      <c r="I58" s="5" t="n">
        <f aca="false">SUM(H56:H58)</f>
        <v>862.5</v>
      </c>
      <c r="J58" s="1" t="n">
        <v>863</v>
      </c>
      <c r="K58" s="1" t="n">
        <v>6</v>
      </c>
      <c r="L58" s="5" t="n">
        <v>0</v>
      </c>
    </row>
    <row r="59" customFormat="false" ht="12.75" hidden="false" customHeight="true" outlineLevel="0" collapsed="false">
      <c r="A59" s="13" t="s">
        <v>110</v>
      </c>
      <c r="B59" s="4" t="n">
        <v>4</v>
      </c>
      <c r="C59" s="4" t="s">
        <v>74</v>
      </c>
      <c r="D59" s="4" t="s">
        <v>44</v>
      </c>
      <c r="E59" s="4" t="s">
        <v>90</v>
      </c>
      <c r="F59" s="4" t="n">
        <v>460</v>
      </c>
      <c r="G59" s="4" t="n">
        <v>1</v>
      </c>
      <c r="H59" s="5" t="n">
        <f aca="false">F59*1.15</f>
        <v>529</v>
      </c>
      <c r="I59" s="1" t="n">
        <v>529</v>
      </c>
      <c r="J59" s="1" t="n">
        <v>531</v>
      </c>
      <c r="K59" s="1" t="n">
        <v>2</v>
      </c>
      <c r="L59" s="5" t="n">
        <f aca="false">I59-J59</f>
        <v>-2</v>
      </c>
      <c r="M59" s="1" t="s">
        <v>27</v>
      </c>
    </row>
    <row r="60" customFormat="false" ht="12.75" hidden="false" customHeight="true" outlineLevel="0" collapsed="false">
      <c r="A60" s="4" t="s">
        <v>111</v>
      </c>
      <c r="B60" s="4" t="n">
        <v>42</v>
      </c>
      <c r="C60" s="4" t="s">
        <v>74</v>
      </c>
      <c r="D60" s="4" t="s">
        <v>75</v>
      </c>
      <c r="E60" s="4" t="s">
        <v>13</v>
      </c>
      <c r="F60" s="4" t="n">
        <v>260</v>
      </c>
      <c r="G60" s="4" t="n">
        <v>1</v>
      </c>
      <c r="H60" s="5" t="n">
        <f aca="false">F60*1.15</f>
        <v>299</v>
      </c>
      <c r="L60" s="5" t="n">
        <f aca="false">I60-J60</f>
        <v>0</v>
      </c>
    </row>
    <row r="61" customFormat="false" ht="12.75" hidden="false" customHeight="true" outlineLevel="0" collapsed="false">
      <c r="A61" s="4" t="s">
        <v>111</v>
      </c>
      <c r="B61" s="4" t="n">
        <v>133</v>
      </c>
      <c r="C61" s="4" t="s">
        <v>112</v>
      </c>
      <c r="D61" s="4" t="s">
        <v>101</v>
      </c>
      <c r="E61" s="4" t="s">
        <v>26</v>
      </c>
      <c r="F61" s="4" t="n">
        <v>270</v>
      </c>
      <c r="G61" s="4" t="n">
        <v>1</v>
      </c>
      <c r="H61" s="5" t="n">
        <f aca="false">F61*1.15</f>
        <v>310.5</v>
      </c>
      <c r="I61" s="5" t="n">
        <f aca="false">SUM(H60:H61)</f>
        <v>609.5</v>
      </c>
      <c r="J61" s="1" t="n">
        <v>610</v>
      </c>
      <c r="K61" s="1" t="n">
        <v>4</v>
      </c>
      <c r="L61" s="5" t="n">
        <v>0</v>
      </c>
    </row>
    <row r="62" customFormat="false" ht="12.75" hidden="false" customHeight="true" outlineLevel="0" collapsed="false">
      <c r="A62" s="3" t="s">
        <v>113</v>
      </c>
      <c r="B62" s="3" t="n">
        <v>166</v>
      </c>
      <c r="C62" s="3" t="s">
        <v>63</v>
      </c>
      <c r="D62" s="3" t="s">
        <v>21</v>
      </c>
      <c r="E62" s="3" t="s">
        <v>114</v>
      </c>
      <c r="F62" s="3" t="n">
        <v>280</v>
      </c>
      <c r="G62" s="3" t="n">
        <v>1</v>
      </c>
      <c r="H62" s="5" t="n">
        <f aca="false">F62*1.15</f>
        <v>322</v>
      </c>
      <c r="L62" s="5" t="n">
        <f aca="false">I62-J62</f>
        <v>0</v>
      </c>
    </row>
    <row r="63" customFormat="false" ht="12.75" hidden="false" customHeight="true" outlineLevel="0" collapsed="false">
      <c r="A63" s="3" t="s">
        <v>113</v>
      </c>
      <c r="B63" s="3" t="n">
        <v>76</v>
      </c>
      <c r="C63" s="3" t="s">
        <v>84</v>
      </c>
      <c r="D63" s="3" t="s">
        <v>25</v>
      </c>
      <c r="E63" s="3" t="s">
        <v>41</v>
      </c>
      <c r="F63" s="3" t="n">
        <v>290</v>
      </c>
      <c r="G63" s="3" t="n">
        <v>1</v>
      </c>
      <c r="H63" s="5" t="n">
        <f aca="false">F63*1.15</f>
        <v>333.5</v>
      </c>
      <c r="I63" s="5" t="n">
        <f aca="false">SUM(H62:H63)</f>
        <v>655.5</v>
      </c>
      <c r="J63" s="1" t="n">
        <v>656</v>
      </c>
      <c r="K63" s="1" t="n">
        <v>4</v>
      </c>
      <c r="L63" s="5" t="n">
        <v>0</v>
      </c>
    </row>
    <row r="64" customFormat="false" ht="12.75" hidden="false" customHeight="true" outlineLevel="0" collapsed="false">
      <c r="A64" s="3" t="s">
        <v>115</v>
      </c>
      <c r="B64" s="3" t="n">
        <v>133</v>
      </c>
      <c r="C64" s="3" t="s">
        <v>112</v>
      </c>
      <c r="D64" s="3" t="s">
        <v>101</v>
      </c>
      <c r="E64" s="3" t="s">
        <v>33</v>
      </c>
      <c r="F64" s="3" t="n">
        <v>270</v>
      </c>
      <c r="G64" s="3" t="n">
        <v>1</v>
      </c>
      <c r="H64" s="5" t="n">
        <f aca="false">F64*1.15</f>
        <v>310.5</v>
      </c>
      <c r="I64" s="5"/>
      <c r="L64" s="5"/>
    </row>
    <row r="65" customFormat="false" ht="12.75" hidden="false" customHeight="true" outlineLevel="0" collapsed="false">
      <c r="A65" s="3" t="s">
        <v>115</v>
      </c>
      <c r="B65" s="3" t="n">
        <v>168</v>
      </c>
      <c r="C65" s="3" t="s">
        <v>116</v>
      </c>
      <c r="D65" s="3" t="s">
        <v>44</v>
      </c>
      <c r="E65" s="3" t="s">
        <v>26</v>
      </c>
      <c r="F65" s="3" t="n">
        <v>230</v>
      </c>
      <c r="G65" s="3" t="n">
        <v>1</v>
      </c>
      <c r="H65" s="1" t="n">
        <f aca="false">F65*1.15</f>
        <v>264.5</v>
      </c>
      <c r="I65" s="5" t="n">
        <f aca="false">SUM(H64:H65)</f>
        <v>575</v>
      </c>
      <c r="J65" s="1" t="n">
        <v>575</v>
      </c>
      <c r="K65" s="1" t="n">
        <v>4</v>
      </c>
      <c r="L65" s="5" t="n">
        <v>0</v>
      </c>
    </row>
    <row r="66" customFormat="false" ht="12.75" hidden="false" customHeight="true" outlineLevel="0" collapsed="false">
      <c r="A66" s="3" t="s">
        <v>117</v>
      </c>
      <c r="B66" s="3" t="n">
        <v>12</v>
      </c>
      <c r="C66" s="3" t="s">
        <v>79</v>
      </c>
      <c r="D66" s="3" t="s">
        <v>18</v>
      </c>
      <c r="E66" s="3" t="s">
        <v>118</v>
      </c>
      <c r="F66" s="3" t="n">
        <v>290</v>
      </c>
      <c r="G66" s="3" t="n">
        <v>1</v>
      </c>
      <c r="H66" s="5" t="n">
        <f aca="false">F66*1.15</f>
        <v>333.5</v>
      </c>
      <c r="L66" s="5" t="n">
        <f aca="false">I66-J66</f>
        <v>0</v>
      </c>
    </row>
    <row r="67" customFormat="false" ht="12.75" hidden="false" customHeight="true" outlineLevel="0" collapsed="false">
      <c r="A67" s="3" t="s">
        <v>117</v>
      </c>
      <c r="B67" s="3" t="n">
        <v>42</v>
      </c>
      <c r="C67" s="3" t="s">
        <v>74</v>
      </c>
      <c r="D67" s="3" t="s">
        <v>36</v>
      </c>
      <c r="E67" s="3" t="s">
        <v>26</v>
      </c>
      <c r="F67" s="3" t="n">
        <v>260</v>
      </c>
      <c r="G67" s="3" t="n">
        <v>1</v>
      </c>
      <c r="H67" s="5" t="n">
        <f aca="false">F67*1.15</f>
        <v>299</v>
      </c>
      <c r="L67" s="5" t="n">
        <f aca="false">I67-J67</f>
        <v>0</v>
      </c>
    </row>
    <row r="68" customFormat="false" ht="12.75" hidden="false" customHeight="true" outlineLevel="0" collapsed="false">
      <c r="A68" s="3" t="s">
        <v>117</v>
      </c>
      <c r="B68" s="3" t="n">
        <v>68</v>
      </c>
      <c r="C68" s="3" t="s">
        <v>78</v>
      </c>
      <c r="D68" s="3" t="s">
        <v>36</v>
      </c>
      <c r="E68" s="3" t="s">
        <v>13</v>
      </c>
      <c r="F68" s="3" t="n">
        <v>340</v>
      </c>
      <c r="G68" s="3" t="n">
        <v>1</v>
      </c>
      <c r="H68" s="5" t="n">
        <f aca="false">F68*1.15</f>
        <v>391</v>
      </c>
      <c r="L68" s="5" t="n">
        <f aca="false">I68-J68</f>
        <v>0</v>
      </c>
    </row>
    <row r="69" customFormat="false" ht="12.75" hidden="false" customHeight="true" outlineLevel="0" collapsed="false">
      <c r="A69" s="3" t="s">
        <v>117</v>
      </c>
      <c r="B69" s="3" t="n">
        <v>189</v>
      </c>
      <c r="C69" s="3" t="s">
        <v>119</v>
      </c>
      <c r="D69" s="3" t="n">
        <v>52</v>
      </c>
      <c r="E69" s="3" t="s">
        <v>13</v>
      </c>
      <c r="F69" s="3" t="n">
        <v>340</v>
      </c>
      <c r="G69" s="3" t="n">
        <v>1</v>
      </c>
      <c r="H69" s="5" t="n">
        <f aca="false">F69*1.15</f>
        <v>391</v>
      </c>
      <c r="I69" s="5" t="n">
        <f aca="false">SUM(H66:H69)</f>
        <v>1414.5</v>
      </c>
      <c r="J69" s="1" t="n">
        <v>1415</v>
      </c>
      <c r="K69" s="1" t="n">
        <v>8</v>
      </c>
      <c r="L69" s="5" t="n">
        <v>0</v>
      </c>
    </row>
    <row r="70" customFormat="false" ht="12.75" hidden="false" customHeight="true" outlineLevel="0" collapsed="false">
      <c r="A70" s="3" t="s">
        <v>120</v>
      </c>
      <c r="B70" s="3" t="n">
        <v>9</v>
      </c>
      <c r="C70" s="3" t="s">
        <v>82</v>
      </c>
      <c r="D70" s="3" t="s">
        <v>18</v>
      </c>
      <c r="E70" s="3" t="s">
        <v>62</v>
      </c>
      <c r="F70" s="3" t="n">
        <v>240</v>
      </c>
      <c r="G70" s="3" t="n">
        <v>1</v>
      </c>
      <c r="H70" s="5" t="n">
        <f aca="false">F70*1.15</f>
        <v>276</v>
      </c>
      <c r="L70" s="5" t="n">
        <f aca="false">I70-J70</f>
        <v>0</v>
      </c>
    </row>
    <row r="71" customFormat="false" ht="12.75" hidden="false" customHeight="true" outlineLevel="0" collapsed="false">
      <c r="A71" s="3" t="s">
        <v>120</v>
      </c>
      <c r="B71" s="3" t="n">
        <v>42</v>
      </c>
      <c r="C71" s="3" t="s">
        <v>121</v>
      </c>
      <c r="D71" s="3" t="s">
        <v>75</v>
      </c>
      <c r="E71" s="3" t="s">
        <v>13</v>
      </c>
      <c r="F71" s="3" t="n">
        <v>260</v>
      </c>
      <c r="G71" s="3" t="n">
        <v>1</v>
      </c>
      <c r="H71" s="5" t="n">
        <f aca="false">F71*1.15</f>
        <v>299</v>
      </c>
      <c r="L71" s="5" t="n">
        <f aca="false">I71-J71</f>
        <v>0</v>
      </c>
    </row>
    <row r="72" customFormat="false" ht="12.75" hidden="false" customHeight="true" outlineLevel="0" collapsed="false">
      <c r="A72" s="6" t="s">
        <v>120</v>
      </c>
      <c r="B72" s="3" t="n">
        <v>168</v>
      </c>
      <c r="C72" s="3" t="s">
        <v>122</v>
      </c>
      <c r="D72" s="3" t="s">
        <v>44</v>
      </c>
      <c r="E72" s="3" t="s">
        <v>13</v>
      </c>
      <c r="F72" s="3" t="n">
        <v>230</v>
      </c>
      <c r="G72" s="3" t="n">
        <v>1</v>
      </c>
      <c r="H72" s="1" t="n">
        <f aca="false">F72*1.15</f>
        <v>264.5</v>
      </c>
      <c r="L72" s="5" t="n">
        <f aca="false">I72-J72</f>
        <v>0</v>
      </c>
    </row>
    <row r="73" customFormat="false" ht="12.75" hidden="false" customHeight="true" outlineLevel="0" collapsed="false">
      <c r="A73" s="3" t="s">
        <v>120</v>
      </c>
      <c r="B73" s="3" t="n">
        <v>43</v>
      </c>
      <c r="C73" s="3" t="s">
        <v>123</v>
      </c>
      <c r="D73" s="3" t="s">
        <v>36</v>
      </c>
      <c r="E73" s="3" t="s">
        <v>13</v>
      </c>
      <c r="F73" s="3" t="n">
        <v>250</v>
      </c>
      <c r="G73" s="3" t="n">
        <v>1</v>
      </c>
      <c r="H73" s="5" t="n">
        <f aca="false">F73*1.15</f>
        <v>287.5</v>
      </c>
      <c r="L73" s="5" t="n">
        <f aca="false">I73-J73</f>
        <v>0</v>
      </c>
    </row>
    <row r="74" customFormat="false" ht="12.75" hidden="false" customHeight="true" outlineLevel="0" collapsed="false">
      <c r="A74" s="3" t="s">
        <v>120</v>
      </c>
      <c r="B74" s="3" t="n">
        <v>166</v>
      </c>
      <c r="C74" s="3" t="s">
        <v>40</v>
      </c>
      <c r="D74" s="3" t="s">
        <v>21</v>
      </c>
      <c r="E74" s="3" t="s">
        <v>33</v>
      </c>
      <c r="F74" s="3" t="n">
        <v>280</v>
      </c>
      <c r="G74" s="3" t="n">
        <v>1</v>
      </c>
      <c r="H74" s="5" t="n">
        <f aca="false">F74*1.15</f>
        <v>322</v>
      </c>
      <c r="I74" s="5" t="n">
        <f aca="false">SUM(H70:H74)</f>
        <v>1449</v>
      </c>
      <c r="J74" s="1" t="n">
        <v>1449</v>
      </c>
      <c r="K74" s="1" t="n">
        <v>10</v>
      </c>
      <c r="L74" s="5" t="n">
        <f aca="false">I74-J74</f>
        <v>0</v>
      </c>
    </row>
    <row r="75" customFormat="false" ht="12.75" hidden="false" customHeight="true" outlineLevel="0" collapsed="false">
      <c r="A75" s="3" t="s">
        <v>124</v>
      </c>
      <c r="B75" s="3" t="n">
        <v>176</v>
      </c>
      <c r="C75" s="3" t="s">
        <v>103</v>
      </c>
      <c r="D75" s="3" t="s">
        <v>96</v>
      </c>
      <c r="E75" s="3" t="s">
        <v>16</v>
      </c>
      <c r="F75" s="3" t="n">
        <v>0</v>
      </c>
      <c r="G75" s="3" t="n">
        <v>0</v>
      </c>
      <c r="H75" s="5" t="n">
        <f aca="false">F75*1.15</f>
        <v>0</v>
      </c>
      <c r="L75" s="5" t="n">
        <f aca="false">I75-J75</f>
        <v>0</v>
      </c>
    </row>
    <row r="76" customFormat="false" ht="12.75" hidden="false" customHeight="true" outlineLevel="0" collapsed="false">
      <c r="A76" s="3" t="s">
        <v>124</v>
      </c>
      <c r="B76" s="3" t="n">
        <v>175</v>
      </c>
      <c r="C76" s="3" t="s">
        <v>125</v>
      </c>
      <c r="D76" s="3" t="s">
        <v>21</v>
      </c>
      <c r="E76" s="3" t="s">
        <v>126</v>
      </c>
      <c r="F76" s="3" t="n">
        <v>300</v>
      </c>
      <c r="G76" s="3" t="n">
        <v>1</v>
      </c>
      <c r="H76" s="5" t="n">
        <f aca="false">F76*1.15</f>
        <v>345</v>
      </c>
      <c r="L76" s="5" t="n">
        <f aca="false">I76-J76</f>
        <v>0</v>
      </c>
    </row>
    <row r="77" customFormat="false" ht="12.75" hidden="false" customHeight="true" outlineLevel="0" collapsed="false">
      <c r="A77" s="14" t="s">
        <v>124</v>
      </c>
      <c r="B77" s="11" t="n">
        <v>42</v>
      </c>
      <c r="C77" s="11" t="s">
        <v>74</v>
      </c>
      <c r="D77" s="11" t="s">
        <v>75</v>
      </c>
      <c r="E77" s="11" t="s">
        <v>127</v>
      </c>
      <c r="F77" s="11" t="n">
        <v>260</v>
      </c>
      <c r="G77" s="11" t="n">
        <v>1</v>
      </c>
      <c r="H77" s="8" t="n">
        <f aca="false">F77*1.15</f>
        <v>299</v>
      </c>
      <c r="I77" s="8" t="n">
        <f aca="false">SUM(H75:H77)</f>
        <v>644</v>
      </c>
      <c r="J77" s="12" t="n">
        <v>912</v>
      </c>
      <c r="K77" s="12" t="n">
        <v>4</v>
      </c>
      <c r="L77" s="8" t="n">
        <f aca="false">I77-J77+K77</f>
        <v>-264</v>
      </c>
      <c r="M77" s="1" t="s">
        <v>105</v>
      </c>
    </row>
    <row r="78" customFormat="false" ht="12.75" hidden="false" customHeight="true" outlineLevel="0" collapsed="false">
      <c r="A78" s="3" t="s">
        <v>128</v>
      </c>
      <c r="B78" s="3" t="n">
        <v>176</v>
      </c>
      <c r="C78" s="3" t="s">
        <v>14</v>
      </c>
      <c r="D78" s="3" t="s">
        <v>96</v>
      </c>
      <c r="E78" s="3" t="s">
        <v>16</v>
      </c>
      <c r="F78" s="3" t="n">
        <v>350</v>
      </c>
      <c r="G78" s="3" t="n">
        <v>1</v>
      </c>
      <c r="H78" s="5" t="n">
        <f aca="false">F78*1.15</f>
        <v>402.5</v>
      </c>
      <c r="I78" s="5" t="n">
        <f aca="false">SUM(H78)</f>
        <v>402.5</v>
      </c>
      <c r="J78" s="1" t="n">
        <v>403</v>
      </c>
      <c r="K78" s="1" t="n">
        <v>2</v>
      </c>
      <c r="L78" s="5" t="n">
        <v>0</v>
      </c>
    </row>
    <row r="79" customFormat="false" ht="12.75" hidden="false" customHeight="true" outlineLevel="0" collapsed="false">
      <c r="A79" s="3" t="s">
        <v>129</v>
      </c>
      <c r="B79" s="3" t="n">
        <v>42</v>
      </c>
      <c r="C79" s="3" t="s">
        <v>74</v>
      </c>
      <c r="D79" s="3" t="s">
        <v>75</v>
      </c>
      <c r="E79" s="3" t="s">
        <v>127</v>
      </c>
      <c r="F79" s="3" t="n">
        <v>260</v>
      </c>
      <c r="G79" s="3" t="n">
        <v>1</v>
      </c>
      <c r="H79" s="5" t="n">
        <f aca="false">F79*1.15</f>
        <v>299</v>
      </c>
      <c r="L79" s="5" t="n">
        <f aca="false">I79-J79</f>
        <v>0</v>
      </c>
    </row>
    <row r="80" customFormat="false" ht="12.75" hidden="false" customHeight="true" outlineLevel="0" collapsed="false">
      <c r="A80" s="6" t="s">
        <v>129</v>
      </c>
      <c r="B80" s="3" t="n">
        <v>168</v>
      </c>
      <c r="C80" s="3" t="s">
        <v>72</v>
      </c>
      <c r="D80" s="3" t="s">
        <v>44</v>
      </c>
      <c r="E80" s="3" t="s">
        <v>13</v>
      </c>
      <c r="F80" s="3" t="n">
        <v>230</v>
      </c>
      <c r="G80" s="3" t="n">
        <v>1</v>
      </c>
      <c r="H80" s="1" t="n">
        <f aca="false">F80*1.15</f>
        <v>264.5</v>
      </c>
      <c r="L80" s="5" t="n">
        <f aca="false">I80-J80</f>
        <v>0</v>
      </c>
    </row>
    <row r="81" customFormat="false" ht="12.75" hidden="false" customHeight="true" outlineLevel="0" collapsed="false">
      <c r="A81" s="3" t="s">
        <v>129</v>
      </c>
      <c r="B81" s="3" t="n">
        <v>43</v>
      </c>
      <c r="C81" s="3" t="s">
        <v>123</v>
      </c>
      <c r="D81" s="3" t="s">
        <v>36</v>
      </c>
      <c r="E81" s="3" t="s">
        <v>127</v>
      </c>
      <c r="F81" s="3" t="n">
        <v>250</v>
      </c>
      <c r="G81" s="3" t="n">
        <v>1</v>
      </c>
      <c r="H81" s="5" t="n">
        <f aca="false">F81*1.15</f>
        <v>287.5</v>
      </c>
      <c r="L81" s="5" t="n">
        <f aca="false">I81-J81</f>
        <v>0</v>
      </c>
    </row>
    <row r="82" customFormat="false" ht="12.75" hidden="false" customHeight="true" outlineLevel="0" collapsed="false">
      <c r="A82" s="3" t="s">
        <v>129</v>
      </c>
      <c r="B82" s="3" t="n">
        <v>270</v>
      </c>
      <c r="C82" s="3" t="s">
        <v>130</v>
      </c>
      <c r="D82" s="3" t="s">
        <v>131</v>
      </c>
      <c r="E82" s="3" t="s">
        <v>56</v>
      </c>
      <c r="F82" s="3" t="n">
        <v>0</v>
      </c>
      <c r="G82" s="3" t="n">
        <v>0</v>
      </c>
      <c r="H82" s="5" t="n">
        <f aca="false">F82*1.15</f>
        <v>0</v>
      </c>
      <c r="I82" s="5" t="n">
        <f aca="false">SUM(H79:H82)</f>
        <v>851</v>
      </c>
      <c r="J82" s="1" t="n">
        <v>851</v>
      </c>
      <c r="K82" s="1" t="n">
        <v>6</v>
      </c>
      <c r="L82" s="5" t="n">
        <f aca="false">I82-J82</f>
        <v>0</v>
      </c>
    </row>
    <row r="83" customFormat="false" ht="12.75" hidden="false" customHeight="true" outlineLevel="0" collapsed="false">
      <c r="A83" s="3" t="s">
        <v>132</v>
      </c>
      <c r="B83" s="3" t="n">
        <v>82</v>
      </c>
      <c r="C83" s="3" t="s">
        <v>133</v>
      </c>
      <c r="D83" s="3" t="s">
        <v>37</v>
      </c>
      <c r="E83" s="3" t="s">
        <v>134</v>
      </c>
      <c r="F83" s="3" t="n">
        <v>260</v>
      </c>
      <c r="G83" s="3" t="n">
        <v>1</v>
      </c>
      <c r="H83" s="5" t="n">
        <f aca="false">F83*1.15</f>
        <v>299</v>
      </c>
      <c r="L83" s="5" t="n">
        <f aca="false">I83-J83</f>
        <v>0</v>
      </c>
    </row>
    <row r="84" customFormat="false" ht="12.75" hidden="false" customHeight="true" outlineLevel="0" collapsed="false">
      <c r="A84" s="3" t="s">
        <v>132</v>
      </c>
      <c r="B84" s="3" t="n">
        <v>43</v>
      </c>
      <c r="C84" s="3" t="s">
        <v>123</v>
      </c>
      <c r="D84" s="3" t="s">
        <v>36</v>
      </c>
      <c r="E84" s="3" t="s">
        <v>13</v>
      </c>
      <c r="F84" s="3" t="n">
        <v>250</v>
      </c>
      <c r="G84" s="3" t="n">
        <v>1</v>
      </c>
      <c r="H84" s="5" t="n">
        <f aca="false">F84*1.15</f>
        <v>287.5</v>
      </c>
      <c r="I84" s="5" t="n">
        <f aca="false">SUM(H83:H84)</f>
        <v>586.5</v>
      </c>
      <c r="J84" s="1" t="n">
        <v>587</v>
      </c>
      <c r="K84" s="1" t="n">
        <v>4</v>
      </c>
      <c r="L84" s="5" t="n">
        <v>0</v>
      </c>
    </row>
    <row r="85" customFormat="false" ht="12.75" hidden="false" customHeight="true" outlineLevel="0" collapsed="false">
      <c r="A85" s="3" t="s">
        <v>135</v>
      </c>
      <c r="B85" s="3" t="n">
        <v>9</v>
      </c>
      <c r="C85" s="3" t="s">
        <v>82</v>
      </c>
      <c r="D85" s="3" t="s">
        <v>18</v>
      </c>
      <c r="E85" s="3" t="s">
        <v>41</v>
      </c>
      <c r="F85" s="3" t="n">
        <v>240</v>
      </c>
      <c r="G85" s="3" t="n">
        <v>1</v>
      </c>
      <c r="H85" s="5" t="n">
        <f aca="false">F85*1.15</f>
        <v>276</v>
      </c>
      <c r="I85" s="5" t="n">
        <f aca="false">SUM(H85)</f>
        <v>276</v>
      </c>
      <c r="J85" s="1" t="n">
        <v>252</v>
      </c>
      <c r="K85" s="1" t="n">
        <v>2</v>
      </c>
      <c r="L85" s="5" t="n">
        <f aca="false">I85-J85</f>
        <v>24</v>
      </c>
    </row>
    <row r="86" customFormat="false" ht="12.75" hidden="false" customHeight="true" outlineLevel="0" collapsed="false">
      <c r="A86" s="3" t="s">
        <v>136</v>
      </c>
      <c r="B86" s="3" t="n">
        <v>6</v>
      </c>
      <c r="C86" s="3" t="s">
        <v>35</v>
      </c>
      <c r="D86" s="3" t="s">
        <v>36</v>
      </c>
      <c r="E86" s="3" t="s">
        <v>13</v>
      </c>
      <c r="F86" s="3" t="n">
        <v>250</v>
      </c>
      <c r="G86" s="3" t="n">
        <v>1</v>
      </c>
      <c r="H86" s="5" t="n">
        <f aca="false">F86*1.15</f>
        <v>287.5</v>
      </c>
      <c r="I86" s="5" t="n">
        <f aca="false">SUM(H86)</f>
        <v>287.5</v>
      </c>
      <c r="J86" s="1" t="n">
        <v>288</v>
      </c>
      <c r="K86" s="1" t="n">
        <v>2</v>
      </c>
      <c r="L86" s="5" t="n">
        <v>0</v>
      </c>
    </row>
    <row r="87" customFormat="false" ht="12.75" hidden="false" customHeight="true" outlineLevel="0" collapsed="false">
      <c r="A87" s="11" t="s">
        <v>137</v>
      </c>
      <c r="B87" s="11" t="n">
        <v>176</v>
      </c>
      <c r="C87" s="11" t="s">
        <v>14</v>
      </c>
      <c r="D87" s="11" t="s">
        <v>96</v>
      </c>
      <c r="E87" s="11" t="s">
        <v>16</v>
      </c>
      <c r="F87" s="11"/>
      <c r="G87" s="11"/>
      <c r="H87" s="15" t="n">
        <f aca="false">F87*1.15</f>
        <v>0</v>
      </c>
      <c r="I87" s="15" t="n">
        <f aca="false">SUM(H87)</f>
        <v>0</v>
      </c>
      <c r="J87" s="11" t="n">
        <v>403</v>
      </c>
      <c r="K87" s="11"/>
      <c r="L87" s="15" t="n">
        <v>-403</v>
      </c>
      <c r="M87" s="1" t="s">
        <v>105</v>
      </c>
    </row>
    <row r="88" customFormat="false" ht="12.75" hidden="false" customHeight="true" outlineLevel="0" collapsed="false">
      <c r="A88" s="4" t="s">
        <v>138</v>
      </c>
      <c r="B88" s="4" t="n">
        <v>104</v>
      </c>
      <c r="C88" s="4" t="s">
        <v>59</v>
      </c>
      <c r="D88" s="4" t="s">
        <v>25</v>
      </c>
      <c r="E88" s="4" t="s">
        <v>80</v>
      </c>
      <c r="F88" s="4" t="n">
        <v>0</v>
      </c>
      <c r="G88" s="4" t="n">
        <v>0</v>
      </c>
      <c r="H88" s="5" t="n">
        <f aca="false">F88*1.15</f>
        <v>0</v>
      </c>
      <c r="L88" s="5" t="n">
        <f aca="false">I88-J88</f>
        <v>0</v>
      </c>
    </row>
    <row r="89" customFormat="false" ht="12.75" hidden="false" customHeight="true" outlineLevel="0" collapsed="false">
      <c r="A89" s="4" t="s">
        <v>138</v>
      </c>
      <c r="B89" s="4" t="n">
        <v>113</v>
      </c>
      <c r="C89" s="4" t="s">
        <v>139</v>
      </c>
      <c r="D89" s="4" t="s">
        <v>44</v>
      </c>
      <c r="E89" s="4" t="s">
        <v>13</v>
      </c>
      <c r="F89" s="4" t="n">
        <v>0</v>
      </c>
      <c r="G89" s="4" t="n">
        <v>0</v>
      </c>
      <c r="H89" s="5" t="n">
        <f aca="false">F89*1.15</f>
        <v>0</v>
      </c>
      <c r="L89" s="5" t="n">
        <f aca="false">I89-J89</f>
        <v>0</v>
      </c>
    </row>
    <row r="90" customFormat="false" ht="12.75" hidden="false" customHeight="true" outlineLevel="0" collapsed="false">
      <c r="A90" s="4" t="s">
        <v>138</v>
      </c>
      <c r="B90" s="4" t="n">
        <v>168</v>
      </c>
      <c r="C90" s="4" t="s">
        <v>43</v>
      </c>
      <c r="D90" s="4" t="s">
        <v>44</v>
      </c>
      <c r="E90" s="4" t="s">
        <v>13</v>
      </c>
      <c r="F90" s="4" t="n">
        <v>230</v>
      </c>
      <c r="G90" s="4" t="n">
        <v>1</v>
      </c>
      <c r="H90" s="5" t="n">
        <f aca="false">F90*1.15</f>
        <v>264.5</v>
      </c>
      <c r="L90" s="5" t="n">
        <f aca="false">I90-J90</f>
        <v>0</v>
      </c>
    </row>
    <row r="91" customFormat="false" ht="12.75" hidden="false" customHeight="true" outlineLevel="0" collapsed="false">
      <c r="A91" s="12" t="s">
        <v>138</v>
      </c>
      <c r="B91" s="12" t="n">
        <v>176</v>
      </c>
      <c r="C91" s="12" t="s">
        <v>14</v>
      </c>
      <c r="D91" s="12" t="s">
        <v>96</v>
      </c>
      <c r="E91" s="12" t="s">
        <v>16</v>
      </c>
      <c r="F91" s="12" t="n">
        <v>350</v>
      </c>
      <c r="G91" s="12" t="n">
        <v>1</v>
      </c>
      <c r="H91" s="8" t="n">
        <f aca="false">F91*1.15</f>
        <v>402.5</v>
      </c>
      <c r="I91" s="8" t="n">
        <f aca="false">SUM(H88:H91)</f>
        <v>667</v>
      </c>
      <c r="J91" s="12" t="n">
        <v>893</v>
      </c>
      <c r="K91" s="12" t="n">
        <v>4</v>
      </c>
      <c r="L91" s="15" t="n">
        <f aca="false">I91-J91+K91</f>
        <v>-222</v>
      </c>
      <c r="M91" s="1" t="s">
        <v>105</v>
      </c>
    </row>
    <row r="92" customFormat="false" ht="12.75" hidden="false" customHeight="true" outlineLevel="0" collapsed="false">
      <c r="A92" s="4" t="s">
        <v>140</v>
      </c>
      <c r="B92" s="4" t="n">
        <v>6</v>
      </c>
      <c r="C92" s="4" t="s">
        <v>35</v>
      </c>
      <c r="D92" s="4" t="s">
        <v>36</v>
      </c>
      <c r="E92" s="4" t="s">
        <v>13</v>
      </c>
      <c r="F92" s="4" t="n">
        <v>250</v>
      </c>
      <c r="G92" s="4" t="n">
        <v>1</v>
      </c>
      <c r="H92" s="5" t="n">
        <f aca="false">F92*1.15</f>
        <v>287.5</v>
      </c>
      <c r="L92" s="5" t="n">
        <f aca="false">I92-J92</f>
        <v>0</v>
      </c>
    </row>
    <row r="93" customFormat="false" ht="12.75" hidden="false" customHeight="true" outlineLevel="0" collapsed="false">
      <c r="A93" s="4" t="s">
        <v>140</v>
      </c>
      <c r="B93" s="4" t="n">
        <v>82</v>
      </c>
      <c r="C93" s="4" t="s">
        <v>141</v>
      </c>
      <c r="D93" s="4" t="s">
        <v>37</v>
      </c>
      <c r="E93" s="4" t="s">
        <v>142</v>
      </c>
      <c r="F93" s="4" t="n">
        <v>260</v>
      </c>
      <c r="G93" s="4" t="n">
        <v>1</v>
      </c>
      <c r="H93" s="5" t="n">
        <f aca="false">F93*1.15</f>
        <v>299</v>
      </c>
      <c r="I93" s="5" t="n">
        <f aca="false">SUM(H92:H93)</f>
        <v>586.5</v>
      </c>
      <c r="J93" s="1" t="n">
        <v>587</v>
      </c>
      <c r="K93" s="1" t="n">
        <v>4</v>
      </c>
      <c r="L93" s="5" t="n">
        <v>0</v>
      </c>
    </row>
    <row r="94" customFormat="false" ht="12.75" hidden="false" customHeight="true" outlineLevel="0" collapsed="false">
      <c r="A94" s="4" t="s">
        <v>143</v>
      </c>
      <c r="B94" s="4" t="n">
        <v>112</v>
      </c>
      <c r="C94" s="4" t="s">
        <v>11</v>
      </c>
      <c r="D94" s="4" t="s">
        <v>12</v>
      </c>
      <c r="E94" s="4" t="s">
        <v>26</v>
      </c>
      <c r="F94" s="4" t="n">
        <v>250</v>
      </c>
      <c r="G94" s="4" t="n">
        <v>1</v>
      </c>
      <c r="H94" s="5" t="n">
        <f aca="false">F94*1.15</f>
        <v>287.5</v>
      </c>
      <c r="L94" s="5" t="n">
        <f aca="false">I94-J94</f>
        <v>0</v>
      </c>
    </row>
    <row r="95" customFormat="false" ht="12.75" hidden="false" customHeight="true" outlineLevel="0" collapsed="false">
      <c r="A95" s="6" t="s">
        <v>143</v>
      </c>
      <c r="B95" s="4" t="n">
        <v>37</v>
      </c>
      <c r="C95" s="4" t="s">
        <v>57</v>
      </c>
      <c r="D95" s="4" t="s">
        <v>36</v>
      </c>
      <c r="E95" s="4" t="s">
        <v>62</v>
      </c>
      <c r="F95" s="4" t="n">
        <v>200</v>
      </c>
      <c r="G95" s="4" t="n">
        <v>1</v>
      </c>
      <c r="H95" s="5" t="n">
        <f aca="false">F95*1.15</f>
        <v>230</v>
      </c>
      <c r="I95" s="5" t="n">
        <f aca="false">SUM(H94:H95)</f>
        <v>517.5</v>
      </c>
      <c r="J95" s="1" t="n">
        <v>518</v>
      </c>
      <c r="K95" s="1" t="n">
        <v>4</v>
      </c>
      <c r="L95" s="5" t="n">
        <v>0</v>
      </c>
    </row>
    <row r="96" customFormat="false" ht="12.75" hidden="false" customHeight="true" outlineLevel="0" collapsed="false">
      <c r="A96" s="4" t="s">
        <v>144</v>
      </c>
      <c r="B96" s="4" t="n">
        <v>176</v>
      </c>
      <c r="C96" s="4" t="s">
        <v>14</v>
      </c>
      <c r="D96" s="4" t="s">
        <v>96</v>
      </c>
      <c r="E96" s="4" t="s">
        <v>97</v>
      </c>
      <c r="F96" s="4"/>
      <c r="G96" s="4"/>
      <c r="H96" s="5" t="n">
        <f aca="false">F96*1.15</f>
        <v>0</v>
      </c>
      <c r="I96" s="5" t="n">
        <f aca="false">SUM(H96)</f>
        <v>0</v>
      </c>
      <c r="L96" s="5"/>
    </row>
    <row r="97" customFormat="false" ht="12.75" hidden="false" customHeight="true" outlineLevel="0" collapsed="false">
      <c r="A97" s="12" t="s">
        <v>144</v>
      </c>
      <c r="B97" s="12" t="n">
        <v>225</v>
      </c>
      <c r="C97" s="12"/>
      <c r="D97" s="12" t="s">
        <v>12</v>
      </c>
      <c r="E97" s="12"/>
      <c r="F97" s="12" t="n">
        <v>220</v>
      </c>
      <c r="G97" s="12" t="n">
        <v>1</v>
      </c>
      <c r="H97" s="12" t="n">
        <f aca="false">F97*1.15</f>
        <v>253</v>
      </c>
      <c r="I97" s="8" t="n">
        <f aca="false">SUM(H97)</f>
        <v>253</v>
      </c>
      <c r="J97" s="12" t="n">
        <v>403</v>
      </c>
      <c r="K97" s="12" t="n">
        <v>2</v>
      </c>
      <c r="L97" s="15" t="n">
        <f aca="false">I97-J97+K97</f>
        <v>-148</v>
      </c>
      <c r="M97" s="1" t="s">
        <v>105</v>
      </c>
    </row>
    <row r="98" customFormat="false" ht="12.75" hidden="false" customHeight="true" outlineLevel="0" collapsed="false">
      <c r="A98" s="4" t="s">
        <v>145</v>
      </c>
      <c r="B98" s="4" t="n">
        <v>5</v>
      </c>
      <c r="C98" s="4" t="s">
        <v>89</v>
      </c>
      <c r="D98" s="4" t="s">
        <v>18</v>
      </c>
      <c r="E98" s="4" t="s">
        <v>118</v>
      </c>
      <c r="F98" s="4" t="n">
        <v>470</v>
      </c>
      <c r="G98" s="4" t="n">
        <v>1</v>
      </c>
      <c r="H98" s="5" t="n">
        <f aca="false">F98*1.15</f>
        <v>540.5</v>
      </c>
      <c r="I98" s="5"/>
      <c r="L98" s="5" t="n">
        <f aca="false">I98-J98</f>
        <v>0</v>
      </c>
    </row>
    <row r="99" customFormat="false" ht="12.75" hidden="false" customHeight="true" outlineLevel="0" collapsed="false">
      <c r="A99" s="4" t="s">
        <v>145</v>
      </c>
      <c r="B99" s="4" t="n">
        <v>57</v>
      </c>
      <c r="C99" s="4" t="s">
        <v>66</v>
      </c>
      <c r="D99" s="4" t="s">
        <v>25</v>
      </c>
      <c r="E99" s="4" t="s">
        <v>13</v>
      </c>
      <c r="F99" s="4" t="n">
        <v>250</v>
      </c>
      <c r="G99" s="4" t="n">
        <v>1</v>
      </c>
      <c r="H99" s="5" t="n">
        <f aca="false">F99*1.15</f>
        <v>287.5</v>
      </c>
      <c r="I99" s="5" t="n">
        <f aca="false">SUM(H98:H99)</f>
        <v>828</v>
      </c>
      <c r="J99" s="1" t="n">
        <v>750</v>
      </c>
      <c r="K99" s="1" t="n">
        <v>4</v>
      </c>
      <c r="L99" s="5" t="n">
        <f aca="false">I99-J99</f>
        <v>78</v>
      </c>
    </row>
    <row r="100" customFormat="false" ht="12.75" hidden="false" customHeight="true" outlineLevel="0" collapsed="false">
      <c r="A100" s="4" t="s">
        <v>146</v>
      </c>
      <c r="B100" s="4" t="n">
        <v>259</v>
      </c>
      <c r="C100" s="4" t="s">
        <v>147</v>
      </c>
      <c r="D100" s="4" t="s">
        <v>148</v>
      </c>
      <c r="E100" s="4" t="s">
        <v>149</v>
      </c>
      <c r="F100" s="4" t="n">
        <v>0</v>
      </c>
      <c r="G100" s="4" t="n">
        <v>0</v>
      </c>
      <c r="H100" s="5" t="n">
        <f aca="false">F100*1</f>
        <v>0</v>
      </c>
      <c r="L100" s="5" t="n">
        <f aca="false">I100-J100</f>
        <v>0</v>
      </c>
    </row>
    <row r="101" customFormat="false" ht="12.75" hidden="false" customHeight="true" outlineLevel="0" collapsed="false">
      <c r="A101" s="4" t="s">
        <v>146</v>
      </c>
      <c r="B101" s="4" t="n">
        <v>76</v>
      </c>
      <c r="C101" s="4" t="s">
        <v>108</v>
      </c>
      <c r="D101" s="4" t="s">
        <v>25</v>
      </c>
      <c r="E101" s="4" t="s">
        <v>62</v>
      </c>
      <c r="F101" s="4" t="n">
        <v>290</v>
      </c>
      <c r="G101" s="4" t="n">
        <v>1</v>
      </c>
      <c r="H101" s="5" t="n">
        <f aca="false">F101*1</f>
        <v>290</v>
      </c>
      <c r="L101" s="5" t="n">
        <f aca="false">I101-J101</f>
        <v>0</v>
      </c>
    </row>
    <row r="102" customFormat="false" ht="12.75" hidden="false" customHeight="true" outlineLevel="0" collapsed="false">
      <c r="A102" s="4" t="s">
        <v>146</v>
      </c>
      <c r="B102" s="4" t="n">
        <v>270</v>
      </c>
      <c r="C102" s="4" t="s">
        <v>150</v>
      </c>
      <c r="D102" s="4" t="s">
        <v>131</v>
      </c>
      <c r="E102" s="4" t="s">
        <v>13</v>
      </c>
      <c r="F102" s="4" t="n">
        <v>0</v>
      </c>
      <c r="G102" s="4" t="n">
        <v>0</v>
      </c>
      <c r="H102" s="5" t="n">
        <f aca="false">F102*1</f>
        <v>0</v>
      </c>
      <c r="L102" s="5" t="n">
        <f aca="false">I102-J102</f>
        <v>0</v>
      </c>
    </row>
    <row r="103" customFormat="false" ht="12.75" hidden="false" customHeight="true" outlineLevel="0" collapsed="false">
      <c r="A103" s="4" t="s">
        <v>146</v>
      </c>
      <c r="B103" s="4" t="n">
        <v>9</v>
      </c>
      <c r="C103" s="4" t="s">
        <v>82</v>
      </c>
      <c r="D103" s="4" t="s">
        <v>18</v>
      </c>
      <c r="E103" s="4" t="s">
        <v>41</v>
      </c>
      <c r="F103" s="4" t="n">
        <v>240</v>
      </c>
      <c r="G103" s="4" t="n">
        <v>1</v>
      </c>
      <c r="H103" s="5" t="n">
        <f aca="false">F103*1</f>
        <v>240</v>
      </c>
      <c r="L103" s="5" t="n">
        <f aca="false">I103-J103</f>
        <v>0</v>
      </c>
    </row>
    <row r="104" customFormat="false" ht="12.75" hidden="false" customHeight="true" outlineLevel="0" collapsed="false">
      <c r="A104" s="4" t="s">
        <v>146</v>
      </c>
      <c r="B104" s="4" t="n">
        <v>112</v>
      </c>
      <c r="C104" s="4" t="s">
        <v>151</v>
      </c>
      <c r="D104" s="4" t="s">
        <v>12</v>
      </c>
      <c r="E104" s="4" t="s">
        <v>13</v>
      </c>
      <c r="F104" s="4" t="n">
        <v>250</v>
      </c>
      <c r="G104" s="4" t="n">
        <v>1</v>
      </c>
      <c r="H104" s="5" t="n">
        <f aca="false">F104*1</f>
        <v>250</v>
      </c>
      <c r="L104" s="5" t="n">
        <f aca="false">I104-J104</f>
        <v>0</v>
      </c>
    </row>
    <row r="105" customFormat="false" ht="12.75" hidden="false" customHeight="true" outlineLevel="0" collapsed="false">
      <c r="A105" s="4" t="s">
        <v>146</v>
      </c>
      <c r="B105" s="4" t="n">
        <v>113</v>
      </c>
      <c r="C105" s="4" t="s">
        <v>139</v>
      </c>
      <c r="D105" s="4" t="s">
        <v>44</v>
      </c>
      <c r="E105" s="4" t="s">
        <v>13</v>
      </c>
      <c r="F105" s="4" t="n">
        <v>260</v>
      </c>
      <c r="G105" s="4" t="n">
        <v>1</v>
      </c>
      <c r="H105" s="5" t="n">
        <f aca="false">F105*1</f>
        <v>260</v>
      </c>
      <c r="L105" s="5" t="n">
        <f aca="false">I105-J105</f>
        <v>0</v>
      </c>
    </row>
    <row r="106" customFormat="false" ht="12.75" hidden="false" customHeight="true" outlineLevel="0" collapsed="false">
      <c r="A106" s="4" t="s">
        <v>146</v>
      </c>
      <c r="B106" s="4" t="n">
        <v>113</v>
      </c>
      <c r="C106" s="4" t="s">
        <v>139</v>
      </c>
      <c r="D106" s="4" t="s">
        <v>44</v>
      </c>
      <c r="E106" s="4" t="s">
        <v>152</v>
      </c>
      <c r="F106" s="4" t="n">
        <v>0</v>
      </c>
      <c r="G106" s="4" t="n">
        <v>0</v>
      </c>
      <c r="H106" s="5" t="n">
        <f aca="false">F106*1</f>
        <v>0</v>
      </c>
      <c r="L106" s="5" t="n">
        <f aca="false">I106-J106</f>
        <v>0</v>
      </c>
    </row>
    <row r="107" customFormat="false" ht="12.75" hidden="false" customHeight="true" outlineLevel="0" collapsed="false">
      <c r="A107" s="4" t="s">
        <v>146</v>
      </c>
      <c r="B107" s="4" t="n">
        <v>262</v>
      </c>
      <c r="C107" s="4" t="n">
        <v>3001784</v>
      </c>
      <c r="D107" s="4" t="s">
        <v>12</v>
      </c>
      <c r="E107" s="4" t="s">
        <v>13</v>
      </c>
      <c r="F107" s="4" t="n">
        <v>0</v>
      </c>
      <c r="G107" s="4" t="n">
        <v>0</v>
      </c>
      <c r="H107" s="5" t="n">
        <f aca="false">F107*1</f>
        <v>0</v>
      </c>
      <c r="L107" s="5" t="n">
        <f aca="false">I107-J107</f>
        <v>0</v>
      </c>
    </row>
    <row r="108" customFormat="false" ht="12.75" hidden="false" customHeight="true" outlineLevel="0" collapsed="false">
      <c r="A108" s="4" t="s">
        <v>146</v>
      </c>
      <c r="B108" s="4" t="n">
        <v>220</v>
      </c>
      <c r="C108" s="4" t="s">
        <v>22</v>
      </c>
      <c r="D108" s="4" t="s">
        <v>12</v>
      </c>
      <c r="E108" s="4" t="s">
        <v>153</v>
      </c>
      <c r="F108" s="4" t="n">
        <v>0</v>
      </c>
      <c r="G108" s="4" t="n">
        <v>0</v>
      </c>
      <c r="H108" s="5" t="n">
        <f aca="false">F108*1</f>
        <v>0</v>
      </c>
      <c r="L108" s="5" t="n">
        <f aca="false">I108-J108</f>
        <v>0</v>
      </c>
    </row>
    <row r="109" customFormat="false" ht="12.75" hidden="false" customHeight="true" outlineLevel="0" collapsed="false">
      <c r="A109" s="4" t="s">
        <v>146</v>
      </c>
      <c r="B109" s="4" t="n">
        <v>220</v>
      </c>
      <c r="C109" s="4" t="s">
        <v>154</v>
      </c>
      <c r="D109" s="4" t="s">
        <v>12</v>
      </c>
      <c r="E109" s="4" t="s">
        <v>155</v>
      </c>
      <c r="F109" s="4" t="n">
        <v>0</v>
      </c>
      <c r="G109" s="4" t="n">
        <v>0</v>
      </c>
      <c r="H109" s="5" t="n">
        <f aca="false">F109*1</f>
        <v>0</v>
      </c>
      <c r="L109" s="5" t="n">
        <f aca="false">I109-J109</f>
        <v>0</v>
      </c>
    </row>
    <row r="110" customFormat="false" ht="12.75" hidden="false" customHeight="true" outlineLevel="0" collapsed="false">
      <c r="A110" s="4" t="s">
        <v>146</v>
      </c>
      <c r="B110" s="4" t="n">
        <v>176</v>
      </c>
      <c r="C110" s="4" t="s">
        <v>14</v>
      </c>
      <c r="D110" s="4" t="s">
        <v>96</v>
      </c>
      <c r="E110" s="4" t="s">
        <v>16</v>
      </c>
      <c r="F110" s="4" t="n">
        <v>350</v>
      </c>
      <c r="G110" s="4" t="n">
        <v>1</v>
      </c>
      <c r="H110" s="5" t="n">
        <f aca="false">F110*1</f>
        <v>350</v>
      </c>
      <c r="L110" s="5" t="n">
        <f aca="false">I110-J110</f>
        <v>0</v>
      </c>
    </row>
    <row r="111" customFormat="false" ht="12.75" hidden="false" customHeight="true" outlineLevel="0" collapsed="false">
      <c r="A111" s="4" t="s">
        <v>146</v>
      </c>
      <c r="B111" s="4" t="n">
        <v>175</v>
      </c>
      <c r="C111" s="4" t="s">
        <v>20</v>
      </c>
      <c r="D111" s="4" t="s">
        <v>21</v>
      </c>
      <c r="E111" s="4" t="s">
        <v>156</v>
      </c>
      <c r="F111" s="4" t="n">
        <v>300</v>
      </c>
      <c r="G111" s="4" t="n">
        <v>1</v>
      </c>
      <c r="H111" s="5" t="n">
        <f aca="false">F111*1</f>
        <v>300</v>
      </c>
      <c r="L111" s="5" t="n">
        <f aca="false">I111-J111</f>
        <v>0</v>
      </c>
    </row>
    <row r="112" customFormat="false" ht="12.75" hidden="false" customHeight="true" outlineLevel="0" collapsed="false">
      <c r="A112" s="4" t="s">
        <v>146</v>
      </c>
      <c r="B112" s="4" t="n">
        <v>175</v>
      </c>
      <c r="C112" s="4" t="s">
        <v>20</v>
      </c>
      <c r="D112" s="4" t="s">
        <v>21</v>
      </c>
      <c r="E112" s="4" t="s">
        <v>97</v>
      </c>
      <c r="F112" s="4" t="n">
        <v>300</v>
      </c>
      <c r="G112" s="4" t="n">
        <v>1</v>
      </c>
      <c r="H112" s="5" t="n">
        <f aca="false">F112*1</f>
        <v>300</v>
      </c>
      <c r="L112" s="5" t="n">
        <f aca="false">I112-J112</f>
        <v>0</v>
      </c>
    </row>
    <row r="113" customFormat="false" ht="12.75" hidden="false" customHeight="true" outlineLevel="0" collapsed="false">
      <c r="A113" s="4" t="s">
        <v>146</v>
      </c>
      <c r="B113" s="4" t="n">
        <v>173</v>
      </c>
      <c r="C113" s="4" t="s">
        <v>48</v>
      </c>
      <c r="D113" s="4" t="n">
        <v>52</v>
      </c>
      <c r="E113" s="4" t="s">
        <v>49</v>
      </c>
      <c r="F113" s="4" t="n">
        <v>240</v>
      </c>
      <c r="G113" s="4" t="n">
        <v>1</v>
      </c>
      <c r="H113" s="5" t="n">
        <f aca="false">F113*1</f>
        <v>240</v>
      </c>
      <c r="L113" s="5" t="n">
        <f aca="false">I113-J113</f>
        <v>0</v>
      </c>
    </row>
    <row r="114" customFormat="false" ht="12.75" hidden="false" customHeight="true" outlineLevel="0" collapsed="false">
      <c r="A114" s="4" t="s">
        <v>146</v>
      </c>
      <c r="B114" s="4" t="n">
        <v>173</v>
      </c>
      <c r="C114" s="4" t="s">
        <v>48</v>
      </c>
      <c r="D114" s="4" t="n">
        <v>52</v>
      </c>
      <c r="E114" s="4" t="s">
        <v>156</v>
      </c>
      <c r="F114" s="4" t="n">
        <v>240</v>
      </c>
      <c r="G114" s="4" t="n">
        <v>1</v>
      </c>
      <c r="H114" s="5" t="n">
        <f aca="false">F114*1</f>
        <v>240</v>
      </c>
      <c r="L114" s="5" t="n">
        <f aca="false">I114-J114</f>
        <v>0</v>
      </c>
    </row>
    <row r="115" customFormat="false" ht="12.75" hidden="false" customHeight="true" outlineLevel="0" collapsed="false">
      <c r="A115" s="4" t="s">
        <v>146</v>
      </c>
      <c r="B115" s="4" t="n">
        <v>103</v>
      </c>
      <c r="C115" s="4"/>
      <c r="D115" s="4" t="s">
        <v>25</v>
      </c>
      <c r="E115" s="4"/>
      <c r="F115" s="4" t="n">
        <v>300</v>
      </c>
      <c r="G115" s="4" t="n">
        <v>1</v>
      </c>
      <c r="H115" s="1" t="n">
        <v>300</v>
      </c>
      <c r="L115" s="5" t="n">
        <f aca="false">I115-J115</f>
        <v>0</v>
      </c>
    </row>
    <row r="116" customFormat="false" ht="12.75" hidden="false" customHeight="true" outlineLevel="0" collapsed="false">
      <c r="A116" s="4" t="s">
        <v>146</v>
      </c>
      <c r="B116" s="4" t="n">
        <v>225</v>
      </c>
      <c r="C116" s="4"/>
      <c r="D116" s="4" t="s">
        <v>12</v>
      </c>
      <c r="E116" s="4"/>
      <c r="F116" s="4" t="n">
        <v>220</v>
      </c>
      <c r="G116" s="4" t="n">
        <v>1</v>
      </c>
      <c r="H116" s="1" t="n">
        <v>220</v>
      </c>
      <c r="L116" s="5" t="n">
        <f aca="false">I116-J116</f>
        <v>0</v>
      </c>
    </row>
    <row r="117" customFormat="false" ht="12.75" hidden="false" customHeight="true" outlineLevel="0" collapsed="false">
      <c r="A117" s="4" t="s">
        <v>146</v>
      </c>
      <c r="B117" s="4" t="n">
        <v>153</v>
      </c>
      <c r="C117" s="4" t="s">
        <v>24</v>
      </c>
      <c r="D117" s="4" t="s">
        <v>25</v>
      </c>
      <c r="E117" s="4" t="s">
        <v>13</v>
      </c>
      <c r="F117" s="4" t="n">
        <v>300</v>
      </c>
      <c r="G117" s="4" t="n">
        <v>1</v>
      </c>
      <c r="H117" s="5" t="n">
        <f aca="false">F117*1</f>
        <v>300</v>
      </c>
      <c r="L117" s="5" t="n">
        <f aca="false">I117-J117</f>
        <v>0</v>
      </c>
    </row>
    <row r="118" customFormat="false" ht="12.75" hidden="false" customHeight="true" outlineLevel="0" collapsed="false">
      <c r="A118" s="4" t="s">
        <v>146</v>
      </c>
      <c r="B118" s="4" t="n">
        <v>153</v>
      </c>
      <c r="C118" s="4" t="s">
        <v>24</v>
      </c>
      <c r="D118" s="4" t="s">
        <v>25</v>
      </c>
      <c r="E118" s="4" t="s">
        <v>93</v>
      </c>
      <c r="F118" s="4" t="n">
        <v>300</v>
      </c>
      <c r="G118" s="4" t="n">
        <v>1</v>
      </c>
      <c r="H118" s="5" t="n">
        <f aca="false">F118*1</f>
        <v>300</v>
      </c>
      <c r="L118" s="5" t="n">
        <f aca="false">I118-J118</f>
        <v>0</v>
      </c>
    </row>
    <row r="119" customFormat="false" ht="12.75" hidden="false" customHeight="true" outlineLevel="0" collapsed="false">
      <c r="A119" s="4" t="s">
        <v>146</v>
      </c>
      <c r="B119" s="4" t="n">
        <v>150</v>
      </c>
      <c r="C119" s="4" t="s">
        <v>61</v>
      </c>
      <c r="D119" s="4" t="s">
        <v>18</v>
      </c>
      <c r="E119" s="4" t="s">
        <v>33</v>
      </c>
      <c r="F119" s="4" t="n">
        <v>240</v>
      </c>
      <c r="G119" s="4" t="n">
        <v>1</v>
      </c>
      <c r="H119" s="5" t="n">
        <f aca="false">F119*1</f>
        <v>240</v>
      </c>
      <c r="L119" s="5" t="n">
        <f aca="false">I119-J119</f>
        <v>0</v>
      </c>
    </row>
    <row r="120" customFormat="false" ht="12.75" hidden="false" customHeight="true" outlineLevel="0" collapsed="false">
      <c r="A120" s="4" t="s">
        <v>146</v>
      </c>
      <c r="B120" s="4" t="n">
        <v>150</v>
      </c>
      <c r="C120" s="4" t="s">
        <v>61</v>
      </c>
      <c r="D120" s="4" t="s">
        <v>18</v>
      </c>
      <c r="E120" s="4" t="s">
        <v>47</v>
      </c>
      <c r="F120" s="4" t="n">
        <v>240</v>
      </c>
      <c r="G120" s="4" t="n">
        <v>1</v>
      </c>
      <c r="H120" s="5" t="n">
        <f aca="false">F120*1</f>
        <v>240</v>
      </c>
      <c r="I120" s="5" t="n">
        <f aca="false">SUM(H100:H120)</f>
        <v>4070</v>
      </c>
      <c r="J120" s="1" t="n">
        <v>4070</v>
      </c>
      <c r="L120" s="5" t="n">
        <f aca="false">I120-J120</f>
        <v>0</v>
      </c>
    </row>
    <row r="121" customFormat="false" ht="12.75" hidden="false" customHeight="true" outlineLevel="0" collapsed="false">
      <c r="A121" s="4" t="s">
        <v>157</v>
      </c>
      <c r="B121" s="4" t="n">
        <v>82</v>
      </c>
      <c r="C121" s="4" t="n">
        <v>3001326</v>
      </c>
      <c r="D121" s="4" t="s">
        <v>37</v>
      </c>
      <c r="E121" s="4" t="s">
        <v>158</v>
      </c>
      <c r="F121" s="4" t="n">
        <v>260</v>
      </c>
      <c r="G121" s="4" t="n">
        <v>1</v>
      </c>
      <c r="H121" s="5" t="n">
        <f aca="false">F121*1.15</f>
        <v>299</v>
      </c>
      <c r="L121" s="5" t="n">
        <f aca="false">I121-J121</f>
        <v>0</v>
      </c>
    </row>
    <row r="122" customFormat="false" ht="12.75" hidden="false" customHeight="true" outlineLevel="0" collapsed="false">
      <c r="A122" s="4" t="s">
        <v>157</v>
      </c>
      <c r="B122" s="4" t="n">
        <v>176</v>
      </c>
      <c r="C122" s="4" t="s">
        <v>159</v>
      </c>
      <c r="D122" s="4" t="s">
        <v>15</v>
      </c>
      <c r="E122" s="4" t="s">
        <v>160</v>
      </c>
      <c r="F122" s="4" t="n">
        <v>350</v>
      </c>
      <c r="G122" s="4" t="n">
        <v>1</v>
      </c>
      <c r="H122" s="5" t="n">
        <f aca="false">F122*1.15</f>
        <v>402.5</v>
      </c>
      <c r="L122" s="5" t="n">
        <f aca="false">I122-J122</f>
        <v>0</v>
      </c>
    </row>
    <row r="123" customFormat="false" ht="12.75" hidden="false" customHeight="true" outlineLevel="0" collapsed="false">
      <c r="A123" s="4" t="s">
        <v>157</v>
      </c>
      <c r="B123" s="4" t="n">
        <v>176</v>
      </c>
      <c r="C123" s="4" t="s">
        <v>159</v>
      </c>
      <c r="D123" s="4" t="s">
        <v>15</v>
      </c>
      <c r="E123" s="4" t="s">
        <v>104</v>
      </c>
      <c r="F123" s="4" t="n">
        <v>350</v>
      </c>
      <c r="G123" s="4" t="n">
        <v>1</v>
      </c>
      <c r="H123" s="5" t="n">
        <f aca="false">F123*1.15</f>
        <v>402.5</v>
      </c>
      <c r="L123" s="5" t="n">
        <f aca="false">I123-J123</f>
        <v>0</v>
      </c>
    </row>
    <row r="124" customFormat="false" ht="12.75" hidden="false" customHeight="true" outlineLevel="0" collapsed="false">
      <c r="A124" s="4" t="s">
        <v>161</v>
      </c>
      <c r="B124" s="4" t="n">
        <v>47</v>
      </c>
      <c r="C124" s="4" t="s">
        <v>17</v>
      </c>
      <c r="D124" s="4" t="s">
        <v>18</v>
      </c>
      <c r="E124" s="4" t="s">
        <v>13</v>
      </c>
      <c r="F124" s="4" t="n">
        <v>260</v>
      </c>
      <c r="G124" s="4" t="n">
        <v>1</v>
      </c>
      <c r="H124" s="5" t="n">
        <f aca="false">F124*1.15</f>
        <v>299</v>
      </c>
      <c r="L124" s="5" t="n">
        <f aca="false">I124-J124</f>
        <v>0</v>
      </c>
    </row>
    <row r="125" customFormat="false" ht="12.75" hidden="false" customHeight="true" outlineLevel="0" collapsed="false">
      <c r="A125" s="4" t="s">
        <v>161</v>
      </c>
      <c r="B125" s="4" t="n">
        <v>6</v>
      </c>
      <c r="C125" s="4" t="s">
        <v>35</v>
      </c>
      <c r="D125" s="4" t="s">
        <v>36</v>
      </c>
      <c r="E125" s="4" t="s">
        <v>149</v>
      </c>
      <c r="F125" s="4" t="n">
        <v>250</v>
      </c>
      <c r="G125" s="4" t="n">
        <v>1</v>
      </c>
      <c r="H125" s="5" t="n">
        <f aca="false">F125*1.15</f>
        <v>287.5</v>
      </c>
      <c r="L125" s="5" t="n">
        <f aca="false">I125-J125</f>
        <v>0</v>
      </c>
    </row>
    <row r="126" customFormat="false" ht="12.75" hidden="false" customHeight="true" outlineLevel="0" collapsed="false">
      <c r="A126" s="4" t="s">
        <v>157</v>
      </c>
      <c r="B126" s="4" t="n">
        <v>152</v>
      </c>
      <c r="C126" s="4" t="s">
        <v>162</v>
      </c>
      <c r="D126" s="4" t="s">
        <v>18</v>
      </c>
      <c r="E126" s="4" t="s">
        <v>163</v>
      </c>
      <c r="F126" s="4" t="n">
        <v>260</v>
      </c>
      <c r="G126" s="4" t="n">
        <v>1</v>
      </c>
      <c r="H126" s="5" t="n">
        <f aca="false">F126*1.15</f>
        <v>299</v>
      </c>
      <c r="I126" s="5"/>
      <c r="L126" s="5" t="n">
        <f aca="false">I126-J126</f>
        <v>0</v>
      </c>
    </row>
    <row r="127" customFormat="false" ht="12.75" hidden="false" customHeight="true" outlineLevel="0" collapsed="false">
      <c r="A127" s="4" t="s">
        <v>157</v>
      </c>
      <c r="B127" s="4" t="n">
        <v>82</v>
      </c>
      <c r="C127" s="4" t="n">
        <v>3001326</v>
      </c>
      <c r="D127" s="4" t="s">
        <v>21</v>
      </c>
      <c r="E127" s="4" t="s">
        <v>69</v>
      </c>
      <c r="F127" s="4" t="n">
        <v>260</v>
      </c>
      <c r="G127" s="4" t="n">
        <v>1</v>
      </c>
      <c r="H127" s="5" t="n">
        <f aca="false">F127*1.15</f>
        <v>299</v>
      </c>
      <c r="I127" s="5" t="n">
        <f aca="false">SUM(H121:H127)</f>
        <v>2288.5</v>
      </c>
      <c r="J127" s="16" t="n">
        <v>2289</v>
      </c>
      <c r="K127" s="16" t="n">
        <v>14</v>
      </c>
      <c r="L127" s="5" t="n">
        <v>0</v>
      </c>
    </row>
    <row r="128" customFormat="false" ht="12.75" hidden="false" customHeight="true" outlineLevel="0" collapsed="false">
      <c r="A128" s="4" t="s">
        <v>164</v>
      </c>
      <c r="B128" s="4" t="n">
        <v>138</v>
      </c>
      <c r="C128" s="4" t="s">
        <v>165</v>
      </c>
      <c r="D128" s="4" t="s">
        <v>21</v>
      </c>
      <c r="E128" s="4" t="s">
        <v>33</v>
      </c>
      <c r="F128" s="4" t="n">
        <v>290</v>
      </c>
      <c r="G128" s="4" t="n">
        <v>1</v>
      </c>
      <c r="H128" s="5" t="n">
        <f aca="false">F128*1.15</f>
        <v>333.5</v>
      </c>
      <c r="I128" s="5"/>
      <c r="L128" s="5" t="n">
        <f aca="false">I128-J128</f>
        <v>0</v>
      </c>
    </row>
    <row r="129" customFormat="false" ht="12.75" hidden="false" customHeight="true" outlineLevel="0" collapsed="false">
      <c r="A129" s="4" t="s">
        <v>164</v>
      </c>
      <c r="B129" s="4" t="n">
        <v>82</v>
      </c>
      <c r="C129" s="4" t="n">
        <v>3001326</v>
      </c>
      <c r="D129" s="4" t="s">
        <v>21</v>
      </c>
      <c r="E129" s="4" t="s">
        <v>142</v>
      </c>
      <c r="F129" s="4" t="n">
        <v>260</v>
      </c>
      <c r="G129" s="4" t="n">
        <v>1</v>
      </c>
      <c r="H129" s="5" t="n">
        <f aca="false">F129*1.15</f>
        <v>299</v>
      </c>
      <c r="I129" s="5"/>
      <c r="L129" s="5" t="n">
        <f aca="false">I129-J129</f>
        <v>0</v>
      </c>
    </row>
    <row r="130" customFormat="false" ht="12.75" hidden="false" customHeight="true" outlineLevel="0" collapsed="false">
      <c r="A130" s="4" t="s">
        <v>164</v>
      </c>
      <c r="B130" s="4" t="n">
        <v>176</v>
      </c>
      <c r="C130" s="4" t="s">
        <v>48</v>
      </c>
      <c r="D130" s="4" t="s">
        <v>96</v>
      </c>
      <c r="E130" s="4" t="s">
        <v>104</v>
      </c>
      <c r="F130" s="4"/>
      <c r="G130" s="4"/>
      <c r="H130" s="5" t="n">
        <f aca="false">F130*1.15</f>
        <v>0</v>
      </c>
      <c r="I130" s="5" t="n">
        <f aca="false">SUM(H128:H130)</f>
        <v>632.5</v>
      </c>
      <c r="J130" s="1" t="n">
        <v>863</v>
      </c>
      <c r="K130" s="1" t="n">
        <v>4</v>
      </c>
      <c r="L130" s="15" t="n">
        <f aca="false">I130-J130+K130</f>
        <v>-226.5</v>
      </c>
    </row>
    <row r="131" customFormat="false" ht="12.75" hidden="false" customHeight="true" outlineLevel="0" collapsed="false">
      <c r="A131" s="4" t="s">
        <v>166</v>
      </c>
      <c r="B131" s="4" t="n">
        <v>42</v>
      </c>
      <c r="C131" s="4" t="s">
        <v>74</v>
      </c>
      <c r="D131" s="4" t="s">
        <v>75</v>
      </c>
      <c r="E131" s="4" t="s">
        <v>13</v>
      </c>
      <c r="F131" s="4" t="n">
        <v>260</v>
      </c>
      <c r="G131" s="4" t="n">
        <v>1</v>
      </c>
      <c r="H131" s="5" t="n">
        <f aca="false">F131*1.15</f>
        <v>299</v>
      </c>
      <c r="L131" s="5" t="n">
        <f aca="false">I131-J131</f>
        <v>0</v>
      </c>
    </row>
    <row r="132" customFormat="false" ht="12.75" hidden="false" customHeight="true" outlineLevel="0" collapsed="false">
      <c r="A132" s="4" t="s">
        <v>166</v>
      </c>
      <c r="B132" s="4" t="n">
        <v>220</v>
      </c>
      <c r="C132" s="4" t="s">
        <v>154</v>
      </c>
      <c r="D132" s="4" t="s">
        <v>12</v>
      </c>
      <c r="E132" s="4" t="s">
        <v>155</v>
      </c>
      <c r="F132" s="4" t="n">
        <v>0</v>
      </c>
      <c r="G132" s="4" t="n">
        <v>0</v>
      </c>
      <c r="H132" s="5" t="n">
        <f aca="false">F132*1.15</f>
        <v>0</v>
      </c>
      <c r="L132" s="5" t="n">
        <f aca="false">I132-J132</f>
        <v>0</v>
      </c>
    </row>
    <row r="133" customFormat="false" ht="12.75" hidden="false" customHeight="true" outlineLevel="0" collapsed="false">
      <c r="A133" s="4" t="s">
        <v>166</v>
      </c>
      <c r="B133" s="4" t="n">
        <v>168</v>
      </c>
      <c r="C133" s="4" t="s">
        <v>122</v>
      </c>
      <c r="D133" s="4" t="s">
        <v>44</v>
      </c>
      <c r="E133" s="4" t="s">
        <v>13</v>
      </c>
      <c r="F133" s="4" t="n">
        <v>230</v>
      </c>
      <c r="G133" s="4" t="n">
        <v>1</v>
      </c>
      <c r="H133" s="5" t="n">
        <f aca="false">F133*1.15</f>
        <v>264.5</v>
      </c>
      <c r="L133" s="5" t="n">
        <f aca="false">I133-J133</f>
        <v>0</v>
      </c>
    </row>
    <row r="134" customFormat="false" ht="12.75" hidden="false" customHeight="true" outlineLevel="0" collapsed="false">
      <c r="A134" s="6" t="s">
        <v>166</v>
      </c>
      <c r="B134" s="4" t="n">
        <v>176</v>
      </c>
      <c r="C134" s="4" t="s">
        <v>14</v>
      </c>
      <c r="D134" s="4" t="s">
        <v>96</v>
      </c>
      <c r="E134" s="4" t="s">
        <v>16</v>
      </c>
      <c r="F134" s="4" t="n">
        <v>350</v>
      </c>
      <c r="G134" s="4" t="n">
        <v>1</v>
      </c>
      <c r="H134" s="5" t="n">
        <f aca="false">F134*1.15</f>
        <v>402.5</v>
      </c>
      <c r="I134" s="5" t="n">
        <f aca="false">SUM(H131:H134)</f>
        <v>966</v>
      </c>
      <c r="J134" s="1" t="n">
        <v>1255</v>
      </c>
      <c r="K134" s="1" t="n">
        <v>6</v>
      </c>
      <c r="L134" s="15" t="n">
        <f aca="false">I134-J134+K134</f>
        <v>-283</v>
      </c>
    </row>
    <row r="135" customFormat="false" ht="12.75" hidden="false" customHeight="true" outlineLevel="0" collapsed="false">
      <c r="A135" s="4" t="s">
        <v>167</v>
      </c>
      <c r="B135" s="4" t="n">
        <v>61</v>
      </c>
      <c r="C135" s="4" t="s">
        <v>29</v>
      </c>
      <c r="D135" s="4" t="s">
        <v>25</v>
      </c>
      <c r="E135" s="4" t="s">
        <v>107</v>
      </c>
      <c r="F135" s="4" t="n">
        <v>220</v>
      </c>
      <c r="G135" s="4" t="n">
        <v>1</v>
      </c>
      <c r="H135" s="5" t="n">
        <f aca="false">F135*1.15</f>
        <v>253</v>
      </c>
      <c r="I135" s="5" t="n">
        <f aca="false">SUM(H135)</f>
        <v>253</v>
      </c>
      <c r="J135" s="1" t="n">
        <v>253</v>
      </c>
      <c r="K135" s="1" t="n">
        <v>2</v>
      </c>
      <c r="L135" s="5" t="n">
        <f aca="false">I135-J135</f>
        <v>0</v>
      </c>
    </row>
    <row r="136" customFormat="false" ht="12.75" hidden="false" customHeight="true" outlineLevel="0" collapsed="false">
      <c r="A136" s="7" t="s">
        <v>168</v>
      </c>
      <c r="B136" s="4" t="n">
        <v>6</v>
      </c>
      <c r="C136" s="4" t="s">
        <v>35</v>
      </c>
      <c r="D136" s="4" t="s">
        <v>36</v>
      </c>
      <c r="E136" s="4" t="s">
        <v>56</v>
      </c>
      <c r="F136" s="4" t="n">
        <v>250</v>
      </c>
      <c r="G136" s="4" t="n">
        <v>1</v>
      </c>
      <c r="H136" s="5" t="n">
        <f aca="false">F136*1.15</f>
        <v>287.5</v>
      </c>
      <c r="I136" s="5" t="n">
        <f aca="false">SUM(H136)</f>
        <v>287.5</v>
      </c>
      <c r="J136" s="1" t="n">
        <v>288</v>
      </c>
      <c r="K136" s="1" t="n">
        <v>2</v>
      </c>
      <c r="L136" s="5" t="n">
        <v>0</v>
      </c>
    </row>
    <row r="137" customFormat="false" ht="12.75" hidden="false" customHeight="true" outlineLevel="0" collapsed="false">
      <c r="A137" s="4" t="s">
        <v>169</v>
      </c>
      <c r="B137" s="4" t="n">
        <v>47</v>
      </c>
      <c r="C137" s="4" t="s">
        <v>17</v>
      </c>
      <c r="D137" s="4" t="s">
        <v>18</v>
      </c>
      <c r="E137" s="4" t="s">
        <v>26</v>
      </c>
      <c r="F137" s="4" t="n">
        <v>260</v>
      </c>
      <c r="G137" s="4" t="n">
        <v>1</v>
      </c>
      <c r="H137" s="5" t="n">
        <f aca="false">F137*1.15</f>
        <v>299</v>
      </c>
      <c r="L137" s="5" t="n">
        <f aca="false">I137-J137</f>
        <v>0</v>
      </c>
    </row>
    <row r="138" customFormat="false" ht="12.75" hidden="false" customHeight="true" outlineLevel="0" collapsed="false">
      <c r="A138" s="4" t="s">
        <v>169</v>
      </c>
      <c r="B138" s="4" t="n">
        <v>48</v>
      </c>
      <c r="C138" s="4" t="s">
        <v>55</v>
      </c>
      <c r="D138" s="4" t="s">
        <v>25</v>
      </c>
      <c r="E138" s="4" t="s">
        <v>33</v>
      </c>
      <c r="F138" s="4" t="n">
        <v>200</v>
      </c>
      <c r="G138" s="4" t="n">
        <v>1</v>
      </c>
      <c r="H138" s="5" t="n">
        <f aca="false">F138*1.15</f>
        <v>230</v>
      </c>
      <c r="L138" s="5" t="n">
        <f aca="false">I138-J138</f>
        <v>0</v>
      </c>
    </row>
    <row r="139" customFormat="false" ht="12.75" hidden="false" customHeight="true" outlineLevel="0" collapsed="false">
      <c r="A139" s="4" t="s">
        <v>169</v>
      </c>
      <c r="B139" s="4" t="n">
        <v>36</v>
      </c>
      <c r="C139" s="4" t="s">
        <v>52</v>
      </c>
      <c r="D139" s="4" t="s">
        <v>25</v>
      </c>
      <c r="E139" s="4" t="s">
        <v>13</v>
      </c>
      <c r="F139" s="4" t="n">
        <v>250</v>
      </c>
      <c r="G139" s="4" t="n">
        <v>1</v>
      </c>
      <c r="H139" s="5" t="n">
        <f aca="false">F139*1.15</f>
        <v>287.5</v>
      </c>
      <c r="I139" s="5" t="n">
        <f aca="false">SUM(H137:H139)</f>
        <v>816.5</v>
      </c>
      <c r="J139" s="1" t="n">
        <v>817</v>
      </c>
      <c r="K139" s="1" t="n">
        <v>6</v>
      </c>
      <c r="L139" s="5" t="n">
        <v>0</v>
      </c>
    </row>
    <row r="140" customFormat="false" ht="12.75" hidden="false" customHeight="true" outlineLevel="0" collapsed="false">
      <c r="A140" s="4" t="s">
        <v>170</v>
      </c>
      <c r="B140" s="4" t="n">
        <v>34</v>
      </c>
      <c r="C140" s="4"/>
      <c r="D140" s="4" t="s">
        <v>18</v>
      </c>
      <c r="E140" s="4"/>
      <c r="F140" s="4" t="n">
        <v>290</v>
      </c>
      <c r="G140" s="4" t="n">
        <v>1</v>
      </c>
      <c r="H140" s="5" t="n">
        <f aca="false">F140*1.15</f>
        <v>333.5</v>
      </c>
      <c r="I140" s="5"/>
      <c r="L140" s="5" t="n">
        <f aca="false">I140-J140</f>
        <v>0</v>
      </c>
    </row>
    <row r="141" customFormat="false" ht="12.75" hidden="false" customHeight="true" outlineLevel="0" collapsed="false">
      <c r="A141" s="4" t="s">
        <v>170</v>
      </c>
      <c r="B141" s="4" t="n">
        <v>168</v>
      </c>
      <c r="C141" s="4" t="s">
        <v>43</v>
      </c>
      <c r="D141" s="4" t="s">
        <v>44</v>
      </c>
      <c r="E141" s="4" t="s">
        <v>13</v>
      </c>
      <c r="F141" s="4" t="n">
        <v>230</v>
      </c>
      <c r="G141" s="4" t="n">
        <v>1</v>
      </c>
      <c r="H141" s="1" t="n">
        <f aca="false">F141*1.15</f>
        <v>264.5</v>
      </c>
      <c r="I141" s="5" t="n">
        <f aca="false">SUM(H140:H141)</f>
        <v>598</v>
      </c>
      <c r="J141" s="1" t="n">
        <v>598</v>
      </c>
      <c r="K141" s="1" t="n">
        <v>4</v>
      </c>
      <c r="L141" s="5" t="n">
        <f aca="false">I141-J141</f>
        <v>0</v>
      </c>
    </row>
    <row r="142" customFormat="false" ht="12.75" hidden="false" customHeight="true" outlineLevel="0" collapsed="false">
      <c r="A142" s="4" t="s">
        <v>171</v>
      </c>
      <c r="B142" s="4" t="n">
        <v>13</v>
      </c>
      <c r="C142" s="4" t="n">
        <v>3001481</v>
      </c>
      <c r="D142" s="4" t="s">
        <v>25</v>
      </c>
      <c r="E142" s="4" t="s">
        <v>16</v>
      </c>
      <c r="F142" s="4" t="n">
        <v>470</v>
      </c>
      <c r="G142" s="4" t="n">
        <v>1</v>
      </c>
      <c r="H142" s="5" t="n">
        <f aca="false">F142*1.15</f>
        <v>540.5</v>
      </c>
      <c r="L142" s="5" t="n">
        <f aca="false">I142-J142</f>
        <v>0</v>
      </c>
    </row>
    <row r="143" customFormat="false" ht="12.75" hidden="false" customHeight="true" outlineLevel="0" collapsed="false">
      <c r="A143" s="4" t="s">
        <v>171</v>
      </c>
      <c r="B143" s="4" t="n">
        <v>43</v>
      </c>
      <c r="C143" s="4" t="n">
        <v>3001506</v>
      </c>
      <c r="D143" s="4" t="s">
        <v>36</v>
      </c>
      <c r="E143" s="4" t="s">
        <v>172</v>
      </c>
      <c r="F143" s="4" t="n">
        <v>250</v>
      </c>
      <c r="G143" s="4" t="n">
        <v>1</v>
      </c>
      <c r="H143" s="5" t="n">
        <f aca="false">F143*1.15</f>
        <v>287.5</v>
      </c>
      <c r="L143" s="5" t="n">
        <f aca="false">I143-J143</f>
        <v>0</v>
      </c>
    </row>
    <row r="144" customFormat="false" ht="12.75" hidden="false" customHeight="true" outlineLevel="0" collapsed="false">
      <c r="A144" s="4" t="s">
        <v>171</v>
      </c>
      <c r="B144" s="4" t="n">
        <v>112</v>
      </c>
      <c r="C144" s="4" t="n">
        <v>3001343</v>
      </c>
      <c r="D144" s="4" t="s">
        <v>12</v>
      </c>
      <c r="E144" s="4" t="s">
        <v>26</v>
      </c>
      <c r="F144" s="4" t="n">
        <v>250</v>
      </c>
      <c r="G144" s="4" t="n">
        <v>1</v>
      </c>
      <c r="H144" s="5" t="n">
        <f aca="false">F144*1.15</f>
        <v>287.5</v>
      </c>
      <c r="L144" s="5" t="n">
        <f aca="false">I144-J144</f>
        <v>0</v>
      </c>
    </row>
    <row r="145" customFormat="false" ht="12.75" hidden="false" customHeight="true" outlineLevel="0" collapsed="false">
      <c r="A145" s="4" t="s">
        <v>171</v>
      </c>
      <c r="B145" s="4" t="n">
        <v>220</v>
      </c>
      <c r="C145" s="4" t="n">
        <v>3001733</v>
      </c>
      <c r="D145" s="4" t="s">
        <v>12</v>
      </c>
      <c r="E145" s="4" t="s">
        <v>173</v>
      </c>
      <c r="F145" s="4" t="n">
        <v>0</v>
      </c>
      <c r="G145" s="4" t="n">
        <v>0</v>
      </c>
      <c r="H145" s="5" t="n">
        <f aca="false">F145*1.15</f>
        <v>0</v>
      </c>
      <c r="L145" s="5" t="n">
        <f aca="false">I145-J145</f>
        <v>0</v>
      </c>
    </row>
    <row r="146" customFormat="false" ht="12.75" hidden="false" customHeight="true" outlineLevel="0" collapsed="false">
      <c r="A146" s="4" t="s">
        <v>171</v>
      </c>
      <c r="B146" s="4" t="n">
        <v>259</v>
      </c>
      <c r="C146" s="4" t="n">
        <v>3001777</v>
      </c>
      <c r="D146" s="4" t="s">
        <v>148</v>
      </c>
      <c r="E146" s="4" t="s">
        <v>26</v>
      </c>
      <c r="F146" s="4" t="n">
        <v>0</v>
      </c>
      <c r="G146" s="4" t="n">
        <v>0</v>
      </c>
      <c r="H146" s="5" t="n">
        <f aca="false">F146*1.15</f>
        <v>0</v>
      </c>
      <c r="L146" s="5" t="n">
        <f aca="false">I146-J146</f>
        <v>0</v>
      </c>
    </row>
    <row r="147" customFormat="false" ht="12.75" hidden="false" customHeight="true" outlineLevel="0" collapsed="false">
      <c r="A147" s="4" t="s">
        <v>171</v>
      </c>
      <c r="B147" s="4" t="n">
        <v>262</v>
      </c>
      <c r="C147" s="4" t="n">
        <v>3001784</v>
      </c>
      <c r="D147" s="4" t="s">
        <v>12</v>
      </c>
      <c r="E147" s="4" t="s">
        <v>13</v>
      </c>
      <c r="F147" s="4" t="n">
        <v>0</v>
      </c>
      <c r="G147" s="4" t="n">
        <v>0</v>
      </c>
      <c r="H147" s="5" t="n">
        <f aca="false">F147*1.15</f>
        <v>0</v>
      </c>
      <c r="L147" s="5" t="n">
        <f aca="false">I147-J147</f>
        <v>0</v>
      </c>
    </row>
    <row r="148" customFormat="false" ht="12.75" hidden="false" customHeight="true" outlineLevel="0" collapsed="false">
      <c r="A148" s="4" t="s">
        <v>171</v>
      </c>
      <c r="B148" s="4" t="n">
        <v>270</v>
      </c>
      <c r="C148" s="4" t="n">
        <v>3001797</v>
      </c>
      <c r="D148" s="4" t="s">
        <v>131</v>
      </c>
      <c r="E148" s="4" t="s">
        <v>13</v>
      </c>
      <c r="F148" s="4" t="n">
        <v>0</v>
      </c>
      <c r="G148" s="4" t="n">
        <v>0</v>
      </c>
      <c r="H148" s="5" t="n">
        <f aca="false">F148*1.15</f>
        <v>0</v>
      </c>
      <c r="L148" s="5" t="n">
        <f aca="false">I148-J148</f>
        <v>0</v>
      </c>
    </row>
    <row r="149" customFormat="false" ht="12.75" hidden="false" customHeight="true" outlineLevel="0" collapsed="false">
      <c r="A149" s="4" t="s">
        <v>171</v>
      </c>
      <c r="B149" s="4" t="n">
        <v>262</v>
      </c>
      <c r="C149" s="4" t="n">
        <v>3001784</v>
      </c>
      <c r="D149" s="4" t="s">
        <v>12</v>
      </c>
      <c r="E149" s="4" t="s">
        <v>26</v>
      </c>
      <c r="F149" s="4" t="n">
        <v>0</v>
      </c>
      <c r="G149" s="4" t="n">
        <v>0</v>
      </c>
      <c r="H149" s="5" t="n">
        <f aca="false">F149*1.15</f>
        <v>0</v>
      </c>
      <c r="L149" s="5" t="n">
        <f aca="false">I149-J149</f>
        <v>0</v>
      </c>
    </row>
    <row r="150" customFormat="false" ht="12.75" hidden="false" customHeight="true" outlineLevel="0" collapsed="false">
      <c r="A150" s="4" t="s">
        <v>174</v>
      </c>
      <c r="B150" s="4" t="n">
        <v>34</v>
      </c>
      <c r="C150" s="4"/>
      <c r="D150" s="4" t="s">
        <v>18</v>
      </c>
      <c r="E150" s="4"/>
      <c r="F150" s="4" t="n">
        <v>290</v>
      </c>
      <c r="G150" s="4" t="n">
        <v>1</v>
      </c>
      <c r="H150" s="5" t="n">
        <f aca="false">F150*1.15</f>
        <v>333.5</v>
      </c>
      <c r="L150" s="5" t="n">
        <f aca="false">I150-J150</f>
        <v>0</v>
      </c>
    </row>
    <row r="151" customFormat="false" ht="12.75" hidden="false" customHeight="true" outlineLevel="0" collapsed="false">
      <c r="A151" s="4" t="s">
        <v>174</v>
      </c>
      <c r="B151" s="4" t="n">
        <v>103</v>
      </c>
      <c r="C151" s="4"/>
      <c r="D151" s="4" t="s">
        <v>25</v>
      </c>
      <c r="E151" s="4"/>
      <c r="F151" s="4" t="n">
        <v>300</v>
      </c>
      <c r="G151" s="4" t="n">
        <v>1</v>
      </c>
      <c r="H151" s="1" t="n">
        <f aca="false">F151*1.15</f>
        <v>345</v>
      </c>
      <c r="L151" s="5" t="n">
        <f aca="false">I151-J151</f>
        <v>0</v>
      </c>
    </row>
    <row r="152" customFormat="false" ht="12.75" hidden="false" customHeight="true" outlineLevel="0" collapsed="false">
      <c r="A152" s="4" t="s">
        <v>174</v>
      </c>
      <c r="B152" s="4" t="n">
        <v>225</v>
      </c>
      <c r="C152" s="4"/>
      <c r="D152" s="4" t="s">
        <v>12</v>
      </c>
      <c r="E152" s="4"/>
      <c r="F152" s="4" t="n">
        <v>220</v>
      </c>
      <c r="G152" s="4" t="n">
        <v>1</v>
      </c>
      <c r="H152" s="1" t="n">
        <f aca="false">F152*1.15</f>
        <v>253</v>
      </c>
      <c r="L152" s="5" t="n">
        <f aca="false">I152-J152</f>
        <v>0</v>
      </c>
    </row>
    <row r="153" customFormat="false" ht="12.75" hidden="false" customHeight="true" outlineLevel="0" collapsed="false">
      <c r="A153" s="4" t="s">
        <v>171</v>
      </c>
      <c r="B153" s="4" t="n">
        <v>270</v>
      </c>
      <c r="C153" s="4" t="n">
        <v>3001797</v>
      </c>
      <c r="D153" s="4" t="s">
        <v>131</v>
      </c>
      <c r="E153" s="4" t="s">
        <v>13</v>
      </c>
      <c r="F153" s="4" t="n">
        <v>0</v>
      </c>
      <c r="G153" s="4" t="n">
        <v>0</v>
      </c>
      <c r="H153" s="5" t="n">
        <f aca="false">F153*1.15</f>
        <v>0</v>
      </c>
      <c r="L153" s="5" t="n">
        <f aca="false">I153-J153</f>
        <v>0</v>
      </c>
    </row>
    <row r="154" customFormat="false" ht="12.75" hidden="false" customHeight="true" outlineLevel="0" collapsed="false">
      <c r="A154" s="3" t="s">
        <v>171</v>
      </c>
      <c r="B154" s="4" t="n">
        <v>220</v>
      </c>
      <c r="C154" s="4" t="n">
        <v>3001733</v>
      </c>
      <c r="D154" s="4" t="s">
        <v>12</v>
      </c>
      <c r="E154" s="4" t="s">
        <v>175</v>
      </c>
      <c r="F154" s="4" t="n">
        <v>0</v>
      </c>
      <c r="G154" s="4" t="n">
        <v>0</v>
      </c>
      <c r="H154" s="5" t="n">
        <f aca="false">F154*1.15</f>
        <v>0</v>
      </c>
      <c r="I154" s="5" t="n">
        <f aca="false">SUM(H142:H154)</f>
        <v>2047</v>
      </c>
      <c r="J154" s="1" t="n">
        <v>2184</v>
      </c>
      <c r="K154" s="1" t="n">
        <v>12</v>
      </c>
      <c r="L154" s="15" t="n">
        <f aca="false">I154-J154+K154</f>
        <v>-125</v>
      </c>
    </row>
    <row r="155" customFormat="false" ht="12.75" hidden="false" customHeight="true" outlineLevel="0" collapsed="false">
      <c r="A155" s="6" t="s">
        <v>176</v>
      </c>
      <c r="B155" s="4" t="n">
        <v>48</v>
      </c>
      <c r="C155" s="4" t="s">
        <v>55</v>
      </c>
      <c r="D155" s="4" t="s">
        <v>25</v>
      </c>
      <c r="E155" s="4" t="s">
        <v>26</v>
      </c>
      <c r="F155" s="4" t="n">
        <v>200</v>
      </c>
      <c r="G155" s="4" t="n">
        <v>1</v>
      </c>
      <c r="H155" s="5" t="n">
        <f aca="false">F155*1.15</f>
        <v>230</v>
      </c>
      <c r="I155" s="5"/>
      <c r="L155" s="5" t="n">
        <f aca="false">I155-J155</f>
        <v>0</v>
      </c>
    </row>
    <row r="156" customFormat="false" ht="12.75" hidden="false" customHeight="true" outlineLevel="0" collapsed="false">
      <c r="A156" s="6" t="s">
        <v>176</v>
      </c>
      <c r="B156" s="4" t="n">
        <v>82</v>
      </c>
      <c r="C156" s="4" t="n">
        <v>3001326</v>
      </c>
      <c r="D156" s="4" t="s">
        <v>21</v>
      </c>
      <c r="E156" s="4" t="s">
        <v>158</v>
      </c>
      <c r="F156" s="4" t="n">
        <v>260</v>
      </c>
      <c r="G156" s="4" t="n">
        <v>1</v>
      </c>
      <c r="H156" s="5" t="n">
        <f aca="false">F156*1.15</f>
        <v>299</v>
      </c>
      <c r="I156" s="5"/>
      <c r="L156" s="5" t="n">
        <f aca="false">I156-J156</f>
        <v>0</v>
      </c>
    </row>
    <row r="157" customFormat="false" ht="12.75" hidden="false" customHeight="true" outlineLevel="0" collapsed="false">
      <c r="A157" s="6" t="s">
        <v>177</v>
      </c>
      <c r="B157" s="4" t="n">
        <v>189</v>
      </c>
      <c r="C157" s="4" t="s">
        <v>178</v>
      </c>
      <c r="D157" s="4" t="n">
        <v>52</v>
      </c>
      <c r="E157" s="4" t="s">
        <v>26</v>
      </c>
      <c r="F157" s="4" t="n">
        <v>340</v>
      </c>
      <c r="G157" s="4" t="n">
        <v>1</v>
      </c>
      <c r="H157" s="5" t="n">
        <f aca="false">F157*1.15</f>
        <v>391</v>
      </c>
      <c r="I157" s="9" t="n">
        <f aca="false">SUM(H155:H157)</f>
        <v>920</v>
      </c>
      <c r="J157" s="1" t="n">
        <v>920</v>
      </c>
      <c r="K157" s="1" t="n">
        <v>6</v>
      </c>
      <c r="L157" s="5" t="n">
        <f aca="false">I157-J157</f>
        <v>0</v>
      </c>
    </row>
    <row r="158" customFormat="false" ht="12.75" hidden="false" customHeight="true" outlineLevel="0" collapsed="false">
      <c r="A158" s="3" t="s">
        <v>179</v>
      </c>
      <c r="B158" s="4" t="n">
        <v>61</v>
      </c>
      <c r="C158" s="4" t="s">
        <v>29</v>
      </c>
      <c r="D158" s="4" t="s">
        <v>25</v>
      </c>
      <c r="E158" s="4" t="s">
        <v>33</v>
      </c>
      <c r="F158" s="4" t="n">
        <v>220</v>
      </c>
      <c r="G158" s="4" t="n">
        <v>1</v>
      </c>
      <c r="H158" s="5" t="n">
        <f aca="false">F158*1.15</f>
        <v>253</v>
      </c>
      <c r="I158" s="5" t="n">
        <f aca="false">SUM(H158)</f>
        <v>253</v>
      </c>
      <c r="J158" s="1" t="n">
        <v>253</v>
      </c>
      <c r="K158" s="1" t="n">
        <v>2</v>
      </c>
      <c r="L158" s="5" t="n">
        <f aca="false">I158-J158</f>
        <v>0</v>
      </c>
    </row>
    <row r="159" customFormat="false" ht="12.75" hidden="false" customHeight="true" outlineLevel="0" collapsed="false">
      <c r="A159" s="4" t="s">
        <v>180</v>
      </c>
      <c r="B159" s="4" t="n">
        <v>153</v>
      </c>
      <c r="C159" s="4" t="s">
        <v>24</v>
      </c>
      <c r="D159" s="4" t="s">
        <v>25</v>
      </c>
      <c r="E159" s="4" t="s">
        <v>13</v>
      </c>
      <c r="F159" s="4" t="n">
        <v>300</v>
      </c>
      <c r="G159" s="4" t="n">
        <v>1</v>
      </c>
      <c r="H159" s="5" t="n">
        <f aca="false">F159*1.15</f>
        <v>345</v>
      </c>
      <c r="L159" s="5" t="n">
        <f aca="false">I159-J159</f>
        <v>0</v>
      </c>
    </row>
    <row r="160" customFormat="false" ht="12.75" hidden="false" customHeight="true" outlineLevel="0" collapsed="false">
      <c r="A160" s="4" t="s">
        <v>180</v>
      </c>
      <c r="B160" s="4" t="n">
        <v>68</v>
      </c>
      <c r="C160" s="4" t="s">
        <v>181</v>
      </c>
      <c r="D160" s="4" t="s">
        <v>36</v>
      </c>
      <c r="E160" s="4" t="s">
        <v>13</v>
      </c>
      <c r="F160" s="4" t="n">
        <v>340</v>
      </c>
      <c r="G160" s="4" t="n">
        <v>1</v>
      </c>
      <c r="H160" s="5" t="n">
        <f aca="false">F160*1.15</f>
        <v>391</v>
      </c>
      <c r="L160" s="5" t="n">
        <f aca="false">I160-J160</f>
        <v>0</v>
      </c>
    </row>
    <row r="161" customFormat="false" ht="12.75" hidden="false" customHeight="true" outlineLevel="0" collapsed="false">
      <c r="A161" s="4" t="s">
        <v>180</v>
      </c>
      <c r="B161" s="4" t="n">
        <v>168</v>
      </c>
      <c r="C161" s="4" t="s">
        <v>116</v>
      </c>
      <c r="D161" s="4" t="s">
        <v>44</v>
      </c>
      <c r="E161" s="4" t="s">
        <v>26</v>
      </c>
      <c r="F161" s="4" t="n">
        <v>230</v>
      </c>
      <c r="G161" s="4" t="n">
        <v>1</v>
      </c>
      <c r="H161" s="5" t="n">
        <f aca="false">F161*1.15</f>
        <v>264.5</v>
      </c>
      <c r="L161" s="5" t="n">
        <f aca="false">I161-J161</f>
        <v>0</v>
      </c>
    </row>
    <row r="162" customFormat="false" ht="12.75" hidden="false" customHeight="true" outlineLevel="0" collapsed="false">
      <c r="A162" s="4" t="s">
        <v>180</v>
      </c>
      <c r="B162" s="4" t="n">
        <v>42</v>
      </c>
      <c r="C162" s="4" t="s">
        <v>74</v>
      </c>
      <c r="D162" s="4" t="s">
        <v>36</v>
      </c>
      <c r="E162" s="4" t="s">
        <v>13</v>
      </c>
      <c r="F162" s="4" t="n">
        <v>260</v>
      </c>
      <c r="G162" s="4" t="n">
        <v>1</v>
      </c>
      <c r="H162" s="5" t="n">
        <f aca="false">F162*1.15</f>
        <v>299</v>
      </c>
      <c r="I162" s="5" t="n">
        <f aca="false">SUM(H159:H162)</f>
        <v>1299.5</v>
      </c>
      <c r="J162" s="1" t="n">
        <v>1300</v>
      </c>
      <c r="K162" s="1" t="n">
        <v>8</v>
      </c>
      <c r="L162" s="5" t="n">
        <v>0</v>
      </c>
    </row>
    <row r="163" customFormat="false" ht="12.75" hidden="false" customHeight="true" outlineLevel="0" collapsed="false">
      <c r="A163" s="4" t="s">
        <v>182</v>
      </c>
      <c r="B163" s="4" t="n">
        <v>12</v>
      </c>
      <c r="C163" s="4" t="s">
        <v>79</v>
      </c>
      <c r="D163" s="4" t="s">
        <v>18</v>
      </c>
      <c r="E163" s="4" t="s">
        <v>16</v>
      </c>
      <c r="F163" s="4" t="n">
        <v>290</v>
      </c>
      <c r="G163" s="4" t="n">
        <v>1</v>
      </c>
      <c r="H163" s="5" t="n">
        <f aca="false">F163*1.15</f>
        <v>333.5</v>
      </c>
      <c r="L163" s="5" t="n">
        <f aca="false">I163-J163</f>
        <v>0</v>
      </c>
    </row>
    <row r="164" customFormat="false" ht="12.75" hidden="false" customHeight="true" outlineLevel="0" collapsed="false">
      <c r="A164" s="4" t="s">
        <v>182</v>
      </c>
      <c r="B164" s="4" t="n">
        <v>112</v>
      </c>
      <c r="C164" s="4" t="s">
        <v>11</v>
      </c>
      <c r="D164" s="4" t="s">
        <v>12</v>
      </c>
      <c r="E164" s="4" t="s">
        <v>13</v>
      </c>
      <c r="F164" s="4" t="n">
        <v>250</v>
      </c>
      <c r="G164" s="4" t="n">
        <v>1</v>
      </c>
      <c r="H164" s="5" t="n">
        <f aca="false">F164*1.15</f>
        <v>287.5</v>
      </c>
      <c r="I164" s="5" t="n">
        <f aca="false">SUM(H163:H164)</f>
        <v>621</v>
      </c>
      <c r="J164" s="1" t="n">
        <v>621</v>
      </c>
      <c r="K164" s="1" t="n">
        <v>4</v>
      </c>
      <c r="L164" s="5" t="n">
        <f aca="false">I164-J164</f>
        <v>0</v>
      </c>
    </row>
    <row r="165" customFormat="false" ht="12.75" hidden="false" customHeight="true" outlineLevel="0" collapsed="false">
      <c r="A165" s="4" t="s">
        <v>183</v>
      </c>
      <c r="B165" s="4" t="n">
        <v>48</v>
      </c>
      <c r="C165" s="4" t="s">
        <v>55</v>
      </c>
      <c r="D165" s="4" t="s">
        <v>25</v>
      </c>
      <c r="E165" s="4" t="s">
        <v>26</v>
      </c>
      <c r="F165" s="4" t="n">
        <v>200</v>
      </c>
      <c r="G165" s="4" t="n">
        <v>1</v>
      </c>
      <c r="H165" s="5" t="n">
        <f aca="false">F165*1.15</f>
        <v>230</v>
      </c>
      <c r="L165" s="5" t="n">
        <f aca="false">I165-J165</f>
        <v>0</v>
      </c>
    </row>
    <row r="166" customFormat="false" ht="12.75" hidden="false" customHeight="true" outlineLevel="0" collapsed="false">
      <c r="A166" s="4" t="s">
        <v>183</v>
      </c>
      <c r="B166" s="4" t="n">
        <v>225</v>
      </c>
      <c r="C166" s="4"/>
      <c r="D166" s="4" t="s">
        <v>12</v>
      </c>
      <c r="E166" s="4"/>
      <c r="F166" s="4" t="n">
        <v>220</v>
      </c>
      <c r="G166" s="4" t="n">
        <v>1</v>
      </c>
      <c r="H166" s="1" t="n">
        <f aca="false">F166*1.15</f>
        <v>253</v>
      </c>
      <c r="L166" s="5"/>
    </row>
    <row r="167" customFormat="false" ht="12.75" hidden="false" customHeight="true" outlineLevel="0" collapsed="false">
      <c r="A167" s="4" t="s">
        <v>183</v>
      </c>
      <c r="B167" s="4" t="n">
        <v>220</v>
      </c>
      <c r="C167" s="4" t="s">
        <v>22</v>
      </c>
      <c r="D167" s="4" t="s">
        <v>12</v>
      </c>
      <c r="E167" s="4" t="s">
        <v>184</v>
      </c>
      <c r="F167" s="4" t="n">
        <v>0</v>
      </c>
      <c r="G167" s="4" t="n">
        <v>0</v>
      </c>
      <c r="H167" s="5" t="n">
        <f aca="false">F167*1.15</f>
        <v>0</v>
      </c>
      <c r="I167" s="5" t="n">
        <f aca="false">SUM(H165:H167)</f>
        <v>483</v>
      </c>
      <c r="J167" s="1" t="n">
        <v>453</v>
      </c>
      <c r="K167" s="1" t="n">
        <v>4</v>
      </c>
      <c r="L167" s="5" t="n">
        <f aca="false">I167-J167</f>
        <v>29.9999999999999</v>
      </c>
    </row>
    <row r="168" customFormat="false" ht="12.75" hidden="false" customHeight="true" outlineLevel="0" collapsed="false">
      <c r="A168" s="4" t="s">
        <v>185</v>
      </c>
      <c r="B168" s="4" t="n">
        <v>220</v>
      </c>
      <c r="C168" s="4" t="s">
        <v>186</v>
      </c>
      <c r="D168" s="4" t="s">
        <v>12</v>
      </c>
      <c r="E168" s="4" t="s">
        <v>175</v>
      </c>
      <c r="F168" s="4" t="n">
        <v>0</v>
      </c>
      <c r="G168" s="4" t="n">
        <v>0</v>
      </c>
      <c r="H168" s="5" t="n">
        <f aca="false">F168*1.15</f>
        <v>0</v>
      </c>
      <c r="L168" s="5" t="n">
        <f aca="false">I168-J168</f>
        <v>0</v>
      </c>
    </row>
    <row r="169" customFormat="false" ht="12.75" hidden="false" customHeight="true" outlineLevel="0" collapsed="false">
      <c r="A169" s="4" t="s">
        <v>187</v>
      </c>
      <c r="B169" s="4" t="n">
        <v>34</v>
      </c>
      <c r="C169" s="4"/>
      <c r="D169" s="4" t="s">
        <v>18</v>
      </c>
      <c r="E169" s="4"/>
      <c r="F169" s="4" t="n">
        <v>290</v>
      </c>
      <c r="G169" s="4" t="n">
        <v>1</v>
      </c>
      <c r="H169" s="5" t="n">
        <f aca="false">F169*1.15</f>
        <v>333.5</v>
      </c>
      <c r="L169" s="5" t="n">
        <f aca="false">I169-J169</f>
        <v>0</v>
      </c>
    </row>
    <row r="170" customFormat="false" ht="12.75" hidden="false" customHeight="true" outlineLevel="0" collapsed="false">
      <c r="A170" s="4" t="s">
        <v>185</v>
      </c>
      <c r="B170" s="4" t="n">
        <v>189</v>
      </c>
      <c r="C170" s="4" t="s">
        <v>178</v>
      </c>
      <c r="D170" s="4" t="n">
        <v>52</v>
      </c>
      <c r="E170" s="4" t="s">
        <v>26</v>
      </c>
      <c r="F170" s="4" t="n">
        <v>340</v>
      </c>
      <c r="G170" s="4" t="n">
        <v>1</v>
      </c>
      <c r="H170" s="5" t="n">
        <f aca="false">F170*1.15</f>
        <v>391</v>
      </c>
      <c r="I170" s="5" t="n">
        <f aca="false">SUM(H168:H170)</f>
        <v>724.5</v>
      </c>
      <c r="J170" s="1" t="n">
        <v>725</v>
      </c>
      <c r="K170" s="1" t="n">
        <v>4</v>
      </c>
      <c r="L170" s="5" t="n">
        <v>0</v>
      </c>
    </row>
    <row r="171" customFormat="false" ht="12.75" hidden="false" customHeight="true" outlineLevel="0" collapsed="false">
      <c r="A171" s="4" t="s">
        <v>188</v>
      </c>
      <c r="B171" s="4" t="n">
        <v>133</v>
      </c>
      <c r="C171" s="4" t="s">
        <v>112</v>
      </c>
      <c r="D171" s="4" t="s">
        <v>101</v>
      </c>
      <c r="E171" s="4" t="s">
        <v>26</v>
      </c>
      <c r="F171" s="4" t="n">
        <v>270</v>
      </c>
      <c r="G171" s="4" t="n">
        <v>1</v>
      </c>
      <c r="H171" s="5" t="n">
        <f aca="false">F171*1.15</f>
        <v>310.5</v>
      </c>
      <c r="I171" s="5" t="n">
        <f aca="false">SUM(H171)</f>
        <v>310.5</v>
      </c>
      <c r="J171" s="1" t="n">
        <v>311</v>
      </c>
      <c r="K171" s="1" t="n">
        <v>2</v>
      </c>
      <c r="L171" s="5" t="n">
        <v>0</v>
      </c>
    </row>
    <row r="172" customFormat="false" ht="12.75" hidden="false" customHeight="true" outlineLevel="0" collapsed="false">
      <c r="A172" s="4" t="s">
        <v>189</v>
      </c>
      <c r="B172" s="4" t="n">
        <v>112</v>
      </c>
      <c r="C172" s="4" t="s">
        <v>151</v>
      </c>
      <c r="D172" s="4" t="s">
        <v>12</v>
      </c>
      <c r="E172" s="4" t="s">
        <v>13</v>
      </c>
      <c r="F172" s="4" t="n">
        <v>250</v>
      </c>
      <c r="G172" s="4" t="n">
        <v>1</v>
      </c>
      <c r="H172" s="5" t="n">
        <f aca="false">F172*1</f>
        <v>250</v>
      </c>
      <c r="L172" s="5" t="n">
        <f aca="false">I172-J172</f>
        <v>0</v>
      </c>
    </row>
    <row r="173" customFormat="false" ht="12.75" hidden="false" customHeight="true" outlineLevel="0" collapsed="false">
      <c r="A173" s="4" t="s">
        <v>189</v>
      </c>
      <c r="B173" s="4" t="n">
        <v>112</v>
      </c>
      <c r="C173" s="4" t="s">
        <v>151</v>
      </c>
      <c r="D173" s="4" t="s">
        <v>12</v>
      </c>
      <c r="E173" s="4" t="s">
        <v>13</v>
      </c>
      <c r="F173" s="4" t="n">
        <v>250</v>
      </c>
      <c r="G173" s="4" t="n">
        <v>1</v>
      </c>
      <c r="H173" s="5" t="n">
        <f aca="false">F173*1</f>
        <v>250</v>
      </c>
      <c r="I173" s="5" t="n">
        <f aca="false">SUM(H172:H173)</f>
        <v>500</v>
      </c>
      <c r="J173" s="1" t="n">
        <v>542</v>
      </c>
      <c r="K173" s="1" t="n">
        <v>4</v>
      </c>
      <c r="L173" s="15" t="n">
        <f aca="false">I173-J173+K173</f>
        <v>-38</v>
      </c>
    </row>
    <row r="174" customFormat="false" ht="12.75" hidden="false" customHeight="true" outlineLevel="0" collapsed="false">
      <c r="A174" s="4" t="s">
        <v>190</v>
      </c>
      <c r="B174" s="4" t="n">
        <v>26</v>
      </c>
      <c r="C174" s="4" t="s">
        <v>31</v>
      </c>
      <c r="D174" s="4" t="s">
        <v>25</v>
      </c>
      <c r="E174" s="4" t="s">
        <v>41</v>
      </c>
      <c r="F174" s="4" t="n">
        <v>240</v>
      </c>
      <c r="G174" s="4" t="n">
        <v>1</v>
      </c>
      <c r="H174" s="5" t="n">
        <f aca="false">F174*1.15</f>
        <v>276</v>
      </c>
      <c r="L174" s="5" t="n">
        <f aca="false">I174-J174</f>
        <v>0</v>
      </c>
    </row>
    <row r="175" customFormat="false" ht="12.75" hidden="false" customHeight="true" outlineLevel="0" collapsed="false">
      <c r="A175" s="4" t="s">
        <v>190</v>
      </c>
      <c r="B175" s="4" t="n">
        <v>37</v>
      </c>
      <c r="C175" s="4" t="s">
        <v>57</v>
      </c>
      <c r="D175" s="4" t="s">
        <v>36</v>
      </c>
      <c r="E175" s="4" t="s">
        <v>33</v>
      </c>
      <c r="F175" s="4" t="n">
        <v>200</v>
      </c>
      <c r="G175" s="4" t="n">
        <v>1</v>
      </c>
      <c r="H175" s="5" t="n">
        <f aca="false">F175*1.15</f>
        <v>230</v>
      </c>
      <c r="I175" s="5" t="n">
        <f aca="false">SUM(H174:H175)</f>
        <v>506</v>
      </c>
      <c r="J175" s="1" t="n">
        <v>506</v>
      </c>
      <c r="K175" s="1" t="n">
        <v>4</v>
      </c>
      <c r="L175" s="5" t="n">
        <f aca="false">I175-J175</f>
        <v>0</v>
      </c>
    </row>
    <row r="176" customFormat="false" ht="12.75" hidden="false" customHeight="true" outlineLevel="0" collapsed="false">
      <c r="A176" s="4" t="s">
        <v>191</v>
      </c>
      <c r="B176" s="4" t="n">
        <v>138</v>
      </c>
      <c r="C176" s="4" t="s">
        <v>100</v>
      </c>
      <c r="D176" s="4" t="s">
        <v>21</v>
      </c>
      <c r="E176" s="4" t="s">
        <v>13</v>
      </c>
      <c r="F176" s="4" t="n">
        <v>290</v>
      </c>
      <c r="G176" s="4" t="n">
        <v>1</v>
      </c>
      <c r="H176" s="5" t="n">
        <f aca="false">F176*1.15</f>
        <v>333.5</v>
      </c>
      <c r="L176" s="5" t="n">
        <f aca="false">I176-J176</f>
        <v>0</v>
      </c>
    </row>
    <row r="177" customFormat="false" ht="12.75" hidden="false" customHeight="true" outlineLevel="0" collapsed="false">
      <c r="A177" s="4" t="s">
        <v>191</v>
      </c>
      <c r="B177" s="4" t="n">
        <v>57</v>
      </c>
      <c r="C177" s="4" t="s">
        <v>66</v>
      </c>
      <c r="D177" s="4" t="s">
        <v>25</v>
      </c>
      <c r="E177" s="4" t="s">
        <v>149</v>
      </c>
      <c r="F177" s="4" t="n">
        <v>250</v>
      </c>
      <c r="G177" s="4" t="n">
        <v>1</v>
      </c>
      <c r="H177" s="5" t="n">
        <f aca="false">F177*1.15</f>
        <v>287.5</v>
      </c>
      <c r="L177" s="5" t="n">
        <f aca="false">I177-J177</f>
        <v>0</v>
      </c>
    </row>
    <row r="178" customFormat="false" ht="12.75" hidden="false" customHeight="true" outlineLevel="0" collapsed="false">
      <c r="A178" s="4" t="s">
        <v>191</v>
      </c>
      <c r="B178" s="4" t="n">
        <v>48</v>
      </c>
      <c r="C178" s="4" t="s">
        <v>55</v>
      </c>
      <c r="D178" s="4" t="s">
        <v>25</v>
      </c>
      <c r="E178" s="4" t="s">
        <v>33</v>
      </c>
      <c r="F178" s="4" t="n">
        <v>200</v>
      </c>
      <c r="G178" s="4" t="n">
        <v>1</v>
      </c>
      <c r="H178" s="5" t="n">
        <f aca="false">F178*1.15</f>
        <v>230</v>
      </c>
      <c r="I178" s="5" t="n">
        <f aca="false">SUM(H176:H178)</f>
        <v>851</v>
      </c>
      <c r="J178" s="1" t="n">
        <v>851</v>
      </c>
      <c r="K178" s="1" t="n">
        <v>6</v>
      </c>
      <c r="L178" s="5" t="n">
        <f aca="false">I178-J178</f>
        <v>0</v>
      </c>
    </row>
    <row r="179" customFormat="false" ht="12.75" hidden="false" customHeight="true" outlineLevel="0" collapsed="false">
      <c r="A179" s="4" t="s">
        <v>192</v>
      </c>
      <c r="B179" s="4" t="n">
        <v>13</v>
      </c>
      <c r="C179" s="4" t="s">
        <v>67</v>
      </c>
      <c r="D179" s="4" t="s">
        <v>25</v>
      </c>
      <c r="E179" s="4" t="s">
        <v>118</v>
      </c>
      <c r="F179" s="4" t="n">
        <v>470</v>
      </c>
      <c r="G179" s="4" t="n">
        <v>1</v>
      </c>
      <c r="H179" s="5" t="n">
        <f aca="false">F179*1.15</f>
        <v>540.5</v>
      </c>
      <c r="L179" s="5" t="n">
        <f aca="false">I179-J179</f>
        <v>0</v>
      </c>
    </row>
    <row r="180" customFormat="false" ht="12.75" hidden="false" customHeight="true" outlineLevel="0" collapsed="false">
      <c r="A180" s="4" t="s">
        <v>192</v>
      </c>
      <c r="B180" s="4" t="n">
        <v>37</v>
      </c>
      <c r="C180" s="4" t="s">
        <v>57</v>
      </c>
      <c r="D180" s="4" t="s">
        <v>36</v>
      </c>
      <c r="E180" s="4" t="s">
        <v>41</v>
      </c>
      <c r="F180" s="4" t="n">
        <v>200</v>
      </c>
      <c r="G180" s="4" t="n">
        <v>1</v>
      </c>
      <c r="H180" s="5" t="n">
        <f aca="false">F180*1.15</f>
        <v>230</v>
      </c>
      <c r="L180" s="5" t="n">
        <f aca="false">I180-J180</f>
        <v>0</v>
      </c>
    </row>
    <row r="181" customFormat="false" ht="12.75" hidden="false" customHeight="true" outlineLevel="0" collapsed="false">
      <c r="A181" s="4" t="s">
        <v>192</v>
      </c>
      <c r="B181" s="4" t="n">
        <v>60</v>
      </c>
      <c r="C181" s="4" t="s">
        <v>193</v>
      </c>
      <c r="D181" s="4" t="s">
        <v>44</v>
      </c>
      <c r="E181" s="4" t="s">
        <v>118</v>
      </c>
      <c r="F181" s="4" t="n">
        <v>210</v>
      </c>
      <c r="G181" s="4" t="n">
        <v>1</v>
      </c>
      <c r="H181" s="5" t="n">
        <f aca="false">F181*1.15</f>
        <v>241.5</v>
      </c>
      <c r="L181" s="5" t="n">
        <f aca="false">I181-J181</f>
        <v>0</v>
      </c>
    </row>
    <row r="182" customFormat="false" ht="12.75" hidden="false" customHeight="true" outlineLevel="0" collapsed="false">
      <c r="A182" s="4" t="s">
        <v>192</v>
      </c>
      <c r="B182" s="4" t="n">
        <v>154</v>
      </c>
      <c r="C182" s="4" t="s">
        <v>194</v>
      </c>
      <c r="D182" s="4" t="s">
        <v>44</v>
      </c>
      <c r="E182" s="4" t="s">
        <v>13</v>
      </c>
      <c r="F182" s="4" t="n">
        <v>260</v>
      </c>
      <c r="G182" s="4" t="n">
        <v>1</v>
      </c>
      <c r="H182" s="5" t="n">
        <f aca="false">F182*1.15</f>
        <v>299</v>
      </c>
      <c r="L182" s="5" t="n">
        <f aca="false">I182-J182</f>
        <v>0</v>
      </c>
    </row>
    <row r="183" customFormat="false" ht="12.75" hidden="false" customHeight="true" outlineLevel="0" collapsed="false">
      <c r="A183" s="4" t="s">
        <v>192</v>
      </c>
      <c r="B183" s="4" t="n">
        <v>176</v>
      </c>
      <c r="C183" s="4" t="s">
        <v>14</v>
      </c>
      <c r="D183" s="4" t="s">
        <v>96</v>
      </c>
      <c r="E183" s="4" t="s">
        <v>118</v>
      </c>
      <c r="F183" s="4" t="n">
        <v>350</v>
      </c>
      <c r="G183" s="4" t="n">
        <v>1</v>
      </c>
      <c r="H183" s="5" t="n">
        <f aca="false">F183*1.15</f>
        <v>402.5</v>
      </c>
      <c r="I183" s="5" t="n">
        <f aca="false">SUM(H179:H183)</f>
        <v>1713.5</v>
      </c>
      <c r="J183" s="1" t="n">
        <v>1715</v>
      </c>
      <c r="K183" s="1" t="n">
        <v>10</v>
      </c>
      <c r="L183" s="5" t="n">
        <v>-1</v>
      </c>
    </row>
    <row r="184" customFormat="false" ht="12.75" hidden="false" customHeight="true" outlineLevel="0" collapsed="false">
      <c r="A184" s="4" t="s">
        <v>195</v>
      </c>
      <c r="B184" s="4" t="n">
        <v>154</v>
      </c>
      <c r="C184" s="4" t="s">
        <v>194</v>
      </c>
      <c r="D184" s="4" t="s">
        <v>44</v>
      </c>
      <c r="E184" s="4" t="s">
        <v>33</v>
      </c>
      <c r="F184" s="4" t="n">
        <v>260</v>
      </c>
      <c r="G184" s="4" t="n">
        <v>1</v>
      </c>
      <c r="H184" s="5" t="n">
        <f aca="false">F184*1.15</f>
        <v>299</v>
      </c>
      <c r="L184" s="5" t="n">
        <f aca="false">I184-J184</f>
        <v>0</v>
      </c>
    </row>
    <row r="185" customFormat="false" ht="12.75" hidden="false" customHeight="true" outlineLevel="0" collapsed="false">
      <c r="A185" s="4" t="s">
        <v>196</v>
      </c>
      <c r="B185" s="4" t="n">
        <v>152</v>
      </c>
      <c r="C185" s="4" t="s">
        <v>92</v>
      </c>
      <c r="D185" s="4" t="s">
        <v>18</v>
      </c>
      <c r="E185" s="4" t="s">
        <v>13</v>
      </c>
      <c r="F185" s="4" t="n">
        <v>260</v>
      </c>
      <c r="G185" s="4" t="n">
        <v>1</v>
      </c>
      <c r="H185" s="5" t="n">
        <f aca="false">F185*1.15</f>
        <v>299</v>
      </c>
      <c r="L185" s="5" t="n">
        <f aca="false">I185-J185</f>
        <v>0</v>
      </c>
    </row>
    <row r="186" customFormat="false" ht="12.75" hidden="false" customHeight="true" outlineLevel="0" collapsed="false">
      <c r="A186" s="4" t="s">
        <v>195</v>
      </c>
      <c r="B186" s="4" t="n">
        <v>60</v>
      </c>
      <c r="C186" s="4" t="s">
        <v>193</v>
      </c>
      <c r="D186" s="4" t="s">
        <v>44</v>
      </c>
      <c r="E186" s="4" t="s">
        <v>156</v>
      </c>
      <c r="F186" s="4" t="n">
        <v>210</v>
      </c>
      <c r="G186" s="4" t="n">
        <v>1</v>
      </c>
      <c r="H186" s="5" t="n">
        <f aca="false">F186*1.15</f>
        <v>241.5</v>
      </c>
      <c r="I186" s="5" t="n">
        <f aca="false">SUM(H184:H186)</f>
        <v>839.5</v>
      </c>
      <c r="J186" s="1" t="n">
        <v>800</v>
      </c>
      <c r="L186" s="5" t="n">
        <f aca="false">I186-J186</f>
        <v>39.5</v>
      </c>
    </row>
    <row r="187" customFormat="false" ht="12.75" hidden="false" customHeight="true" outlineLevel="0" collapsed="false">
      <c r="A187" s="4" t="s">
        <v>197</v>
      </c>
      <c r="B187" s="4" t="n">
        <v>148</v>
      </c>
      <c r="C187" s="4" t="s">
        <v>198</v>
      </c>
      <c r="D187" s="4" t="n">
        <v>54</v>
      </c>
      <c r="E187" s="4" t="s">
        <v>62</v>
      </c>
      <c r="F187" s="4" t="n">
        <v>350</v>
      </c>
      <c r="G187" s="4" t="n">
        <v>1</v>
      </c>
      <c r="H187" s="5" t="n">
        <f aca="false">F187*1.15</f>
        <v>402.5</v>
      </c>
      <c r="I187" s="9" t="n">
        <f aca="false">SUM(H187)</f>
        <v>402.5</v>
      </c>
      <c r="J187" s="1" t="n">
        <v>405</v>
      </c>
      <c r="L187" s="5" t="n">
        <v>-2</v>
      </c>
      <c r="M187" s="1" t="s">
        <v>27</v>
      </c>
    </row>
    <row r="188" customFormat="false" ht="12.75" hidden="false" customHeight="true" outlineLevel="0" collapsed="false">
      <c r="A188" s="4" t="s">
        <v>199</v>
      </c>
      <c r="B188" s="4" t="n">
        <v>57</v>
      </c>
      <c r="C188" s="4" t="s">
        <v>66</v>
      </c>
      <c r="D188" s="4" t="s">
        <v>25</v>
      </c>
      <c r="E188" s="4" t="s">
        <v>149</v>
      </c>
      <c r="F188" s="4" t="n">
        <v>250</v>
      </c>
      <c r="G188" s="4" t="n">
        <v>1</v>
      </c>
      <c r="H188" s="5" t="n">
        <f aca="false">F188*1.15</f>
        <v>287.5</v>
      </c>
      <c r="I188" s="5" t="n">
        <f aca="false">SUM(H188)</f>
        <v>287.5</v>
      </c>
      <c r="J188" s="1" t="n">
        <v>260</v>
      </c>
      <c r="K188" s="1" t="n">
        <v>2</v>
      </c>
      <c r="L188" s="5" t="n">
        <f aca="false">I188-J188</f>
        <v>27.5</v>
      </c>
    </row>
    <row r="189" customFormat="false" ht="12.75" hidden="false" customHeight="true" outlineLevel="0" collapsed="false">
      <c r="A189" s="4" t="s">
        <v>200</v>
      </c>
      <c r="B189" s="4" t="n">
        <v>154</v>
      </c>
      <c r="C189" s="4" t="s">
        <v>194</v>
      </c>
      <c r="D189" s="4" t="s">
        <v>44</v>
      </c>
      <c r="E189" s="4" t="s">
        <v>33</v>
      </c>
      <c r="F189" s="4" t="n">
        <v>260</v>
      </c>
      <c r="G189" s="4" t="n">
        <v>1</v>
      </c>
      <c r="H189" s="5" t="n">
        <f aca="false">F189*1.15</f>
        <v>299</v>
      </c>
      <c r="I189" s="5" t="n">
        <f aca="false">SUM(H189)</f>
        <v>299</v>
      </c>
      <c r="J189" s="1" t="n">
        <v>300</v>
      </c>
      <c r="K189" s="1" t="n">
        <v>2</v>
      </c>
      <c r="L189" s="5" t="n">
        <f aca="false">I189-J189</f>
        <v>-1</v>
      </c>
    </row>
    <row r="190" customFormat="false" ht="12.75" hidden="false" customHeight="true" outlineLevel="0" collapsed="false">
      <c r="A190" s="4" t="s">
        <v>201</v>
      </c>
      <c r="B190" s="4" t="n">
        <v>47</v>
      </c>
      <c r="C190" s="4" t="s">
        <v>17</v>
      </c>
      <c r="D190" s="4" t="s">
        <v>18</v>
      </c>
      <c r="E190" s="4" t="s">
        <v>13</v>
      </c>
      <c r="F190" s="4" t="n">
        <v>260</v>
      </c>
      <c r="G190" s="4" t="n">
        <v>1</v>
      </c>
      <c r="H190" s="5" t="n">
        <v>299</v>
      </c>
      <c r="I190" s="5"/>
      <c r="L190" s="5" t="n">
        <f aca="false">I190-J190</f>
        <v>0</v>
      </c>
    </row>
    <row r="191" customFormat="false" ht="12.75" hidden="false" customHeight="true" outlineLevel="0" collapsed="false">
      <c r="A191" s="4" t="s">
        <v>201</v>
      </c>
      <c r="B191" s="4" t="n">
        <v>154</v>
      </c>
      <c r="C191" s="4" t="s">
        <v>194</v>
      </c>
      <c r="D191" s="4" t="s">
        <v>44</v>
      </c>
      <c r="E191" s="4" t="s">
        <v>13</v>
      </c>
      <c r="F191" s="4" t="n">
        <v>260</v>
      </c>
      <c r="G191" s="4" t="n">
        <v>1</v>
      </c>
      <c r="H191" s="5" t="n">
        <f aca="false">F191*1.15</f>
        <v>299</v>
      </c>
      <c r="I191" s="5" t="n">
        <f aca="false">SUM(H190:H191)</f>
        <v>598</v>
      </c>
      <c r="J191" s="1" t="n">
        <v>598</v>
      </c>
      <c r="K191" s="1" t="n">
        <v>4</v>
      </c>
      <c r="L191" s="5" t="n">
        <f aca="false">I191-J191</f>
        <v>0</v>
      </c>
    </row>
    <row r="192" customFormat="false" ht="12.75" hidden="false" customHeight="true" outlineLevel="0" collapsed="false">
      <c r="A192" s="4" t="s">
        <v>202</v>
      </c>
      <c r="B192" s="4" t="n">
        <v>154</v>
      </c>
      <c r="C192" s="4" t="s">
        <v>203</v>
      </c>
      <c r="D192" s="4" t="s">
        <v>44</v>
      </c>
      <c r="E192" s="4" t="s">
        <v>47</v>
      </c>
      <c r="F192" s="4" t="n">
        <v>260</v>
      </c>
      <c r="G192" s="4" t="n">
        <v>1</v>
      </c>
      <c r="H192" s="5" t="n">
        <f aca="false">F192*1.15</f>
        <v>299</v>
      </c>
      <c r="L192" s="5" t="n">
        <f aca="false">I192-J192</f>
        <v>0</v>
      </c>
    </row>
    <row r="193" customFormat="false" ht="12.75" hidden="false" customHeight="true" outlineLevel="0" collapsed="false">
      <c r="A193" s="4" t="s">
        <v>202</v>
      </c>
      <c r="B193" s="4" t="n">
        <v>37</v>
      </c>
      <c r="C193" s="4" t="s">
        <v>57</v>
      </c>
      <c r="D193" s="4" t="s">
        <v>36</v>
      </c>
      <c r="E193" s="4" t="s">
        <v>62</v>
      </c>
      <c r="F193" s="4" t="n">
        <v>200</v>
      </c>
      <c r="G193" s="4" t="n">
        <v>1</v>
      </c>
      <c r="H193" s="5" t="n">
        <f aca="false">F193*1.15</f>
        <v>230</v>
      </c>
      <c r="I193" s="5" t="n">
        <f aca="false">SUM(H192:H193)</f>
        <v>529</v>
      </c>
      <c r="J193" s="1" t="n">
        <v>471</v>
      </c>
      <c r="K193" s="1" t="n">
        <v>4</v>
      </c>
      <c r="L193" s="5" t="n">
        <f aca="false">I193-J193</f>
        <v>58</v>
      </c>
    </row>
    <row r="194" customFormat="false" ht="12.75" hidden="false" customHeight="true" outlineLevel="0" collapsed="false">
      <c r="A194" s="4" t="s">
        <v>204</v>
      </c>
      <c r="B194" s="4" t="n">
        <v>43</v>
      </c>
      <c r="C194" s="4" t="s">
        <v>123</v>
      </c>
      <c r="D194" s="4" t="s">
        <v>36</v>
      </c>
      <c r="E194" s="4" t="s">
        <v>205</v>
      </c>
      <c r="F194" s="4" t="n">
        <v>250</v>
      </c>
      <c r="G194" s="4" t="n">
        <v>1</v>
      </c>
      <c r="H194" s="5" t="n">
        <f aca="false">F194*1.15</f>
        <v>287.5</v>
      </c>
      <c r="L194" s="5" t="n">
        <f aca="false">I194-J194</f>
        <v>0</v>
      </c>
    </row>
    <row r="195" customFormat="false" ht="12.75" hidden="false" customHeight="true" outlineLevel="0" collapsed="false">
      <c r="A195" s="17" t="s">
        <v>206</v>
      </c>
      <c r="B195" s="4" t="n">
        <v>103</v>
      </c>
      <c r="C195" s="4"/>
      <c r="D195" s="4" t="s">
        <v>25</v>
      </c>
      <c r="E195" s="4"/>
      <c r="F195" s="4" t="n">
        <v>300</v>
      </c>
      <c r="G195" s="4" t="n">
        <v>1</v>
      </c>
      <c r="H195" s="1" t="n">
        <f aca="false">F195*1.15</f>
        <v>345</v>
      </c>
      <c r="L195" s="5" t="n">
        <f aca="false">I195-J195</f>
        <v>0</v>
      </c>
    </row>
    <row r="196" customFormat="false" ht="12.75" hidden="false" customHeight="true" outlineLevel="0" collapsed="false">
      <c r="A196" s="4" t="s">
        <v>204</v>
      </c>
      <c r="B196" s="4" t="n">
        <v>47</v>
      </c>
      <c r="C196" s="4" t="s">
        <v>17</v>
      </c>
      <c r="D196" s="4" t="s">
        <v>18</v>
      </c>
      <c r="E196" s="4" t="s">
        <v>207</v>
      </c>
      <c r="F196" s="4" t="n">
        <v>260</v>
      </c>
      <c r="G196" s="4" t="n">
        <v>1</v>
      </c>
      <c r="H196" s="5" t="n">
        <f aca="false">F196*1.15</f>
        <v>299</v>
      </c>
      <c r="L196" s="5" t="n">
        <f aca="false">I196-J196</f>
        <v>0</v>
      </c>
    </row>
    <row r="197" customFormat="false" ht="12.75" hidden="false" customHeight="true" outlineLevel="0" collapsed="false">
      <c r="A197" s="6" t="s">
        <v>204</v>
      </c>
      <c r="B197" s="4" t="n">
        <v>5</v>
      </c>
      <c r="C197" s="4" t="s">
        <v>89</v>
      </c>
      <c r="D197" s="4" t="s">
        <v>18</v>
      </c>
      <c r="E197" s="4" t="s">
        <v>90</v>
      </c>
      <c r="F197" s="4" t="n">
        <v>470</v>
      </c>
      <c r="G197" s="4" t="n">
        <v>1</v>
      </c>
      <c r="H197" s="5" t="n">
        <f aca="false">F197*1.15</f>
        <v>540.5</v>
      </c>
      <c r="I197" s="5" t="n">
        <f aca="false">SUM(H194:H197)</f>
        <v>1472</v>
      </c>
      <c r="J197" s="1" t="n">
        <v>1472</v>
      </c>
      <c r="K197" s="1" t="n">
        <v>8</v>
      </c>
      <c r="L197" s="5" t="n">
        <f aca="false">I197-J197</f>
        <v>0</v>
      </c>
    </row>
    <row r="198" customFormat="false" ht="12.75" hidden="false" customHeight="true" outlineLevel="0" collapsed="false">
      <c r="A198" s="4" t="s">
        <v>208</v>
      </c>
      <c r="B198" s="4" t="n">
        <v>189</v>
      </c>
      <c r="C198" s="4" t="s">
        <v>119</v>
      </c>
      <c r="D198" s="4" t="n">
        <v>52</v>
      </c>
      <c r="E198" s="4" t="s">
        <v>26</v>
      </c>
      <c r="F198" s="4" t="n">
        <v>340</v>
      </c>
      <c r="G198" s="4" t="n">
        <v>1</v>
      </c>
      <c r="H198" s="5" t="n">
        <f aca="false">F198*1.15</f>
        <v>391</v>
      </c>
      <c r="L198" s="5" t="n">
        <f aca="false">I198-J198</f>
        <v>0</v>
      </c>
    </row>
    <row r="199" customFormat="false" ht="12.75" hidden="false" customHeight="true" outlineLevel="0" collapsed="false">
      <c r="A199" s="4" t="s">
        <v>208</v>
      </c>
      <c r="B199" s="4" t="n">
        <v>176</v>
      </c>
      <c r="C199" s="4" t="s">
        <v>14</v>
      </c>
      <c r="D199" s="4" t="s">
        <v>15</v>
      </c>
      <c r="E199" s="4" t="s">
        <v>16</v>
      </c>
      <c r="F199" s="4" t="n">
        <v>350</v>
      </c>
      <c r="G199" s="4" t="n">
        <v>1</v>
      </c>
      <c r="H199" s="5" t="n">
        <f aca="false">F199*1.15</f>
        <v>402.5</v>
      </c>
      <c r="I199" s="5" t="n">
        <f aca="false">SUM(H198:H199)</f>
        <v>793.5</v>
      </c>
      <c r="J199" s="1" t="n">
        <v>794</v>
      </c>
      <c r="K199" s="1" t="n">
        <v>4</v>
      </c>
      <c r="L199" s="5" t="n">
        <v>0</v>
      </c>
    </row>
    <row r="200" customFormat="false" ht="12.75" hidden="false" customHeight="true" outlineLevel="0" collapsed="false">
      <c r="A200" s="4" t="s">
        <v>209</v>
      </c>
      <c r="B200" s="4" t="n">
        <v>5</v>
      </c>
      <c r="C200" s="4" t="s">
        <v>89</v>
      </c>
      <c r="D200" s="4" t="s">
        <v>18</v>
      </c>
      <c r="E200" s="4" t="s">
        <v>210</v>
      </c>
      <c r="F200" s="4" t="n">
        <v>470</v>
      </c>
      <c r="G200" s="4" t="n">
        <v>1</v>
      </c>
      <c r="H200" s="5" t="n">
        <f aca="false">F200*1.15</f>
        <v>540.5</v>
      </c>
      <c r="L200" s="5" t="n">
        <f aca="false">I200-J200</f>
        <v>0</v>
      </c>
    </row>
    <row r="201" customFormat="false" ht="12.75" hidden="false" customHeight="true" outlineLevel="0" collapsed="false">
      <c r="A201" s="4" t="s">
        <v>209</v>
      </c>
      <c r="B201" s="4" t="n">
        <v>12</v>
      </c>
      <c r="C201" s="4" t="s">
        <v>79</v>
      </c>
      <c r="D201" s="4" t="s">
        <v>18</v>
      </c>
      <c r="E201" s="4" t="s">
        <v>90</v>
      </c>
      <c r="F201" s="4" t="n">
        <v>290</v>
      </c>
      <c r="G201" s="4" t="n">
        <v>1</v>
      </c>
      <c r="H201" s="5" t="n">
        <f aca="false">F201*1.15</f>
        <v>333.5</v>
      </c>
      <c r="L201" s="5" t="n">
        <f aca="false">I201-J201</f>
        <v>0</v>
      </c>
    </row>
    <row r="202" customFormat="false" ht="12.75" hidden="false" customHeight="true" outlineLevel="0" collapsed="false">
      <c r="A202" s="4" t="s">
        <v>209</v>
      </c>
      <c r="B202" s="4" t="n">
        <v>9</v>
      </c>
      <c r="C202" s="4" t="s">
        <v>82</v>
      </c>
      <c r="D202" s="4" t="s">
        <v>18</v>
      </c>
      <c r="E202" s="4" t="s">
        <v>62</v>
      </c>
      <c r="F202" s="4" t="n">
        <v>240</v>
      </c>
      <c r="G202" s="4" t="n">
        <v>1</v>
      </c>
      <c r="H202" s="5" t="n">
        <f aca="false">F202*1.15</f>
        <v>276</v>
      </c>
      <c r="I202" s="5" t="n">
        <f aca="false">SUM(H200:H202)</f>
        <v>1150</v>
      </c>
      <c r="J202" s="1" t="n">
        <v>1150</v>
      </c>
      <c r="K202" s="1" t="n">
        <v>4</v>
      </c>
      <c r="L202" s="5" t="n">
        <f aca="false">I202-J202</f>
        <v>0</v>
      </c>
    </row>
    <row r="203" customFormat="false" ht="12.75" hidden="false" customHeight="true" outlineLevel="0" collapsed="false">
      <c r="A203" s="4" t="s">
        <v>211</v>
      </c>
      <c r="B203" s="4" t="n">
        <v>104</v>
      </c>
      <c r="C203" s="4" t="s">
        <v>212</v>
      </c>
      <c r="D203" s="4" t="s">
        <v>25</v>
      </c>
      <c r="E203" s="4" t="s">
        <v>69</v>
      </c>
      <c r="F203" s="4" t="n">
        <v>0</v>
      </c>
      <c r="G203" s="4" t="n">
        <v>0</v>
      </c>
      <c r="H203" s="5" t="n">
        <f aca="false">F203*1.15</f>
        <v>0</v>
      </c>
      <c r="L203" s="5" t="n">
        <f aca="false">I203-J203</f>
        <v>0</v>
      </c>
    </row>
    <row r="204" customFormat="false" ht="12.75" hidden="false" customHeight="true" outlineLevel="0" collapsed="false">
      <c r="A204" s="4" t="s">
        <v>211</v>
      </c>
      <c r="B204" s="4" t="n">
        <v>176</v>
      </c>
      <c r="C204" s="4" t="s">
        <v>213</v>
      </c>
      <c r="D204" s="4" t="s">
        <v>96</v>
      </c>
      <c r="E204" s="4" t="s">
        <v>49</v>
      </c>
      <c r="F204" s="4" t="n">
        <v>350</v>
      </c>
      <c r="G204" s="4" t="n">
        <v>1</v>
      </c>
      <c r="H204" s="5" t="n">
        <f aca="false">F204*1.15</f>
        <v>402.5</v>
      </c>
      <c r="L204" s="5" t="n">
        <f aca="false">I204-J204</f>
        <v>0</v>
      </c>
    </row>
    <row r="205" customFormat="false" ht="12.75" hidden="false" customHeight="true" outlineLevel="0" collapsed="false">
      <c r="A205" s="4" t="s">
        <v>211</v>
      </c>
      <c r="B205" s="4" t="n">
        <v>262</v>
      </c>
      <c r="C205" s="4" t="s">
        <v>214</v>
      </c>
      <c r="D205" s="4" t="s">
        <v>12</v>
      </c>
      <c r="E205" s="4" t="s">
        <v>13</v>
      </c>
      <c r="F205" s="4" t="n">
        <v>0</v>
      </c>
      <c r="G205" s="4" t="n">
        <v>0</v>
      </c>
      <c r="H205" s="5" t="n">
        <f aca="false">F205*1.15</f>
        <v>0</v>
      </c>
      <c r="L205" s="5" t="n">
        <f aca="false">I205-J205</f>
        <v>0</v>
      </c>
    </row>
    <row r="206" customFormat="false" ht="12.75" hidden="false" customHeight="true" outlineLevel="0" collapsed="false">
      <c r="A206" s="4" t="s">
        <v>211</v>
      </c>
      <c r="B206" s="4" t="n">
        <v>259</v>
      </c>
      <c r="C206" s="4" t="s">
        <v>215</v>
      </c>
      <c r="D206" s="4" t="s">
        <v>148</v>
      </c>
      <c r="E206" s="4" t="s">
        <v>26</v>
      </c>
      <c r="F206" s="4" t="n">
        <v>0</v>
      </c>
      <c r="G206" s="4" t="n">
        <v>0</v>
      </c>
      <c r="H206" s="5" t="n">
        <f aca="false">F206*1.15</f>
        <v>0</v>
      </c>
      <c r="I206" s="5" t="n">
        <f aca="false">SUM(H203:H206)</f>
        <v>402.5</v>
      </c>
      <c r="J206" s="1" t="n">
        <v>893</v>
      </c>
      <c r="K206" s="1" t="n">
        <v>2</v>
      </c>
      <c r="L206" s="15" t="n">
        <f aca="false">I206-J206+K206</f>
        <v>-488.5</v>
      </c>
    </row>
    <row r="207" customFormat="false" ht="12.75" hidden="false" customHeight="true" outlineLevel="0" collapsed="false">
      <c r="A207" s="4" t="s">
        <v>216</v>
      </c>
      <c r="B207" s="4" t="n">
        <v>175</v>
      </c>
      <c r="C207" s="4" t="s">
        <v>20</v>
      </c>
      <c r="D207" s="4" t="s">
        <v>21</v>
      </c>
      <c r="E207" s="4" t="s">
        <v>217</v>
      </c>
      <c r="F207" s="4" t="n">
        <v>300</v>
      </c>
      <c r="G207" s="4" t="n">
        <v>1</v>
      </c>
      <c r="H207" s="5" t="n">
        <f aca="false">F207*1.15</f>
        <v>345</v>
      </c>
      <c r="L207" s="5" t="n">
        <f aca="false">I207-J207</f>
        <v>0</v>
      </c>
    </row>
    <row r="208" customFormat="false" ht="12.75" hidden="false" customHeight="true" outlineLevel="0" collapsed="false">
      <c r="A208" s="4" t="s">
        <v>216</v>
      </c>
      <c r="B208" s="4" t="n">
        <v>176</v>
      </c>
      <c r="C208" s="4" t="s">
        <v>14</v>
      </c>
      <c r="D208" s="4" t="s">
        <v>96</v>
      </c>
      <c r="E208" s="4" t="s">
        <v>49</v>
      </c>
      <c r="F208" s="4" t="n">
        <v>350</v>
      </c>
      <c r="G208" s="4" t="n">
        <v>1</v>
      </c>
      <c r="H208" s="5" t="n">
        <f aca="false">F208*1.15</f>
        <v>402.5</v>
      </c>
      <c r="I208" s="5" t="n">
        <f aca="false">SUM(H207:H208)</f>
        <v>747.5</v>
      </c>
      <c r="J208" s="1" t="n">
        <v>748</v>
      </c>
      <c r="K208" s="1" t="n">
        <v>4</v>
      </c>
      <c r="L208" s="5" t="n">
        <v>0</v>
      </c>
    </row>
    <row r="209" customFormat="false" ht="12.75" hidden="false" customHeight="true" outlineLevel="0" collapsed="false">
      <c r="A209" s="4" t="s">
        <v>218</v>
      </c>
      <c r="B209" s="4" t="n">
        <v>42</v>
      </c>
      <c r="C209" s="4" t="s">
        <v>74</v>
      </c>
      <c r="D209" s="4" t="s">
        <v>75</v>
      </c>
      <c r="E209" s="4" t="s">
        <v>13</v>
      </c>
      <c r="F209" s="4" t="n">
        <v>260</v>
      </c>
      <c r="G209" s="4" t="n">
        <v>1</v>
      </c>
      <c r="H209" s="5" t="n">
        <f aca="false">F209*1.15</f>
        <v>299</v>
      </c>
      <c r="I209" s="5" t="n">
        <f aca="false">SUM(H209)</f>
        <v>299</v>
      </c>
      <c r="J209" s="1" t="n">
        <v>299</v>
      </c>
      <c r="K209" s="1" t="n">
        <v>2</v>
      </c>
      <c r="L209" s="5" t="n">
        <f aca="false">I209-J209</f>
        <v>0</v>
      </c>
    </row>
    <row r="210" customFormat="false" ht="12.75" hidden="false" customHeight="true" outlineLevel="0" collapsed="false">
      <c r="A210" s="4" t="s">
        <v>219</v>
      </c>
      <c r="B210" s="4" t="n">
        <v>176</v>
      </c>
      <c r="C210" s="4" t="s">
        <v>48</v>
      </c>
      <c r="D210" s="4" t="s">
        <v>96</v>
      </c>
      <c r="E210" s="4" t="s">
        <v>104</v>
      </c>
      <c r="F210" s="4" t="n">
        <v>350</v>
      </c>
      <c r="G210" s="4" t="n">
        <v>1</v>
      </c>
      <c r="H210" s="5" t="n">
        <f aca="false">F210*1.15</f>
        <v>402.5</v>
      </c>
      <c r="I210" s="5" t="n">
        <f aca="false">SUM(H210)</f>
        <v>402.5</v>
      </c>
      <c r="J210" s="1" t="n">
        <v>403</v>
      </c>
      <c r="K210" s="1" t="n">
        <v>2</v>
      </c>
      <c r="L210" s="5" t="n">
        <v>0</v>
      </c>
    </row>
    <row r="211" customFormat="false" ht="12.75" hidden="false" customHeight="true" outlineLevel="0" collapsed="false">
      <c r="A211" s="4" t="s">
        <v>220</v>
      </c>
      <c r="B211" s="4" t="n">
        <v>6</v>
      </c>
      <c r="C211" s="4" t="s">
        <v>35</v>
      </c>
      <c r="D211" s="4" t="s">
        <v>36</v>
      </c>
      <c r="E211" s="4" t="s">
        <v>26</v>
      </c>
      <c r="F211" s="4" t="n">
        <v>250</v>
      </c>
      <c r="G211" s="4" t="n">
        <v>1</v>
      </c>
      <c r="H211" s="5" t="n">
        <f aca="false">F211*1.15</f>
        <v>287.5</v>
      </c>
      <c r="L211" s="5" t="n">
        <f aca="false">I211-J211</f>
        <v>0</v>
      </c>
    </row>
    <row r="212" customFormat="false" ht="12.75" hidden="false" customHeight="true" outlineLevel="0" collapsed="false">
      <c r="A212" s="10" t="s">
        <v>220</v>
      </c>
      <c r="B212" s="4" t="n">
        <v>34</v>
      </c>
      <c r="C212" s="4"/>
      <c r="D212" s="4" t="s">
        <v>18</v>
      </c>
      <c r="E212" s="4"/>
      <c r="F212" s="4" t="n">
        <v>290</v>
      </c>
      <c r="G212" s="4" t="n">
        <v>1</v>
      </c>
      <c r="H212" s="5" t="n">
        <f aca="false">F212*1.15</f>
        <v>333.5</v>
      </c>
      <c r="L212" s="5"/>
    </row>
    <row r="213" customFormat="false" ht="12.75" hidden="false" customHeight="true" outlineLevel="0" collapsed="false">
      <c r="A213" s="4" t="s">
        <v>220</v>
      </c>
      <c r="B213" s="4" t="n">
        <v>176</v>
      </c>
      <c r="C213" s="4" t="s">
        <v>14</v>
      </c>
      <c r="D213" s="4" t="s">
        <v>15</v>
      </c>
      <c r="E213" s="4" t="s">
        <v>118</v>
      </c>
      <c r="F213" s="4" t="n">
        <v>350</v>
      </c>
      <c r="G213" s="4" t="n">
        <v>1</v>
      </c>
      <c r="H213" s="5" t="n">
        <f aca="false">F213*1.15</f>
        <v>402.5</v>
      </c>
      <c r="L213" s="5" t="n">
        <f aca="false">I213-J213</f>
        <v>0</v>
      </c>
    </row>
    <row r="214" customFormat="false" ht="12.75" hidden="false" customHeight="true" outlineLevel="0" collapsed="false">
      <c r="A214" s="4" t="s">
        <v>220</v>
      </c>
      <c r="B214" s="4" t="n">
        <v>220</v>
      </c>
      <c r="C214" s="4" t="s">
        <v>22</v>
      </c>
      <c r="D214" s="4" t="s">
        <v>12</v>
      </c>
      <c r="E214" s="4" t="s">
        <v>153</v>
      </c>
      <c r="F214" s="4" t="n">
        <v>0</v>
      </c>
      <c r="G214" s="4" t="n">
        <v>0</v>
      </c>
      <c r="H214" s="5" t="n">
        <f aca="false">F214*1.15</f>
        <v>0</v>
      </c>
      <c r="I214" s="5" t="n">
        <f aca="false">SUM(H211:H214)</f>
        <v>1023.5</v>
      </c>
      <c r="J214" s="1" t="n">
        <v>1024</v>
      </c>
      <c r="K214" s="1" t="n">
        <v>6</v>
      </c>
      <c r="L214" s="5" t="n">
        <v>0</v>
      </c>
    </row>
    <row r="215" customFormat="false" ht="12.75" hidden="false" customHeight="true" outlineLevel="0" collapsed="false">
      <c r="A215" s="4" t="s">
        <v>221</v>
      </c>
      <c r="B215" s="4" t="n">
        <v>82</v>
      </c>
      <c r="C215" s="4" t="s">
        <v>222</v>
      </c>
      <c r="D215" s="4" t="s">
        <v>37</v>
      </c>
      <c r="E215" s="4" t="s">
        <v>69</v>
      </c>
      <c r="F215" s="4" t="n">
        <v>260</v>
      </c>
      <c r="G215" s="4" t="n">
        <v>1</v>
      </c>
      <c r="H215" s="5" t="n">
        <f aca="false">F215*1.15</f>
        <v>299</v>
      </c>
      <c r="L215" s="5" t="n">
        <f aca="false">I215-J215</f>
        <v>0</v>
      </c>
    </row>
    <row r="216" customFormat="false" ht="12.75" hidden="false" customHeight="true" outlineLevel="0" collapsed="false">
      <c r="A216" s="4" t="s">
        <v>221</v>
      </c>
      <c r="B216" s="4" t="n">
        <v>113</v>
      </c>
      <c r="C216" s="4" t="s">
        <v>223</v>
      </c>
      <c r="D216" s="4" t="s">
        <v>44</v>
      </c>
      <c r="E216" s="4" t="s">
        <v>26</v>
      </c>
      <c r="F216" s="4" t="n">
        <v>0</v>
      </c>
      <c r="G216" s="4" t="n">
        <v>0</v>
      </c>
      <c r="H216" s="5" t="n">
        <f aca="false">F216*1.15</f>
        <v>0</v>
      </c>
      <c r="L216" s="5" t="n">
        <f aca="false">I216-J216</f>
        <v>0</v>
      </c>
    </row>
    <row r="217" customFormat="false" ht="12.75" hidden="false" customHeight="true" outlineLevel="0" collapsed="false">
      <c r="A217" s="4" t="s">
        <v>221</v>
      </c>
      <c r="B217" s="4" t="n">
        <v>176</v>
      </c>
      <c r="C217" s="4" t="s">
        <v>103</v>
      </c>
      <c r="D217" s="4" t="s">
        <v>15</v>
      </c>
      <c r="E217" s="4" t="s">
        <v>49</v>
      </c>
      <c r="F217" s="4" t="n">
        <v>350</v>
      </c>
      <c r="G217" s="4" t="n">
        <v>1</v>
      </c>
      <c r="H217" s="5" t="n">
        <f aca="false">F217*1.15</f>
        <v>402.5</v>
      </c>
      <c r="I217" s="5" t="n">
        <f aca="false">SUM(H215:H217)</f>
        <v>701.5</v>
      </c>
      <c r="J217" s="1" t="n">
        <v>698</v>
      </c>
      <c r="K217" s="1" t="n">
        <v>4</v>
      </c>
      <c r="L217" s="5" t="n">
        <f aca="false">I217-J217</f>
        <v>3.5</v>
      </c>
    </row>
    <row r="218" customFormat="false" ht="12.75" hidden="false" customHeight="true" outlineLevel="0" collapsed="false">
      <c r="A218" s="4" t="s">
        <v>224</v>
      </c>
      <c r="B218" s="4" t="n">
        <v>148</v>
      </c>
      <c r="C218" s="4" t="s">
        <v>225</v>
      </c>
      <c r="D218" s="4" t="n">
        <v>54</v>
      </c>
      <c r="E218" s="4" t="s">
        <v>33</v>
      </c>
      <c r="F218" s="4" t="n">
        <v>350</v>
      </c>
      <c r="G218" s="4" t="n">
        <v>1</v>
      </c>
      <c r="H218" s="5" t="n">
        <f aca="false">F218*1.15</f>
        <v>402.5</v>
      </c>
      <c r="L218" s="5" t="n">
        <f aca="false">I218-J218</f>
        <v>0</v>
      </c>
    </row>
    <row r="219" customFormat="false" ht="12.75" hidden="false" customHeight="true" outlineLevel="0" collapsed="false">
      <c r="A219" s="4" t="s">
        <v>224</v>
      </c>
      <c r="B219" s="4" t="n">
        <v>178</v>
      </c>
      <c r="C219" s="4" t="s">
        <v>226</v>
      </c>
      <c r="D219" s="4" t="s">
        <v>21</v>
      </c>
      <c r="E219" s="4" t="s">
        <v>227</v>
      </c>
      <c r="F219" s="4" t="n">
        <v>280</v>
      </c>
      <c r="G219" s="4" t="n">
        <v>1</v>
      </c>
      <c r="H219" s="5" t="n">
        <f aca="false">F219*1.15</f>
        <v>322</v>
      </c>
      <c r="I219" s="5" t="n">
        <f aca="false">SUM(H218:H219)</f>
        <v>724.5</v>
      </c>
      <c r="J219" s="1" t="n">
        <v>685</v>
      </c>
      <c r="K219" s="1" t="n">
        <v>4</v>
      </c>
      <c r="L219" s="5" t="n">
        <f aca="false">I219-J219</f>
        <v>39.5</v>
      </c>
    </row>
    <row r="220" customFormat="false" ht="12.75" hidden="false" customHeight="true" outlineLevel="0" collapsed="false">
      <c r="A220" s="4" t="s">
        <v>228</v>
      </c>
      <c r="B220" s="4" t="n">
        <v>178</v>
      </c>
      <c r="C220" s="4" t="s">
        <v>48</v>
      </c>
      <c r="D220" s="4" t="s">
        <v>21</v>
      </c>
      <c r="E220" s="4" t="s">
        <v>229</v>
      </c>
      <c r="F220" s="4" t="n">
        <v>280</v>
      </c>
      <c r="G220" s="4" t="n">
        <v>1</v>
      </c>
      <c r="H220" s="5" t="n">
        <f aca="false">F220*1.15</f>
        <v>322</v>
      </c>
      <c r="I220" s="5"/>
      <c r="L220" s="5" t="n">
        <f aca="false">I220-J220</f>
        <v>0</v>
      </c>
    </row>
    <row r="221" customFormat="false" ht="12.75" hidden="false" customHeight="true" outlineLevel="0" collapsed="false">
      <c r="A221" s="6" t="s">
        <v>228</v>
      </c>
      <c r="B221" s="4" t="n">
        <v>60</v>
      </c>
      <c r="C221" s="4" t="s">
        <v>193</v>
      </c>
      <c r="D221" s="4" t="s">
        <v>44</v>
      </c>
      <c r="E221" s="4" t="s">
        <v>50</v>
      </c>
      <c r="F221" s="4" t="n">
        <v>210</v>
      </c>
      <c r="G221" s="4" t="n">
        <v>1</v>
      </c>
      <c r="H221" s="5" t="n">
        <f aca="false">F221*1.15</f>
        <v>241.5</v>
      </c>
      <c r="I221" s="5" t="n">
        <f aca="false">SUM(H220:H221)</f>
        <v>563.5</v>
      </c>
      <c r="J221" s="1" t="n">
        <v>554</v>
      </c>
      <c r="K221" s="1" t="n">
        <v>4</v>
      </c>
      <c r="L221" s="5" t="n">
        <f aca="false">I221-J221</f>
        <v>9.5</v>
      </c>
    </row>
    <row r="222" customFormat="false" ht="12.75" hidden="false" customHeight="true" outlineLevel="0" collapsed="false">
      <c r="A222" s="4" t="s">
        <v>230</v>
      </c>
      <c r="B222" s="4" t="n">
        <v>112</v>
      </c>
      <c r="C222" s="4" t="s">
        <v>231</v>
      </c>
      <c r="D222" s="4" t="s">
        <v>12</v>
      </c>
      <c r="E222" s="4" t="s">
        <v>13</v>
      </c>
      <c r="F222" s="4" t="n">
        <v>250</v>
      </c>
      <c r="G222" s="4" t="n">
        <v>1</v>
      </c>
      <c r="H222" s="5" t="n">
        <f aca="false">F222*1.15</f>
        <v>287.5</v>
      </c>
      <c r="L222" s="5" t="n">
        <f aca="false">I222-J222</f>
        <v>0</v>
      </c>
    </row>
    <row r="223" customFormat="false" ht="12.75" hidden="false" customHeight="true" outlineLevel="0" collapsed="false">
      <c r="A223" s="4" t="s">
        <v>230</v>
      </c>
      <c r="B223" s="4" t="n">
        <v>153</v>
      </c>
      <c r="C223" s="4" t="s">
        <v>232</v>
      </c>
      <c r="D223" s="4" t="s">
        <v>25</v>
      </c>
      <c r="E223" s="4" t="s">
        <v>26</v>
      </c>
      <c r="F223" s="4" t="n">
        <v>300</v>
      </c>
      <c r="G223" s="4" t="n">
        <v>1</v>
      </c>
      <c r="H223" s="5" t="n">
        <f aca="false">F223*1.15</f>
        <v>345</v>
      </c>
      <c r="L223" s="5" t="n">
        <f aca="false">I223-J223</f>
        <v>0</v>
      </c>
    </row>
    <row r="224" customFormat="false" ht="12.75" hidden="false" customHeight="true" outlineLevel="0" collapsed="false">
      <c r="A224" s="4" t="s">
        <v>230</v>
      </c>
      <c r="B224" s="4" t="n">
        <v>176</v>
      </c>
      <c r="C224" s="4" t="s">
        <v>48</v>
      </c>
      <c r="D224" s="4" t="s">
        <v>96</v>
      </c>
      <c r="E224" s="4" t="s">
        <v>104</v>
      </c>
      <c r="F224" s="4" t="n">
        <v>350</v>
      </c>
      <c r="G224" s="4" t="n">
        <v>1</v>
      </c>
      <c r="H224" s="5" t="n">
        <f aca="false">F224*1.15</f>
        <v>402.5</v>
      </c>
      <c r="L224" s="5" t="n">
        <f aca="false">I224-J224</f>
        <v>0</v>
      </c>
    </row>
    <row r="225" customFormat="false" ht="12.75" hidden="false" customHeight="true" outlineLevel="0" collapsed="false">
      <c r="A225" s="4" t="s">
        <v>230</v>
      </c>
      <c r="B225" s="4" t="n">
        <v>47</v>
      </c>
      <c r="C225" s="4" t="s">
        <v>17</v>
      </c>
      <c r="D225" s="4" t="s">
        <v>18</v>
      </c>
      <c r="E225" s="4" t="s">
        <v>13</v>
      </c>
      <c r="F225" s="4" t="n">
        <v>260</v>
      </c>
      <c r="G225" s="4" t="n">
        <v>1</v>
      </c>
      <c r="H225" s="5" t="n">
        <f aca="false">F225*1.15</f>
        <v>299</v>
      </c>
      <c r="I225" s="5" t="n">
        <f aca="false">SUM(H222:H225)</f>
        <v>1334</v>
      </c>
      <c r="J225" s="16" t="n">
        <v>1172</v>
      </c>
      <c r="K225" s="16" t="n">
        <v>8</v>
      </c>
      <c r="L225" s="5" t="n">
        <f aca="false">I225-J225</f>
        <v>162</v>
      </c>
    </row>
    <row r="226" customFormat="false" ht="12.75" hidden="false" customHeight="true" outlineLevel="0" collapsed="false">
      <c r="A226" s="18" t="s">
        <v>233</v>
      </c>
      <c r="B226" s="4" t="n">
        <v>76</v>
      </c>
      <c r="C226" s="4" t="s">
        <v>234</v>
      </c>
      <c r="D226" s="4" t="s">
        <v>25</v>
      </c>
      <c r="E226" s="4" t="s">
        <v>41</v>
      </c>
      <c r="F226" s="4" t="n">
        <v>290</v>
      </c>
      <c r="G226" s="4" t="n">
        <v>1</v>
      </c>
      <c r="H226" s="5" t="n">
        <f aca="false">F226*1.15</f>
        <v>333.5</v>
      </c>
      <c r="I226" s="5"/>
      <c r="J226" s="16"/>
      <c r="K226" s="16"/>
      <c r="L226" s="5"/>
    </row>
    <row r="227" customFormat="false" ht="12.75" hidden="false" customHeight="true" outlineLevel="0" collapsed="false">
      <c r="A227" s="18" t="s">
        <v>233</v>
      </c>
      <c r="B227" s="4" t="n">
        <v>173</v>
      </c>
      <c r="C227" s="4" t="s">
        <v>48</v>
      </c>
      <c r="D227" s="4" t="n">
        <v>52</v>
      </c>
      <c r="E227" s="4" t="s">
        <v>235</v>
      </c>
      <c r="F227" s="4" t="n">
        <v>240</v>
      </c>
      <c r="G227" s="4" t="n">
        <v>1</v>
      </c>
      <c r="H227" s="5" t="n">
        <f aca="false">F227*1.15</f>
        <v>276</v>
      </c>
      <c r="I227" s="5"/>
      <c r="J227" s="16"/>
      <c r="K227" s="16"/>
      <c r="L227" s="5"/>
    </row>
    <row r="228" customFormat="false" ht="12.75" hidden="false" customHeight="true" outlineLevel="0" collapsed="false">
      <c r="A228" s="18" t="s">
        <v>233</v>
      </c>
      <c r="B228" s="4" t="n">
        <v>173</v>
      </c>
      <c r="C228" s="4" t="s">
        <v>48</v>
      </c>
      <c r="D228" s="4" t="n">
        <v>52</v>
      </c>
      <c r="E228" s="4" t="s">
        <v>49</v>
      </c>
      <c r="F228" s="4" t="n">
        <v>240</v>
      </c>
      <c r="G228" s="4" t="n">
        <v>1</v>
      </c>
      <c r="H228" s="5" t="n">
        <f aca="false">F228*1.15</f>
        <v>276</v>
      </c>
      <c r="I228" s="5"/>
      <c r="J228" s="16"/>
      <c r="K228" s="16"/>
      <c r="L228" s="5"/>
    </row>
    <row r="229" customFormat="false" ht="12.75" hidden="false" customHeight="true" outlineLevel="0" collapsed="false">
      <c r="A229" s="18" t="s">
        <v>233</v>
      </c>
      <c r="B229" s="4" t="n">
        <v>166</v>
      </c>
      <c r="C229" s="4" t="s">
        <v>40</v>
      </c>
      <c r="D229" s="4" t="s">
        <v>21</v>
      </c>
      <c r="E229" s="4" t="s">
        <v>33</v>
      </c>
      <c r="F229" s="4" t="n">
        <v>280</v>
      </c>
      <c r="G229" s="4" t="n">
        <v>1</v>
      </c>
      <c r="H229" s="5" t="n">
        <f aca="false">F229*1.15</f>
        <v>322</v>
      </c>
      <c r="I229" s="19" t="n">
        <f aca="false">SUM(H226:H229)</f>
        <v>1207.5</v>
      </c>
      <c r="J229" s="16" t="n">
        <v>1216</v>
      </c>
      <c r="K229" s="16"/>
      <c r="L229" s="5"/>
    </row>
    <row r="230" customFormat="false" ht="12.75" hidden="false" customHeight="true" outlineLevel="0" collapsed="false">
      <c r="A230" s="4" t="s">
        <v>236</v>
      </c>
      <c r="B230" s="4" t="n">
        <v>176</v>
      </c>
      <c r="C230" s="4" t="s">
        <v>103</v>
      </c>
      <c r="D230" s="4" t="s">
        <v>96</v>
      </c>
      <c r="E230" s="4" t="s">
        <v>16</v>
      </c>
      <c r="F230" s="4"/>
      <c r="G230" s="4"/>
      <c r="H230" s="5" t="n">
        <f aca="false">F230*1.15</f>
        <v>0</v>
      </c>
      <c r="L230" s="5" t="n">
        <f aca="false">I230-J230</f>
        <v>0</v>
      </c>
    </row>
    <row r="231" customFormat="false" ht="12.75" hidden="false" customHeight="true" outlineLevel="0" collapsed="false">
      <c r="A231" s="4" t="s">
        <v>236</v>
      </c>
      <c r="B231" s="4" t="n">
        <v>152</v>
      </c>
      <c r="C231" s="4" t="s">
        <v>92</v>
      </c>
      <c r="D231" s="4" t="s">
        <v>18</v>
      </c>
      <c r="E231" s="4" t="s">
        <v>26</v>
      </c>
      <c r="F231" s="4" t="n">
        <v>260</v>
      </c>
      <c r="G231" s="4" t="n">
        <v>1</v>
      </c>
      <c r="H231" s="5" t="n">
        <f aca="false">F231*1.15</f>
        <v>299</v>
      </c>
      <c r="I231" s="20" t="n">
        <f aca="false">SUM(H230:H231)</f>
        <v>299</v>
      </c>
      <c r="J231" s="1" t="n">
        <v>702</v>
      </c>
      <c r="K231" s="1" t="n">
        <v>2</v>
      </c>
      <c r="L231" s="15" t="n">
        <f aca="false">I231-J231+K231</f>
        <v>-401</v>
      </c>
    </row>
    <row r="232" customFormat="false" ht="12.75" hidden="false" customHeight="true" outlineLevel="0" collapsed="false">
      <c r="A232" s="4" t="s">
        <v>237</v>
      </c>
      <c r="B232" s="4" t="n">
        <v>6</v>
      </c>
      <c r="C232" s="4" t="s">
        <v>35</v>
      </c>
      <c r="D232" s="4" t="s">
        <v>36</v>
      </c>
      <c r="E232" s="4" t="s">
        <v>26</v>
      </c>
      <c r="F232" s="4" t="n">
        <v>250</v>
      </c>
      <c r="G232" s="4" t="n">
        <v>1</v>
      </c>
      <c r="H232" s="5" t="n">
        <f aca="false">F232*1.15</f>
        <v>287.5</v>
      </c>
      <c r="L232" s="5" t="n">
        <f aca="false">I232-J232</f>
        <v>0</v>
      </c>
    </row>
    <row r="233" customFormat="false" ht="12.75" hidden="false" customHeight="true" outlineLevel="0" collapsed="false">
      <c r="A233" s="4" t="s">
        <v>237</v>
      </c>
      <c r="B233" s="4" t="n">
        <v>36</v>
      </c>
      <c r="C233" s="4" t="s">
        <v>52</v>
      </c>
      <c r="D233" s="4" t="s">
        <v>25</v>
      </c>
      <c r="E233" s="4" t="s">
        <v>26</v>
      </c>
      <c r="F233" s="4" t="n">
        <v>250</v>
      </c>
      <c r="G233" s="4" t="n">
        <v>1</v>
      </c>
      <c r="H233" s="5" t="n">
        <f aca="false">F233*1.15</f>
        <v>287.5</v>
      </c>
      <c r="L233" s="5" t="n">
        <f aca="false">I233-J233</f>
        <v>0</v>
      </c>
    </row>
    <row r="234" customFormat="false" ht="12.75" hidden="false" customHeight="true" outlineLevel="0" collapsed="false">
      <c r="A234" s="4" t="s">
        <v>237</v>
      </c>
      <c r="B234" s="4" t="n">
        <v>36</v>
      </c>
      <c r="C234" s="4" t="s">
        <v>52</v>
      </c>
      <c r="D234" s="4" t="s">
        <v>25</v>
      </c>
      <c r="E234" s="4" t="s">
        <v>26</v>
      </c>
      <c r="F234" s="4" t="n">
        <v>250</v>
      </c>
      <c r="G234" s="4" t="n">
        <v>1</v>
      </c>
      <c r="H234" s="5" t="n">
        <f aca="false">F234*1.15</f>
        <v>287.5</v>
      </c>
      <c r="L234" s="5" t="n">
        <f aca="false">I234-J234</f>
        <v>0</v>
      </c>
    </row>
    <row r="235" customFormat="false" ht="12.75" hidden="false" customHeight="true" outlineLevel="0" collapsed="false">
      <c r="A235" s="4" t="s">
        <v>237</v>
      </c>
      <c r="B235" s="4" t="n">
        <v>42</v>
      </c>
      <c r="C235" s="4" t="s">
        <v>74</v>
      </c>
      <c r="D235" s="4" t="s">
        <v>75</v>
      </c>
      <c r="E235" s="4" t="s">
        <v>149</v>
      </c>
      <c r="F235" s="4" t="n">
        <v>260</v>
      </c>
      <c r="G235" s="4" t="n">
        <v>1</v>
      </c>
      <c r="H235" s="5" t="n">
        <f aca="false">F235*1.15</f>
        <v>299</v>
      </c>
      <c r="L235" s="5" t="n">
        <f aca="false">I235-J235</f>
        <v>0</v>
      </c>
    </row>
    <row r="236" customFormat="false" ht="12.75" hidden="false" customHeight="true" outlineLevel="0" collapsed="false">
      <c r="A236" s="4" t="s">
        <v>237</v>
      </c>
      <c r="B236" s="4" t="n">
        <v>48</v>
      </c>
      <c r="C236" s="4" t="s">
        <v>55</v>
      </c>
      <c r="D236" s="4" t="s">
        <v>25</v>
      </c>
      <c r="E236" s="4" t="s">
        <v>26</v>
      </c>
      <c r="F236" s="4" t="n">
        <v>200</v>
      </c>
      <c r="G236" s="4" t="n">
        <v>1</v>
      </c>
      <c r="H236" s="5" t="n">
        <f aca="false">F236*1.15</f>
        <v>230</v>
      </c>
      <c r="L236" s="5" t="n">
        <f aca="false">I236-J236</f>
        <v>0</v>
      </c>
    </row>
    <row r="237" customFormat="false" ht="12.75" hidden="false" customHeight="true" outlineLevel="0" collapsed="false">
      <c r="A237" s="4" t="s">
        <v>237</v>
      </c>
      <c r="B237" s="4" t="n">
        <v>48</v>
      </c>
      <c r="C237" s="4" t="s">
        <v>55</v>
      </c>
      <c r="D237" s="4" t="s">
        <v>25</v>
      </c>
      <c r="E237" s="4" t="s">
        <v>26</v>
      </c>
      <c r="F237" s="4" t="n">
        <v>200</v>
      </c>
      <c r="G237" s="4" t="n">
        <v>1</v>
      </c>
      <c r="H237" s="5" t="n">
        <f aca="false">F237*1.15</f>
        <v>230</v>
      </c>
      <c r="L237" s="5" t="n">
        <f aca="false">I237-J237</f>
        <v>0</v>
      </c>
    </row>
    <row r="238" customFormat="false" ht="12.75" hidden="false" customHeight="true" outlineLevel="0" collapsed="false">
      <c r="A238" s="4" t="s">
        <v>237</v>
      </c>
      <c r="B238" s="4" t="n">
        <v>48</v>
      </c>
      <c r="C238" s="4" t="s">
        <v>55</v>
      </c>
      <c r="D238" s="4" t="s">
        <v>25</v>
      </c>
      <c r="E238" s="4" t="s">
        <v>26</v>
      </c>
      <c r="F238" s="4" t="n">
        <v>200</v>
      </c>
      <c r="G238" s="4" t="n">
        <v>1</v>
      </c>
      <c r="H238" s="5" t="n">
        <f aca="false">F238*1.15</f>
        <v>230</v>
      </c>
      <c r="L238" s="5" t="n">
        <f aca="false">I238-J238</f>
        <v>0</v>
      </c>
    </row>
    <row r="239" customFormat="false" ht="12.75" hidden="false" customHeight="true" outlineLevel="0" collapsed="false">
      <c r="A239" s="4" t="s">
        <v>237</v>
      </c>
      <c r="B239" s="4" t="n">
        <v>60</v>
      </c>
      <c r="C239" s="4" t="s">
        <v>193</v>
      </c>
      <c r="D239" s="4" t="s">
        <v>44</v>
      </c>
      <c r="E239" s="4" t="s">
        <v>97</v>
      </c>
      <c r="F239" s="4" t="n">
        <v>210</v>
      </c>
      <c r="G239" s="4" t="n">
        <v>1</v>
      </c>
      <c r="H239" s="5" t="n">
        <f aca="false">F239*1.15</f>
        <v>241.5</v>
      </c>
      <c r="L239" s="5" t="n">
        <f aca="false">I239-J239</f>
        <v>0</v>
      </c>
    </row>
    <row r="240" customFormat="false" ht="12.75" hidden="false" customHeight="true" outlineLevel="0" collapsed="false">
      <c r="A240" s="4" t="s">
        <v>237</v>
      </c>
      <c r="B240" s="4" t="n">
        <v>112</v>
      </c>
      <c r="C240" s="4" t="s">
        <v>11</v>
      </c>
      <c r="D240" s="4" t="s">
        <v>12</v>
      </c>
      <c r="E240" s="4" t="s">
        <v>26</v>
      </c>
      <c r="F240" s="4" t="n">
        <v>250</v>
      </c>
      <c r="G240" s="4" t="n">
        <v>1</v>
      </c>
      <c r="H240" s="5" t="n">
        <f aca="false">F240*1.15</f>
        <v>287.5</v>
      </c>
      <c r="L240" s="5" t="n">
        <f aca="false">I240-J240</f>
        <v>0</v>
      </c>
    </row>
    <row r="241" customFormat="false" ht="12.75" hidden="false" customHeight="true" outlineLevel="0" collapsed="false">
      <c r="A241" s="4" t="s">
        <v>237</v>
      </c>
      <c r="B241" s="4" t="n">
        <v>112</v>
      </c>
      <c r="C241" s="4" t="s">
        <v>11</v>
      </c>
      <c r="D241" s="4" t="s">
        <v>12</v>
      </c>
      <c r="E241" s="4" t="s">
        <v>26</v>
      </c>
      <c r="F241" s="4" t="n">
        <v>250</v>
      </c>
      <c r="G241" s="4" t="n">
        <v>1</v>
      </c>
      <c r="H241" s="5" t="n">
        <f aca="false">F241*1.15</f>
        <v>287.5</v>
      </c>
      <c r="L241" s="5" t="n">
        <f aca="false">I241-J241</f>
        <v>0</v>
      </c>
    </row>
    <row r="242" customFormat="false" ht="12.75" hidden="false" customHeight="true" outlineLevel="0" collapsed="false">
      <c r="A242" s="4" t="s">
        <v>237</v>
      </c>
      <c r="L242" s="5" t="n">
        <f aca="false">I242-J242</f>
        <v>0</v>
      </c>
    </row>
    <row r="243" customFormat="false" ht="12.75" hidden="false" customHeight="true" outlineLevel="0" collapsed="false">
      <c r="A243" s="4" t="s">
        <v>237</v>
      </c>
      <c r="B243" s="4" t="n">
        <v>225</v>
      </c>
      <c r="C243" s="4"/>
      <c r="D243" s="4" t="s">
        <v>12</v>
      </c>
      <c r="E243" s="4"/>
      <c r="F243" s="4" t="n">
        <v>220</v>
      </c>
      <c r="G243" s="4" t="n">
        <v>1</v>
      </c>
      <c r="H243" s="1" t="n">
        <f aca="false">F243*1.15</f>
        <v>253</v>
      </c>
      <c r="L243" s="5" t="n">
        <f aca="false">I243-J243</f>
        <v>0</v>
      </c>
    </row>
    <row r="244" customFormat="false" ht="12.75" hidden="false" customHeight="true" outlineLevel="0" collapsed="false">
      <c r="A244" s="4" t="s">
        <v>237</v>
      </c>
      <c r="B244" s="4" t="n">
        <v>103</v>
      </c>
      <c r="C244" s="4"/>
      <c r="D244" s="4" t="s">
        <v>25</v>
      </c>
      <c r="E244" s="4"/>
      <c r="F244" s="4" t="n">
        <v>300</v>
      </c>
      <c r="G244" s="4" t="n">
        <v>1</v>
      </c>
      <c r="H244" s="1" t="n">
        <f aca="false">F244*1.15</f>
        <v>345</v>
      </c>
      <c r="L244" s="5" t="n">
        <f aca="false">I244-J244</f>
        <v>0</v>
      </c>
    </row>
    <row r="245" customFormat="false" ht="12.75" hidden="false" customHeight="true" outlineLevel="0" collapsed="false">
      <c r="A245" s="4" t="s">
        <v>237</v>
      </c>
      <c r="B245" s="4" t="n">
        <v>103</v>
      </c>
      <c r="C245" s="4"/>
      <c r="D245" s="4" t="s">
        <v>25</v>
      </c>
      <c r="E245" s="4"/>
      <c r="F245" s="4" t="n">
        <v>300</v>
      </c>
      <c r="G245" s="4" t="n">
        <v>1</v>
      </c>
      <c r="H245" s="1" t="n">
        <f aca="false">F245*1.15</f>
        <v>345</v>
      </c>
      <c r="L245" s="5" t="n">
        <f aca="false">I245-J245</f>
        <v>0</v>
      </c>
    </row>
    <row r="246" customFormat="false" ht="12.75" hidden="false" customHeight="true" outlineLevel="0" collapsed="false">
      <c r="A246" s="4" t="s">
        <v>237</v>
      </c>
      <c r="B246" s="4" t="n">
        <v>178</v>
      </c>
      <c r="C246" s="4" t="s">
        <v>48</v>
      </c>
      <c r="D246" s="4" t="s">
        <v>21</v>
      </c>
      <c r="E246" s="4" t="s">
        <v>217</v>
      </c>
      <c r="F246" s="4" t="n">
        <v>280</v>
      </c>
      <c r="G246" s="4" t="n">
        <v>1</v>
      </c>
      <c r="H246" s="5" t="n">
        <f aca="false">F246*1.15</f>
        <v>322</v>
      </c>
      <c r="L246" s="5" t="n">
        <f aca="false">I246-J246</f>
        <v>0</v>
      </c>
    </row>
    <row r="247" customFormat="false" ht="12.75" hidden="false" customHeight="true" outlineLevel="0" collapsed="false">
      <c r="A247" s="4" t="s">
        <v>237</v>
      </c>
      <c r="B247" s="4" t="n">
        <v>178</v>
      </c>
      <c r="C247" s="4" t="s">
        <v>48</v>
      </c>
      <c r="D247" s="4" t="s">
        <v>21</v>
      </c>
      <c r="E247" s="4" t="s">
        <v>13</v>
      </c>
      <c r="F247" s="4" t="n">
        <v>280</v>
      </c>
      <c r="G247" s="4" t="n">
        <v>1</v>
      </c>
      <c r="H247" s="5" t="n">
        <f aca="false">F247*1.15</f>
        <v>322</v>
      </c>
      <c r="L247" s="5" t="n">
        <f aca="false">I247-J247</f>
        <v>0</v>
      </c>
    </row>
    <row r="248" customFormat="false" ht="12.75" hidden="false" customHeight="true" outlineLevel="0" collapsed="false">
      <c r="A248" s="4" t="s">
        <v>237</v>
      </c>
      <c r="B248" s="4" t="n">
        <v>175</v>
      </c>
      <c r="C248" s="4" t="s">
        <v>20</v>
      </c>
      <c r="D248" s="4" t="s">
        <v>21</v>
      </c>
      <c r="E248" s="4" t="s">
        <v>13</v>
      </c>
      <c r="F248" s="4" t="n">
        <v>300</v>
      </c>
      <c r="G248" s="4" t="n">
        <v>1</v>
      </c>
      <c r="H248" s="5" t="n">
        <f aca="false">F248*1.15</f>
        <v>345</v>
      </c>
      <c r="L248" s="5" t="n">
        <f aca="false">I248-J248</f>
        <v>0</v>
      </c>
    </row>
    <row r="249" customFormat="false" ht="12.75" hidden="false" customHeight="true" outlineLevel="0" collapsed="false">
      <c r="A249" s="4" t="s">
        <v>237</v>
      </c>
      <c r="B249" s="4" t="n">
        <v>150</v>
      </c>
      <c r="C249" s="4" t="s">
        <v>61</v>
      </c>
      <c r="D249" s="4" t="s">
        <v>18</v>
      </c>
      <c r="E249" s="4" t="s">
        <v>62</v>
      </c>
      <c r="F249" s="4" t="n">
        <v>240</v>
      </c>
      <c r="G249" s="4" t="n">
        <v>1</v>
      </c>
      <c r="H249" s="5" t="n">
        <f aca="false">F249*1.15</f>
        <v>276</v>
      </c>
      <c r="L249" s="5" t="n">
        <f aca="false">I249-J249</f>
        <v>0</v>
      </c>
    </row>
    <row r="250" customFormat="false" ht="12.75" hidden="false" customHeight="true" outlineLevel="0" collapsed="false">
      <c r="A250" s="4" t="s">
        <v>237</v>
      </c>
      <c r="B250" s="4" t="n">
        <v>150</v>
      </c>
      <c r="C250" s="4" t="s">
        <v>61</v>
      </c>
      <c r="D250" s="4" t="s">
        <v>18</v>
      </c>
      <c r="E250" s="4" t="s">
        <v>13</v>
      </c>
      <c r="F250" s="4" t="n">
        <v>240</v>
      </c>
      <c r="G250" s="4" t="n">
        <v>1</v>
      </c>
      <c r="H250" s="5" t="n">
        <f aca="false">F250*1.15</f>
        <v>276</v>
      </c>
      <c r="I250" s="5" t="n">
        <f aca="false">SUM(H226:H250)</f>
        <v>6658.5</v>
      </c>
      <c r="L250" s="5" t="n">
        <v>0</v>
      </c>
    </row>
    <row r="251" customFormat="false" ht="12.75" hidden="false" customHeight="true" outlineLevel="0" collapsed="false">
      <c r="A251" s="4" t="s">
        <v>238</v>
      </c>
      <c r="B251" s="4" t="n">
        <v>47</v>
      </c>
      <c r="C251" s="4" t="s">
        <v>17</v>
      </c>
      <c r="D251" s="4" t="s">
        <v>18</v>
      </c>
      <c r="E251" s="4" t="s">
        <v>26</v>
      </c>
      <c r="F251" s="4" t="n">
        <v>260</v>
      </c>
      <c r="G251" s="4" t="n">
        <v>1</v>
      </c>
      <c r="H251" s="5" t="n">
        <v>299</v>
      </c>
      <c r="I251" s="5" t="n">
        <f aca="false">SUM(H251)</f>
        <v>299</v>
      </c>
      <c r="J251" s="1" t="n">
        <v>299</v>
      </c>
      <c r="K251" s="1" t="n">
        <v>2</v>
      </c>
      <c r="L251" s="5" t="n">
        <f aca="false">I251-J251</f>
        <v>0</v>
      </c>
    </row>
    <row r="252" customFormat="false" ht="12.75" hidden="false" customHeight="true" outlineLevel="0" collapsed="false">
      <c r="A252" s="4" t="s">
        <v>239</v>
      </c>
      <c r="B252" s="4" t="n">
        <v>48</v>
      </c>
      <c r="C252" s="4" t="s">
        <v>55</v>
      </c>
      <c r="D252" s="4" t="s">
        <v>25</v>
      </c>
      <c r="E252" s="4" t="s">
        <v>13</v>
      </c>
      <c r="F252" s="4" t="n">
        <v>200</v>
      </c>
      <c r="G252" s="4" t="n">
        <v>1</v>
      </c>
      <c r="H252" s="5" t="n">
        <f aca="false">F252*1.15</f>
        <v>230</v>
      </c>
      <c r="L252" s="5" t="n">
        <f aca="false">I252-J252</f>
        <v>0</v>
      </c>
    </row>
    <row r="253" customFormat="false" ht="12.75" hidden="false" customHeight="true" outlineLevel="0" collapsed="false">
      <c r="A253" s="4" t="s">
        <v>239</v>
      </c>
      <c r="B253" s="4" t="n">
        <v>176</v>
      </c>
      <c r="C253" s="4" t="s">
        <v>14</v>
      </c>
      <c r="D253" s="4" t="s">
        <v>96</v>
      </c>
      <c r="E253" s="4" t="s">
        <v>240</v>
      </c>
      <c r="F253" s="4" t="n">
        <v>350</v>
      </c>
      <c r="G253" s="4" t="n">
        <v>1</v>
      </c>
      <c r="H253" s="5" t="n">
        <f aca="false">F253*1.15</f>
        <v>402.5</v>
      </c>
      <c r="L253" s="5" t="n">
        <f aca="false">I253-J253</f>
        <v>0</v>
      </c>
    </row>
    <row r="254" customFormat="false" ht="12.75" hidden="false" customHeight="true" outlineLevel="0" collapsed="false">
      <c r="A254" s="4" t="s">
        <v>239</v>
      </c>
      <c r="B254" s="4" t="n">
        <v>138</v>
      </c>
      <c r="C254" s="4" t="s">
        <v>88</v>
      </c>
      <c r="D254" s="4" t="s">
        <v>21</v>
      </c>
      <c r="E254" s="4" t="s">
        <v>26</v>
      </c>
      <c r="F254" s="4" t="n">
        <v>290</v>
      </c>
      <c r="G254" s="4" t="n">
        <v>1</v>
      </c>
      <c r="H254" s="5" t="n">
        <f aca="false">F254*1.15</f>
        <v>333.5</v>
      </c>
      <c r="L254" s="5" t="n">
        <f aca="false">I254-J254</f>
        <v>0</v>
      </c>
    </row>
    <row r="255" customFormat="false" ht="12.75" hidden="false" customHeight="true" outlineLevel="0" collapsed="false">
      <c r="A255" s="4" t="s">
        <v>239</v>
      </c>
      <c r="B255" s="4" t="n">
        <v>220</v>
      </c>
      <c r="C255" s="4" t="s">
        <v>22</v>
      </c>
      <c r="D255" s="4" t="s">
        <v>12</v>
      </c>
      <c r="E255" s="4" t="s">
        <v>241</v>
      </c>
      <c r="F255" s="4" t="n">
        <v>0</v>
      </c>
      <c r="G255" s="4" t="n">
        <v>0</v>
      </c>
      <c r="H255" s="5" t="n">
        <f aca="false">F255*1.15</f>
        <v>0</v>
      </c>
      <c r="L255" s="5" t="n">
        <f aca="false">I255-J255</f>
        <v>0</v>
      </c>
    </row>
    <row r="256" customFormat="false" ht="12.75" hidden="false" customHeight="true" outlineLevel="0" collapsed="false">
      <c r="A256" s="4" t="s">
        <v>239</v>
      </c>
      <c r="B256" s="4" t="n">
        <v>13</v>
      </c>
      <c r="C256" s="4" t="s">
        <v>67</v>
      </c>
      <c r="D256" s="4" t="s">
        <v>25</v>
      </c>
      <c r="E256" s="4" t="s">
        <v>16</v>
      </c>
      <c r="F256" s="4" t="n">
        <v>470</v>
      </c>
      <c r="G256" s="4" t="n">
        <v>1</v>
      </c>
      <c r="H256" s="5" t="n">
        <f aca="false">F256*1.15</f>
        <v>540.5</v>
      </c>
      <c r="L256" s="5" t="n">
        <f aca="false">I256-J256</f>
        <v>0</v>
      </c>
    </row>
    <row r="257" customFormat="false" ht="12.75" hidden="false" customHeight="true" outlineLevel="0" collapsed="false">
      <c r="A257" s="12" t="s">
        <v>239</v>
      </c>
      <c r="B257" s="12" t="n">
        <v>270</v>
      </c>
      <c r="C257" s="12" t="s">
        <v>130</v>
      </c>
      <c r="D257" s="12" t="s">
        <v>131</v>
      </c>
      <c r="E257" s="12" t="s">
        <v>13</v>
      </c>
      <c r="F257" s="12" t="n">
        <v>0</v>
      </c>
      <c r="G257" s="12" t="n">
        <v>0</v>
      </c>
      <c r="H257" s="8" t="n">
        <f aca="false">F257*1.15</f>
        <v>0</v>
      </c>
      <c r="I257" s="8" t="n">
        <f aca="false">SUM(H252:H257)</f>
        <v>1506.5</v>
      </c>
      <c r="J257" s="12" t="n">
        <v>1661</v>
      </c>
      <c r="K257" s="12" t="n">
        <v>8</v>
      </c>
      <c r="L257" s="15" t="n">
        <f aca="false">I257-J257+K257</f>
        <v>-146.5</v>
      </c>
      <c r="M257" s="1" t="s">
        <v>105</v>
      </c>
    </row>
    <row r="258" customFormat="false" ht="12.75" hidden="false" customHeight="true" outlineLevel="0" collapsed="false">
      <c r="A258" s="4" t="s">
        <v>242</v>
      </c>
      <c r="B258" s="4" t="n">
        <v>176</v>
      </c>
      <c r="C258" s="4" t="s">
        <v>48</v>
      </c>
      <c r="D258" s="4" t="s">
        <v>96</v>
      </c>
      <c r="E258" s="4" t="s">
        <v>41</v>
      </c>
      <c r="F258" s="4"/>
      <c r="G258" s="4"/>
      <c r="H258" s="9" t="n">
        <f aca="false">F258*1.15</f>
        <v>0</v>
      </c>
      <c r="I258" s="9" t="n">
        <f aca="false">SUM(H258)</f>
        <v>0</v>
      </c>
      <c r="J258" s="16" t="n">
        <v>316</v>
      </c>
      <c r="K258" s="16"/>
      <c r="L258" s="15" t="n">
        <f aca="false">I258-J258+K258</f>
        <v>-316</v>
      </c>
    </row>
    <row r="259" customFormat="false" ht="12.75" hidden="false" customHeight="true" outlineLevel="0" collapsed="false">
      <c r="A259" s="4" t="s">
        <v>243</v>
      </c>
      <c r="B259" s="4" t="n">
        <v>4</v>
      </c>
      <c r="C259" s="4" t="s">
        <v>244</v>
      </c>
      <c r="D259" s="4" t="s">
        <v>44</v>
      </c>
      <c r="E259" s="4" t="s">
        <v>90</v>
      </c>
      <c r="F259" s="4" t="n">
        <v>460</v>
      </c>
      <c r="G259" s="4" t="n">
        <v>1</v>
      </c>
      <c r="H259" s="5" t="n">
        <f aca="false">F259*1.15</f>
        <v>529</v>
      </c>
      <c r="L259" s="5" t="n">
        <f aca="false">I259-J259</f>
        <v>0</v>
      </c>
    </row>
    <row r="260" customFormat="false" ht="12.75" hidden="false" customHeight="true" outlineLevel="0" collapsed="false">
      <c r="A260" s="4" t="s">
        <v>243</v>
      </c>
      <c r="B260" s="4" t="n">
        <v>220</v>
      </c>
      <c r="C260" s="4" t="s">
        <v>244</v>
      </c>
      <c r="D260" s="4" t="s">
        <v>12</v>
      </c>
      <c r="E260" s="4" t="s">
        <v>56</v>
      </c>
      <c r="F260" s="4" t="n">
        <v>0</v>
      </c>
      <c r="G260" s="4" t="n">
        <v>0</v>
      </c>
      <c r="H260" s="5" t="n">
        <f aca="false">F260*1.15</f>
        <v>0</v>
      </c>
      <c r="I260" s="5" t="n">
        <f aca="false">SUM(H259:H260)</f>
        <v>529</v>
      </c>
      <c r="J260" s="1" t="n">
        <v>732</v>
      </c>
      <c r="K260" s="1" t="n">
        <v>2</v>
      </c>
      <c r="L260" s="15" t="n">
        <f aca="false">I260-J260+K260</f>
        <v>-201</v>
      </c>
    </row>
    <row r="261" customFormat="false" ht="12.75" hidden="false" customHeight="true" outlineLevel="0" collapsed="false">
      <c r="A261" s="4" t="s">
        <v>245</v>
      </c>
      <c r="B261" s="4" t="n">
        <v>26</v>
      </c>
      <c r="C261" s="4" t="s">
        <v>31</v>
      </c>
      <c r="D261" s="4" t="s">
        <v>25</v>
      </c>
      <c r="E261" s="4" t="s">
        <v>62</v>
      </c>
      <c r="F261" s="4" t="n">
        <v>240</v>
      </c>
      <c r="G261" s="4" t="n">
        <v>1</v>
      </c>
      <c r="H261" s="5" t="n">
        <f aca="false">F261*1.15</f>
        <v>276</v>
      </c>
      <c r="I261" s="5" t="n">
        <f aca="false">SUM(H261)</f>
        <v>276</v>
      </c>
      <c r="J261" s="1" t="n">
        <v>276</v>
      </c>
      <c r="K261" s="1" t="n">
        <v>2</v>
      </c>
      <c r="L261" s="5" t="n">
        <f aca="false">I261-J261</f>
        <v>0</v>
      </c>
    </row>
    <row r="262" customFormat="false" ht="12.75" hidden="false" customHeight="true" outlineLevel="0" collapsed="false">
      <c r="A262" s="4" t="s">
        <v>246</v>
      </c>
      <c r="B262" s="4" t="n">
        <v>176</v>
      </c>
      <c r="C262" s="4" t="s">
        <v>14</v>
      </c>
      <c r="D262" s="4" t="s">
        <v>15</v>
      </c>
      <c r="E262" s="4" t="s">
        <v>118</v>
      </c>
      <c r="F262" s="4" t="n">
        <v>0</v>
      </c>
      <c r="G262" s="4" t="n">
        <v>0</v>
      </c>
      <c r="H262" s="5" t="n">
        <f aca="false">F262*1.15</f>
        <v>0</v>
      </c>
      <c r="L262" s="5" t="n">
        <f aca="false">I262-J262</f>
        <v>0</v>
      </c>
    </row>
    <row r="263" customFormat="false" ht="12.75" hidden="false" customHeight="true" outlineLevel="0" collapsed="false">
      <c r="A263" s="4" t="s">
        <v>246</v>
      </c>
      <c r="B263" s="4" t="n">
        <v>113</v>
      </c>
      <c r="C263" s="4" t="s">
        <v>139</v>
      </c>
      <c r="D263" s="4" t="s">
        <v>44</v>
      </c>
      <c r="E263" s="4" t="s">
        <v>26</v>
      </c>
      <c r="F263" s="4" t="n">
        <v>0</v>
      </c>
      <c r="G263" s="4" t="n">
        <v>0</v>
      </c>
      <c r="H263" s="5" t="n">
        <f aca="false">F263*1.15</f>
        <v>0</v>
      </c>
      <c r="L263" s="5" t="n">
        <f aca="false">I263-J263</f>
        <v>0</v>
      </c>
    </row>
    <row r="264" customFormat="false" ht="12.75" hidden="false" customHeight="true" outlineLevel="0" collapsed="false">
      <c r="A264" s="4" t="s">
        <v>247</v>
      </c>
      <c r="B264" s="4" t="n">
        <v>68</v>
      </c>
      <c r="C264" s="4" t="s">
        <v>181</v>
      </c>
      <c r="D264" s="4" t="s">
        <v>36</v>
      </c>
      <c r="E264" s="4" t="s">
        <v>93</v>
      </c>
      <c r="F264" s="4" t="n">
        <v>340</v>
      </c>
      <c r="G264" s="4" t="n">
        <v>1</v>
      </c>
      <c r="H264" s="5" t="n">
        <f aca="false">F264*1.15</f>
        <v>391</v>
      </c>
      <c r="I264" s="5" t="n">
        <f aca="false">SUM(H262:H264)</f>
        <v>391</v>
      </c>
      <c r="J264" s="1" t="n">
        <v>794</v>
      </c>
      <c r="L264" s="5" t="n">
        <f aca="false">I264-J264</f>
        <v>-403</v>
      </c>
    </row>
    <row r="265" customFormat="false" ht="12.75" hidden="false" customHeight="true" outlineLevel="0" collapsed="false">
      <c r="A265" s="4" t="s">
        <v>248</v>
      </c>
      <c r="B265" s="4" t="n">
        <v>60</v>
      </c>
      <c r="C265" s="4" t="s">
        <v>193</v>
      </c>
      <c r="D265" s="4" t="s">
        <v>44</v>
      </c>
      <c r="E265" s="4" t="s">
        <v>50</v>
      </c>
      <c r="F265" s="4" t="n">
        <v>210</v>
      </c>
      <c r="G265" s="4" t="n">
        <v>1</v>
      </c>
      <c r="H265" s="5" t="n">
        <f aca="false">F265*1.15</f>
        <v>241.5</v>
      </c>
      <c r="I265" s="5" t="n">
        <f aca="false">SUM(H265)</f>
        <v>241.5</v>
      </c>
      <c r="J265" s="1" t="n">
        <v>244</v>
      </c>
      <c r="K265" s="1" t="n">
        <v>2</v>
      </c>
      <c r="L265" s="5" t="n">
        <v>-2</v>
      </c>
    </row>
    <row r="266" customFormat="false" ht="12.75" hidden="false" customHeight="true" outlineLevel="0" collapsed="false">
      <c r="A266" s="4" t="s">
        <v>249</v>
      </c>
      <c r="B266" s="4" t="n">
        <v>42</v>
      </c>
      <c r="C266" s="4" t="s">
        <v>74</v>
      </c>
      <c r="D266" s="4" t="s">
        <v>36</v>
      </c>
      <c r="E266" s="4" t="s">
        <v>250</v>
      </c>
      <c r="F266" s="4" t="n">
        <v>260</v>
      </c>
      <c r="G266" s="4" t="n">
        <v>1</v>
      </c>
      <c r="H266" s="5" t="n">
        <f aca="false">F266*1.15</f>
        <v>299</v>
      </c>
      <c r="L266" s="5" t="n">
        <f aca="false">I266-J266</f>
        <v>0</v>
      </c>
    </row>
    <row r="267" customFormat="false" ht="12.75" hidden="false" customHeight="true" outlineLevel="0" collapsed="false">
      <c r="A267" s="4" t="s">
        <v>249</v>
      </c>
      <c r="B267" s="4" t="n">
        <v>133</v>
      </c>
      <c r="C267" s="4" t="s">
        <v>251</v>
      </c>
      <c r="D267" s="4" t="s">
        <v>101</v>
      </c>
      <c r="E267" s="4" t="s">
        <v>56</v>
      </c>
      <c r="F267" s="4" t="n">
        <v>270</v>
      </c>
      <c r="G267" s="4" t="n">
        <v>1</v>
      </c>
      <c r="H267" s="5" t="n">
        <f aca="false">F267*1.15</f>
        <v>310.5</v>
      </c>
      <c r="L267" s="5" t="n">
        <f aca="false">I267-J267</f>
        <v>0</v>
      </c>
    </row>
    <row r="268" customFormat="false" ht="12.75" hidden="false" customHeight="true" outlineLevel="0" collapsed="false">
      <c r="A268" s="4" t="s">
        <v>249</v>
      </c>
      <c r="B268" s="4" t="n">
        <v>4</v>
      </c>
      <c r="C268" s="4" t="s">
        <v>95</v>
      </c>
      <c r="D268" s="4" t="s">
        <v>44</v>
      </c>
      <c r="E268" s="4" t="s">
        <v>252</v>
      </c>
      <c r="F268" s="4" t="n">
        <v>460</v>
      </c>
      <c r="G268" s="4" t="n">
        <v>1</v>
      </c>
      <c r="H268" s="5" t="n">
        <f aca="false">F268*1.15</f>
        <v>529</v>
      </c>
      <c r="I268" s="5" t="n">
        <f aca="false">SUM(H266:H268)</f>
        <v>1138.5</v>
      </c>
      <c r="J268" s="1" t="n">
        <v>1139</v>
      </c>
      <c r="K268" s="1" t="n">
        <v>6</v>
      </c>
      <c r="L268" s="5" t="n">
        <v>0</v>
      </c>
    </row>
    <row r="269" customFormat="false" ht="12.75" hidden="false" customHeight="true" outlineLevel="0" collapsed="false">
      <c r="A269" s="4" t="s">
        <v>253</v>
      </c>
      <c r="B269" s="4" t="n">
        <v>168</v>
      </c>
      <c r="C269" s="4" t="s">
        <v>43</v>
      </c>
      <c r="D269" s="4" t="s">
        <v>44</v>
      </c>
      <c r="E269" s="4" t="s">
        <v>26</v>
      </c>
      <c r="F269" s="4" t="n">
        <v>230</v>
      </c>
      <c r="G269" s="4" t="n">
        <v>1</v>
      </c>
      <c r="H269" s="1" t="n">
        <f aca="false">F269*1.15</f>
        <v>264.5</v>
      </c>
      <c r="I269" s="5"/>
      <c r="L269" s="5" t="n">
        <f aca="false">I269-J269</f>
        <v>0</v>
      </c>
    </row>
    <row r="270" customFormat="false" ht="12.75" hidden="false" customHeight="true" outlineLevel="0" collapsed="false">
      <c r="A270" s="6" t="s">
        <v>254</v>
      </c>
      <c r="B270" s="4" t="n">
        <v>42</v>
      </c>
      <c r="C270" s="4" t="s">
        <v>74</v>
      </c>
      <c r="D270" s="4" t="s">
        <v>75</v>
      </c>
      <c r="E270" s="4" t="s">
        <v>149</v>
      </c>
      <c r="F270" s="4" t="n">
        <v>260</v>
      </c>
      <c r="G270" s="4" t="n">
        <v>1</v>
      </c>
      <c r="H270" s="5" t="n">
        <f aca="false">F270*1.15</f>
        <v>299</v>
      </c>
      <c r="I270" s="9" t="n">
        <f aca="false">SUM(H269:H270)</f>
        <v>563.5</v>
      </c>
      <c r="J270" s="1" t="n">
        <v>564</v>
      </c>
      <c r="K270" s="1" t="n">
        <v>4</v>
      </c>
      <c r="L270" s="5" t="n">
        <v>0</v>
      </c>
    </row>
    <row r="271" customFormat="false" ht="12.75" hidden="false" customHeight="true" outlineLevel="0" collapsed="false">
      <c r="A271" s="4" t="s">
        <v>255</v>
      </c>
      <c r="B271" s="4" t="n">
        <v>47</v>
      </c>
      <c r="C271" s="4" t="s">
        <v>17</v>
      </c>
      <c r="D271" s="4" t="s">
        <v>18</v>
      </c>
      <c r="E271" s="4" t="s">
        <v>26</v>
      </c>
      <c r="F271" s="4" t="n">
        <v>260</v>
      </c>
      <c r="G271" s="4" t="n">
        <v>1</v>
      </c>
      <c r="H271" s="5" t="n">
        <v>299</v>
      </c>
      <c r="I271" s="9"/>
      <c r="L271" s="5" t="n">
        <f aca="false">I271-J271</f>
        <v>0</v>
      </c>
    </row>
    <row r="272" customFormat="false" ht="12.75" hidden="false" customHeight="true" outlineLevel="0" collapsed="false">
      <c r="A272" s="4" t="s">
        <v>255</v>
      </c>
      <c r="B272" s="4" t="n">
        <v>175</v>
      </c>
      <c r="C272" s="4" t="s">
        <v>20</v>
      </c>
      <c r="D272" s="4" t="s">
        <v>21</v>
      </c>
      <c r="E272" s="4" t="s">
        <v>13</v>
      </c>
      <c r="F272" s="4" t="n">
        <v>300</v>
      </c>
      <c r="G272" s="4" t="n">
        <v>1</v>
      </c>
      <c r="H272" s="5" t="n">
        <f aca="false">F272*1.15</f>
        <v>345</v>
      </c>
      <c r="I272" s="5" t="n">
        <f aca="false">SUM(H271:H272)</f>
        <v>644</v>
      </c>
      <c r="J272" s="1" t="n">
        <v>644</v>
      </c>
      <c r="K272" s="1" t="n">
        <v>4</v>
      </c>
      <c r="L272" s="5" t="n">
        <f aca="false">I272-J272</f>
        <v>0</v>
      </c>
    </row>
    <row r="273" customFormat="false" ht="12.75" hidden="false" customHeight="true" outlineLevel="0" collapsed="false">
      <c r="A273" s="4" t="s">
        <v>256</v>
      </c>
      <c r="B273" s="4" t="n">
        <v>176</v>
      </c>
      <c r="C273" s="4" t="s">
        <v>14</v>
      </c>
      <c r="D273" s="4" t="s">
        <v>15</v>
      </c>
      <c r="E273" s="4" t="s">
        <v>16</v>
      </c>
      <c r="F273" s="4" t="n">
        <v>0</v>
      </c>
      <c r="G273" s="4" t="n">
        <v>0</v>
      </c>
      <c r="H273" s="5" t="n">
        <f aca="false">F273*1.15</f>
        <v>0</v>
      </c>
      <c r="L273" s="5" t="n">
        <f aca="false">I273-J273</f>
        <v>0</v>
      </c>
    </row>
    <row r="274" customFormat="false" ht="12.75" hidden="false" customHeight="true" outlineLevel="0" collapsed="false">
      <c r="A274" s="4" t="s">
        <v>256</v>
      </c>
      <c r="B274" s="4" t="n">
        <v>42</v>
      </c>
      <c r="C274" s="4" t="s">
        <v>74</v>
      </c>
      <c r="D274" s="4" t="s">
        <v>36</v>
      </c>
      <c r="E274" s="4" t="s">
        <v>149</v>
      </c>
      <c r="F274" s="4" t="n">
        <v>260</v>
      </c>
      <c r="G274" s="4" t="n">
        <v>1</v>
      </c>
      <c r="H274" s="5" t="n">
        <f aca="false">F274*1.15</f>
        <v>299</v>
      </c>
      <c r="L274" s="5" t="n">
        <f aca="false">I274-J274</f>
        <v>0</v>
      </c>
    </row>
    <row r="275" customFormat="false" ht="12.75" hidden="false" customHeight="true" outlineLevel="0" collapsed="false">
      <c r="A275" s="14" t="s">
        <v>257</v>
      </c>
      <c r="B275" s="12" t="n">
        <v>6</v>
      </c>
      <c r="C275" s="12" t="s">
        <v>35</v>
      </c>
      <c r="D275" s="12" t="s">
        <v>36</v>
      </c>
      <c r="E275" s="12" t="s">
        <v>149</v>
      </c>
      <c r="F275" s="12" t="n">
        <v>250</v>
      </c>
      <c r="G275" s="12" t="n">
        <v>1</v>
      </c>
      <c r="H275" s="8" t="n">
        <f aca="false">F275*1.15</f>
        <v>287.5</v>
      </c>
      <c r="I275" s="8" t="n">
        <f aca="false">SUM(H273:H275)</f>
        <v>586.5</v>
      </c>
      <c r="J275" s="12" t="n">
        <v>989</v>
      </c>
      <c r="K275" s="12" t="n">
        <v>4</v>
      </c>
      <c r="L275" s="15" t="n">
        <f aca="false">I275-J275+K275</f>
        <v>-398.5</v>
      </c>
      <c r="M275" s="1" t="s">
        <v>105</v>
      </c>
    </row>
    <row r="276" customFormat="false" ht="12.75" hidden="false" customHeight="true" outlineLevel="0" collapsed="false">
      <c r="A276" s="4" t="s">
        <v>258</v>
      </c>
      <c r="B276" s="4" t="n">
        <v>13</v>
      </c>
      <c r="C276" s="4" t="s">
        <v>67</v>
      </c>
      <c r="D276" s="4" t="s">
        <v>25</v>
      </c>
      <c r="E276" s="4" t="s">
        <v>90</v>
      </c>
      <c r="F276" s="4" t="n">
        <v>470</v>
      </c>
      <c r="G276" s="4" t="n">
        <v>1</v>
      </c>
      <c r="H276" s="5" t="n">
        <f aca="false">F276*1.15</f>
        <v>540.5</v>
      </c>
      <c r="L276" s="5" t="n">
        <f aca="false">I276-J276</f>
        <v>0</v>
      </c>
    </row>
    <row r="277" customFormat="false" ht="12.75" hidden="false" customHeight="true" outlineLevel="0" collapsed="false">
      <c r="A277" s="4" t="s">
        <v>258</v>
      </c>
      <c r="B277" s="4" t="n">
        <v>36</v>
      </c>
      <c r="C277" s="4" t="s">
        <v>259</v>
      </c>
      <c r="D277" s="4" t="s">
        <v>25</v>
      </c>
      <c r="E277" s="4" t="s">
        <v>13</v>
      </c>
      <c r="F277" s="4" t="n">
        <v>250</v>
      </c>
      <c r="G277" s="4" t="n">
        <v>1</v>
      </c>
      <c r="H277" s="5" t="n">
        <f aca="false">F277*1.15</f>
        <v>287.5</v>
      </c>
      <c r="L277" s="5" t="n">
        <f aca="false">I277-J277</f>
        <v>0</v>
      </c>
    </row>
    <row r="278" customFormat="false" ht="12.75" hidden="false" customHeight="true" outlineLevel="0" collapsed="false">
      <c r="A278" s="4" t="s">
        <v>258</v>
      </c>
      <c r="B278" s="4" t="n">
        <v>175</v>
      </c>
      <c r="C278" s="4" t="s">
        <v>20</v>
      </c>
      <c r="D278" s="4" t="s">
        <v>21</v>
      </c>
      <c r="E278" s="4" t="s">
        <v>126</v>
      </c>
      <c r="F278" s="4" t="n">
        <v>300</v>
      </c>
      <c r="G278" s="4" t="n">
        <v>1</v>
      </c>
      <c r="H278" s="5" t="n">
        <f aca="false">F278*1.15</f>
        <v>345</v>
      </c>
      <c r="L278" s="5" t="n">
        <f aca="false">I278-J278</f>
        <v>0</v>
      </c>
    </row>
    <row r="279" customFormat="false" ht="12.75" hidden="false" customHeight="true" outlineLevel="0" collapsed="false">
      <c r="A279" s="4" t="s">
        <v>258</v>
      </c>
      <c r="B279" s="4" t="n">
        <v>176</v>
      </c>
      <c r="C279" s="4" t="s">
        <v>14</v>
      </c>
      <c r="D279" s="4" t="s">
        <v>96</v>
      </c>
      <c r="E279" s="4" t="s">
        <v>16</v>
      </c>
      <c r="F279" s="4" t="n">
        <v>0</v>
      </c>
      <c r="G279" s="4" t="n">
        <v>0</v>
      </c>
      <c r="H279" s="5" t="n">
        <f aca="false">F279*1.15</f>
        <v>0</v>
      </c>
      <c r="I279" s="5" t="n">
        <f aca="false">SUM(H276:H279)</f>
        <v>1173</v>
      </c>
      <c r="J279" s="1" t="n">
        <v>1402</v>
      </c>
      <c r="K279" s="1" t="n">
        <v>6</v>
      </c>
      <c r="L279" s="15" t="n">
        <f aca="false">I279-J279+K279</f>
        <v>-223</v>
      </c>
    </row>
    <row r="280" customFormat="false" ht="12.75" hidden="false" customHeight="true" outlineLevel="0" collapsed="false">
      <c r="A280" s="4" t="s">
        <v>260</v>
      </c>
      <c r="B280" s="4" t="n">
        <v>6</v>
      </c>
      <c r="C280" s="4" t="s">
        <v>35</v>
      </c>
      <c r="D280" s="4" t="s">
        <v>36</v>
      </c>
      <c r="E280" s="4" t="s">
        <v>26</v>
      </c>
      <c r="F280" s="4" t="n">
        <v>250</v>
      </c>
      <c r="G280" s="4" t="n">
        <v>1</v>
      </c>
      <c r="H280" s="5" t="n">
        <f aca="false">F280*1.15</f>
        <v>287.5</v>
      </c>
      <c r="L280" s="5" t="n">
        <f aca="false">I280-J280</f>
        <v>0</v>
      </c>
    </row>
    <row r="281" customFormat="false" ht="12.75" hidden="false" customHeight="true" outlineLevel="0" collapsed="false">
      <c r="A281" s="4" t="s">
        <v>260</v>
      </c>
      <c r="B281" s="4" t="n">
        <v>5</v>
      </c>
      <c r="C281" s="4" t="s">
        <v>89</v>
      </c>
      <c r="D281" s="4" t="s">
        <v>18</v>
      </c>
      <c r="E281" s="4" t="s">
        <v>261</v>
      </c>
      <c r="F281" s="4" t="n">
        <v>470</v>
      </c>
      <c r="G281" s="4" t="n">
        <v>1</v>
      </c>
      <c r="H281" s="5" t="n">
        <f aca="false">F281*1.15</f>
        <v>540.5</v>
      </c>
      <c r="I281" s="5" t="n">
        <f aca="false">SUM(H280:H281)</f>
        <v>828</v>
      </c>
      <c r="J281" s="1" t="n">
        <v>828</v>
      </c>
      <c r="K281" s="1" t="n">
        <v>4</v>
      </c>
      <c r="L281" s="5" t="n">
        <f aca="false">I281-J281</f>
        <v>0</v>
      </c>
    </row>
    <row r="282" customFormat="false" ht="12.75" hidden="false" customHeight="true" outlineLevel="0" collapsed="false">
      <c r="A282" s="4" t="s">
        <v>262</v>
      </c>
      <c r="B282" s="4" t="n">
        <v>48</v>
      </c>
      <c r="C282" s="4" t="s">
        <v>55</v>
      </c>
      <c r="D282" s="4" t="s">
        <v>25</v>
      </c>
      <c r="E282" s="4" t="s">
        <v>263</v>
      </c>
      <c r="F282" s="4" t="n">
        <v>200</v>
      </c>
      <c r="G282" s="4" t="n">
        <v>1</v>
      </c>
      <c r="H282" s="5" t="n">
        <f aca="false">F282*1.15</f>
        <v>230</v>
      </c>
      <c r="L282" s="5" t="n">
        <f aca="false">I282-J282</f>
        <v>0</v>
      </c>
    </row>
    <row r="283" customFormat="false" ht="12.75" hidden="false" customHeight="true" outlineLevel="0" collapsed="false">
      <c r="A283" s="4" t="s">
        <v>262</v>
      </c>
      <c r="B283" s="4" t="n">
        <v>57</v>
      </c>
      <c r="C283" s="4" t="s">
        <v>66</v>
      </c>
      <c r="D283" s="4" t="s">
        <v>25</v>
      </c>
      <c r="E283" s="4" t="s">
        <v>264</v>
      </c>
      <c r="F283" s="4" t="n">
        <v>250</v>
      </c>
      <c r="G283" s="4" t="n">
        <v>1</v>
      </c>
      <c r="H283" s="5" t="n">
        <f aca="false">F283*1.15</f>
        <v>287.5</v>
      </c>
      <c r="L283" s="5" t="n">
        <f aca="false">I283-J283</f>
        <v>0</v>
      </c>
    </row>
    <row r="284" customFormat="false" ht="12.75" hidden="false" customHeight="true" outlineLevel="0" collapsed="false">
      <c r="A284" s="4" t="s">
        <v>262</v>
      </c>
      <c r="B284" s="4" t="n">
        <v>138</v>
      </c>
      <c r="C284" s="4" t="s">
        <v>265</v>
      </c>
      <c r="D284" s="4" t="s">
        <v>25</v>
      </c>
      <c r="E284" s="4" t="s">
        <v>266</v>
      </c>
      <c r="F284" s="4" t="n">
        <v>290</v>
      </c>
      <c r="G284" s="4" t="n">
        <v>1</v>
      </c>
      <c r="H284" s="5" t="n">
        <f aca="false">F284*1.15</f>
        <v>333.5</v>
      </c>
      <c r="I284" s="5" t="n">
        <f aca="false">SUM(H282:H284)</f>
        <v>851</v>
      </c>
      <c r="J284" s="1" t="n">
        <v>851</v>
      </c>
      <c r="K284" s="1" t="n">
        <v>6</v>
      </c>
      <c r="L284" s="5" t="n">
        <f aca="false">I284-J284</f>
        <v>0</v>
      </c>
    </row>
    <row r="285" customFormat="false" ht="12.75" hidden="false" customHeight="true" outlineLevel="0" collapsed="false">
      <c r="A285" s="4" t="s">
        <v>267</v>
      </c>
      <c r="B285" s="4" t="n">
        <v>42</v>
      </c>
      <c r="C285" s="4" t="s">
        <v>74</v>
      </c>
      <c r="D285" s="4" t="s">
        <v>36</v>
      </c>
      <c r="E285" s="4" t="s">
        <v>13</v>
      </c>
      <c r="F285" s="4" t="n">
        <v>260</v>
      </c>
      <c r="G285" s="4" t="n">
        <v>1</v>
      </c>
      <c r="H285" s="5" t="n">
        <f aca="false">F285*1.15</f>
        <v>299</v>
      </c>
      <c r="L285" s="5" t="n">
        <f aca="false">I285-J285</f>
        <v>0</v>
      </c>
    </row>
    <row r="286" customFormat="false" ht="12.75" hidden="false" customHeight="true" outlineLevel="0" collapsed="false">
      <c r="A286" s="4" t="s">
        <v>267</v>
      </c>
      <c r="B286" s="4" t="n">
        <v>4</v>
      </c>
      <c r="C286" s="4" t="s">
        <v>95</v>
      </c>
      <c r="D286" s="4" t="s">
        <v>44</v>
      </c>
      <c r="E286" s="4" t="s">
        <v>210</v>
      </c>
      <c r="F286" s="4" t="n">
        <v>460</v>
      </c>
      <c r="G286" s="4" t="n">
        <v>1</v>
      </c>
      <c r="H286" s="5" t="n">
        <f aca="false">F286*1.15</f>
        <v>529</v>
      </c>
      <c r="I286" s="5" t="n">
        <f aca="false">SUM(H285:H286)</f>
        <v>828</v>
      </c>
      <c r="J286" s="1" t="n">
        <v>750</v>
      </c>
      <c r="K286" s="1" t="n">
        <v>4</v>
      </c>
      <c r="L286" s="5" t="n">
        <f aca="false">I286-J286</f>
        <v>78</v>
      </c>
    </row>
    <row r="287" customFormat="false" ht="12.75" hidden="false" customHeight="true" outlineLevel="0" collapsed="false">
      <c r="A287" s="4" t="s">
        <v>268</v>
      </c>
      <c r="B287" s="4" t="n">
        <v>175</v>
      </c>
      <c r="C287" s="4" t="s">
        <v>20</v>
      </c>
      <c r="D287" s="4" t="s">
        <v>21</v>
      </c>
      <c r="E287" s="4" t="s">
        <v>97</v>
      </c>
      <c r="F287" s="4" t="n">
        <v>300</v>
      </c>
      <c r="G287" s="4" t="n">
        <v>1</v>
      </c>
      <c r="H287" s="5" t="n">
        <f aca="false">F287*1.15</f>
        <v>345</v>
      </c>
      <c r="I287" s="5"/>
      <c r="L287" s="5"/>
    </row>
    <row r="288" customFormat="false" ht="12.75" hidden="false" customHeight="true" outlineLevel="0" collapsed="false">
      <c r="A288" s="4" t="s">
        <v>268</v>
      </c>
      <c r="B288" s="4" t="n">
        <v>176</v>
      </c>
      <c r="C288" s="4" t="s">
        <v>269</v>
      </c>
      <c r="D288" s="4" t="s">
        <v>96</v>
      </c>
      <c r="E288" s="4" t="s">
        <v>49</v>
      </c>
      <c r="F288" s="4" t="n">
        <v>0</v>
      </c>
      <c r="G288" s="4" t="n">
        <v>0</v>
      </c>
      <c r="H288" s="5" t="n">
        <f aca="false">F288*1.15</f>
        <v>0</v>
      </c>
      <c r="L288" s="5" t="n">
        <f aca="false">I288-J288</f>
        <v>0</v>
      </c>
    </row>
    <row r="289" customFormat="false" ht="12.75" hidden="false" customHeight="true" outlineLevel="0" collapsed="false">
      <c r="A289" s="4" t="s">
        <v>268</v>
      </c>
      <c r="B289" s="4" t="n">
        <v>82</v>
      </c>
      <c r="C289" s="4" t="s">
        <v>270</v>
      </c>
      <c r="D289" s="4" t="s">
        <v>21</v>
      </c>
      <c r="E289" s="4" t="s">
        <v>38</v>
      </c>
      <c r="F289" s="4" t="n">
        <v>260</v>
      </c>
      <c r="G289" s="4" t="n">
        <v>1</v>
      </c>
      <c r="H289" s="5" t="n">
        <f aca="false">F289*1.15</f>
        <v>299</v>
      </c>
      <c r="I289" s="5" t="n">
        <f aca="false">SUM(H287:H289)</f>
        <v>644</v>
      </c>
      <c r="J289" s="1" t="n">
        <v>644</v>
      </c>
      <c r="K289" s="1" t="n">
        <v>4</v>
      </c>
      <c r="L289" s="5" t="n">
        <f aca="false">I289-J289</f>
        <v>0</v>
      </c>
    </row>
    <row r="290" customFormat="false" ht="12.75" hidden="false" customHeight="true" outlineLevel="0" collapsed="false">
      <c r="F290" s="1" t="n">
        <f aca="false">SUM(F2:F289)</f>
        <v>67410</v>
      </c>
      <c r="G290" s="1" t="n">
        <f aca="false">SUM(G2:G289)</f>
        <v>241</v>
      </c>
      <c r="H290" s="5" t="n">
        <f aca="false">SUM(H2:H289)</f>
        <v>76919</v>
      </c>
      <c r="I290" s="1" t="n">
        <f aca="false">SUM(I2:I289)</f>
        <v>78425.5</v>
      </c>
      <c r="J290" s="1" t="n">
        <f aca="false">SUM(J2:J289)</f>
        <v>76031</v>
      </c>
      <c r="L290" s="1" t="n">
        <f aca="false">SUM(L2:L289)</f>
        <v>-4169.5</v>
      </c>
    </row>
  </sheetData>
  <autoFilter ref="A1:G290"/>
  <hyperlinks>
    <hyperlink ref="A10" r:id="rId1" display="abricos25"/>
    <hyperlink ref="A31" r:id="rId2" display="Bevgenya"/>
    <hyperlink ref="A47" r:id="rId3" display="Julica"/>
    <hyperlink ref="A48" r:id="rId4" display="Julica"/>
    <hyperlink ref="A136" r:id="rId5" display="TatyanaCh"/>
    <hyperlink ref="A212" r:id="rId6" display="Маришка-ягодка"/>
    <hyperlink ref="A226" r:id="rId7" display="Ночная звезда"/>
    <hyperlink ref="A227" r:id="rId8" display="Ночная звезда"/>
    <hyperlink ref="A228" r:id="rId9" display="Ночная звезда"/>
    <hyperlink ref="A229" r:id="rId10" display="Ночная звез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9:30:19Z</dcterms:created>
  <dc:creator>1</dc:creator>
  <dc:description/>
  <dc:language>en-US</dc:language>
  <cp:lastModifiedBy>1</cp:lastModifiedBy>
  <dcterms:modified xsi:type="dcterms:W3CDTF">2014-02-24T16:14:21Z</dcterms:modified>
  <cp:revision>0</cp:revision>
  <dc:subject/>
  <dc:title/>
</cp:coreProperties>
</file>