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ник</t>
  </si>
  <si>
    <t xml:space="preserve">арт</t>
  </si>
  <si>
    <t xml:space="preserve">размер</t>
  </si>
  <si>
    <t xml:space="preserve">количество</t>
  </si>
  <si>
    <t xml:space="preserve">цена</t>
  </si>
  <si>
    <t xml:space="preserve">Arihana</t>
  </si>
  <si>
    <t xml:space="preserve">2КС1111                  </t>
  </si>
  <si>
    <t xml:space="preserve">Костюм "Роза" 2КС1111 (7 л размер 122-64-63 цвет салат16-м.волна26)</t>
  </si>
  <si>
    <t xml:space="preserve">capella8</t>
  </si>
  <si>
    <t xml:space="preserve">2Б1275                   </t>
  </si>
  <si>
    <t xml:space="preserve">2Б1275 Брюки "Мила" (7 л размер 122-64-63 цвет серый22)</t>
  </si>
  <si>
    <t xml:space="preserve">ESS</t>
  </si>
  <si>
    <t xml:space="preserve">13/О-3jk402</t>
  </si>
  <si>
    <t xml:space="preserve">13/О-3jk402 Куртка на девочку "Марья" (6 л размер 116-60-54 цвет серый22)</t>
  </si>
  <si>
    <t xml:space="preserve">11/O-3jk307              </t>
  </si>
  <si>
    <t xml:space="preserve">Куртка на мальчика "Григорий" 11/O-3jk307 (3 г размер 98-56-51 цвет терракот11)</t>
  </si>
  <si>
    <t xml:space="preserve">gnata</t>
  </si>
  <si>
    <t xml:space="preserve">2К1236                   </t>
  </si>
  <si>
    <t xml:space="preserve">Куртка "Карамель" 2К1236 (7 л размер 122-64-63 цвет голубой24)</t>
  </si>
  <si>
    <t xml:space="preserve">irga888</t>
  </si>
  <si>
    <t xml:space="preserve">13/О-3jk402 Куртка на девочку "Марья" (8 л размер 128-64-57 цвет розовый13)</t>
  </si>
  <si>
    <t xml:space="preserve">11/O-3jk324              </t>
  </si>
  <si>
    <t xml:space="preserve">Куртка на девочку "Лав" 11/O-3jk324 (7 л размер 122-64-63 цвет серый22)</t>
  </si>
  <si>
    <t xml:space="preserve">2К1063                   </t>
  </si>
  <si>
    <t xml:space="preserve">Куртка "Сияние" 2К1063 (7 л размер 122-64-63 цвет сиреневый)</t>
  </si>
  <si>
    <t xml:space="preserve">Luda S</t>
  </si>
  <si>
    <t xml:space="preserve">Куртка "Карамель" 2К1236 (4 г размер 104-56-51 цвет серый22)</t>
  </si>
  <si>
    <t xml:space="preserve">Nalena</t>
  </si>
  <si>
    <t xml:space="preserve">2Б1275 Брюки "Мила" (8 л размер 128-64-63 цвет серый22)</t>
  </si>
  <si>
    <t xml:space="preserve">Nastena)</t>
  </si>
  <si>
    <t xml:space="preserve">11/Y-2jk337              </t>
  </si>
  <si>
    <t xml:space="preserve">Куртка "Майорка" 11/Y-2jk337 (10 л размер 140-68-66 цвет красный10-черный29)</t>
  </si>
  <si>
    <t xml:space="preserve">seahel</t>
  </si>
  <si>
    <t xml:space="preserve">11/O-3jk317              </t>
  </si>
  <si>
    <t xml:space="preserve">Куртка на мальчика "Морская" 11/O-3jk317 (4 г размер 104-56-51 цвет синий25)</t>
  </si>
  <si>
    <t xml:space="preserve">Куртка на мальчика "Морская" 11/O-3jk317 (3 г размер 98-56-51 цвет красный10)</t>
  </si>
  <si>
    <t xml:space="preserve">Куртка "Карамель" 2К1236 (8 л размер 128-64-63 цвет сиреневый28)</t>
  </si>
  <si>
    <t xml:space="preserve">1КБ1007                  </t>
  </si>
  <si>
    <t xml:space="preserve">Комбинезон "Звездочет" 1КБ1007 (9 м размер 74-48 цвет розовый-фиолет)</t>
  </si>
  <si>
    <t xml:space="preserve">seahel1</t>
  </si>
  <si>
    <t xml:space="preserve">Svetix</t>
  </si>
  <si>
    <t xml:space="preserve">13/О-3jk424</t>
  </si>
  <si>
    <t xml:space="preserve">13/О-3jk424 Куртка на мальчика "Space" (4 г размер 104-56-51 цвет принт32-серый22)</t>
  </si>
  <si>
    <t xml:space="preserve">turiknv</t>
  </si>
  <si>
    <t xml:space="preserve">Комбинезон "Звездочет" 1КБ1007 (9 м размер 74-48 цвет св. голубой-голубой)</t>
  </si>
  <si>
    <t xml:space="preserve">11/O-3jk313              </t>
  </si>
  <si>
    <t xml:space="preserve">Куртка на мальчика "Леонид" 11/O-3jk313 (4 г размер 104-56-51 цвет серый22-зеленый19)</t>
  </si>
  <si>
    <t xml:space="preserve">Varentina</t>
  </si>
  <si>
    <t xml:space="preserve">2su024                   </t>
  </si>
  <si>
    <t xml:space="preserve">костюм для девочки Радуга 2su024 (7 л размер 122-64-63 цвет желтый15-серый22)</t>
  </si>
  <si>
    <t xml:space="preserve">Ана$та$ия</t>
  </si>
  <si>
    <t xml:space="preserve">2Б1275 Брюки "Мила" (5 л размер 110-60-54 цвет серый22)</t>
  </si>
  <si>
    <t xml:space="preserve">Арсений 2010</t>
  </si>
  <si>
    <t xml:space="preserve">13/О-3jk420</t>
  </si>
  <si>
    <t xml:space="preserve">13/О-3jk420 Куртка на мальчика "Тор" (3 г размер 98-56-51 цвет принт32-серый22)</t>
  </si>
  <si>
    <t xml:space="preserve">звезда в шоке</t>
  </si>
  <si>
    <t xml:space="preserve">13/О-3jk402 Куртка на девочку "Марья" (5 л размер 110-60-54 цвет серый22)</t>
  </si>
  <si>
    <t xml:space="preserve">звонкая</t>
  </si>
  <si>
    <t xml:space="preserve">3Б1271                   </t>
  </si>
  <si>
    <t xml:space="preserve">Брюки "Ежевика" 3Б1271 (6 л размер 116-60-54 цвет коричневый30)</t>
  </si>
  <si>
    <t xml:space="preserve">кашатина</t>
  </si>
  <si>
    <t xml:space="preserve">13/О-3jk420 Куртка на мальчика "Тор" (2 г размер 92-52 цвет принт32-серый22)</t>
  </si>
  <si>
    <t xml:space="preserve">Ларико</t>
  </si>
  <si>
    <t xml:space="preserve">11/O-3jk336              </t>
  </si>
  <si>
    <t xml:space="preserve">Куртка на мальчика "Милитари" 11/O-3jk336 (12 л размер 158-80-72 цвет хаки20)</t>
  </si>
  <si>
    <t xml:space="preserve">spt28                    </t>
  </si>
  <si>
    <t xml:space="preserve">спортивный костюм д/мал.Бразилия spt28 (12 л размер 158-80-72 цвет черный29)</t>
  </si>
  <si>
    <t xml:space="preserve">МАМА КИСЫ</t>
  </si>
  <si>
    <t xml:space="preserve">Олеся Постникова</t>
  </si>
  <si>
    <t xml:space="preserve">11/Y-2jk338              </t>
  </si>
  <si>
    <t xml:space="preserve">Куртка на мальчика "Полиция" 11/Y-2jk338 (10 л размер 140-68-66 цвет принт32-серый22)</t>
  </si>
  <si>
    <t xml:space="preserve">2КС1301</t>
  </si>
  <si>
    <t xml:space="preserve">2КС1301 Костюм "Боря" (7 л размер 122-64-63 цвет красный-серый т.)</t>
  </si>
  <si>
    <t xml:space="preserve">Куртка "Карамель" 2К1236 (7 л размер 122-64-63 цвет серый22)</t>
  </si>
  <si>
    <t xml:space="preserve">2Б1280</t>
  </si>
  <si>
    <t xml:space="preserve">2Б1280 Брюки Сноу (6 л размер 116-60-54 цвет серый т.22)</t>
  </si>
  <si>
    <t xml:space="preserve">Оля-Солнышко</t>
  </si>
  <si>
    <t xml:space="preserve">Комбинезон "Звездочет" 1КБ1007 (6 м размер 68-44 цвет голубой-синий)</t>
  </si>
  <si>
    <t xml:space="preserve">СказкаНаНочь</t>
  </si>
  <si>
    <t xml:space="preserve">11/O-3jk311              </t>
  </si>
  <si>
    <t xml:space="preserve">Куртка на мальчика "Митя" 11/O-3jk311 (7 л размер 122-64-63 цвет серый22)</t>
  </si>
  <si>
    <t xml:space="preserve">Ума Турман</t>
  </si>
  <si>
    <t xml:space="preserve">11/O-3sl330              </t>
  </si>
  <si>
    <t xml:space="preserve">Плащ на девочку "Вишенка" 11/O-3sl330 (4 г размер 104-56-51 цвет принт32-розовый13)</t>
  </si>
  <si>
    <t xml:space="preserve">Куртка "Карамель" 2К1236 (4 г размер 104-56-51 цвет розовый)</t>
  </si>
  <si>
    <t xml:space="preserve">шпикачка</t>
  </si>
  <si>
    <t xml:space="preserve">2Б94                     </t>
  </si>
  <si>
    <t xml:space="preserve">Брюки  Лиза 2Б94 (7 л размер 122-64-63 цвет голубой24)</t>
  </si>
  <si>
    <t xml:space="preserve">Брюки  Лиза 2Б94 (8 л размер 128-64-63 цвет м.волна 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02212&amp;postdays=0&amp;postorder=asc&amp;start=15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78.13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7" style="0" width="1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2" t="s">
        <v>5</v>
      </c>
      <c r="B2" s="3" t="s">
        <v>6</v>
      </c>
      <c r="C2" s="3" t="s">
        <v>7</v>
      </c>
      <c r="D2" s="4" t="n">
        <v>1</v>
      </c>
      <c r="E2" s="5" t="n">
        <v>950</v>
      </c>
      <c r="F2" s="0" t="n">
        <f aca="false">E2*1.15</f>
        <v>1092.5</v>
      </c>
      <c r="G2" s="0" t="n">
        <f aca="false">SUM(F2)</f>
        <v>1092.5</v>
      </c>
    </row>
    <row r="3" customFormat="false" ht="15" hidden="false" customHeight="true" outlineLevel="0" collapsed="false">
      <c r="A3" s="2" t="s">
        <v>8</v>
      </c>
      <c r="B3" s="3" t="s">
        <v>9</v>
      </c>
      <c r="C3" s="3" t="s">
        <v>10</v>
      </c>
      <c r="D3" s="4" t="n">
        <v>1</v>
      </c>
      <c r="E3" s="5" t="n">
        <v>350</v>
      </c>
      <c r="F3" s="0" t="n">
        <f aca="false">E3*1.15</f>
        <v>402.5</v>
      </c>
      <c r="G3" s="0" t="n">
        <f aca="false">SUM(F3)</f>
        <v>402.5</v>
      </c>
    </row>
    <row r="4" customFormat="false" ht="15" hidden="false" customHeight="true" outlineLevel="0" collapsed="false">
      <c r="A4" s="2" t="s">
        <v>11</v>
      </c>
      <c r="B4" s="3" t="s">
        <v>12</v>
      </c>
      <c r="C4" s="3" t="s">
        <v>13</v>
      </c>
      <c r="D4" s="4" t="n">
        <v>1</v>
      </c>
      <c r="E4" s="5" t="n">
        <v>950</v>
      </c>
      <c r="F4" s="0" t="n">
        <f aca="false">E4*1.03</f>
        <v>978.5</v>
      </c>
    </row>
    <row r="5" customFormat="false" ht="15" hidden="false" customHeight="true" outlineLevel="0" collapsed="false">
      <c r="A5" s="2" t="s">
        <v>11</v>
      </c>
      <c r="B5" s="3" t="s">
        <v>14</v>
      </c>
      <c r="C5" s="3" t="s">
        <v>15</v>
      </c>
      <c r="D5" s="4" t="n">
        <v>1</v>
      </c>
      <c r="E5" s="5" t="n">
        <v>790</v>
      </c>
      <c r="F5" s="0" t="n">
        <f aca="false">E5*1.03</f>
        <v>813.7</v>
      </c>
      <c r="G5" s="0" t="n">
        <f aca="false">SUM(F4:F5)</f>
        <v>1792.2</v>
      </c>
    </row>
    <row r="6" customFormat="false" ht="15" hidden="false" customHeight="true" outlineLevel="0" collapsed="false">
      <c r="A6" s="0" t="s">
        <v>16</v>
      </c>
      <c r="B6" s="3" t="s">
        <v>17</v>
      </c>
      <c r="C6" s="3" t="s">
        <v>18</v>
      </c>
      <c r="D6" s="4" t="n">
        <v>1</v>
      </c>
      <c r="E6" s="5" t="n">
        <v>900</v>
      </c>
      <c r="F6" s="0" t="n">
        <f aca="false">E6*1.03</f>
        <v>927</v>
      </c>
    </row>
    <row r="7" customFormat="false" ht="15" hidden="false" customHeight="true" outlineLevel="0" collapsed="false">
      <c r="A7" s="0" t="s">
        <v>16</v>
      </c>
      <c r="B7" s="3" t="s">
        <v>9</v>
      </c>
      <c r="C7" s="3" t="s">
        <v>10</v>
      </c>
      <c r="D7" s="4" t="n">
        <v>1</v>
      </c>
      <c r="E7" s="5" t="n">
        <v>350</v>
      </c>
      <c r="F7" s="0" t="n">
        <f aca="false">E7*1.03</f>
        <v>360.5</v>
      </c>
      <c r="G7" s="0" t="n">
        <f aca="false">SUM(F6:F7)</f>
        <v>1287.5</v>
      </c>
    </row>
    <row r="8" customFormat="false" ht="15" hidden="false" customHeight="true" outlineLevel="0" collapsed="false">
      <c r="A8" s="0" t="s">
        <v>19</v>
      </c>
      <c r="B8" s="3" t="s">
        <v>12</v>
      </c>
      <c r="C8" s="3" t="s">
        <v>20</v>
      </c>
      <c r="D8" s="4" t="n">
        <v>1</v>
      </c>
      <c r="E8" s="5" t="n">
        <v>950</v>
      </c>
      <c r="F8" s="0" t="n">
        <f aca="false">E8*1.1</f>
        <v>1045</v>
      </c>
    </row>
    <row r="9" customFormat="false" ht="15" hidden="false" customHeight="true" outlineLevel="0" collapsed="false">
      <c r="A9" s="0" t="s">
        <v>19</v>
      </c>
      <c r="B9" s="3" t="s">
        <v>21</v>
      </c>
      <c r="C9" s="3" t="s">
        <v>22</v>
      </c>
      <c r="D9" s="4" t="n">
        <v>1</v>
      </c>
      <c r="E9" s="5" t="n">
        <v>790</v>
      </c>
      <c r="F9" s="0" t="n">
        <f aca="false">E9*1.1</f>
        <v>869</v>
      </c>
    </row>
    <row r="10" customFormat="false" ht="15" hidden="false" customHeight="true" outlineLevel="0" collapsed="false">
      <c r="A10" s="0" t="s">
        <v>19</v>
      </c>
      <c r="B10" s="3" t="s">
        <v>23</v>
      </c>
      <c r="C10" s="3" t="s">
        <v>24</v>
      </c>
      <c r="D10" s="4" t="n">
        <v>1</v>
      </c>
      <c r="E10" s="5" t="n">
        <v>500</v>
      </c>
      <c r="F10" s="0" t="n">
        <f aca="false">E10*1.1</f>
        <v>550</v>
      </c>
    </row>
    <row r="11" customFormat="false" ht="15" hidden="false" customHeight="true" outlineLevel="0" collapsed="false">
      <c r="A11" s="2" t="s">
        <v>19</v>
      </c>
      <c r="B11" s="3" t="s">
        <v>9</v>
      </c>
      <c r="C11" s="3" t="s">
        <v>10</v>
      </c>
      <c r="D11" s="4" t="n">
        <v>1</v>
      </c>
      <c r="E11" s="5" t="n">
        <v>350</v>
      </c>
      <c r="F11" s="0" t="n">
        <f aca="false">E11*1.1</f>
        <v>385</v>
      </c>
      <c r="G11" s="0" t="n">
        <f aca="false">SUM(F8:F11)</f>
        <v>2849</v>
      </c>
    </row>
    <row r="12" customFormat="false" ht="15" hidden="false" customHeight="true" outlineLevel="0" collapsed="false">
      <c r="A12" s="2" t="s">
        <v>25</v>
      </c>
      <c r="B12" s="3" t="s">
        <v>17</v>
      </c>
      <c r="C12" s="3" t="s">
        <v>26</v>
      </c>
      <c r="D12" s="4" t="n">
        <v>1</v>
      </c>
      <c r="E12" s="5" t="n">
        <v>900</v>
      </c>
      <c r="F12" s="0" t="n">
        <f aca="false">E12*1.15</f>
        <v>1035</v>
      </c>
      <c r="G12" s="0" t="n">
        <f aca="false">SUM(F12)</f>
        <v>1035</v>
      </c>
    </row>
    <row r="13" customFormat="false" ht="15" hidden="false" customHeight="true" outlineLevel="0" collapsed="false">
      <c r="A13" s="2" t="s">
        <v>27</v>
      </c>
      <c r="B13" s="3" t="s">
        <v>9</v>
      </c>
      <c r="C13" s="3" t="s">
        <v>28</v>
      </c>
      <c r="D13" s="4" t="n">
        <v>1</v>
      </c>
      <c r="E13" s="5" t="n">
        <v>350</v>
      </c>
      <c r="F13" s="0" t="n">
        <f aca="false">E13*1.15</f>
        <v>402.5</v>
      </c>
      <c r="G13" s="0" t="n">
        <f aca="false">SUM(F13)</f>
        <v>402.5</v>
      </c>
    </row>
    <row r="14" customFormat="false" ht="15" hidden="false" customHeight="true" outlineLevel="0" collapsed="false">
      <c r="A14" s="2" t="s">
        <v>29</v>
      </c>
      <c r="B14" s="3" t="s">
        <v>30</v>
      </c>
      <c r="C14" s="3" t="s">
        <v>31</v>
      </c>
      <c r="D14" s="4" t="n">
        <v>1</v>
      </c>
      <c r="E14" s="6" t="n">
        <v>1280</v>
      </c>
      <c r="F14" s="0" t="n">
        <f aca="false">E14*1.13</f>
        <v>1446.4</v>
      </c>
      <c r="G14" s="0" t="n">
        <f aca="false">SUM(F14)</f>
        <v>1446.4</v>
      </c>
    </row>
    <row r="15" customFormat="false" ht="15" hidden="false" customHeight="true" outlineLevel="0" collapsed="false">
      <c r="A15" s="0" t="s">
        <v>32</v>
      </c>
      <c r="B15" s="3" t="s">
        <v>33</v>
      </c>
      <c r="C15" s="3" t="s">
        <v>34</v>
      </c>
      <c r="D15" s="4" t="n">
        <v>1</v>
      </c>
      <c r="E15" s="6" t="n">
        <v>1050</v>
      </c>
      <c r="F15" s="0" t="n">
        <f aca="false">E15*1.03</f>
        <v>1081.5</v>
      </c>
    </row>
    <row r="16" customFormat="false" ht="15" hidden="false" customHeight="true" outlineLevel="0" collapsed="false">
      <c r="A16" s="0" t="s">
        <v>32</v>
      </c>
      <c r="B16" s="3" t="s">
        <v>33</v>
      </c>
      <c r="C16" s="3" t="s">
        <v>35</v>
      </c>
      <c r="D16" s="4" t="n">
        <v>1</v>
      </c>
      <c r="E16" s="6" t="n">
        <v>1050</v>
      </c>
      <c r="F16" s="0" t="n">
        <f aca="false">E16*1.03</f>
        <v>1081.5</v>
      </c>
    </row>
    <row r="17" customFormat="false" ht="15" hidden="false" customHeight="true" outlineLevel="0" collapsed="false">
      <c r="A17" s="0" t="s">
        <v>32</v>
      </c>
      <c r="B17" s="3" t="s">
        <v>17</v>
      </c>
      <c r="C17" s="3" t="s">
        <v>36</v>
      </c>
      <c r="D17" s="4" t="n">
        <v>1</v>
      </c>
      <c r="E17" s="5" t="n">
        <v>900</v>
      </c>
      <c r="F17" s="0" t="n">
        <f aca="false">E17*1.03</f>
        <v>927</v>
      </c>
    </row>
    <row r="18" customFormat="false" ht="15" hidden="false" customHeight="true" outlineLevel="0" collapsed="false">
      <c r="A18" s="0" t="s">
        <v>32</v>
      </c>
      <c r="B18" s="3" t="s">
        <v>37</v>
      </c>
      <c r="C18" s="3" t="s">
        <v>38</v>
      </c>
      <c r="D18" s="4" t="n">
        <v>1</v>
      </c>
      <c r="E18" s="5" t="n">
        <v>500</v>
      </c>
      <c r="F18" s="0" t="n">
        <f aca="false">E18*1.03</f>
        <v>515</v>
      </c>
    </row>
    <row r="19" customFormat="false" ht="15" hidden="false" customHeight="true" outlineLevel="0" collapsed="false">
      <c r="A19" s="0" t="s">
        <v>32</v>
      </c>
      <c r="B19" s="3" t="s">
        <v>9</v>
      </c>
      <c r="C19" s="3" t="s">
        <v>28</v>
      </c>
      <c r="D19" s="4" t="n">
        <v>1</v>
      </c>
      <c r="E19" s="5" t="n">
        <v>350</v>
      </c>
      <c r="F19" s="0" t="n">
        <f aca="false">E19*1.03</f>
        <v>360.5</v>
      </c>
    </row>
    <row r="20" customFormat="false" ht="15" hidden="false" customHeight="true" outlineLevel="0" collapsed="false">
      <c r="A20" s="0" t="s">
        <v>32</v>
      </c>
      <c r="B20" s="3" t="s">
        <v>17</v>
      </c>
      <c r="C20" s="3" t="s">
        <v>18</v>
      </c>
      <c r="D20" s="4" t="n">
        <v>1</v>
      </c>
      <c r="E20" s="5" t="n">
        <v>900</v>
      </c>
      <c r="F20" s="0" t="n">
        <f aca="false">E20*1.03</f>
        <v>927</v>
      </c>
    </row>
    <row r="21" customFormat="false" ht="15" hidden="false" customHeight="true" outlineLevel="0" collapsed="false">
      <c r="A21" s="0" t="s">
        <v>32</v>
      </c>
      <c r="B21" s="3" t="s">
        <v>9</v>
      </c>
      <c r="C21" s="3" t="s">
        <v>10</v>
      </c>
      <c r="D21" s="4" t="n">
        <v>1</v>
      </c>
      <c r="E21" s="5" t="n">
        <v>350</v>
      </c>
      <c r="F21" s="0" t="n">
        <f aca="false">E21*1.03</f>
        <v>360.5</v>
      </c>
      <c r="G21" s="0" t="n">
        <f aca="false">SUM(F15:F21)</f>
        <v>5253</v>
      </c>
    </row>
    <row r="22" customFormat="false" ht="15" hidden="false" customHeight="true" outlineLevel="0" collapsed="false">
      <c r="A22" s="0" t="s">
        <v>39</v>
      </c>
      <c r="B22" s="3" t="s">
        <v>6</v>
      </c>
      <c r="C22" s="3" t="s">
        <v>7</v>
      </c>
      <c r="D22" s="4" t="n">
        <v>1</v>
      </c>
      <c r="E22" s="5" t="n">
        <v>950</v>
      </c>
      <c r="F22" s="0" t="n">
        <f aca="false">E22*1.03</f>
        <v>978.5</v>
      </c>
      <c r="G22" s="0" t="n">
        <f aca="false">SUM(F22)</f>
        <v>978.5</v>
      </c>
    </row>
    <row r="23" customFormat="false" ht="15" hidden="false" customHeight="true" outlineLevel="0" collapsed="false">
      <c r="A23" s="2" t="s">
        <v>40</v>
      </c>
      <c r="B23" s="3" t="s">
        <v>41</v>
      </c>
      <c r="C23" s="3" t="s">
        <v>42</v>
      </c>
      <c r="D23" s="4" t="n">
        <v>1</v>
      </c>
      <c r="E23" s="5" t="n">
        <v>950</v>
      </c>
      <c r="F23" s="0" t="n">
        <f aca="false">E23*1.13</f>
        <v>1073.5</v>
      </c>
      <c r="G23" s="0" t="n">
        <f aca="false">SUM(F23)</f>
        <v>1073.5</v>
      </c>
    </row>
    <row r="24" customFormat="false" ht="15" hidden="false" customHeight="true" outlineLevel="0" collapsed="false">
      <c r="A24" s="2" t="s">
        <v>43</v>
      </c>
      <c r="B24" s="3" t="s">
        <v>37</v>
      </c>
      <c r="C24" s="3" t="s">
        <v>44</v>
      </c>
      <c r="D24" s="4" t="n">
        <v>1</v>
      </c>
      <c r="E24" s="5" t="n">
        <v>500</v>
      </c>
      <c r="F24" s="0" t="n">
        <f aca="false">E24*1.15</f>
        <v>575</v>
      </c>
    </row>
    <row r="25" customFormat="false" ht="15" hidden="false" customHeight="true" outlineLevel="0" collapsed="false">
      <c r="A25" s="2" t="s">
        <v>43</v>
      </c>
      <c r="B25" s="3" t="s">
        <v>45</v>
      </c>
      <c r="C25" s="3" t="s">
        <v>46</v>
      </c>
      <c r="D25" s="4" t="n">
        <v>1</v>
      </c>
      <c r="E25" s="5" t="n">
        <v>950</v>
      </c>
      <c r="F25" s="0" t="n">
        <f aca="false">E25*1.13</f>
        <v>1073.5</v>
      </c>
      <c r="G25" s="0" t="n">
        <f aca="false">SUM(F24:F25)</f>
        <v>1648.5</v>
      </c>
    </row>
    <row r="26" customFormat="false" ht="15" hidden="false" customHeight="true" outlineLevel="0" collapsed="false">
      <c r="A26" s="2" t="s">
        <v>47</v>
      </c>
      <c r="B26" s="3" t="s">
        <v>48</v>
      </c>
      <c r="C26" s="3" t="s">
        <v>49</v>
      </c>
      <c r="D26" s="4" t="n">
        <v>1</v>
      </c>
      <c r="E26" s="5" t="n">
        <v>950</v>
      </c>
      <c r="F26" s="0" t="n">
        <f aca="false">E26*1.15</f>
        <v>1092.5</v>
      </c>
      <c r="G26" s="0" t="n">
        <f aca="false">SUM(F26)</f>
        <v>1092.5</v>
      </c>
    </row>
    <row r="27" customFormat="false" ht="15" hidden="false" customHeight="true" outlineLevel="0" collapsed="false">
      <c r="A27" s="2" t="s">
        <v>50</v>
      </c>
      <c r="B27" s="3" t="s">
        <v>9</v>
      </c>
      <c r="C27" s="3" t="s">
        <v>51</v>
      </c>
      <c r="D27" s="4" t="n">
        <v>1</v>
      </c>
      <c r="E27" s="5" t="n">
        <v>350</v>
      </c>
      <c r="F27" s="0" t="n">
        <f aca="false">E27*1.15</f>
        <v>402.5</v>
      </c>
      <c r="G27" s="0" t="n">
        <f aca="false">SUM(F27)</f>
        <v>402.5</v>
      </c>
    </row>
    <row r="28" customFormat="false" ht="15" hidden="false" customHeight="true" outlineLevel="0" collapsed="false">
      <c r="A28" s="2" t="s">
        <v>52</v>
      </c>
      <c r="B28" s="3" t="s">
        <v>53</v>
      </c>
      <c r="C28" s="3" t="s">
        <v>54</v>
      </c>
      <c r="D28" s="4" t="n">
        <v>1</v>
      </c>
      <c r="E28" s="6" t="n">
        <v>1050</v>
      </c>
      <c r="F28" s="0" t="n">
        <f aca="false">E28*1.13</f>
        <v>1186.5</v>
      </c>
      <c r="G28" s="0" t="n">
        <f aca="false">SUM(F28)</f>
        <v>1186.5</v>
      </c>
    </row>
    <row r="29" customFormat="false" ht="15" hidden="false" customHeight="true" outlineLevel="0" collapsed="false">
      <c r="A29" s="0" t="s">
        <v>55</v>
      </c>
      <c r="B29" s="3" t="s">
        <v>12</v>
      </c>
      <c r="C29" s="3" t="s">
        <v>56</v>
      </c>
      <c r="D29" s="4" t="n">
        <v>1</v>
      </c>
      <c r="E29" s="5" t="n">
        <v>950</v>
      </c>
      <c r="F29" s="0" t="n">
        <f aca="false">E29*1.13</f>
        <v>1073.5</v>
      </c>
      <c r="G29" s="0" t="n">
        <f aca="false">SUM(F29)</f>
        <v>1073.5</v>
      </c>
    </row>
    <row r="30" customFormat="false" ht="15" hidden="false" customHeight="true" outlineLevel="0" collapsed="false">
      <c r="A30" s="0" t="s">
        <v>57</v>
      </c>
      <c r="B30" s="3" t="s">
        <v>58</v>
      </c>
      <c r="C30" s="3" t="s">
        <v>59</v>
      </c>
      <c r="D30" s="4" t="n">
        <v>1</v>
      </c>
      <c r="E30" s="5" t="n">
        <v>580</v>
      </c>
      <c r="F30" s="0" t="n">
        <f aca="false">E30*1.13</f>
        <v>655.4</v>
      </c>
      <c r="G30" s="0" t="n">
        <f aca="false">SUM(F30)</f>
        <v>655.4</v>
      </c>
    </row>
    <row r="31" customFormat="false" ht="15" hidden="false" customHeight="true" outlineLevel="0" collapsed="false">
      <c r="A31" s="0" t="s">
        <v>60</v>
      </c>
      <c r="B31" s="3" t="s">
        <v>53</v>
      </c>
      <c r="C31" s="3" t="s">
        <v>61</v>
      </c>
      <c r="D31" s="4" t="n">
        <v>1</v>
      </c>
      <c r="E31" s="6" t="n">
        <v>1050</v>
      </c>
      <c r="F31" s="0" t="n">
        <f aca="false">E31*1.13</f>
        <v>1186.5</v>
      </c>
      <c r="G31" s="0" t="n">
        <f aca="false">SUM(F31)</f>
        <v>1186.5</v>
      </c>
    </row>
    <row r="32" customFormat="false" ht="15" hidden="false" customHeight="true" outlineLevel="0" collapsed="false">
      <c r="A32" s="0" t="s">
        <v>62</v>
      </c>
      <c r="B32" s="3" t="s">
        <v>63</v>
      </c>
      <c r="C32" s="3" t="s">
        <v>64</v>
      </c>
      <c r="D32" s="4" t="n">
        <v>1</v>
      </c>
      <c r="E32" s="5" t="n">
        <v>690</v>
      </c>
      <c r="F32" s="0" t="n">
        <f aca="false">E32*1.13</f>
        <v>779.7</v>
      </c>
    </row>
    <row r="33" customFormat="false" ht="15" hidden="false" customHeight="true" outlineLevel="0" collapsed="false">
      <c r="A33" s="0" t="s">
        <v>62</v>
      </c>
      <c r="B33" s="3" t="s">
        <v>65</v>
      </c>
      <c r="C33" s="3" t="s">
        <v>66</v>
      </c>
      <c r="D33" s="4" t="n">
        <v>1</v>
      </c>
      <c r="E33" s="5" t="n">
        <v>785</v>
      </c>
      <c r="F33" s="0" t="n">
        <f aca="false">E33*1.13</f>
        <v>887.05</v>
      </c>
      <c r="G33" s="0" t="n">
        <f aca="false">SUM(F32:F33)</f>
        <v>1666.75</v>
      </c>
    </row>
    <row r="34" customFormat="false" ht="15" hidden="false" customHeight="true" outlineLevel="0" collapsed="false">
      <c r="A34" s="2" t="s">
        <v>67</v>
      </c>
      <c r="B34" s="3" t="s">
        <v>45</v>
      </c>
      <c r="C34" s="3" t="s">
        <v>46</v>
      </c>
      <c r="D34" s="4" t="n">
        <v>1</v>
      </c>
      <c r="E34" s="5" t="n">
        <v>950</v>
      </c>
      <c r="F34" s="0" t="n">
        <f aca="false">E34*1.13</f>
        <v>1073.5</v>
      </c>
      <c r="G34" s="0" t="n">
        <f aca="false">SUM(F34)</f>
        <v>1073.5</v>
      </c>
    </row>
    <row r="35" customFormat="false" ht="15" hidden="false" customHeight="true" outlineLevel="0" collapsed="false">
      <c r="A35" s="0" t="s">
        <v>68</v>
      </c>
      <c r="B35" s="3" t="s">
        <v>69</v>
      </c>
      <c r="C35" s="3" t="s">
        <v>70</v>
      </c>
      <c r="D35" s="4" t="n">
        <v>1</v>
      </c>
      <c r="E35" s="6" t="n">
        <v>1390</v>
      </c>
      <c r="F35" s="0" t="n">
        <f aca="false">E35*1.13</f>
        <v>1570.7</v>
      </c>
    </row>
    <row r="36" customFormat="false" ht="15" hidden="false" customHeight="true" outlineLevel="0" collapsed="false">
      <c r="A36" s="0" t="s">
        <v>68</v>
      </c>
      <c r="B36" s="3" t="s">
        <v>71</v>
      </c>
      <c r="C36" s="3" t="s">
        <v>72</v>
      </c>
      <c r="D36" s="4" t="n">
        <v>1</v>
      </c>
      <c r="E36" s="6" t="n">
        <v>1750</v>
      </c>
      <c r="F36" s="0" t="n">
        <f aca="false">E36*1.13</f>
        <v>1977.5</v>
      </c>
    </row>
    <row r="37" customFormat="false" ht="15" hidden="false" customHeight="true" outlineLevel="0" collapsed="false">
      <c r="A37" s="0" t="s">
        <v>68</v>
      </c>
      <c r="B37" s="3" t="s">
        <v>17</v>
      </c>
      <c r="C37" s="3" t="s">
        <v>73</v>
      </c>
      <c r="D37" s="4" t="n">
        <v>1</v>
      </c>
      <c r="E37" s="5" t="n">
        <v>900</v>
      </c>
      <c r="F37" s="0" t="n">
        <f aca="false">E37*1.15</f>
        <v>1035</v>
      </c>
    </row>
    <row r="38" customFormat="false" ht="15" hidden="false" customHeight="true" outlineLevel="0" collapsed="false">
      <c r="A38" s="0" t="s">
        <v>68</v>
      </c>
      <c r="B38" s="3" t="s">
        <v>74</v>
      </c>
      <c r="C38" s="3" t="s">
        <v>75</v>
      </c>
      <c r="D38" s="4" t="n">
        <v>1</v>
      </c>
      <c r="E38" s="5" t="n">
        <v>675</v>
      </c>
      <c r="F38" s="0" t="n">
        <f aca="false">E38*1.13</f>
        <v>762.75</v>
      </c>
    </row>
    <row r="39" customFormat="false" ht="15" hidden="false" customHeight="true" outlineLevel="0" collapsed="false">
      <c r="A39" s="0" t="s">
        <v>68</v>
      </c>
      <c r="B39" s="3" t="s">
        <v>6</v>
      </c>
      <c r="C39" s="3" t="s">
        <v>7</v>
      </c>
      <c r="D39" s="4" t="n">
        <v>1</v>
      </c>
      <c r="E39" s="5" t="n">
        <v>950</v>
      </c>
      <c r="F39" s="0" t="n">
        <f aca="false">E39*1.15</f>
        <v>1092.5</v>
      </c>
      <c r="G39" s="0" t="n">
        <f aca="false">SUM(F35:F39)</f>
        <v>6438.45</v>
      </c>
    </row>
    <row r="40" customFormat="false" ht="15" hidden="false" customHeight="true" outlineLevel="0" collapsed="false">
      <c r="A40" s="0" t="s">
        <v>76</v>
      </c>
      <c r="B40" s="3" t="s">
        <v>37</v>
      </c>
      <c r="C40" s="3" t="s">
        <v>77</v>
      </c>
      <c r="D40" s="4" t="n">
        <v>1</v>
      </c>
      <c r="E40" s="5" t="n">
        <v>500</v>
      </c>
      <c r="F40" s="0" t="n">
        <f aca="false">E40*1.15</f>
        <v>575</v>
      </c>
      <c r="G40" s="0" t="n">
        <f aca="false">SUM(F40)</f>
        <v>575</v>
      </c>
    </row>
    <row r="41" customFormat="false" ht="15" hidden="false" customHeight="true" outlineLevel="0" collapsed="false">
      <c r="A41" s="2" t="s">
        <v>78</v>
      </c>
      <c r="B41" s="3" t="s">
        <v>79</v>
      </c>
      <c r="C41" s="3" t="s">
        <v>80</v>
      </c>
      <c r="D41" s="4" t="n">
        <v>1</v>
      </c>
      <c r="E41" s="5" t="n">
        <v>790</v>
      </c>
      <c r="F41" s="0" t="n">
        <f aca="false">E41*1.13</f>
        <v>892.7</v>
      </c>
      <c r="G41" s="0" t="n">
        <f aca="false">SUM(F41)</f>
        <v>892.7</v>
      </c>
    </row>
    <row r="42" customFormat="false" ht="15" hidden="false" customHeight="true" outlineLevel="0" collapsed="false">
      <c r="A42" s="0" t="s">
        <v>81</v>
      </c>
      <c r="B42" s="3" t="s">
        <v>82</v>
      </c>
      <c r="C42" s="3" t="s">
        <v>83</v>
      </c>
      <c r="D42" s="4" t="n">
        <v>1</v>
      </c>
      <c r="E42" s="6" t="n">
        <v>1190</v>
      </c>
      <c r="F42" s="0" t="n">
        <f aca="false">E42*1.07</f>
        <v>1273.3</v>
      </c>
    </row>
    <row r="43" customFormat="false" ht="15" hidden="false" customHeight="true" outlineLevel="0" collapsed="false">
      <c r="A43" s="0" t="s">
        <v>81</v>
      </c>
      <c r="B43" s="3" t="s">
        <v>17</v>
      </c>
      <c r="C43" s="3" t="s">
        <v>84</v>
      </c>
      <c r="D43" s="4" t="n">
        <v>1</v>
      </c>
      <c r="E43" s="5" t="n">
        <v>900</v>
      </c>
      <c r="F43" s="0" t="n">
        <f aca="false">E43*1.07</f>
        <v>963</v>
      </c>
      <c r="G43" s="0" t="n">
        <f aca="false">SUM(F42:F43)</f>
        <v>2236.3</v>
      </c>
    </row>
    <row r="44" customFormat="false" ht="15" hidden="false" customHeight="true" outlineLevel="0" collapsed="false">
      <c r="A44" s="0" t="s">
        <v>85</v>
      </c>
      <c r="B44" s="3" t="s">
        <v>86</v>
      </c>
      <c r="C44" s="3" t="s">
        <v>87</v>
      </c>
      <c r="D44" s="4" t="n">
        <v>1</v>
      </c>
      <c r="E44" s="5" t="n">
        <v>270</v>
      </c>
      <c r="F44" s="0" t="n">
        <f aca="false">E44*1.15</f>
        <v>310.5</v>
      </c>
    </row>
    <row r="45" customFormat="false" ht="15" hidden="false" customHeight="true" outlineLevel="0" collapsed="false">
      <c r="A45" s="0" t="s">
        <v>85</v>
      </c>
      <c r="B45" s="3" t="s">
        <v>86</v>
      </c>
      <c r="C45" s="3" t="s">
        <v>88</v>
      </c>
      <c r="D45" s="4" t="n">
        <v>1</v>
      </c>
      <c r="E45" s="5" t="n">
        <v>270</v>
      </c>
      <c r="F45" s="0" t="n">
        <f aca="false">E45*1.15</f>
        <v>310.5</v>
      </c>
      <c r="G45" s="0" t="n">
        <f aca="false">SUM(F44:F45)</f>
        <v>621</v>
      </c>
    </row>
    <row r="46" customFormat="false" ht="15" hidden="false" customHeight="false" outlineLevel="0" collapsed="false">
      <c r="E46" s="7" t="n">
        <f aca="false">SUM(E2:E45)</f>
        <v>34800</v>
      </c>
      <c r="F46" s="0" t="n">
        <f aca="false">SUM(F2:F45)</f>
        <v>38361.7</v>
      </c>
    </row>
  </sheetData>
  <autoFilter ref="A1:E1"/>
  <hyperlinks>
    <hyperlink ref="A40" r:id="rId1" display="Оля-Солнышк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4:35:54Z</dcterms:created>
  <dc:creator>1</dc:creator>
  <dc:description/>
  <dc:language>en-US</dc:language>
  <cp:lastModifiedBy>1</cp:lastModifiedBy>
  <dcterms:modified xsi:type="dcterms:W3CDTF">2013-03-15T05:42:58Z</dcterms:modified>
  <cp:revision>0</cp:revision>
  <dc:subject/>
  <dc:title/>
</cp:coreProperties>
</file>