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60">
  <si>
    <t xml:space="preserve">ник</t>
  </si>
  <si>
    <t xml:space="preserve">Номер картинки</t>
  </si>
  <si>
    <t xml:space="preserve">АРТИКЛ</t>
  </si>
  <si>
    <t xml:space="preserve">размер</t>
  </si>
  <si>
    <t xml:space="preserve">Желаемый цвет</t>
  </si>
  <si>
    <t xml:space="preserve">Цена</t>
  </si>
  <si>
    <t xml:space="preserve">Количество</t>
  </si>
  <si>
    <t xml:space="preserve">**Элинка**</t>
  </si>
  <si>
    <t xml:space="preserve">5-000062</t>
  </si>
  <si>
    <t xml:space="preserve">50-54</t>
  </si>
  <si>
    <t xml:space="preserve">розовый</t>
  </si>
  <si>
    <t xml:space="preserve">*Betty*</t>
  </si>
  <si>
    <t xml:space="preserve">3-001052</t>
  </si>
  <si>
    <t xml:space="preserve">52-56</t>
  </si>
  <si>
    <t xml:space="preserve">екру</t>
  </si>
  <si>
    <t xml:space="preserve">5-000063</t>
  </si>
  <si>
    <t xml:space="preserve">3-001049</t>
  </si>
  <si>
    <t xml:space="preserve">3-001010 ORMP</t>
  </si>
  <si>
    <t xml:space="preserve">Екру</t>
  </si>
  <si>
    <t xml:space="preserve">3-001235</t>
  </si>
  <si>
    <t xml:space="preserve">Розовый</t>
  </si>
  <si>
    <t xml:space="preserve">3-001029</t>
  </si>
  <si>
    <t xml:space="preserve">*Есения*</t>
  </si>
  <si>
    <t xml:space="preserve">@ЛАНА</t>
  </si>
  <si>
    <t xml:space="preserve">белый</t>
  </si>
  <si>
    <t xml:space="preserve">8Katarina8</t>
  </si>
  <si>
    <t xml:space="preserve">3-000989 FTC</t>
  </si>
  <si>
    <t xml:space="preserve">50-52</t>
  </si>
  <si>
    <r>
      <rPr>
        <sz val="9"/>
        <color rgb="FFFF0000"/>
        <rFont val="Verdana"/>
        <family val="2"/>
        <charset val="204"/>
      </rPr>
      <t xml:space="preserve">Alisy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ежевый</t>
  </si>
  <si>
    <t xml:space="preserve">Alisya </t>
  </si>
  <si>
    <t xml:space="preserve">3-001053</t>
  </si>
  <si>
    <t xml:space="preserve">48-54</t>
  </si>
  <si>
    <t xml:space="preserve">серый</t>
  </si>
  <si>
    <t xml:space="preserve">3-001212</t>
  </si>
  <si>
    <t xml:space="preserve">черный</t>
  </si>
  <si>
    <t xml:space="preserve">alkate</t>
  </si>
  <si>
    <t xml:space="preserve">3-001005 orm</t>
  </si>
  <si>
    <t xml:space="preserve">Anastasia Kovelkova</t>
  </si>
  <si>
    <t xml:space="preserve">3-000975 fuk</t>
  </si>
  <si>
    <t xml:space="preserve">малиновый</t>
  </si>
  <si>
    <t xml:space="preserve">3-001030</t>
  </si>
  <si>
    <t xml:space="preserve">11*96</t>
  </si>
  <si>
    <t xml:space="preserve">anfan</t>
  </si>
  <si>
    <t xml:space="preserve">3-000856 OR</t>
  </si>
  <si>
    <t xml:space="preserve">52-54</t>
  </si>
  <si>
    <t xml:space="preserve">синий</t>
  </si>
  <si>
    <t xml:space="preserve">april 54</t>
  </si>
  <si>
    <t xml:space="preserve">З-001204</t>
  </si>
  <si>
    <t xml:space="preserve">54-58</t>
  </si>
  <si>
    <t xml:space="preserve">ЧЕРНЫЙ</t>
  </si>
  <si>
    <t xml:space="preserve">Avror@</t>
  </si>
  <si>
    <t xml:space="preserve">3-001048</t>
  </si>
  <si>
    <t xml:space="preserve">BarbariSSka</t>
  </si>
  <si>
    <t xml:space="preserve">3-001193</t>
  </si>
  <si>
    <t xml:space="preserve">busenka.82</t>
  </si>
  <si>
    <t xml:space="preserve">3-001028</t>
  </si>
  <si>
    <t xml:space="preserve">46-50</t>
  </si>
  <si>
    <t xml:space="preserve">D.Ostin</t>
  </si>
  <si>
    <t xml:space="preserve">св серый</t>
  </si>
  <si>
    <t xml:space="preserve">Dikretnitsa</t>
  </si>
  <si>
    <t xml:space="preserve">21.3-000947FU</t>
  </si>
  <si>
    <t xml:space="preserve">44-46</t>
  </si>
  <si>
    <t xml:space="preserve">101. 5-000062</t>
  </si>
  <si>
    <t xml:space="preserve">Св. Серый</t>
  </si>
  <si>
    <t xml:space="preserve">150. 3-001029</t>
  </si>
  <si>
    <t xml:space="preserve">48-52</t>
  </si>
  <si>
    <t xml:space="preserve">Св. серый</t>
  </si>
  <si>
    <t xml:space="preserve">36.3-000963FU</t>
  </si>
  <si>
    <t xml:space="preserve">-</t>
  </si>
  <si>
    <t xml:space="preserve">51. 3-000974FUK</t>
  </si>
  <si>
    <t xml:space="preserve">Экру</t>
  </si>
  <si>
    <t xml:space="preserve">42-44</t>
  </si>
  <si>
    <t xml:space="preserve">El_mira</t>
  </si>
  <si>
    <t xml:space="preserve">3-000938PL</t>
  </si>
  <si>
    <t xml:space="preserve">S 6-12 мес</t>
  </si>
  <si>
    <t xml:space="preserve">3-000963FU</t>
  </si>
  <si>
    <t xml:space="preserve">единый</t>
  </si>
  <si>
    <t xml:space="preserve">3-001010ORMP</t>
  </si>
  <si>
    <t xml:space="preserve">3-001005ORM</t>
  </si>
  <si>
    <t xml:space="preserve">св.серый</t>
  </si>
  <si>
    <t xml:space="preserve">3-001042</t>
  </si>
  <si>
    <t xml:space="preserve">40-44</t>
  </si>
  <si>
    <t xml:space="preserve">голубой</t>
  </si>
  <si>
    <t xml:space="preserve">Elenakovrigina</t>
  </si>
  <si>
    <t xml:space="preserve">ellf</t>
  </si>
  <si>
    <t xml:space="preserve">cв.серый</t>
  </si>
  <si>
    <t xml:space="preserve">enya_87</t>
  </si>
  <si>
    <t xml:space="preserve">3-000963 FU</t>
  </si>
  <si>
    <t xml:space="preserve">11Х96</t>
  </si>
  <si>
    <t xml:space="preserve">3-001204</t>
  </si>
  <si>
    <t xml:space="preserve">Enygma</t>
  </si>
  <si>
    <t xml:space="preserve">Ertata78</t>
  </si>
  <si>
    <t xml:space="preserve">экрю</t>
  </si>
  <si>
    <t xml:space="preserve">Gaya</t>
  </si>
  <si>
    <t xml:space="preserve">gnata</t>
  </si>
  <si>
    <t xml:space="preserve">Grafinya_</t>
  </si>
  <si>
    <t xml:space="preserve">3-000974FUK</t>
  </si>
  <si>
    <t xml:space="preserve">He11en</t>
  </si>
  <si>
    <t xml:space="preserve">Igniel</t>
  </si>
  <si>
    <t xml:space="preserve">З-001215</t>
  </si>
  <si>
    <t xml:space="preserve">igrulka</t>
  </si>
  <si>
    <t xml:space="preserve">INK@</t>
  </si>
  <si>
    <t xml:space="preserve">iriza</t>
  </si>
  <si>
    <t xml:space="preserve">3-001215</t>
  </si>
  <si>
    <t xml:space="preserve">iШиншила 1979</t>
  </si>
  <si>
    <t xml:space="preserve">5-000057</t>
  </si>
  <si>
    <t xml:space="preserve">3-000989</t>
  </si>
  <si>
    <t xml:space="preserve">Шиншила 1979</t>
  </si>
  <si>
    <t xml:space="preserve">3-001040</t>
  </si>
  <si>
    <t xml:space="preserve">44-48</t>
  </si>
  <si>
    <t xml:space="preserve">розовый (или экрю)</t>
  </si>
  <si>
    <t xml:space="preserve">3-000947</t>
  </si>
  <si>
    <t xml:space="preserve">малина</t>
  </si>
  <si>
    <t xml:space="preserve">Korona</t>
  </si>
  <si>
    <t xml:space="preserve">FTC</t>
  </si>
  <si>
    <t xml:space="preserve">Koschka</t>
  </si>
  <si>
    <t xml:space="preserve">З-001044</t>
  </si>
  <si>
    <t xml:space="preserve">3-00963fu</t>
  </si>
  <si>
    <t xml:space="preserve">Koteikasofi</t>
  </si>
  <si>
    <t xml:space="preserve">koteikasofi</t>
  </si>
  <si>
    <t xml:space="preserve">ecru</t>
  </si>
  <si>
    <t xml:space="preserve">krasotulian</t>
  </si>
  <si>
    <t xml:space="preserve">3-000974 FUK</t>
  </si>
  <si>
    <t xml:space="preserve">Krasotulian</t>
  </si>
  <si>
    <t xml:space="preserve">3-000974 fuk</t>
  </si>
  <si>
    <t xml:space="preserve">Ksusas</t>
  </si>
  <si>
    <t xml:space="preserve">lady.elena</t>
  </si>
  <si>
    <t xml:space="preserve">3-001215	KNT</t>
  </si>
  <si>
    <t xml:space="preserve">navy (или grey)</t>
  </si>
  <si>
    <t xml:space="preserve">3-001053	KNT</t>
  </si>
  <si>
    <t xml:space="preserve">3-000856	OR</t>
  </si>
  <si>
    <t xml:space="preserve">1. (серо-голубой)</t>
  </si>
  <si>
    <t xml:space="preserve">3-000957 FU</t>
  </si>
  <si>
    <t xml:space="preserve">екру-голубой</t>
  </si>
  <si>
    <t xml:space="preserve">3-001213</t>
  </si>
  <si>
    <t xml:space="preserve">Laris_a</t>
  </si>
  <si>
    <t xml:space="preserve">S</t>
  </si>
  <si>
    <t xml:space="preserve">6-12 мес</t>
  </si>
  <si>
    <t xml:space="preserve">3-000978 FUK</t>
  </si>
  <si>
    <t xml:space="preserve">48-50</t>
  </si>
  <si>
    <t xml:space="preserve">Lemur</t>
  </si>
  <si>
    <t xml:space="preserve">strong pink</t>
  </si>
  <si>
    <t xml:space="preserve">3-001004</t>
  </si>
  <si>
    <t xml:space="preserve">lena50051</t>
  </si>
  <si>
    <t xml:space="preserve">3-001214</t>
  </si>
  <si>
    <t xml:space="preserve">3-001225 FU</t>
  </si>
  <si>
    <t xml:space="preserve">S 6-12</t>
  </si>
  <si>
    <t xml:space="preserve">Lianchik</t>
  </si>
  <si>
    <t xml:space="preserve">11х96</t>
  </si>
  <si>
    <t xml:space="preserve">3-000989 FTС</t>
  </si>
  <si>
    <t xml:space="preserve">екрю</t>
  </si>
  <si>
    <t xml:space="preserve">Lyubasha***</t>
  </si>
  <si>
    <t xml:space="preserve">Lyulichka</t>
  </si>
  <si>
    <t xml:space="preserve">3-001210</t>
  </si>
  <si>
    <t xml:space="preserve">mamushka</t>
  </si>
  <si>
    <t xml:space="preserve">Marikosan</t>
  </si>
  <si>
    <t xml:space="preserve">голубой или синий</t>
  </si>
  <si>
    <t xml:space="preserve">marinakarpenko</t>
  </si>
  <si>
    <t xml:space="preserve">голубой-екру</t>
  </si>
  <si>
    <t xml:space="preserve">Mas04</t>
  </si>
  <si>
    <t xml:space="preserve">3-000974</t>
  </si>
  <si>
    <t xml:space="preserve">3-000978</t>
  </si>
  <si>
    <t xml:space="preserve">роз</t>
  </si>
  <si>
    <t xml:space="preserve">Mashystik</t>
  </si>
  <si>
    <t xml:space="preserve">2*-4</t>
  </si>
  <si>
    <t xml:space="preserve">ekry</t>
  </si>
  <si>
    <t xml:space="preserve">milana30</t>
  </si>
  <si>
    <t xml:space="preserve">белый-3</t>
  </si>
  <si>
    <t xml:space="preserve">крем-2</t>
  </si>
  <si>
    <t xml:space="preserve">Muza_Lena</t>
  </si>
  <si>
    <t xml:space="preserve">Nadyast</t>
  </si>
  <si>
    <t xml:space="preserve">na.tihonova</t>
  </si>
  <si>
    <t xml:space="preserve">nashita2010</t>
  </si>
  <si>
    <t xml:space="preserve">Nasta Milos</t>
  </si>
  <si>
    <t xml:space="preserve">5-000053</t>
  </si>
  <si>
    <t xml:space="preserve">синий замена голубой</t>
  </si>
  <si>
    <t xml:space="preserve">Natali208</t>
  </si>
  <si>
    <t xml:space="preserve">natalicat1983</t>
  </si>
  <si>
    <t xml:space="preserve">nataliya2101</t>
  </si>
  <si>
    <t xml:space="preserve">3-001197</t>
  </si>
  <si>
    <t xml:space="preserve">светло серый (замена экрю) )</t>
  </si>
  <si>
    <t xml:space="preserve">светло серый</t>
  </si>
  <si>
    <t xml:space="preserve">Natalёк</t>
  </si>
  <si>
    <t xml:space="preserve">set:cap+scarf 5-000062</t>
  </si>
  <si>
    <t xml:space="preserve">natty55</t>
  </si>
  <si>
    <t xml:space="preserve">экру</t>
  </si>
  <si>
    <t xml:space="preserve">Natty_S </t>
  </si>
  <si>
    <t xml:space="preserve">s 6-12</t>
  </si>
  <si>
    <t xml:space="preserve">оплата по приезду</t>
  </si>
  <si>
    <t xml:space="preserve">nenami</t>
  </si>
  <si>
    <t xml:space="preserve">3-001064</t>
  </si>
  <si>
    <t xml:space="preserve">2-4 года</t>
  </si>
  <si>
    <t xml:space="preserve">Nina03061977</t>
  </si>
  <si>
    <t xml:space="preserve">nkolobok.</t>
  </si>
  <si>
    <t xml:space="preserve">БЕЛЫЙ ИЛИ РОЗОВЫЙ</t>
  </si>
  <si>
    <t xml:space="preserve">Ola-J</t>
  </si>
  <si>
    <t xml:space="preserve">olaniculina</t>
  </si>
  <si>
    <t xml:space="preserve">olil</t>
  </si>
  <si>
    <t xml:space="preserve">pavlusha</t>
  </si>
  <si>
    <t xml:space="preserve">Pelageia</t>
  </si>
  <si>
    <t xml:space="preserve">persiko</t>
  </si>
  <si>
    <t xml:space="preserve">PRONTO</t>
  </si>
  <si>
    <t xml:space="preserve">3-001225FU</t>
  </si>
  <si>
    <t xml:space="preserve">Pushistik_yuliya</t>
  </si>
  <si>
    <t xml:space="preserve">pushistik_yuliya</t>
  </si>
  <si>
    <t xml:space="preserve">3-001005</t>
  </si>
  <si>
    <t xml:space="preserve">rafka</t>
  </si>
  <si>
    <t xml:space="preserve">черная</t>
  </si>
  <si>
    <t xml:space="preserve">SashaT</t>
  </si>
  <si>
    <t xml:space="preserve">светло-серый</t>
  </si>
  <si>
    <t xml:space="preserve">seahel</t>
  </si>
  <si>
    <t xml:space="preserve">sem.oly</t>
  </si>
  <si>
    <t xml:space="preserve">3-001044</t>
  </si>
  <si>
    <t xml:space="preserve">чёрный</t>
  </si>
  <si>
    <t xml:space="preserve">senedra</t>
  </si>
  <si>
    <t xml:space="preserve">54-56</t>
  </si>
  <si>
    <t xml:space="preserve">skay</t>
  </si>
  <si>
    <t xml:space="preserve">св..серый</t>
  </si>
  <si>
    <t xml:space="preserve">Sveta2101</t>
  </si>
  <si>
    <t xml:space="preserve">SvetlayaFeya</t>
  </si>
  <si>
    <t xml:space="preserve">3-000975 FUK</t>
  </si>
  <si>
    <t xml:space="preserve">Varentina</t>
  </si>
  <si>
    <t xml:space="preserve">VAsis</t>
  </si>
  <si>
    <t xml:space="preserve">3-0001214</t>
  </si>
  <si>
    <t xml:space="preserve">Vera</t>
  </si>
  <si>
    <t xml:space="preserve">св. серый</t>
  </si>
  <si>
    <t xml:space="preserve">Yuly</t>
  </si>
  <si>
    <t xml:space="preserve">Zaeff</t>
  </si>
  <si>
    <t xml:space="preserve">Абсент</t>
  </si>
  <si>
    <t xml:space="preserve">54-58 Y</t>
  </si>
  <si>
    <t xml:space="preserve">Аксинья Николавна</t>
  </si>
  <si>
    <t xml:space="preserve">шарф</t>
  </si>
  <si>
    <t xml:space="preserve">Аликанте</t>
  </si>
  <si>
    <t xml:space="preserve">Ана$та$ия</t>
  </si>
  <si>
    <t xml:space="preserve">Анка-Бананка</t>
  </si>
  <si>
    <t xml:space="preserve">Анна Акобджанян</t>
  </si>
  <si>
    <t xml:space="preserve">АннамМАРИЯ</t>
  </si>
  <si>
    <t xml:space="preserve">Аришкина мама</t>
  </si>
  <si>
    <t xml:space="preserve">3-000947 FU</t>
  </si>
  <si>
    <t xml:space="preserve">11*96см</t>
  </si>
  <si>
    <t xml:space="preserve">АрсиБусинка</t>
  </si>
  <si>
    <t xml:space="preserve">БАЛАНЮЧКА</t>
  </si>
  <si>
    <t xml:space="preserve">Бельская А.</t>
  </si>
  <si>
    <t xml:space="preserve">биба</t>
  </si>
  <si>
    <t xml:space="preserve">3-001-040</t>
  </si>
  <si>
    <t xml:space="preserve">Богушевская</t>
  </si>
  <si>
    <t xml:space="preserve">Гаечка1412</t>
  </si>
  <si>
    <t xml:space="preserve">Галина Сотникова</t>
  </si>
  <si>
    <t xml:space="preserve">3-001200</t>
  </si>
  <si>
    <t xml:space="preserve">Гортензия090273</t>
  </si>
  <si>
    <t xml:space="preserve">ГригАлина</t>
  </si>
  <si>
    <t xml:space="preserve">Дарина2609</t>
  </si>
  <si>
    <t xml:space="preserve">Евгения Мяу</t>
  </si>
  <si>
    <t xml:space="preserve">Екатерина Любивая</t>
  </si>
  <si>
    <t xml:space="preserve">Ель</t>
  </si>
  <si>
    <t xml:space="preserve">Женечка М</t>
  </si>
  <si>
    <t xml:space="preserve">Жорик</t>
  </si>
  <si>
    <t xml:space="preserve">звонкая</t>
  </si>
  <si>
    <t xml:space="preserve">иниша</t>
  </si>
  <si>
    <t xml:space="preserve">ИринаФ</t>
  </si>
  <si>
    <t xml:space="preserve">ирина-77</t>
  </si>
  <si>
    <t xml:space="preserve">3-000989FTS</t>
  </si>
  <si>
    <t xml:space="preserve">Иристократка</t>
  </si>
  <si>
    <t xml:space="preserve">Иронька 3</t>
  </si>
  <si>
    <t xml:space="preserve">К@реглазка</t>
  </si>
  <si>
    <t xml:space="preserve">5-54</t>
  </si>
  <si>
    <t xml:space="preserve">Катина_мама</t>
  </si>
  <si>
    <t xml:space="preserve">Котенки</t>
  </si>
  <si>
    <t xml:space="preserve">Ксюня Масюня</t>
  </si>
  <si>
    <t xml:space="preserve">3-000957</t>
  </si>
  <si>
    <t xml:space="preserve">серый-екру</t>
  </si>
  <si>
    <t xml:space="preserve">Ксютка</t>
  </si>
  <si>
    <t xml:space="preserve">синий-екру</t>
  </si>
  <si>
    <t xml:space="preserve">Лариска2402</t>
  </si>
  <si>
    <t xml:space="preserve">3-0011213</t>
  </si>
  <si>
    <t xml:space="preserve">Леди в красном</t>
  </si>
  <si>
    <t xml:space="preserve">Лена ЛЯЛЯ</t>
  </si>
  <si>
    <t xml:space="preserve">Леся Б</t>
  </si>
  <si>
    <t xml:space="preserve">Ли-Мур</t>
  </si>
  <si>
    <t xml:space="preserve">3-001005  ORM</t>
  </si>
  <si>
    <t xml:space="preserve">Лунная ночь</t>
  </si>
  <si>
    <t xml:space="preserve">46*50</t>
  </si>
  <si>
    <t xml:space="preserve">Лунюшка</t>
  </si>
  <si>
    <t xml:space="preserve">5-000060</t>
  </si>
  <si>
    <t xml:space="preserve">М@м@ Лины</t>
  </si>
  <si>
    <t xml:space="preserve">м@муляш@</t>
  </si>
  <si>
    <t xml:space="preserve">розовый на замену  екру</t>
  </si>
  <si>
    <t xml:space="preserve">Мальдива</t>
  </si>
  <si>
    <t xml:space="preserve">мама снежинки</t>
  </si>
  <si>
    <t xml:space="preserve">мама ЭВЫ</t>
  </si>
  <si>
    <t xml:space="preserve">мама_машульки</t>
  </si>
  <si>
    <t xml:space="preserve">МамаАлины</t>
  </si>
  <si>
    <t xml:space="preserve">МамаЛизы</t>
  </si>
  <si>
    <t xml:space="preserve">МамАнтоши</t>
  </si>
  <si>
    <t xml:space="preserve">Марисо</t>
  </si>
  <si>
    <t xml:space="preserve">Маришка-ягодка</t>
  </si>
  <si>
    <t xml:space="preserve">3-000989FTC</t>
  </si>
  <si>
    <t xml:space="preserve">Медовая</t>
  </si>
  <si>
    <t xml:space="preserve">3-001010</t>
  </si>
  <si>
    <t xml:space="preserve">мими81</t>
  </si>
  <si>
    <t xml:space="preserve">OR</t>
  </si>
  <si>
    <t xml:space="preserve">св. скрый</t>
  </si>
  <si>
    <t xml:space="preserve">Мишина</t>
  </si>
  <si>
    <t xml:space="preserve">3-000963</t>
  </si>
  <si>
    <t xml:space="preserve">ед</t>
  </si>
  <si>
    <t xml:space="preserve">Надежда Рудак</t>
  </si>
  <si>
    <t xml:space="preserve">Настёна 2010</t>
  </si>
  <si>
    <t xml:space="preserve">НастюшаСолнышко</t>
  </si>
  <si>
    <t xml:space="preserve">НатаМиш</t>
  </si>
  <si>
    <t xml:space="preserve">3-000977FU</t>
  </si>
  <si>
    <t xml:space="preserve">Натта.краса</t>
  </si>
  <si>
    <t xml:space="preserve">Нина Отт</t>
  </si>
  <si>
    <t xml:space="preserve">cap+scarf</t>
  </si>
  <si>
    <t xml:space="preserve">Нина Сальникова</t>
  </si>
  <si>
    <t xml:space="preserve">Нини Сальникова</t>
  </si>
  <si>
    <t xml:space="preserve">Оксана Решетникова</t>
  </si>
  <si>
    <t xml:space="preserve">как на картинке белые в цветочек</t>
  </si>
  <si>
    <t xml:space="preserve">3-000947FU</t>
  </si>
  <si>
    <t xml:space="preserve">олеся гензе</t>
  </si>
  <si>
    <t xml:space="preserve">олечка о</t>
  </si>
  <si>
    <t xml:space="preserve">как на картинке-серый</t>
  </si>
  <si>
    <t xml:space="preserve">Оля&amp;Анютка</t>
  </si>
  <si>
    <t xml:space="preserve">Оля-ля 82</t>
  </si>
  <si>
    <t xml:space="preserve">отиха</t>
  </si>
  <si>
    <t xml:space="preserve">Пелагеj</t>
  </si>
  <si>
    <t xml:space="preserve">3-0013030</t>
  </si>
  <si>
    <t xml:space="preserve">Полюшк@</t>
  </si>
  <si>
    <t xml:space="preserve">пристрой</t>
  </si>
  <si>
    <t xml:space="preserve">Салаточка</t>
  </si>
  <si>
    <t xml:space="preserve">белая</t>
  </si>
  <si>
    <t xml:space="preserve">Солея</t>
  </si>
  <si>
    <t xml:space="preserve">Средневековый котЭ</t>
  </si>
  <si>
    <t xml:space="preserve">таняд</t>
  </si>
  <si>
    <t xml:space="preserve">3-0010-52</t>
  </si>
  <si>
    <t xml:space="preserve">св.-серый</t>
  </si>
  <si>
    <t xml:space="preserve">Татьяна Максимцова</t>
  </si>
  <si>
    <t xml:space="preserve">Татьянушечка</t>
  </si>
  <si>
    <t xml:space="preserve">ТЕ2003МА</t>
  </si>
  <si>
    <t xml:space="preserve">только екру</t>
  </si>
  <si>
    <t xml:space="preserve">3-000978FUK</t>
  </si>
  <si>
    <t xml:space="preserve">тропиканка</t>
  </si>
  <si>
    <t xml:space="preserve">Ума Турман</t>
  </si>
  <si>
    <t xml:space="preserve">РОЗОВЫЙ</t>
  </si>
  <si>
    <t xml:space="preserve">Уника</t>
  </si>
  <si>
    <t xml:space="preserve">Хрусталинка</t>
  </si>
  <si>
    <t xml:space="preserve">3-001010ormr</t>
  </si>
  <si>
    <t xml:space="preserve">шпикачка</t>
  </si>
  <si>
    <t xml:space="preserve">З-001212</t>
  </si>
  <si>
    <t xml:space="preserve">эйприл</t>
  </si>
  <si>
    <t xml:space="preserve">3-000975fuk</t>
  </si>
  <si>
    <t xml:space="preserve">Эридан</t>
  </si>
  <si>
    <t xml:space="preserve">ювелирша</t>
  </si>
  <si>
    <t xml:space="preserve">юлиус</t>
  </si>
  <si>
    <t xml:space="preserve">Юлюшк@</t>
  </si>
  <si>
    <t xml:space="preserve">Малиновый</t>
  </si>
  <si>
    <t xml:space="preserve">Черный</t>
  </si>
  <si>
    <t xml:space="preserve">Юля Зрюмова</t>
  </si>
  <si>
    <t xml:space="preserve">юсся</t>
  </si>
  <si>
    <t xml:space="preserve">Янв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;@"/>
    <numFmt numFmtId="167" formatCode="[$-409]d\-mmm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I335" activeCellId="0" sqref="I33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fals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false" hidden="false" outlineLevel="0" max="257" min="11" style="1" width="17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.5" hidden="false" customHeight="true" outlineLevel="0" collapsed="false">
      <c r="A2" s="3" t="s">
        <v>7</v>
      </c>
      <c r="B2" s="3" t="n">
        <v>101</v>
      </c>
      <c r="C2" s="3" t="s">
        <v>8</v>
      </c>
      <c r="D2" s="3" t="s">
        <v>9</v>
      </c>
      <c r="E2" s="3" t="s">
        <v>10</v>
      </c>
      <c r="F2" s="3" t="n">
        <v>445</v>
      </c>
      <c r="G2" s="3" t="n">
        <v>1</v>
      </c>
      <c r="H2" s="4" t="n">
        <f aca="false">F2*1.15</f>
        <v>511.75</v>
      </c>
      <c r="I2" s="4" t="n">
        <f aca="false">SUM(H2)</f>
        <v>511.75</v>
      </c>
      <c r="J2" s="1" t="n">
        <v>512</v>
      </c>
      <c r="K2" s="4" t="n">
        <f aca="false">I2-J2</f>
        <v>-0.250000000000057</v>
      </c>
    </row>
    <row r="3" customFormat="false" ht="25.5" hidden="false" customHeight="true" outlineLevel="0" collapsed="false">
      <c r="A3" s="3" t="s">
        <v>11</v>
      </c>
      <c r="B3" s="3" t="n">
        <v>120</v>
      </c>
      <c r="C3" s="3" t="s">
        <v>12</v>
      </c>
      <c r="D3" s="3" t="s">
        <v>13</v>
      </c>
      <c r="E3" s="3" t="s">
        <v>14</v>
      </c>
      <c r="F3" s="3" t="n">
        <v>370</v>
      </c>
      <c r="G3" s="3" t="n">
        <v>1</v>
      </c>
      <c r="H3" s="4" t="n">
        <f aca="false">F3*1.15</f>
        <v>425.5</v>
      </c>
      <c r="K3" s="4" t="n">
        <f aca="false">I3-J3</f>
        <v>0</v>
      </c>
    </row>
    <row r="4" customFormat="false" ht="25.5" hidden="false" customHeight="true" outlineLevel="0" collapsed="false">
      <c r="A4" s="3" t="s">
        <v>11</v>
      </c>
      <c r="B4" s="3" t="n">
        <v>138</v>
      </c>
      <c r="C4" s="3" t="s">
        <v>15</v>
      </c>
      <c r="D4" s="3" t="s">
        <v>13</v>
      </c>
      <c r="E4" s="3" t="s">
        <v>10</v>
      </c>
      <c r="F4" s="3" t="n">
        <v>445</v>
      </c>
      <c r="G4" s="3" t="n">
        <v>1</v>
      </c>
      <c r="H4" s="4" t="n">
        <f aca="false">F4*1.15</f>
        <v>511.75</v>
      </c>
      <c r="K4" s="4" t="n">
        <f aca="false">I4-J4</f>
        <v>0</v>
      </c>
    </row>
    <row r="5" customFormat="false" ht="25.5" hidden="false" customHeight="true" outlineLevel="0" collapsed="false">
      <c r="A5" s="3" t="s">
        <v>11</v>
      </c>
      <c r="B5" s="3" t="n">
        <v>119</v>
      </c>
      <c r="C5" s="3" t="s">
        <v>16</v>
      </c>
      <c r="D5" s="3" t="s">
        <v>13</v>
      </c>
      <c r="E5" s="3" t="s">
        <v>14</v>
      </c>
      <c r="F5" s="3" t="n">
        <v>345</v>
      </c>
      <c r="G5" s="3" t="n">
        <v>1</v>
      </c>
      <c r="H5" s="4" t="n">
        <f aca="false">F5*1.15</f>
        <v>396.75</v>
      </c>
      <c r="K5" s="4" t="n">
        <f aca="false">I5-J5</f>
        <v>0</v>
      </c>
    </row>
    <row r="6" customFormat="false" ht="38.25" hidden="false" customHeight="true" outlineLevel="0" collapsed="false">
      <c r="A6" s="3" t="s">
        <v>11</v>
      </c>
      <c r="B6" s="3" t="n">
        <v>80</v>
      </c>
      <c r="C6" s="3" t="s">
        <v>17</v>
      </c>
      <c r="D6" s="3" t="s">
        <v>9</v>
      </c>
      <c r="E6" s="3" t="s">
        <v>18</v>
      </c>
      <c r="F6" s="3" t="n">
        <v>400</v>
      </c>
      <c r="G6" s="3" t="n">
        <v>1</v>
      </c>
      <c r="H6" s="4" t="n">
        <f aca="false">F6*1.15</f>
        <v>460</v>
      </c>
      <c r="K6" s="4" t="n">
        <f aca="false">I6-J6</f>
        <v>0</v>
      </c>
    </row>
    <row r="7" customFormat="false" ht="25.5" hidden="false" customHeight="true" outlineLevel="0" collapsed="false">
      <c r="A7" s="3" t="s">
        <v>11</v>
      </c>
      <c r="B7" s="3" t="n">
        <v>133</v>
      </c>
      <c r="C7" s="3" t="s">
        <v>19</v>
      </c>
      <c r="D7" s="3" t="s">
        <v>9</v>
      </c>
      <c r="E7" s="3" t="s">
        <v>20</v>
      </c>
      <c r="F7" s="3" t="n">
        <v>300</v>
      </c>
      <c r="G7" s="3" t="n">
        <v>1</v>
      </c>
      <c r="H7" s="4" t="n">
        <f aca="false">F7*1.15</f>
        <v>345</v>
      </c>
      <c r="K7" s="4" t="n">
        <f aca="false">I7-J7</f>
        <v>0</v>
      </c>
    </row>
    <row r="8" customFormat="false" ht="12.75" hidden="false" customHeight="true" outlineLevel="0" collapsed="false">
      <c r="A8" s="3" t="s">
        <v>11</v>
      </c>
      <c r="B8" s="3" t="n">
        <v>150</v>
      </c>
      <c r="C8" s="3" t="s">
        <v>21</v>
      </c>
      <c r="D8" s="3" t="s">
        <v>13</v>
      </c>
      <c r="E8" s="3" t="s">
        <v>18</v>
      </c>
      <c r="F8" s="3" t="n">
        <v>480</v>
      </c>
      <c r="G8" s="3" t="n">
        <v>1</v>
      </c>
      <c r="H8" s="4" t="n">
        <f aca="false">F8*1.15</f>
        <v>552</v>
      </c>
      <c r="I8" s="4" t="n">
        <f aca="false">SUM(H3:H8)</f>
        <v>2691</v>
      </c>
      <c r="J8" s="1" t="n">
        <v>2691</v>
      </c>
      <c r="K8" s="4" t="n">
        <f aca="false">I8-J8</f>
        <v>0</v>
      </c>
    </row>
    <row r="9" customFormat="false" ht="25.5" hidden="false" customHeight="true" outlineLevel="0" collapsed="false">
      <c r="A9" s="3" t="s">
        <v>22</v>
      </c>
      <c r="B9" s="3" t="n">
        <v>119</v>
      </c>
      <c r="C9" s="3" t="s">
        <v>16</v>
      </c>
      <c r="D9" s="3" t="s">
        <v>13</v>
      </c>
      <c r="E9" s="3" t="s">
        <v>10</v>
      </c>
      <c r="F9" s="3" t="n">
        <v>345</v>
      </c>
      <c r="G9" s="3" t="n">
        <v>1</v>
      </c>
      <c r="H9" s="4" t="n">
        <f aca="false">F9*1.15</f>
        <v>396.75</v>
      </c>
      <c r="K9" s="4" t="n">
        <f aca="false">I9-J9</f>
        <v>0</v>
      </c>
    </row>
    <row r="10" customFormat="false" ht="25.5" hidden="false" customHeight="true" outlineLevel="0" collapsed="false">
      <c r="A10" s="3" t="s">
        <v>22</v>
      </c>
      <c r="B10" s="3" t="n">
        <v>133</v>
      </c>
      <c r="C10" s="3" t="s">
        <v>19</v>
      </c>
      <c r="D10" s="3" t="s">
        <v>9</v>
      </c>
      <c r="E10" s="3" t="s">
        <v>14</v>
      </c>
      <c r="F10" s="3" t="n">
        <v>300</v>
      </c>
      <c r="G10" s="3" t="n">
        <v>1</v>
      </c>
      <c r="H10" s="4" t="n">
        <f aca="false">F10*1.15</f>
        <v>345</v>
      </c>
      <c r="I10" s="4" t="n">
        <f aca="false">SUM(H9:H10)</f>
        <v>741.75</v>
      </c>
      <c r="J10" s="1" t="n">
        <v>742</v>
      </c>
      <c r="K10" s="4" t="n">
        <f aca="false">I10-J10</f>
        <v>-0.25</v>
      </c>
    </row>
    <row r="11" customFormat="false" ht="25.5" hidden="false" customHeight="true" outlineLevel="0" collapsed="false">
      <c r="A11" s="3" t="s">
        <v>23</v>
      </c>
      <c r="B11" s="3" t="n">
        <v>133</v>
      </c>
      <c r="C11" s="3" t="s">
        <v>19</v>
      </c>
      <c r="D11" s="3" t="s">
        <v>9</v>
      </c>
      <c r="E11" s="3" t="s">
        <v>24</v>
      </c>
      <c r="F11" s="3" t="n">
        <v>300</v>
      </c>
      <c r="G11" s="3" t="n">
        <v>1</v>
      </c>
      <c r="H11" s="4" t="n">
        <f aca="false">F11*1.15</f>
        <v>345</v>
      </c>
      <c r="K11" s="4" t="n">
        <f aca="false">I11-J11</f>
        <v>0</v>
      </c>
    </row>
    <row r="12" customFormat="false" ht="25.5" hidden="false" customHeight="true" outlineLevel="0" collapsed="false">
      <c r="A12" s="3" t="s">
        <v>23</v>
      </c>
      <c r="B12" s="3" t="n">
        <v>138</v>
      </c>
      <c r="C12" s="3" t="s">
        <v>15</v>
      </c>
      <c r="D12" s="3" t="s">
        <v>13</v>
      </c>
      <c r="E12" s="3" t="s">
        <v>24</v>
      </c>
      <c r="F12" s="3" t="n">
        <v>445</v>
      </c>
      <c r="G12" s="3" t="n">
        <v>1</v>
      </c>
      <c r="H12" s="4" t="n">
        <f aca="false">F12*1.15</f>
        <v>511.75</v>
      </c>
      <c r="I12" s="4" t="n">
        <f aca="false">SUM(H11:H12)</f>
        <v>856.75</v>
      </c>
      <c r="J12" s="1" t="n">
        <v>860</v>
      </c>
      <c r="K12" s="4" t="n">
        <f aca="false">I12-J12</f>
        <v>-3.25</v>
      </c>
    </row>
    <row r="13" customFormat="false" ht="25.5" hidden="false" customHeight="true" outlineLevel="0" collapsed="false">
      <c r="A13" s="3" t="s">
        <v>25</v>
      </c>
      <c r="B13" s="3" t="n">
        <v>60</v>
      </c>
      <c r="C13" s="3" t="s">
        <v>26</v>
      </c>
      <c r="D13" s="3" t="s">
        <v>27</v>
      </c>
      <c r="E13" s="3" t="s">
        <v>10</v>
      </c>
      <c r="F13" s="3" t="n">
        <v>305</v>
      </c>
      <c r="G13" s="3" t="n">
        <v>1</v>
      </c>
      <c r="H13" s="4" t="n">
        <f aca="false">F13*1.15</f>
        <v>350.75</v>
      </c>
      <c r="I13" s="5" t="n">
        <f aca="false">SUM(H13)</f>
        <v>350.75</v>
      </c>
      <c r="K13" s="4" t="n">
        <f aca="false">I13-J13</f>
        <v>350.75</v>
      </c>
    </row>
    <row r="14" customFormat="false" ht="25.5" hidden="false" customHeight="true" outlineLevel="0" collapsed="false">
      <c r="A14" s="6" t="s">
        <v>28</v>
      </c>
      <c r="B14" s="3" t="n">
        <v>107</v>
      </c>
      <c r="C14" s="3"/>
      <c r="D14" s="3" t="s">
        <v>9</v>
      </c>
      <c r="E14" s="3" t="s">
        <v>29</v>
      </c>
      <c r="F14" s="3" t="n">
        <v>480</v>
      </c>
      <c r="G14" s="3" t="n">
        <v>1</v>
      </c>
      <c r="H14" s="4" t="n">
        <f aca="false">F14*1.15</f>
        <v>552</v>
      </c>
      <c r="I14" s="7"/>
      <c r="K14" s="4"/>
    </row>
    <row r="15" customFormat="false" ht="25.5" hidden="false" customHeight="true" outlineLevel="0" collapsed="false">
      <c r="A15" s="6" t="s">
        <v>30</v>
      </c>
      <c r="B15" s="3" t="n">
        <v>124</v>
      </c>
      <c r="C15" s="3" t="s">
        <v>31</v>
      </c>
      <c r="D15" s="3" t="s">
        <v>32</v>
      </c>
      <c r="E15" s="3" t="s">
        <v>33</v>
      </c>
      <c r="F15" s="3" t="n">
        <v>290</v>
      </c>
      <c r="G15" s="3" t="n">
        <v>1</v>
      </c>
      <c r="H15" s="4" t="n">
        <f aca="false">F15*1.15</f>
        <v>333.5</v>
      </c>
      <c r="I15" s="7"/>
      <c r="K15" s="4"/>
    </row>
    <row r="16" customFormat="false" ht="25.5" hidden="false" customHeight="true" outlineLevel="0" collapsed="false">
      <c r="A16" s="6" t="s">
        <v>30</v>
      </c>
      <c r="B16" s="3" t="n">
        <v>151</v>
      </c>
      <c r="C16" s="3" t="s">
        <v>34</v>
      </c>
      <c r="D16" s="3" t="s">
        <v>13</v>
      </c>
      <c r="E16" s="3" t="s">
        <v>35</v>
      </c>
      <c r="F16" s="3" t="n">
        <v>505</v>
      </c>
      <c r="G16" s="3" t="n">
        <v>1</v>
      </c>
      <c r="H16" s="4" t="n">
        <f aca="false">F16*1.15</f>
        <v>580.75</v>
      </c>
      <c r="I16" s="7" t="n">
        <f aca="false">SUM(H14:H16)</f>
        <v>1466.25</v>
      </c>
      <c r="J16" s="1" t="n">
        <v>1470</v>
      </c>
      <c r="K16" s="4"/>
    </row>
    <row r="17" customFormat="false" ht="25.5" hidden="false" customHeight="true" outlineLevel="0" collapsed="false">
      <c r="A17" s="3" t="s">
        <v>36</v>
      </c>
      <c r="B17" s="3" t="n">
        <v>70</v>
      </c>
      <c r="C17" s="3" t="s">
        <v>37</v>
      </c>
      <c r="D17" s="3" t="s">
        <v>27</v>
      </c>
      <c r="E17" s="3" t="s">
        <v>14</v>
      </c>
      <c r="F17" s="3" t="n">
        <v>400</v>
      </c>
      <c r="G17" s="3" t="n">
        <v>1</v>
      </c>
      <c r="H17" s="4" t="n">
        <f aca="false">F17*1.15</f>
        <v>460</v>
      </c>
      <c r="I17" s="4" t="n">
        <f aca="false">SUM(H17)</f>
        <v>460</v>
      </c>
      <c r="J17" s="1" t="n">
        <v>460</v>
      </c>
      <c r="K17" s="4" t="n">
        <f aca="false">I17-J17</f>
        <v>0</v>
      </c>
    </row>
    <row r="18" customFormat="false" ht="25.5" hidden="false" customHeight="true" outlineLevel="0" collapsed="false">
      <c r="A18" s="3" t="s">
        <v>38</v>
      </c>
      <c r="B18" s="3" t="n">
        <v>53</v>
      </c>
      <c r="C18" s="3" t="s">
        <v>39</v>
      </c>
      <c r="D18" s="3" t="s">
        <v>27</v>
      </c>
      <c r="E18" s="3" t="s">
        <v>40</v>
      </c>
      <c r="F18" s="3" t="n">
        <v>280</v>
      </c>
      <c r="G18" s="3" t="n">
        <v>1</v>
      </c>
      <c r="H18" s="4" t="n">
        <f aca="false">F18*1.15</f>
        <v>322</v>
      </c>
      <c r="K18" s="4" t="n">
        <f aca="false">I18-J18</f>
        <v>0</v>
      </c>
    </row>
    <row r="19" customFormat="false" ht="25.5" hidden="false" customHeight="true" outlineLevel="0" collapsed="false">
      <c r="A19" s="3" t="s">
        <v>38</v>
      </c>
      <c r="B19" s="3" t="n">
        <v>150</v>
      </c>
      <c r="C19" s="3" t="s">
        <v>21</v>
      </c>
      <c r="D19" s="3" t="s">
        <v>13</v>
      </c>
      <c r="E19" s="3" t="s">
        <v>10</v>
      </c>
      <c r="F19" s="3" t="n">
        <v>480</v>
      </c>
      <c r="G19" s="3" t="n">
        <v>1</v>
      </c>
      <c r="H19" s="4" t="n">
        <f aca="false">F19*1.15</f>
        <v>552</v>
      </c>
      <c r="K19" s="4" t="n">
        <f aca="false">I19-J19</f>
        <v>0</v>
      </c>
    </row>
    <row r="20" customFormat="false" ht="25.5" hidden="false" customHeight="true" outlineLevel="0" collapsed="false">
      <c r="A20" s="3" t="s">
        <v>38</v>
      </c>
      <c r="B20" s="3" t="n">
        <v>101</v>
      </c>
      <c r="C20" s="3" t="s">
        <v>8</v>
      </c>
      <c r="D20" s="3" t="s">
        <v>9</v>
      </c>
      <c r="E20" s="3" t="s">
        <v>10</v>
      </c>
      <c r="F20" s="3" t="n">
        <v>445</v>
      </c>
      <c r="G20" s="3" t="n">
        <v>1</v>
      </c>
      <c r="H20" s="4" t="n">
        <f aca="false">F20*1.15</f>
        <v>511.75</v>
      </c>
      <c r="K20" s="4" t="n">
        <f aca="false">I20-J20</f>
        <v>0</v>
      </c>
    </row>
    <row r="21" customFormat="false" ht="25.5" hidden="false" customHeight="true" outlineLevel="0" collapsed="false">
      <c r="A21" s="3" t="s">
        <v>38</v>
      </c>
      <c r="B21" s="3" t="n">
        <v>147</v>
      </c>
      <c r="C21" s="3" t="s">
        <v>41</v>
      </c>
      <c r="D21" s="3" t="s">
        <v>9</v>
      </c>
      <c r="E21" s="3" t="s">
        <v>14</v>
      </c>
      <c r="F21" s="3" t="n">
        <v>300</v>
      </c>
      <c r="G21" s="3" t="n">
        <v>1</v>
      </c>
      <c r="H21" s="4" t="n">
        <f aca="false">F21*1.15</f>
        <v>345</v>
      </c>
      <c r="K21" s="4" t="n">
        <f aca="false">I21-J21</f>
        <v>0</v>
      </c>
    </row>
    <row r="22" customFormat="false" ht="25.5" hidden="false" customHeight="true" outlineLevel="0" collapsed="false">
      <c r="A22" s="3" t="s">
        <v>38</v>
      </c>
      <c r="B22" s="3" t="n">
        <v>36</v>
      </c>
      <c r="C22" s="3"/>
      <c r="D22" s="3" t="s">
        <v>42</v>
      </c>
      <c r="E22" s="3" t="s">
        <v>40</v>
      </c>
      <c r="F22" s="3" t="n">
        <v>140</v>
      </c>
      <c r="G22" s="3" t="n">
        <v>1</v>
      </c>
      <c r="H22" s="4" t="n">
        <f aca="false">F22*1.15</f>
        <v>161</v>
      </c>
      <c r="I22" s="7" t="n">
        <f aca="false">SUM(H18:H22)</f>
        <v>1891.75</v>
      </c>
      <c r="J22" s="1" t="n">
        <v>1892</v>
      </c>
      <c r="K22" s="7" t="n">
        <f aca="false">I22-J22</f>
        <v>-0.25</v>
      </c>
    </row>
    <row r="23" customFormat="false" ht="25.5" hidden="false" customHeight="true" outlineLevel="0" collapsed="false">
      <c r="A23" s="3" t="s">
        <v>43</v>
      </c>
      <c r="B23" s="3" t="n">
        <v>24</v>
      </c>
      <c r="C23" s="3" t="s">
        <v>44</v>
      </c>
      <c r="D23" s="3" t="s">
        <v>45</v>
      </c>
      <c r="E23" s="3" t="s">
        <v>46</v>
      </c>
      <c r="F23" s="3" t="n">
        <v>585</v>
      </c>
      <c r="G23" s="3" t="n">
        <v>1</v>
      </c>
      <c r="H23" s="4" t="n">
        <f aca="false">F23*1.15</f>
        <v>672.75</v>
      </c>
      <c r="I23" s="7" t="n">
        <f aca="false">SUM(H23)</f>
        <v>672.75</v>
      </c>
      <c r="J23" s="1" t="n">
        <v>673</v>
      </c>
      <c r="K23" s="4" t="n">
        <f aca="false">I23-J23</f>
        <v>-0.25</v>
      </c>
    </row>
    <row r="24" customFormat="false" ht="25.5" hidden="false" customHeight="true" outlineLevel="0" collapsed="false">
      <c r="A24" s="3" t="s">
        <v>47</v>
      </c>
      <c r="B24" s="3" t="n">
        <v>132</v>
      </c>
      <c r="C24" s="3" t="s">
        <v>48</v>
      </c>
      <c r="D24" s="3" t="s">
        <v>49</v>
      </c>
      <c r="E24" s="3" t="s">
        <v>50</v>
      </c>
      <c r="F24" s="3" t="n">
        <v>380</v>
      </c>
      <c r="G24" s="3" t="n">
        <v>1</v>
      </c>
      <c r="H24" s="4" t="n">
        <f aca="false">F24*1.15</f>
        <v>437</v>
      </c>
      <c r="I24" s="7" t="n">
        <f aca="false">SUM(H24)</f>
        <v>437</v>
      </c>
      <c r="J24" s="1" t="n">
        <v>380</v>
      </c>
      <c r="K24" s="8" t="n">
        <f aca="false">I24-J24</f>
        <v>56.9999999999999</v>
      </c>
    </row>
    <row r="25" customFormat="false" ht="25.5" hidden="false" customHeight="true" outlineLevel="0" collapsed="false">
      <c r="A25" s="3" t="s">
        <v>51</v>
      </c>
      <c r="B25" s="3" t="n">
        <v>117</v>
      </c>
      <c r="C25" s="3" t="s">
        <v>52</v>
      </c>
      <c r="D25" s="3" t="s">
        <v>9</v>
      </c>
      <c r="E25" s="3" t="s">
        <v>10</v>
      </c>
      <c r="F25" s="3" t="n">
        <v>345</v>
      </c>
      <c r="G25" s="3" t="n">
        <v>1</v>
      </c>
      <c r="H25" s="4" t="n">
        <f aca="false">F25*1.15</f>
        <v>396.75</v>
      </c>
      <c r="I25" s="7" t="n">
        <f aca="false">SUM(H25)</f>
        <v>396.75</v>
      </c>
      <c r="J25" s="1" t="n">
        <v>397</v>
      </c>
      <c r="K25" s="4" t="n">
        <f aca="false">I25-J25</f>
        <v>-0.250000000000057</v>
      </c>
    </row>
    <row r="26" customFormat="false" ht="25.5" hidden="false" customHeight="true" outlineLevel="0" collapsed="false">
      <c r="A26" s="3" t="s">
        <v>53</v>
      </c>
      <c r="B26" s="3" t="n">
        <v>114</v>
      </c>
      <c r="C26" s="3" t="s">
        <v>54</v>
      </c>
      <c r="D26" s="3" t="s">
        <v>9</v>
      </c>
      <c r="E26" s="3" t="s">
        <v>10</v>
      </c>
      <c r="F26" s="3" t="n">
        <v>505</v>
      </c>
      <c r="G26" s="3" t="n">
        <v>1</v>
      </c>
      <c r="H26" s="4" t="n">
        <f aca="false">F26*1.15</f>
        <v>580.75</v>
      </c>
      <c r="I26" s="4" t="n">
        <f aca="false">SUM(H26)</f>
        <v>580.75</v>
      </c>
      <c r="J26" s="1" t="n">
        <v>581</v>
      </c>
      <c r="K26" s="4" t="n">
        <f aca="false">I26-J26</f>
        <v>-0.25</v>
      </c>
    </row>
    <row r="27" customFormat="false" ht="25.5" hidden="false" customHeight="true" outlineLevel="0" collapsed="false">
      <c r="A27" s="3" t="s">
        <v>55</v>
      </c>
      <c r="B27" s="3" t="n">
        <v>60</v>
      </c>
      <c r="C27" s="3" t="s">
        <v>26</v>
      </c>
      <c r="D27" s="3" t="s">
        <v>27</v>
      </c>
      <c r="E27" s="3" t="s">
        <v>24</v>
      </c>
      <c r="F27" s="3" t="n">
        <v>305</v>
      </c>
      <c r="G27" s="3" t="n">
        <v>1</v>
      </c>
      <c r="H27" s="4" t="n">
        <f aca="false">F27*1.15</f>
        <v>350.75</v>
      </c>
      <c r="K27" s="4" t="n">
        <f aca="false">I27-J27</f>
        <v>0</v>
      </c>
    </row>
    <row r="28" customFormat="false" ht="25.5" hidden="false" customHeight="true" outlineLevel="0" collapsed="false">
      <c r="A28" s="3" t="s">
        <v>55</v>
      </c>
      <c r="B28" s="3" t="n">
        <v>148</v>
      </c>
      <c r="C28" s="3" t="s">
        <v>56</v>
      </c>
      <c r="D28" s="3" t="s">
        <v>57</v>
      </c>
      <c r="E28" s="3" t="s">
        <v>10</v>
      </c>
      <c r="F28" s="3" t="n">
        <v>370</v>
      </c>
      <c r="G28" s="3" t="n">
        <v>1</v>
      </c>
      <c r="H28" s="4" t="n">
        <f aca="false">F28*1.15</f>
        <v>425.5</v>
      </c>
      <c r="I28" s="4" t="n">
        <f aca="false">SUM(H27:H28)</f>
        <v>776.25</v>
      </c>
      <c r="J28" s="1" t="n">
        <v>776</v>
      </c>
      <c r="K28" s="4" t="n">
        <f aca="false">I28-J28</f>
        <v>0.25</v>
      </c>
    </row>
    <row r="29" customFormat="false" ht="25.5" hidden="false" customHeight="true" outlineLevel="0" collapsed="false">
      <c r="A29" s="3" t="s">
        <v>58</v>
      </c>
      <c r="B29" s="3" t="n">
        <v>101</v>
      </c>
      <c r="C29" s="3" t="s">
        <v>8</v>
      </c>
      <c r="D29" s="3" t="s">
        <v>9</v>
      </c>
      <c r="E29" s="3" t="s">
        <v>24</v>
      </c>
      <c r="F29" s="3" t="n">
        <v>445</v>
      </c>
      <c r="G29" s="3" t="n">
        <v>1</v>
      </c>
      <c r="H29" s="4" t="n">
        <f aca="false">F29*1.15</f>
        <v>511.75</v>
      </c>
      <c r="K29" s="4" t="n">
        <f aca="false">I29-J29</f>
        <v>0</v>
      </c>
    </row>
    <row r="30" customFormat="false" ht="25.5" hidden="false" customHeight="true" outlineLevel="0" collapsed="false">
      <c r="A30" s="3" t="s">
        <v>58</v>
      </c>
      <c r="B30" s="3" t="n">
        <v>120</v>
      </c>
      <c r="C30" s="3" t="s">
        <v>12</v>
      </c>
      <c r="D30" s="3" t="s">
        <v>13</v>
      </c>
      <c r="E30" s="3" t="s">
        <v>59</v>
      </c>
      <c r="F30" s="3" t="n">
        <v>370</v>
      </c>
      <c r="G30" s="3" t="n">
        <v>1</v>
      </c>
      <c r="H30" s="4" t="n">
        <f aca="false">F30*1.15</f>
        <v>425.5</v>
      </c>
      <c r="I30" s="7" t="n">
        <f aca="false">SUM(H29:H30)</f>
        <v>937.25</v>
      </c>
      <c r="J30" s="1" t="n">
        <v>937</v>
      </c>
      <c r="K30" s="4" t="n">
        <f aca="false">I30-J30</f>
        <v>0.249999999999886</v>
      </c>
    </row>
    <row r="31" customFormat="false" ht="25.5" hidden="false" customHeight="true" outlineLevel="0" collapsed="false">
      <c r="A31" s="3" t="s">
        <v>60</v>
      </c>
      <c r="B31" s="3" t="n">
        <v>21</v>
      </c>
      <c r="C31" s="3" t="s">
        <v>61</v>
      </c>
      <c r="D31" s="3" t="s">
        <v>62</v>
      </c>
      <c r="E31" s="3" t="s">
        <v>20</v>
      </c>
      <c r="F31" s="3" t="n">
        <v>280</v>
      </c>
      <c r="G31" s="3" t="n">
        <v>1</v>
      </c>
      <c r="H31" s="4" t="n">
        <f aca="false">F31*1.15</f>
        <v>322</v>
      </c>
      <c r="K31" s="4" t="n">
        <f aca="false">I31-J31</f>
        <v>0</v>
      </c>
    </row>
    <row r="32" customFormat="false" ht="25.5" hidden="false" customHeight="true" outlineLevel="0" collapsed="false">
      <c r="A32" s="3" t="s">
        <v>60</v>
      </c>
      <c r="B32" s="3" t="n">
        <v>101</v>
      </c>
      <c r="C32" s="3" t="s">
        <v>63</v>
      </c>
      <c r="D32" s="3" t="s">
        <v>9</v>
      </c>
      <c r="E32" s="3" t="s">
        <v>64</v>
      </c>
      <c r="F32" s="3" t="n">
        <v>445</v>
      </c>
      <c r="G32" s="3" t="n">
        <v>1</v>
      </c>
      <c r="H32" s="4" t="n">
        <f aca="false">F32*1.15</f>
        <v>511.75</v>
      </c>
      <c r="K32" s="4" t="n">
        <f aca="false">I32-J32</f>
        <v>0</v>
      </c>
    </row>
    <row r="33" customFormat="false" ht="25.5" hidden="false" customHeight="true" outlineLevel="0" collapsed="false">
      <c r="A33" s="3" t="s">
        <v>60</v>
      </c>
      <c r="B33" s="3" t="n">
        <v>150</v>
      </c>
      <c r="C33" s="3" t="s">
        <v>65</v>
      </c>
      <c r="D33" s="3" t="s">
        <v>66</v>
      </c>
      <c r="E33" s="3" t="s">
        <v>67</v>
      </c>
      <c r="F33" s="3" t="n">
        <v>480</v>
      </c>
      <c r="G33" s="3" t="n">
        <v>1</v>
      </c>
      <c r="H33" s="4" t="n">
        <f aca="false">F33*1.15</f>
        <v>552</v>
      </c>
      <c r="K33" s="4" t="n">
        <f aca="false">I33-J33</f>
        <v>0</v>
      </c>
    </row>
    <row r="34" customFormat="false" ht="25.5" hidden="false" customHeight="true" outlineLevel="0" collapsed="false">
      <c r="A34" s="3" t="s">
        <v>60</v>
      </c>
      <c r="B34" s="3" t="n">
        <v>36</v>
      </c>
      <c r="C34" s="3" t="s">
        <v>68</v>
      </c>
      <c r="D34" s="3" t="s">
        <v>69</v>
      </c>
      <c r="E34" s="3" t="s">
        <v>20</v>
      </c>
      <c r="F34" s="3" t="n">
        <v>140</v>
      </c>
      <c r="G34" s="3" t="n">
        <v>1</v>
      </c>
      <c r="H34" s="4" t="n">
        <f aca="false">F34*1.15</f>
        <v>161</v>
      </c>
      <c r="K34" s="4" t="n">
        <f aca="false">I34-J34</f>
        <v>0</v>
      </c>
    </row>
    <row r="35" customFormat="false" ht="25.5" hidden="false" customHeight="true" outlineLevel="0" collapsed="false">
      <c r="A35" s="3" t="s">
        <v>60</v>
      </c>
      <c r="B35" s="3" t="n">
        <v>51</v>
      </c>
      <c r="C35" s="3" t="s">
        <v>70</v>
      </c>
      <c r="D35" s="3" t="s">
        <v>62</v>
      </c>
      <c r="E35" s="3" t="s">
        <v>71</v>
      </c>
      <c r="F35" s="3" t="n">
        <v>280</v>
      </c>
      <c r="G35" s="3" t="n">
        <v>1</v>
      </c>
      <c r="H35" s="4" t="n">
        <f aca="false">F35*1.15</f>
        <v>322</v>
      </c>
      <c r="K35" s="4" t="n">
        <f aca="false">I35-J35</f>
        <v>0</v>
      </c>
    </row>
    <row r="36" customFormat="false" ht="25.5" hidden="false" customHeight="true" outlineLevel="0" collapsed="false">
      <c r="A36" s="3" t="s">
        <v>60</v>
      </c>
      <c r="B36" s="3" t="n">
        <v>51</v>
      </c>
      <c r="C36" s="3"/>
      <c r="D36" s="3" t="s">
        <v>72</v>
      </c>
      <c r="E36" s="3" t="s">
        <v>14</v>
      </c>
      <c r="F36" s="3" t="n">
        <v>280</v>
      </c>
      <c r="G36" s="3" t="n">
        <v>1</v>
      </c>
      <c r="H36" s="4" t="n">
        <f aca="false">F36*1.15</f>
        <v>322</v>
      </c>
      <c r="I36" s="4" t="n">
        <f aca="false">SUM(H31:H36)</f>
        <v>2190.75</v>
      </c>
      <c r="J36" s="1" t="n">
        <v>2191</v>
      </c>
      <c r="K36" s="4" t="n">
        <f aca="false">I36-J36</f>
        <v>-0.25</v>
      </c>
    </row>
    <row r="37" customFormat="false" ht="25.5" hidden="false" customHeight="true" outlineLevel="0" collapsed="false">
      <c r="A37" s="3" t="s">
        <v>73</v>
      </c>
      <c r="B37" s="3" t="n">
        <v>18</v>
      </c>
      <c r="C37" s="3" t="s">
        <v>74</v>
      </c>
      <c r="D37" s="3" t="s">
        <v>75</v>
      </c>
      <c r="E37" s="3" t="s">
        <v>14</v>
      </c>
      <c r="F37" s="3" t="n">
        <v>285</v>
      </c>
      <c r="G37" s="3" t="n">
        <v>1</v>
      </c>
      <c r="H37" s="4" t="n">
        <f aca="false">F37*1.15</f>
        <v>327.75</v>
      </c>
      <c r="K37" s="4" t="n">
        <f aca="false">I37-J37</f>
        <v>0</v>
      </c>
    </row>
    <row r="38" customFormat="false" ht="25.5" hidden="false" customHeight="true" outlineLevel="0" collapsed="false">
      <c r="A38" s="3" t="s">
        <v>73</v>
      </c>
      <c r="B38" s="3" t="n">
        <v>36</v>
      </c>
      <c r="C38" s="3" t="s">
        <v>76</v>
      </c>
      <c r="D38" s="3" t="s">
        <v>77</v>
      </c>
      <c r="E38" s="3" t="s">
        <v>14</v>
      </c>
      <c r="F38" s="3" t="n">
        <v>140</v>
      </c>
      <c r="G38" s="3" t="n">
        <v>1</v>
      </c>
      <c r="H38" s="4" t="n">
        <f aca="false">F38*1.15</f>
        <v>161</v>
      </c>
      <c r="K38" s="4" t="n">
        <f aca="false">I38-J38</f>
        <v>0</v>
      </c>
    </row>
    <row r="39" customFormat="false" ht="25.5" hidden="false" customHeight="true" outlineLevel="0" collapsed="false">
      <c r="A39" s="3" t="s">
        <v>73</v>
      </c>
      <c r="B39" s="3" t="n">
        <v>80</v>
      </c>
      <c r="C39" s="3" t="s">
        <v>78</v>
      </c>
      <c r="D39" s="3" t="s">
        <v>45</v>
      </c>
      <c r="E39" s="3" t="s">
        <v>33</v>
      </c>
      <c r="F39" s="3" t="n">
        <v>400</v>
      </c>
      <c r="G39" s="3" t="n">
        <v>1</v>
      </c>
      <c r="H39" s="4" t="n">
        <f aca="false">F39*1.15</f>
        <v>460</v>
      </c>
      <c r="K39" s="4" t="n">
        <f aca="false">I39-J39</f>
        <v>0</v>
      </c>
    </row>
    <row r="40" customFormat="false" ht="25.5" hidden="false" customHeight="true" outlineLevel="0" collapsed="false">
      <c r="A40" s="3" t="s">
        <v>73</v>
      </c>
      <c r="B40" s="3" t="n">
        <v>70</v>
      </c>
      <c r="C40" s="3" t="s">
        <v>79</v>
      </c>
      <c r="D40" s="3" t="s">
        <v>27</v>
      </c>
      <c r="E40" s="3" t="s">
        <v>80</v>
      </c>
      <c r="F40" s="3" t="n">
        <v>400</v>
      </c>
      <c r="G40" s="3" t="n">
        <v>1</v>
      </c>
      <c r="H40" s="4" t="n">
        <f aca="false">F40*1.15</f>
        <v>460</v>
      </c>
      <c r="K40" s="4" t="n">
        <f aca="false">I40-J40</f>
        <v>0</v>
      </c>
    </row>
    <row r="41" customFormat="false" ht="25.5" hidden="false" customHeight="true" outlineLevel="0" collapsed="false">
      <c r="A41" s="3" t="s">
        <v>73</v>
      </c>
      <c r="B41" s="3" t="n">
        <v>138</v>
      </c>
      <c r="C41" s="3" t="s">
        <v>15</v>
      </c>
      <c r="D41" s="3" t="s">
        <v>13</v>
      </c>
      <c r="E41" s="3" t="s">
        <v>24</v>
      </c>
      <c r="F41" s="3" t="n">
        <v>445</v>
      </c>
      <c r="G41" s="3" t="n">
        <v>1</v>
      </c>
      <c r="H41" s="4" t="n">
        <f aca="false">F41*1.15</f>
        <v>511.75</v>
      </c>
      <c r="K41" s="4" t="n">
        <f aca="false">I41-J41</f>
        <v>0</v>
      </c>
    </row>
    <row r="42" customFormat="false" ht="25.5" hidden="false" customHeight="true" outlineLevel="0" collapsed="false">
      <c r="A42" s="3" t="s">
        <v>73</v>
      </c>
      <c r="B42" s="3" t="n">
        <v>104</v>
      </c>
      <c r="C42" s="3" t="s">
        <v>81</v>
      </c>
      <c r="D42" s="3" t="s">
        <v>82</v>
      </c>
      <c r="E42" s="3" t="s">
        <v>83</v>
      </c>
      <c r="F42" s="3" t="n">
        <v>260</v>
      </c>
      <c r="G42" s="3" t="n">
        <v>1</v>
      </c>
      <c r="H42" s="4" t="n">
        <f aca="false">F42*1.15</f>
        <v>299</v>
      </c>
      <c r="K42" s="4" t="n">
        <f aca="false">I42-J42</f>
        <v>0</v>
      </c>
    </row>
    <row r="43" customFormat="false" ht="25.5" hidden="false" customHeight="true" outlineLevel="0" collapsed="false">
      <c r="A43" s="3" t="s">
        <v>73</v>
      </c>
      <c r="B43" s="3" t="n">
        <v>36</v>
      </c>
      <c r="C43" s="3"/>
      <c r="D43" s="3" t="s">
        <v>42</v>
      </c>
      <c r="E43" s="3" t="s">
        <v>40</v>
      </c>
      <c r="F43" s="3" t="n">
        <v>140</v>
      </c>
      <c r="G43" s="3" t="n">
        <v>1</v>
      </c>
      <c r="H43" s="4" t="n">
        <f aca="false">F43*1.15</f>
        <v>161</v>
      </c>
      <c r="I43" s="7" t="n">
        <f aca="false">SUM(H37:H43)</f>
        <v>2380.5</v>
      </c>
      <c r="J43" s="1" t="n">
        <v>2381</v>
      </c>
      <c r="K43" s="4" t="n">
        <f aca="false">I43-J43</f>
        <v>-0.5</v>
      </c>
    </row>
    <row r="44" customFormat="false" ht="25.5" hidden="false" customHeight="true" outlineLevel="0" collapsed="false">
      <c r="A44" s="3" t="s">
        <v>84</v>
      </c>
      <c r="B44" s="3" t="n">
        <v>53</v>
      </c>
      <c r="C44" s="3" t="s">
        <v>39</v>
      </c>
      <c r="D44" s="3" t="s">
        <v>27</v>
      </c>
      <c r="E44" s="3" t="s">
        <v>20</v>
      </c>
      <c r="F44" s="3" t="n">
        <v>280</v>
      </c>
      <c r="G44" s="3" t="n">
        <v>1</v>
      </c>
      <c r="H44" s="4" t="n">
        <f aca="false">F44*1.15</f>
        <v>322</v>
      </c>
      <c r="I44" s="7" t="n">
        <f aca="false">SUM(H44)</f>
        <v>322</v>
      </c>
      <c r="J44" s="1" t="n">
        <v>322</v>
      </c>
      <c r="K44" s="4" t="n">
        <f aca="false">I44-J44</f>
        <v>0</v>
      </c>
    </row>
    <row r="45" customFormat="false" ht="25.5" hidden="false" customHeight="true" outlineLevel="0" collapsed="false">
      <c r="A45" s="3" t="s">
        <v>85</v>
      </c>
      <c r="B45" s="3" t="n">
        <v>104</v>
      </c>
      <c r="C45" s="3" t="s">
        <v>81</v>
      </c>
      <c r="D45" s="3" t="s">
        <v>82</v>
      </c>
      <c r="E45" s="3" t="s">
        <v>83</v>
      </c>
      <c r="F45" s="3" t="n">
        <v>260</v>
      </c>
      <c r="G45" s="3" t="n">
        <v>1</v>
      </c>
      <c r="H45" s="4" t="n">
        <f aca="false">F45*1.15</f>
        <v>299</v>
      </c>
      <c r="K45" s="4" t="n">
        <f aca="false">I45-J45</f>
        <v>0</v>
      </c>
    </row>
    <row r="46" customFormat="false" ht="25.5" hidden="false" customHeight="true" outlineLevel="0" collapsed="false">
      <c r="A46" s="3" t="s">
        <v>85</v>
      </c>
      <c r="B46" s="3" t="n">
        <v>114</v>
      </c>
      <c r="C46" s="3" t="s">
        <v>54</v>
      </c>
      <c r="D46" s="3" t="s">
        <v>9</v>
      </c>
      <c r="E46" s="3" t="s">
        <v>35</v>
      </c>
      <c r="F46" s="3" t="n">
        <v>505</v>
      </c>
      <c r="G46" s="3" t="n">
        <v>1</v>
      </c>
      <c r="H46" s="4" t="n">
        <f aca="false">F46*1.15</f>
        <v>580.75</v>
      </c>
      <c r="K46" s="4" t="n">
        <f aca="false">I46-J46</f>
        <v>0</v>
      </c>
    </row>
    <row r="47" customFormat="false" ht="12.75" hidden="false" customHeight="true" outlineLevel="0" collapsed="false">
      <c r="A47" s="3" t="s">
        <v>85</v>
      </c>
      <c r="B47" s="3" t="n">
        <v>114</v>
      </c>
      <c r="C47" s="3"/>
      <c r="D47" s="3" t="s">
        <v>9</v>
      </c>
      <c r="E47" s="3" t="s">
        <v>86</v>
      </c>
      <c r="F47" s="3" t="n">
        <v>505</v>
      </c>
      <c r="G47" s="3" t="n">
        <v>1</v>
      </c>
      <c r="H47" s="4" t="n">
        <f aca="false">F47*1.15</f>
        <v>580.75</v>
      </c>
      <c r="K47" s="4" t="n">
        <f aca="false">I47-J47</f>
        <v>0</v>
      </c>
    </row>
    <row r="48" customFormat="false" ht="25.5" hidden="false" customHeight="true" outlineLevel="0" collapsed="false">
      <c r="A48" s="3" t="s">
        <v>85</v>
      </c>
      <c r="B48" s="3" t="n">
        <v>138</v>
      </c>
      <c r="C48" s="3" t="s">
        <v>15</v>
      </c>
      <c r="D48" s="3" t="s">
        <v>13</v>
      </c>
      <c r="E48" s="3" t="s">
        <v>24</v>
      </c>
      <c r="F48" s="3" t="n">
        <v>445</v>
      </c>
      <c r="G48" s="3" t="n">
        <v>1</v>
      </c>
      <c r="H48" s="4" t="n">
        <f aca="false">F48*1.15</f>
        <v>511.75</v>
      </c>
      <c r="I48" s="7" t="n">
        <f aca="false">SUM(H45:H48)</f>
        <v>1972.25</v>
      </c>
      <c r="J48" s="1" t="n">
        <v>1972</v>
      </c>
      <c r="K48" s="4" t="n">
        <f aca="false">I48-J48</f>
        <v>0.25</v>
      </c>
    </row>
    <row r="49" customFormat="false" ht="25.5" hidden="false" customHeight="true" outlineLevel="0" collapsed="false">
      <c r="A49" s="3" t="s">
        <v>87</v>
      </c>
      <c r="B49" s="3" t="n">
        <v>104</v>
      </c>
      <c r="C49" s="3" t="s">
        <v>81</v>
      </c>
      <c r="D49" s="3" t="s">
        <v>82</v>
      </c>
      <c r="E49" s="3" t="s">
        <v>33</v>
      </c>
      <c r="F49" s="3" t="n">
        <v>260</v>
      </c>
      <c r="G49" s="3" t="n">
        <v>1</v>
      </c>
      <c r="H49" s="4" t="n">
        <f aca="false">F49*1.15</f>
        <v>299</v>
      </c>
      <c r="K49" s="4" t="n">
        <f aca="false">I49-J49</f>
        <v>0</v>
      </c>
    </row>
    <row r="50" customFormat="false" ht="25.5" hidden="false" customHeight="true" outlineLevel="0" collapsed="false">
      <c r="A50" s="3" t="s">
        <v>87</v>
      </c>
      <c r="B50" s="3" t="n">
        <v>36</v>
      </c>
      <c r="C50" s="3" t="s">
        <v>88</v>
      </c>
      <c r="D50" s="3" t="s">
        <v>89</v>
      </c>
      <c r="E50" s="3" t="s">
        <v>33</v>
      </c>
      <c r="F50" s="3" t="n">
        <v>140</v>
      </c>
      <c r="G50" s="3" t="n">
        <v>1</v>
      </c>
      <c r="H50" s="4" t="n">
        <f aca="false">F50*1.15</f>
        <v>161</v>
      </c>
      <c r="K50" s="4" t="n">
        <f aca="false">I50-J50</f>
        <v>0</v>
      </c>
    </row>
    <row r="51" customFormat="false" ht="25.5" hidden="false" customHeight="true" outlineLevel="0" collapsed="false">
      <c r="A51" s="3" t="s">
        <v>87</v>
      </c>
      <c r="B51" s="3" t="n">
        <v>132</v>
      </c>
      <c r="C51" s="3" t="s">
        <v>90</v>
      </c>
      <c r="D51" s="3" t="s">
        <v>49</v>
      </c>
      <c r="E51" s="3" t="s">
        <v>35</v>
      </c>
      <c r="F51" s="3" t="n">
        <v>380</v>
      </c>
      <c r="G51" s="3" t="n">
        <v>1</v>
      </c>
      <c r="H51" s="4" t="n">
        <f aca="false">F51*1.15</f>
        <v>437</v>
      </c>
      <c r="I51" s="4" t="n">
        <f aca="false">SUM(H49:H51)</f>
        <v>897</v>
      </c>
      <c r="J51" s="1" t="n">
        <v>897</v>
      </c>
      <c r="K51" s="4" t="n">
        <f aca="false">I51-J51</f>
        <v>0</v>
      </c>
    </row>
    <row r="52" customFormat="false" ht="25.5" hidden="false" customHeight="true" outlineLevel="0" collapsed="false">
      <c r="A52" s="3" t="s">
        <v>91</v>
      </c>
      <c r="B52" s="3" t="n">
        <v>117</v>
      </c>
      <c r="C52" s="3" t="s">
        <v>52</v>
      </c>
      <c r="D52" s="3" t="s">
        <v>9</v>
      </c>
      <c r="E52" s="3" t="s">
        <v>14</v>
      </c>
      <c r="F52" s="3" t="n">
        <v>345</v>
      </c>
      <c r="G52" s="3" t="n">
        <v>1</v>
      </c>
      <c r="H52" s="4" t="n">
        <f aca="false">F52*1.15</f>
        <v>396.75</v>
      </c>
      <c r="I52" s="4" t="n">
        <f aca="false">SUM(H52)</f>
        <v>396.75</v>
      </c>
      <c r="J52" s="1" t="n">
        <v>397</v>
      </c>
      <c r="K52" s="4" t="n">
        <f aca="false">I52-J52</f>
        <v>-0.250000000000057</v>
      </c>
    </row>
    <row r="53" customFormat="false" ht="25.5" hidden="false" customHeight="true" outlineLevel="0" collapsed="false">
      <c r="A53" s="3" t="s">
        <v>92</v>
      </c>
      <c r="B53" s="3" t="n">
        <v>117</v>
      </c>
      <c r="C53" s="3" t="s">
        <v>52</v>
      </c>
      <c r="D53" s="3" t="s">
        <v>9</v>
      </c>
      <c r="E53" s="3" t="s">
        <v>93</v>
      </c>
      <c r="F53" s="3" t="n">
        <v>345</v>
      </c>
      <c r="G53" s="3" t="n">
        <v>1</v>
      </c>
      <c r="H53" s="4" t="n">
        <f aca="false">F53*1.15</f>
        <v>396.75</v>
      </c>
      <c r="I53" s="4" t="n">
        <f aca="false">SUM(H53)</f>
        <v>396.75</v>
      </c>
      <c r="J53" s="1" t="n">
        <v>400</v>
      </c>
      <c r="K53" s="4" t="n">
        <f aca="false">I53-J53</f>
        <v>-3.25000000000006</v>
      </c>
    </row>
    <row r="54" customFormat="false" ht="25.5" hidden="false" customHeight="true" outlineLevel="0" collapsed="false">
      <c r="A54" s="3" t="s">
        <v>94</v>
      </c>
      <c r="B54" s="3" t="n">
        <v>104</v>
      </c>
      <c r="C54" s="3" t="s">
        <v>81</v>
      </c>
      <c r="D54" s="3" t="s">
        <v>82</v>
      </c>
      <c r="E54" s="3" t="s">
        <v>83</v>
      </c>
      <c r="F54" s="3" t="n">
        <v>260</v>
      </c>
      <c r="G54" s="3" t="n">
        <v>1</v>
      </c>
      <c r="H54" s="4" t="n">
        <f aca="false">F54*1.15</f>
        <v>299</v>
      </c>
      <c r="I54" s="4" t="n">
        <f aca="false">SUM(H54)</f>
        <v>299</v>
      </c>
      <c r="J54" s="1" t="n">
        <v>299</v>
      </c>
      <c r="K54" s="4" t="n">
        <f aca="false">I54-J54</f>
        <v>0</v>
      </c>
    </row>
    <row r="55" customFormat="false" ht="25.5" hidden="false" customHeight="true" outlineLevel="0" collapsed="false">
      <c r="A55" s="3" t="s">
        <v>95</v>
      </c>
      <c r="B55" s="3" t="n">
        <v>120</v>
      </c>
      <c r="C55" s="3" t="s">
        <v>12</v>
      </c>
      <c r="D55" s="3" t="s">
        <v>13</v>
      </c>
      <c r="E55" s="3" t="s">
        <v>14</v>
      </c>
      <c r="F55" s="3" t="n">
        <v>370</v>
      </c>
      <c r="G55" s="3" t="n">
        <v>1</v>
      </c>
      <c r="H55" s="4" t="n">
        <f aca="false">F55*1</f>
        <v>370</v>
      </c>
      <c r="I55" s="4" t="n">
        <f aca="false">SUM(H55)</f>
        <v>370</v>
      </c>
      <c r="K55" s="4" t="n">
        <f aca="false">I55-J55</f>
        <v>370</v>
      </c>
    </row>
    <row r="56" customFormat="false" ht="25.5" hidden="false" customHeight="true" outlineLevel="0" collapsed="false">
      <c r="A56" s="3" t="s">
        <v>96</v>
      </c>
      <c r="B56" s="3" t="n">
        <v>51</v>
      </c>
      <c r="C56" s="3" t="s">
        <v>97</v>
      </c>
      <c r="D56" s="3" t="s">
        <v>62</v>
      </c>
      <c r="E56" s="3" t="s">
        <v>10</v>
      </c>
      <c r="F56" s="3" t="n">
        <v>280</v>
      </c>
      <c r="G56" s="3" t="n">
        <v>1</v>
      </c>
      <c r="H56" s="4" t="n">
        <f aca="false">F56*1.15</f>
        <v>322</v>
      </c>
      <c r="I56" s="4" t="n">
        <f aca="false">SUM(H56)</f>
        <v>322</v>
      </c>
      <c r="J56" s="1" t="n">
        <v>322</v>
      </c>
      <c r="K56" s="4" t="n">
        <f aca="false">I56-J56</f>
        <v>0</v>
      </c>
    </row>
    <row r="57" customFormat="false" ht="25.5" hidden="false" customHeight="true" outlineLevel="0" collapsed="false">
      <c r="A57" s="6" t="s">
        <v>98</v>
      </c>
      <c r="B57" s="3" t="n">
        <v>36</v>
      </c>
      <c r="C57" s="3"/>
      <c r="D57" s="3" t="s">
        <v>42</v>
      </c>
      <c r="E57" s="3" t="s">
        <v>83</v>
      </c>
      <c r="F57" s="3" t="n">
        <v>140</v>
      </c>
      <c r="G57" s="3" t="n">
        <v>1</v>
      </c>
      <c r="H57" s="4" t="n">
        <f aca="false">F57*1.15</f>
        <v>161</v>
      </c>
      <c r="I57" s="4"/>
      <c r="K57" s="4"/>
    </row>
    <row r="58" customFormat="false" ht="25.5" hidden="false" customHeight="true" outlineLevel="0" collapsed="false">
      <c r="A58" s="6" t="s">
        <v>98</v>
      </c>
      <c r="B58" s="3" t="n">
        <v>150</v>
      </c>
      <c r="C58" s="3"/>
      <c r="D58" s="3" t="s">
        <v>66</v>
      </c>
      <c r="E58" s="3" t="s">
        <v>35</v>
      </c>
      <c r="F58" s="3" t="n">
        <v>480</v>
      </c>
      <c r="G58" s="3" t="n">
        <v>1</v>
      </c>
      <c r="H58" s="4" t="n">
        <f aca="false">F58*1.15</f>
        <v>552</v>
      </c>
      <c r="I58" s="7" t="n">
        <f aca="false">SUM(H57:H58)</f>
        <v>713</v>
      </c>
      <c r="J58" s="1" t="n">
        <v>713</v>
      </c>
      <c r="K58" s="4"/>
    </row>
    <row r="59" customFormat="false" ht="25.5" hidden="false" customHeight="true" outlineLevel="0" collapsed="false">
      <c r="A59" s="3" t="s">
        <v>99</v>
      </c>
      <c r="B59" s="3" t="n">
        <v>157</v>
      </c>
      <c r="C59" s="3" t="s">
        <v>100</v>
      </c>
      <c r="D59" s="3" t="s">
        <v>9</v>
      </c>
      <c r="E59" s="3" t="s">
        <v>46</v>
      </c>
      <c r="F59" s="3" t="n">
        <v>310</v>
      </c>
      <c r="G59" s="3" t="n">
        <v>1</v>
      </c>
      <c r="H59" s="4" t="n">
        <f aca="false">F59*1.15</f>
        <v>356.5</v>
      </c>
      <c r="I59" s="7" t="n">
        <f aca="false">SUM(H59)</f>
        <v>356.5</v>
      </c>
      <c r="J59" s="1" t="n">
        <v>357</v>
      </c>
      <c r="K59" s="4" t="n">
        <f aca="false">I59-J59</f>
        <v>-0.5</v>
      </c>
    </row>
    <row r="60" customFormat="false" ht="25.5" hidden="false" customHeight="true" outlineLevel="0" collapsed="false">
      <c r="A60" s="3" t="s">
        <v>101</v>
      </c>
      <c r="B60" s="3" t="n">
        <v>150</v>
      </c>
      <c r="C60" s="3" t="s">
        <v>21</v>
      </c>
      <c r="D60" s="3" t="s">
        <v>13</v>
      </c>
      <c r="E60" s="3" t="s">
        <v>80</v>
      </c>
      <c r="F60" s="3" t="n">
        <v>480</v>
      </c>
      <c r="G60" s="3" t="n">
        <v>1</v>
      </c>
      <c r="H60" s="4" t="n">
        <f aca="false">F60*1.15</f>
        <v>552</v>
      </c>
      <c r="I60" s="4" t="n">
        <f aca="false">SUM(H60)</f>
        <v>552</v>
      </c>
      <c r="J60" s="1" t="n">
        <v>552</v>
      </c>
      <c r="K60" s="4" t="n">
        <f aca="false">I60-J60</f>
        <v>0</v>
      </c>
    </row>
    <row r="61" customFormat="false" ht="25.5" hidden="false" customHeight="true" outlineLevel="0" collapsed="false">
      <c r="A61" s="3" t="s">
        <v>102</v>
      </c>
      <c r="B61" s="3" t="n">
        <v>120</v>
      </c>
      <c r="C61" s="3" t="s">
        <v>12</v>
      </c>
      <c r="D61" s="3" t="s">
        <v>13</v>
      </c>
      <c r="E61" s="3" t="s">
        <v>14</v>
      </c>
      <c r="F61" s="3" t="n">
        <v>370</v>
      </c>
      <c r="G61" s="3" t="n">
        <v>1</v>
      </c>
      <c r="H61" s="4" t="n">
        <f aca="false">F61*1.15</f>
        <v>425.5</v>
      </c>
      <c r="I61" s="4" t="n">
        <f aca="false">SUM(H61)</f>
        <v>425.5</v>
      </c>
      <c r="J61" s="1" t="n">
        <v>426</v>
      </c>
      <c r="K61" s="4" t="n">
        <f aca="false">I61-J61</f>
        <v>-0.500000000000057</v>
      </c>
    </row>
    <row r="62" customFormat="false" ht="25.5" hidden="false" customHeight="true" outlineLevel="0" collapsed="false">
      <c r="A62" s="3" t="s">
        <v>103</v>
      </c>
      <c r="B62" s="3" t="n">
        <v>157</v>
      </c>
      <c r="C62" s="3" t="s">
        <v>104</v>
      </c>
      <c r="D62" s="3" t="s">
        <v>9</v>
      </c>
      <c r="E62" s="3" t="s">
        <v>46</v>
      </c>
      <c r="F62" s="3" t="n">
        <v>310</v>
      </c>
      <c r="G62" s="3" t="n">
        <v>1</v>
      </c>
      <c r="H62" s="4" t="n">
        <f aca="false">F62*1.15</f>
        <v>356.5</v>
      </c>
      <c r="K62" s="4" t="n">
        <f aca="false">I62-J62</f>
        <v>0</v>
      </c>
    </row>
    <row r="63" customFormat="false" ht="25.5" hidden="false" customHeight="true" outlineLevel="0" collapsed="false">
      <c r="A63" s="3" t="s">
        <v>103</v>
      </c>
      <c r="B63" s="3" t="n">
        <v>150</v>
      </c>
      <c r="C63" s="3" t="s">
        <v>21</v>
      </c>
      <c r="D63" s="3" t="s">
        <v>13</v>
      </c>
      <c r="E63" s="3" t="s">
        <v>10</v>
      </c>
      <c r="F63" s="3" t="n">
        <v>480</v>
      </c>
      <c r="G63" s="3" t="n">
        <v>1</v>
      </c>
      <c r="H63" s="4" t="n">
        <f aca="false">F63*1.15</f>
        <v>552</v>
      </c>
      <c r="I63" s="7" t="n">
        <f aca="false">SUM(H62:H63)</f>
        <v>908.5</v>
      </c>
      <c r="J63" s="3" t="n">
        <v>909</v>
      </c>
      <c r="K63" s="4" t="n">
        <f aca="false">I63-J63</f>
        <v>-0.5</v>
      </c>
    </row>
    <row r="64" customFormat="false" ht="25.5" hidden="false" customHeight="true" outlineLevel="0" collapsed="false">
      <c r="A64" s="3" t="s">
        <v>105</v>
      </c>
      <c r="B64" s="3" t="n">
        <v>101</v>
      </c>
      <c r="C64" s="3" t="s">
        <v>8</v>
      </c>
      <c r="D64" s="3" t="s">
        <v>9</v>
      </c>
      <c r="E64" s="3" t="s">
        <v>24</v>
      </c>
      <c r="F64" s="3" t="n">
        <v>445</v>
      </c>
      <c r="G64" s="3" t="n">
        <v>1</v>
      </c>
      <c r="H64" s="4" t="n">
        <f aca="false">F64*1.15</f>
        <v>511.75</v>
      </c>
      <c r="K64" s="4" t="n">
        <f aca="false">I64-J64</f>
        <v>0</v>
      </c>
    </row>
    <row r="65" customFormat="false" ht="25.5" hidden="false" customHeight="true" outlineLevel="0" collapsed="false">
      <c r="A65" s="3" t="s">
        <v>105</v>
      </c>
      <c r="B65" s="3" t="n">
        <v>100</v>
      </c>
      <c r="C65" s="3" t="s">
        <v>106</v>
      </c>
      <c r="D65" s="3" t="s">
        <v>66</v>
      </c>
      <c r="E65" s="3" t="s">
        <v>24</v>
      </c>
      <c r="F65" s="3" t="n">
        <v>445</v>
      </c>
      <c r="G65" s="3" t="n">
        <v>1</v>
      </c>
      <c r="H65" s="4" t="n">
        <f aca="false">F65*1.15</f>
        <v>511.75</v>
      </c>
      <c r="K65" s="4" t="n">
        <f aca="false">I65-J65</f>
        <v>0</v>
      </c>
    </row>
    <row r="66" customFormat="false" ht="25.5" hidden="false" customHeight="true" outlineLevel="0" collapsed="false">
      <c r="A66" s="3" t="s">
        <v>105</v>
      </c>
      <c r="B66" s="3" t="n">
        <v>60</v>
      </c>
      <c r="C66" s="3" t="s">
        <v>107</v>
      </c>
      <c r="D66" s="3" t="s">
        <v>27</v>
      </c>
      <c r="E66" s="3" t="s">
        <v>10</v>
      </c>
      <c r="F66" s="3" t="n">
        <v>305</v>
      </c>
      <c r="G66" s="3" t="n">
        <v>1</v>
      </c>
      <c r="H66" s="4" t="n">
        <f aca="false">F66*1.15</f>
        <v>350.75</v>
      </c>
      <c r="K66" s="4" t="n">
        <f aca="false">I66-J66</f>
        <v>0</v>
      </c>
    </row>
    <row r="67" customFormat="false" ht="25.5" hidden="false" customHeight="true" outlineLevel="0" collapsed="false">
      <c r="A67" s="3" t="s">
        <v>105</v>
      </c>
      <c r="B67" s="3" t="n">
        <v>114</v>
      </c>
      <c r="C67" s="3" t="s">
        <v>54</v>
      </c>
      <c r="D67" s="3" t="s">
        <v>9</v>
      </c>
      <c r="E67" s="3" t="s">
        <v>10</v>
      </c>
      <c r="F67" s="3" t="n">
        <v>505</v>
      </c>
      <c r="G67" s="3" t="n">
        <v>1</v>
      </c>
      <c r="H67" s="4" t="n">
        <f aca="false">F67*1.15</f>
        <v>580.75</v>
      </c>
      <c r="K67" s="4" t="n">
        <f aca="false">I67-J67</f>
        <v>0</v>
      </c>
    </row>
    <row r="68" customFormat="false" ht="12.75" hidden="false" customHeight="true" outlineLevel="0" collapsed="false">
      <c r="A68" s="3" t="s">
        <v>105</v>
      </c>
      <c r="B68" s="3" t="n">
        <v>138</v>
      </c>
      <c r="C68" s="3" t="s">
        <v>15</v>
      </c>
      <c r="D68" s="3" t="s">
        <v>13</v>
      </c>
      <c r="E68" s="3" t="s">
        <v>24</v>
      </c>
      <c r="F68" s="3" t="n">
        <v>445</v>
      </c>
      <c r="G68" s="3" t="n">
        <v>1</v>
      </c>
      <c r="H68" s="4" t="n">
        <f aca="false">F68*1.15</f>
        <v>511.75</v>
      </c>
      <c r="K68" s="4" t="n">
        <f aca="false">I68-J68</f>
        <v>0</v>
      </c>
    </row>
    <row r="69" customFormat="false" ht="25.5" hidden="false" customHeight="true" outlineLevel="0" collapsed="false">
      <c r="A69" s="3" t="s">
        <v>105</v>
      </c>
      <c r="B69" s="3" t="n">
        <v>138</v>
      </c>
      <c r="C69" s="3" t="s">
        <v>15</v>
      </c>
      <c r="D69" s="3" t="s">
        <v>13</v>
      </c>
      <c r="E69" s="3" t="s">
        <v>10</v>
      </c>
      <c r="F69" s="3" t="n">
        <v>445</v>
      </c>
      <c r="G69" s="3" t="n">
        <v>1</v>
      </c>
      <c r="H69" s="4" t="n">
        <f aca="false">F69*1.15</f>
        <v>511.75</v>
      </c>
      <c r="K69" s="4" t="n">
        <f aca="false">I69-J69</f>
        <v>0</v>
      </c>
    </row>
    <row r="70" customFormat="false" ht="25.5" hidden="false" customHeight="true" outlineLevel="0" collapsed="false">
      <c r="A70" s="3" t="s">
        <v>105</v>
      </c>
      <c r="B70" s="3" t="n">
        <v>114</v>
      </c>
      <c r="C70" s="3"/>
      <c r="D70" s="3" t="s">
        <v>9</v>
      </c>
      <c r="E70" s="3" t="s">
        <v>10</v>
      </c>
      <c r="F70" s="3" t="n">
        <v>505</v>
      </c>
      <c r="G70" s="3" t="n">
        <v>1</v>
      </c>
      <c r="H70" s="4" t="n">
        <f aca="false">F70*1.15</f>
        <v>580.75</v>
      </c>
      <c r="I70" s="4"/>
      <c r="K70" s="4" t="n">
        <f aca="false">I70-J70</f>
        <v>0</v>
      </c>
    </row>
    <row r="71" customFormat="false" ht="25.5" hidden="false" customHeight="true" outlineLevel="0" collapsed="false">
      <c r="A71" s="3" t="s">
        <v>108</v>
      </c>
      <c r="B71" s="3" t="n">
        <v>101</v>
      </c>
      <c r="C71" s="3" t="s">
        <v>8</v>
      </c>
      <c r="D71" s="3" t="s">
        <v>9</v>
      </c>
      <c r="E71" s="3" t="s">
        <v>24</v>
      </c>
      <c r="F71" s="3" t="n">
        <v>445</v>
      </c>
      <c r="G71" s="3" t="n">
        <v>1</v>
      </c>
      <c r="H71" s="4" t="n">
        <f aca="false">F71*1.15</f>
        <v>511.75</v>
      </c>
      <c r="K71" s="4" t="n">
        <f aca="false">I71-J71</f>
        <v>0</v>
      </c>
    </row>
    <row r="72" customFormat="false" ht="25.5" hidden="false" customHeight="true" outlineLevel="0" collapsed="false">
      <c r="A72" s="3" t="s">
        <v>108</v>
      </c>
      <c r="B72" s="3" t="n">
        <v>97</v>
      </c>
      <c r="C72" s="3" t="s">
        <v>109</v>
      </c>
      <c r="D72" s="3" t="s">
        <v>110</v>
      </c>
      <c r="E72" s="3" t="s">
        <v>111</v>
      </c>
      <c r="F72" s="3" t="n">
        <v>340</v>
      </c>
      <c r="G72" s="3" t="n">
        <v>1</v>
      </c>
      <c r="H72" s="4" t="n">
        <f aca="false">F72*1.15</f>
        <v>391</v>
      </c>
      <c r="K72" s="4" t="n">
        <f aca="false">I72-J72</f>
        <v>0</v>
      </c>
    </row>
    <row r="73" customFormat="false" ht="25.5" hidden="false" customHeight="true" outlineLevel="0" collapsed="false">
      <c r="A73" s="3" t="s">
        <v>108</v>
      </c>
      <c r="B73" s="3" t="n">
        <v>21</v>
      </c>
      <c r="C73" s="3" t="s">
        <v>112</v>
      </c>
      <c r="D73" s="3" t="s">
        <v>62</v>
      </c>
      <c r="E73" s="3" t="s">
        <v>113</v>
      </c>
      <c r="F73" s="3" t="n">
        <v>280</v>
      </c>
      <c r="G73" s="3" t="n">
        <v>1</v>
      </c>
      <c r="H73" s="4" t="n">
        <f aca="false">F73*1.15</f>
        <v>322</v>
      </c>
      <c r="K73" s="4" t="n">
        <f aca="false">I73-J73</f>
        <v>0</v>
      </c>
    </row>
    <row r="74" customFormat="false" ht="25.5" hidden="false" customHeight="true" outlineLevel="0" collapsed="false">
      <c r="A74" s="3" t="s">
        <v>108</v>
      </c>
      <c r="B74" s="3" t="n">
        <v>101</v>
      </c>
      <c r="C74" s="3" t="s">
        <v>8</v>
      </c>
      <c r="D74" s="3" t="s">
        <v>9</v>
      </c>
      <c r="E74" s="3" t="s">
        <v>80</v>
      </c>
      <c r="F74" s="3" t="n">
        <v>445</v>
      </c>
      <c r="G74" s="3" t="n">
        <v>1</v>
      </c>
      <c r="H74" s="4" t="n">
        <f aca="false">F74*1.15</f>
        <v>511.75</v>
      </c>
      <c r="I74" s="7" t="n">
        <f aca="false">SUM(H64:H74)</f>
        <v>5295.75</v>
      </c>
      <c r="J74" s="1" t="n">
        <v>5296</v>
      </c>
      <c r="K74" s="4" t="n">
        <f aca="false">I74-J74</f>
        <v>-0.25</v>
      </c>
    </row>
    <row r="75" customFormat="false" ht="25.5" hidden="false" customHeight="true" outlineLevel="0" collapsed="false">
      <c r="A75" s="3" t="s">
        <v>114</v>
      </c>
      <c r="B75" s="3" t="n">
        <v>60</v>
      </c>
      <c r="C75" s="3" t="s">
        <v>115</v>
      </c>
      <c r="D75" s="3" t="s">
        <v>27</v>
      </c>
      <c r="E75" s="3" t="s">
        <v>24</v>
      </c>
      <c r="F75" s="3" t="n">
        <v>305</v>
      </c>
      <c r="G75" s="3" t="n">
        <v>1</v>
      </c>
      <c r="H75" s="4" t="n">
        <f aca="false">F75*1.15</f>
        <v>350.75</v>
      </c>
      <c r="I75" s="4" t="n">
        <f aca="false">SUM(H75)</f>
        <v>350.75</v>
      </c>
      <c r="J75" s="1" t="n">
        <v>351</v>
      </c>
      <c r="K75" s="4" t="n">
        <f aca="false">I75-J75</f>
        <v>-0.25</v>
      </c>
    </row>
    <row r="76" customFormat="false" ht="25.5" hidden="false" customHeight="true" outlineLevel="0" collapsed="false">
      <c r="A76" s="3" t="s">
        <v>116</v>
      </c>
      <c r="B76" s="3" t="n">
        <v>115</v>
      </c>
      <c r="C76" s="3" t="s">
        <v>117</v>
      </c>
      <c r="D76" s="3" t="s">
        <v>9</v>
      </c>
      <c r="E76" s="3" t="s">
        <v>80</v>
      </c>
      <c r="F76" s="3" t="n">
        <v>425</v>
      </c>
      <c r="G76" s="3" t="n">
        <v>1</v>
      </c>
      <c r="H76" s="4" t="n">
        <f aca="false">F76*1.15</f>
        <v>488.75</v>
      </c>
      <c r="K76" s="4" t="n">
        <f aca="false">I76-J76</f>
        <v>0</v>
      </c>
    </row>
    <row r="77" customFormat="false" ht="25.5" hidden="false" customHeight="true" outlineLevel="0" collapsed="false">
      <c r="A77" s="3" t="s">
        <v>116</v>
      </c>
      <c r="B77" s="3" t="n">
        <v>36</v>
      </c>
      <c r="C77" s="3" t="s">
        <v>118</v>
      </c>
      <c r="D77" s="3" t="s">
        <v>42</v>
      </c>
      <c r="E77" s="3" t="s">
        <v>33</v>
      </c>
      <c r="F77" s="3" t="n">
        <v>140</v>
      </c>
      <c r="G77" s="3" t="n">
        <v>1</v>
      </c>
      <c r="H77" s="4" t="n">
        <f aca="false">F77*1.15</f>
        <v>161</v>
      </c>
      <c r="I77" s="4" t="n">
        <f aca="false">SUM(H76:H77)</f>
        <v>649.75</v>
      </c>
      <c r="J77" s="1" t="n">
        <v>650</v>
      </c>
      <c r="K77" s="4" t="n">
        <f aca="false">I77-J77</f>
        <v>-0.25</v>
      </c>
    </row>
    <row r="78" customFormat="false" ht="25.5" hidden="false" customHeight="true" outlineLevel="0" collapsed="false">
      <c r="A78" s="6" t="s">
        <v>119</v>
      </c>
      <c r="B78" s="3" t="n">
        <v>36</v>
      </c>
      <c r="C78" s="3"/>
      <c r="D78" s="3" t="s">
        <v>42</v>
      </c>
      <c r="E78" s="3" t="s">
        <v>10</v>
      </c>
      <c r="F78" s="3" t="n">
        <v>140</v>
      </c>
      <c r="G78" s="3" t="n">
        <v>1</v>
      </c>
      <c r="H78" s="4" t="n">
        <f aca="false">F78*1.15</f>
        <v>161</v>
      </c>
      <c r="I78" s="4"/>
      <c r="K78" s="4"/>
    </row>
    <row r="79" customFormat="false" ht="25.5" hidden="false" customHeight="true" outlineLevel="0" collapsed="false">
      <c r="A79" s="3" t="s">
        <v>120</v>
      </c>
      <c r="B79" s="3" t="n">
        <v>114</v>
      </c>
      <c r="C79" s="3" t="s">
        <v>54</v>
      </c>
      <c r="D79" s="3" t="s">
        <v>57</v>
      </c>
      <c r="E79" s="3" t="s">
        <v>121</v>
      </c>
      <c r="F79" s="3" t="n">
        <v>505</v>
      </c>
      <c r="G79" s="3" t="n">
        <v>1</v>
      </c>
      <c r="H79" s="4" t="n">
        <f aca="false">F79*1.15</f>
        <v>580.75</v>
      </c>
      <c r="I79" s="4" t="n">
        <f aca="false">SUM(H78:H79)</f>
        <v>741.75</v>
      </c>
      <c r="J79" s="1" t="n">
        <v>742</v>
      </c>
      <c r="K79" s="4" t="n">
        <f aca="false">I79-J79</f>
        <v>-0.25</v>
      </c>
    </row>
    <row r="80" customFormat="false" ht="25.5" hidden="false" customHeight="true" outlineLevel="0" collapsed="false">
      <c r="A80" s="3" t="s">
        <v>122</v>
      </c>
      <c r="B80" s="3" t="n">
        <v>51</v>
      </c>
      <c r="C80" s="3" t="s">
        <v>123</v>
      </c>
      <c r="D80" s="3" t="s">
        <v>72</v>
      </c>
      <c r="E80" s="3" t="s">
        <v>10</v>
      </c>
      <c r="F80" s="3" t="n">
        <v>280</v>
      </c>
      <c r="G80" s="3" t="n">
        <v>1</v>
      </c>
      <c r="H80" s="4" t="n">
        <f aca="false">F80*1.15</f>
        <v>322</v>
      </c>
      <c r="K80" s="4" t="n">
        <f aca="false">I80-J80</f>
        <v>0</v>
      </c>
    </row>
    <row r="81" customFormat="false" ht="12.75" hidden="false" customHeight="true" outlineLevel="0" collapsed="false">
      <c r="A81" s="3" t="s">
        <v>122</v>
      </c>
      <c r="B81" s="3" t="n">
        <v>51</v>
      </c>
      <c r="C81" s="3" t="s">
        <v>123</v>
      </c>
      <c r="D81" s="3" t="s">
        <v>72</v>
      </c>
      <c r="E81" s="3" t="s">
        <v>10</v>
      </c>
      <c r="F81" s="3" t="n">
        <v>280</v>
      </c>
      <c r="G81" s="3" t="n">
        <v>1</v>
      </c>
      <c r="H81" s="4" t="n">
        <f aca="false">F81*1.15</f>
        <v>322</v>
      </c>
      <c r="K81" s="4" t="n">
        <f aca="false">I81-J81</f>
        <v>0</v>
      </c>
    </row>
    <row r="82" customFormat="false" ht="25.5" hidden="false" customHeight="true" outlineLevel="0" collapsed="false">
      <c r="A82" s="3" t="s">
        <v>124</v>
      </c>
      <c r="B82" s="3" t="n">
        <v>51</v>
      </c>
      <c r="C82" s="3" t="s">
        <v>125</v>
      </c>
      <c r="D82" s="3" t="s">
        <v>72</v>
      </c>
      <c r="E82" s="3" t="s">
        <v>18</v>
      </c>
      <c r="F82" s="3" t="n">
        <v>280</v>
      </c>
      <c r="G82" s="3" t="n">
        <v>1</v>
      </c>
      <c r="H82" s="4" t="n">
        <f aca="false">F82*1.15</f>
        <v>322</v>
      </c>
      <c r="I82" s="4" t="n">
        <f aca="false">SUM(H80:H82)</f>
        <v>966</v>
      </c>
      <c r="J82" s="1" t="n">
        <v>966</v>
      </c>
      <c r="K82" s="4" t="n">
        <f aca="false">I82-J82</f>
        <v>0</v>
      </c>
    </row>
    <row r="83" customFormat="false" ht="25.5" hidden="false" customHeight="true" outlineLevel="0" collapsed="false">
      <c r="A83" s="3" t="s">
        <v>126</v>
      </c>
      <c r="B83" s="3" t="n">
        <v>101</v>
      </c>
      <c r="C83" s="3" t="s">
        <v>8</v>
      </c>
      <c r="D83" s="3" t="s">
        <v>45</v>
      </c>
      <c r="E83" s="3" t="s">
        <v>24</v>
      </c>
      <c r="F83" s="3" t="n">
        <v>445</v>
      </c>
      <c r="G83" s="3" t="n">
        <v>1</v>
      </c>
      <c r="H83" s="4" t="n">
        <f aca="false">F83*1.15</f>
        <v>511.75</v>
      </c>
      <c r="I83" s="7" t="n">
        <f aca="false">SUM(H83)</f>
        <v>511.75</v>
      </c>
      <c r="J83" s="1" t="n">
        <v>512</v>
      </c>
      <c r="K83" s="4" t="n">
        <f aca="false">I83-J83</f>
        <v>-0.250000000000057</v>
      </c>
    </row>
    <row r="84" customFormat="false" ht="25.5" hidden="false" customHeight="true" outlineLevel="0" collapsed="false">
      <c r="A84" s="3" t="s">
        <v>127</v>
      </c>
      <c r="B84" s="3" t="n">
        <v>157</v>
      </c>
      <c r="C84" s="3" t="s">
        <v>128</v>
      </c>
      <c r="D84" s="3" t="s">
        <v>9</v>
      </c>
      <c r="E84" s="3" t="s">
        <v>129</v>
      </c>
      <c r="F84" s="3" t="n">
        <v>310</v>
      </c>
      <c r="G84" s="3" t="n">
        <v>1</v>
      </c>
      <c r="H84" s="4" t="n">
        <f aca="false">F84*1.15</f>
        <v>356.5</v>
      </c>
      <c r="K84" s="4" t="n">
        <f aca="false">I84-J84</f>
        <v>0</v>
      </c>
    </row>
    <row r="85" customFormat="false" ht="38.25" hidden="false" customHeight="true" outlineLevel="0" collapsed="false">
      <c r="A85" s="3" t="s">
        <v>127</v>
      </c>
      <c r="B85" s="3" t="n">
        <v>124</v>
      </c>
      <c r="C85" s="3" t="s">
        <v>130</v>
      </c>
      <c r="D85" s="3" t="s">
        <v>32</v>
      </c>
      <c r="E85" s="3" t="s">
        <v>129</v>
      </c>
      <c r="F85" s="3" t="n">
        <v>290</v>
      </c>
      <c r="G85" s="3" t="n">
        <v>1</v>
      </c>
      <c r="H85" s="4" t="n">
        <f aca="false">F85*1.15</f>
        <v>333.5</v>
      </c>
      <c r="K85" s="4" t="n">
        <f aca="false">I85-J85</f>
        <v>0</v>
      </c>
    </row>
    <row r="86" customFormat="false" ht="25.5" hidden="false" customHeight="true" outlineLevel="0" collapsed="false">
      <c r="A86" s="3" t="s">
        <v>127</v>
      </c>
      <c r="B86" s="3" t="n">
        <v>24</v>
      </c>
      <c r="C86" s="3" t="s">
        <v>131</v>
      </c>
      <c r="D86" s="3" t="s">
        <v>45</v>
      </c>
      <c r="E86" s="3" t="s">
        <v>132</v>
      </c>
      <c r="F86" s="3" t="n">
        <v>585</v>
      </c>
      <c r="G86" s="3" t="n">
        <v>1</v>
      </c>
      <c r="H86" s="4" t="n">
        <f aca="false">F86*1.15</f>
        <v>672.75</v>
      </c>
      <c r="K86" s="4" t="n">
        <f aca="false">I86-J86</f>
        <v>0</v>
      </c>
    </row>
    <row r="87" customFormat="false" ht="25.5" hidden="false" customHeight="true" outlineLevel="0" collapsed="false">
      <c r="A87" s="3" t="s">
        <v>127</v>
      </c>
      <c r="B87" s="3" t="n">
        <v>30</v>
      </c>
      <c r="C87" s="3" t="s">
        <v>133</v>
      </c>
      <c r="D87" s="3" t="s">
        <v>62</v>
      </c>
      <c r="E87" s="3" t="s">
        <v>134</v>
      </c>
      <c r="F87" s="3" t="n">
        <v>250</v>
      </c>
      <c r="G87" s="3" t="n">
        <v>1</v>
      </c>
      <c r="H87" s="4" t="n">
        <f aca="false">F87*1.15</f>
        <v>287.5</v>
      </c>
      <c r="K87" s="4" t="n">
        <f aca="false">I87-J87</f>
        <v>0</v>
      </c>
    </row>
    <row r="88" customFormat="false" ht="25.5" hidden="false" customHeight="true" outlineLevel="0" collapsed="false">
      <c r="A88" s="3" t="s">
        <v>127</v>
      </c>
      <c r="B88" s="3" t="n">
        <v>152</v>
      </c>
      <c r="C88" s="3" t="s">
        <v>135</v>
      </c>
      <c r="D88" s="3" t="s">
        <v>110</v>
      </c>
      <c r="E88" s="3" t="s">
        <v>83</v>
      </c>
      <c r="F88" s="3" t="n">
        <v>270</v>
      </c>
      <c r="G88" s="3" t="n">
        <v>1</v>
      </c>
      <c r="H88" s="4" t="n">
        <f aca="false">F88*1.15</f>
        <v>310.5</v>
      </c>
      <c r="I88" s="4" t="n">
        <f aca="false">SUM(H84:H88)</f>
        <v>1960.75</v>
      </c>
      <c r="J88" s="3" t="n">
        <v>1961</v>
      </c>
      <c r="K88" s="4" t="n">
        <f aca="false">I88-J88</f>
        <v>-0.25</v>
      </c>
    </row>
    <row r="89" customFormat="false" ht="25.5" hidden="false" customHeight="true" outlineLevel="0" collapsed="false">
      <c r="A89" s="3" t="s">
        <v>136</v>
      </c>
      <c r="B89" s="3" t="n">
        <v>18</v>
      </c>
      <c r="C89" s="3" t="s">
        <v>137</v>
      </c>
      <c r="D89" s="3" t="s">
        <v>138</v>
      </c>
      <c r="E89" s="3" t="s">
        <v>10</v>
      </c>
      <c r="F89" s="3" t="n">
        <v>285</v>
      </c>
      <c r="G89" s="3" t="n">
        <v>1</v>
      </c>
      <c r="H89" s="4" t="n">
        <f aca="false">F89*1.15</f>
        <v>327.75</v>
      </c>
      <c r="K89" s="4" t="n">
        <f aca="false">I89-J89</f>
        <v>0</v>
      </c>
    </row>
    <row r="90" customFormat="false" ht="25.5" hidden="false" customHeight="true" outlineLevel="0" collapsed="false">
      <c r="A90" s="3" t="s">
        <v>136</v>
      </c>
      <c r="B90" s="3" t="n">
        <v>56</v>
      </c>
      <c r="C90" s="3" t="s">
        <v>139</v>
      </c>
      <c r="D90" s="3" t="s">
        <v>140</v>
      </c>
      <c r="E90" s="3" t="s">
        <v>10</v>
      </c>
      <c r="F90" s="3" t="n">
        <v>305</v>
      </c>
      <c r="G90" s="3" t="n">
        <v>1</v>
      </c>
      <c r="H90" s="4" t="n">
        <f aca="false">F90*1.15</f>
        <v>350.75</v>
      </c>
      <c r="I90" s="7" t="n">
        <f aca="false">SUM(H89:H90)</f>
        <v>678.5</v>
      </c>
      <c r="J90" s="1" t="n">
        <v>680</v>
      </c>
      <c r="K90" s="4" t="n">
        <f aca="false">I90-J90</f>
        <v>-1.5</v>
      </c>
    </row>
    <row r="91" customFormat="false" ht="25.5" hidden="false" customHeight="true" outlineLevel="0" collapsed="false">
      <c r="A91" s="3" t="s">
        <v>141</v>
      </c>
      <c r="B91" s="3" t="n">
        <v>133</v>
      </c>
      <c r="C91" s="3" t="s">
        <v>19</v>
      </c>
      <c r="D91" s="3" t="s">
        <v>9</v>
      </c>
      <c r="E91" s="3" t="s">
        <v>142</v>
      </c>
      <c r="F91" s="3" t="n">
        <v>300</v>
      </c>
      <c r="G91" s="3" t="n">
        <v>1</v>
      </c>
      <c r="H91" s="4" t="n">
        <f aca="false">F91*1.15</f>
        <v>345</v>
      </c>
      <c r="K91" s="4" t="n">
        <f aca="false">I91-J91</f>
        <v>0</v>
      </c>
    </row>
    <row r="92" customFormat="false" ht="25.5" hidden="false" customHeight="true" outlineLevel="0" collapsed="false">
      <c r="A92" s="3" t="s">
        <v>141</v>
      </c>
      <c r="B92" s="3" t="n">
        <v>115</v>
      </c>
      <c r="C92" s="3" t="s">
        <v>143</v>
      </c>
      <c r="D92" s="3" t="s">
        <v>9</v>
      </c>
      <c r="E92" s="3" t="s">
        <v>10</v>
      </c>
      <c r="F92" s="3" t="n">
        <v>425</v>
      </c>
      <c r="G92" s="3" t="n">
        <v>1</v>
      </c>
      <c r="H92" s="4" t="n">
        <f aca="false">F92*1.15</f>
        <v>488.75</v>
      </c>
      <c r="I92" s="7" t="n">
        <f aca="false">SUM(H91:H92)</f>
        <v>833.75</v>
      </c>
      <c r="J92" s="3" t="n">
        <v>834</v>
      </c>
      <c r="K92" s="4" t="n">
        <f aca="false">I92-J92</f>
        <v>-0.25</v>
      </c>
    </row>
    <row r="93" customFormat="false" ht="25.5" hidden="false" customHeight="true" outlineLevel="0" collapsed="false">
      <c r="A93" s="3" t="s">
        <v>144</v>
      </c>
      <c r="B93" s="3" t="n">
        <v>153</v>
      </c>
      <c r="C93" s="3" t="s">
        <v>145</v>
      </c>
      <c r="D93" s="3" t="s">
        <v>57</v>
      </c>
      <c r="E93" s="3" t="s">
        <v>46</v>
      </c>
      <c r="F93" s="3" t="n">
        <v>310</v>
      </c>
      <c r="G93" s="3" t="n">
        <v>1</v>
      </c>
      <c r="H93" s="4" t="n">
        <f aca="false">F93*1.15</f>
        <v>356.5</v>
      </c>
      <c r="K93" s="4" t="n">
        <f aca="false">I93-J93</f>
        <v>0</v>
      </c>
    </row>
    <row r="94" customFormat="false" ht="25.5" hidden="false" customHeight="true" outlineLevel="0" collapsed="false">
      <c r="A94" s="3" t="s">
        <v>144</v>
      </c>
      <c r="B94" s="3" t="n">
        <v>47</v>
      </c>
      <c r="C94" s="3" t="s">
        <v>146</v>
      </c>
      <c r="D94" s="3" t="s">
        <v>147</v>
      </c>
      <c r="E94" s="3" t="s">
        <v>83</v>
      </c>
      <c r="F94" s="3" t="n">
        <v>330</v>
      </c>
      <c r="G94" s="3" t="n">
        <v>1</v>
      </c>
      <c r="H94" s="4" t="n">
        <f aca="false">F94*1.15</f>
        <v>379.5</v>
      </c>
      <c r="I94" s="7" t="n">
        <f aca="false">SUM(H93:H94)</f>
        <v>736</v>
      </c>
      <c r="J94" s="3" t="n">
        <v>736</v>
      </c>
      <c r="K94" s="4" t="n">
        <f aca="false">I94-J94</f>
        <v>0</v>
      </c>
    </row>
    <row r="95" customFormat="false" ht="25.5" hidden="false" customHeight="true" outlineLevel="0" collapsed="false">
      <c r="A95" s="3" t="s">
        <v>148</v>
      </c>
      <c r="B95" s="3" t="n">
        <v>36</v>
      </c>
      <c r="C95" s="3" t="s">
        <v>88</v>
      </c>
      <c r="D95" s="3" t="s">
        <v>149</v>
      </c>
      <c r="E95" s="3" t="s">
        <v>10</v>
      </c>
      <c r="F95" s="3" t="n">
        <v>140</v>
      </c>
      <c r="G95" s="3" t="n">
        <v>1</v>
      </c>
      <c r="H95" s="4" t="n">
        <f aca="false">F95*1.15</f>
        <v>161</v>
      </c>
      <c r="K95" s="4" t="n">
        <f aca="false">I95-J95</f>
        <v>0</v>
      </c>
    </row>
    <row r="96" customFormat="false" ht="25.5" hidden="false" customHeight="true" outlineLevel="0" collapsed="false">
      <c r="A96" s="3" t="s">
        <v>148</v>
      </c>
      <c r="B96" s="3" t="n">
        <v>60</v>
      </c>
      <c r="C96" s="3" t="s">
        <v>150</v>
      </c>
      <c r="D96" s="3" t="s">
        <v>27</v>
      </c>
      <c r="E96" s="3" t="s">
        <v>10</v>
      </c>
      <c r="F96" s="3" t="n">
        <v>305</v>
      </c>
      <c r="G96" s="3" t="n">
        <v>1</v>
      </c>
      <c r="H96" s="4" t="n">
        <f aca="false">F96*1.15</f>
        <v>350.75</v>
      </c>
      <c r="K96" s="4" t="n">
        <f aca="false">I96-J96</f>
        <v>0</v>
      </c>
    </row>
    <row r="97" customFormat="false" ht="25.5" hidden="false" customHeight="true" outlineLevel="0" collapsed="false">
      <c r="A97" s="3" t="s">
        <v>148</v>
      </c>
      <c r="B97" s="3" t="n">
        <v>114</v>
      </c>
      <c r="C97" s="3" t="s">
        <v>54</v>
      </c>
      <c r="D97" s="3" t="s">
        <v>9</v>
      </c>
      <c r="E97" s="3" t="s">
        <v>151</v>
      </c>
      <c r="F97" s="3" t="n">
        <v>505</v>
      </c>
      <c r="G97" s="3" t="n">
        <v>1</v>
      </c>
      <c r="H97" s="4" t="n">
        <f aca="false">F97*1.15</f>
        <v>580.75</v>
      </c>
      <c r="I97" s="4" t="n">
        <f aca="false">SUM(H95:H97)</f>
        <v>1092.5</v>
      </c>
      <c r="J97" s="1" t="n">
        <v>1093</v>
      </c>
      <c r="K97" s="4" t="n">
        <f aca="false">I97-J97</f>
        <v>-0.5</v>
      </c>
    </row>
    <row r="98" customFormat="false" ht="25.5" hidden="false" customHeight="true" outlineLevel="0" collapsed="false">
      <c r="A98" s="3" t="s">
        <v>152</v>
      </c>
      <c r="B98" s="3" t="n">
        <v>101</v>
      </c>
      <c r="C98" s="3" t="s">
        <v>8</v>
      </c>
      <c r="D98" s="3" t="s">
        <v>9</v>
      </c>
      <c r="E98" s="3" t="s">
        <v>10</v>
      </c>
      <c r="F98" s="3" t="n">
        <v>445</v>
      </c>
      <c r="G98" s="3" t="n">
        <v>1</v>
      </c>
      <c r="H98" s="4" t="n">
        <f aca="false">F98*1.15</f>
        <v>511.75</v>
      </c>
      <c r="K98" s="4" t="n">
        <f aca="false">I98-J98</f>
        <v>0</v>
      </c>
    </row>
    <row r="99" customFormat="false" ht="25.5" hidden="false" customHeight="true" outlineLevel="0" collapsed="false">
      <c r="A99" s="3" t="s">
        <v>152</v>
      </c>
      <c r="B99" s="3" t="n">
        <v>101</v>
      </c>
      <c r="C99" s="3" t="s">
        <v>8</v>
      </c>
      <c r="D99" s="3" t="s">
        <v>9</v>
      </c>
      <c r="E99" s="3" t="s">
        <v>10</v>
      </c>
      <c r="F99" s="3" t="n">
        <v>445</v>
      </c>
      <c r="G99" s="3" t="n">
        <v>1</v>
      </c>
      <c r="H99" s="4" t="n">
        <f aca="false">F99*1.15</f>
        <v>511.75</v>
      </c>
      <c r="I99" s="7" t="n">
        <f aca="false">SUM(H98:H99)</f>
        <v>1023.5</v>
      </c>
      <c r="J99" s="1" t="n">
        <v>1024</v>
      </c>
      <c r="K99" s="4" t="n">
        <f aca="false">I99-J99</f>
        <v>-0.500000000000114</v>
      </c>
    </row>
    <row r="100" customFormat="false" ht="25.5" hidden="false" customHeight="true" outlineLevel="0" collapsed="false">
      <c r="A100" s="3" t="s">
        <v>153</v>
      </c>
      <c r="B100" s="3" t="n">
        <v>101</v>
      </c>
      <c r="C100" s="3" t="s">
        <v>8</v>
      </c>
      <c r="D100" s="3" t="s">
        <v>57</v>
      </c>
      <c r="E100" s="3" t="s">
        <v>10</v>
      </c>
      <c r="F100" s="3" t="n">
        <v>445</v>
      </c>
      <c r="G100" s="3" t="n">
        <v>1</v>
      </c>
      <c r="H100" s="4" t="n">
        <f aca="false">F100*1.15</f>
        <v>511.75</v>
      </c>
      <c r="K100" s="4" t="n">
        <f aca="false">I100-J100</f>
        <v>0</v>
      </c>
    </row>
    <row r="101" customFormat="false" ht="25.5" hidden="false" customHeight="true" outlineLevel="0" collapsed="false">
      <c r="A101" s="3" t="s">
        <v>153</v>
      </c>
      <c r="B101" s="3" t="n">
        <v>146</v>
      </c>
      <c r="C101" s="3" t="s">
        <v>154</v>
      </c>
      <c r="D101" s="3" t="s">
        <v>57</v>
      </c>
      <c r="E101" s="3" t="s">
        <v>80</v>
      </c>
      <c r="F101" s="3" t="n">
        <v>400</v>
      </c>
      <c r="G101" s="3" t="n">
        <v>1</v>
      </c>
      <c r="H101" s="4" t="n">
        <f aca="false">F101*1.15</f>
        <v>460</v>
      </c>
      <c r="I101" s="4" t="n">
        <f aca="false">SUM(H100:H101)</f>
        <v>971.75</v>
      </c>
      <c r="J101" s="1" t="n">
        <v>972</v>
      </c>
      <c r="K101" s="4" t="n">
        <f aca="false">I101-J101</f>
        <v>-0.250000000000114</v>
      </c>
    </row>
    <row r="102" customFormat="false" ht="25.5" hidden="false" customHeight="true" outlineLevel="0" collapsed="false">
      <c r="A102" s="3" t="s">
        <v>155</v>
      </c>
      <c r="B102" s="3" t="n">
        <v>101</v>
      </c>
      <c r="C102" s="3" t="s">
        <v>8</v>
      </c>
      <c r="D102" s="3" t="s">
        <v>9</v>
      </c>
      <c r="E102" s="3" t="s">
        <v>10</v>
      </c>
      <c r="F102" s="3" t="n">
        <v>455</v>
      </c>
      <c r="G102" s="3" t="n">
        <v>1</v>
      </c>
      <c r="H102" s="4" t="n">
        <f aca="false">F102*1.15</f>
        <v>523.25</v>
      </c>
      <c r="K102" s="4" t="n">
        <f aca="false">I102-J102</f>
        <v>0</v>
      </c>
    </row>
    <row r="103" customFormat="false" ht="25.5" hidden="false" customHeight="true" outlineLevel="0" collapsed="false">
      <c r="A103" s="3" t="s">
        <v>155</v>
      </c>
      <c r="B103" s="3" t="n">
        <v>151</v>
      </c>
      <c r="C103" s="3" t="n">
        <v>3000212</v>
      </c>
      <c r="D103" s="3" t="s">
        <v>13</v>
      </c>
      <c r="E103" s="3" t="s">
        <v>10</v>
      </c>
      <c r="F103" s="3" t="n">
        <v>505</v>
      </c>
      <c r="G103" s="3" t="n">
        <v>1</v>
      </c>
      <c r="H103" s="4" t="n">
        <f aca="false">F103*1.15</f>
        <v>580.75</v>
      </c>
      <c r="K103" s="4" t="n">
        <f aca="false">I103-J103</f>
        <v>0</v>
      </c>
    </row>
    <row r="104" customFormat="false" ht="25.5" hidden="false" customHeight="true" outlineLevel="0" collapsed="false">
      <c r="A104" s="3" t="s">
        <v>155</v>
      </c>
      <c r="B104" s="3" t="n">
        <v>119</v>
      </c>
      <c r="C104" s="3" t="s">
        <v>16</v>
      </c>
      <c r="D104" s="3" t="s">
        <v>13</v>
      </c>
      <c r="E104" s="3" t="s">
        <v>80</v>
      </c>
      <c r="F104" s="3" t="n">
        <v>345</v>
      </c>
      <c r="G104" s="3" t="n">
        <v>1</v>
      </c>
      <c r="H104" s="4" t="n">
        <f aca="false">F104*1.15</f>
        <v>396.75</v>
      </c>
      <c r="I104" s="4" t="n">
        <f aca="false">SUM(H102:H104)</f>
        <v>1500.75</v>
      </c>
      <c r="J104" s="1" t="n">
        <v>1501</v>
      </c>
      <c r="K104" s="4" t="n">
        <f aca="false">I104-J104</f>
        <v>-0.25</v>
      </c>
    </row>
    <row r="105" customFormat="false" ht="25.5" hidden="false" customHeight="true" outlineLevel="0" collapsed="false">
      <c r="A105" s="3" t="s">
        <v>156</v>
      </c>
      <c r="B105" s="3" t="n">
        <v>157</v>
      </c>
      <c r="C105" s="3" t="s">
        <v>104</v>
      </c>
      <c r="D105" s="3" t="s">
        <v>9</v>
      </c>
      <c r="E105" s="3" t="s">
        <v>157</v>
      </c>
      <c r="F105" s="3" t="n">
        <v>310</v>
      </c>
      <c r="G105" s="3" t="n">
        <v>1</v>
      </c>
      <c r="H105" s="4" t="n">
        <f aca="false">F105*1.15</f>
        <v>356.5</v>
      </c>
      <c r="I105" s="4" t="n">
        <f aca="false">SUM(H105)</f>
        <v>356.5</v>
      </c>
      <c r="J105" s="1" t="n">
        <v>350</v>
      </c>
      <c r="K105" s="4" t="n">
        <f aca="false">I105-J105</f>
        <v>6.5</v>
      </c>
    </row>
    <row r="106" customFormat="false" ht="25.5" hidden="false" customHeight="true" outlineLevel="0" collapsed="false">
      <c r="A106" s="3" t="s">
        <v>158</v>
      </c>
      <c r="B106" s="3" t="n">
        <v>30</v>
      </c>
      <c r="C106" s="3" t="s">
        <v>133</v>
      </c>
      <c r="D106" s="3" t="s">
        <v>62</v>
      </c>
      <c r="E106" s="3" t="s">
        <v>159</v>
      </c>
      <c r="F106" s="3" t="n">
        <v>250</v>
      </c>
      <c r="G106" s="3" t="n">
        <v>1</v>
      </c>
      <c r="H106" s="4" t="n">
        <f aca="false">F106*1.15</f>
        <v>287.5</v>
      </c>
      <c r="I106" s="4" t="n">
        <f aca="false">SUM(H106)</f>
        <v>287.5</v>
      </c>
      <c r="J106" s="1" t="n">
        <v>288</v>
      </c>
      <c r="K106" s="4" t="n">
        <f aca="false">I106-J106</f>
        <v>-0.5</v>
      </c>
    </row>
    <row r="107" customFormat="false" ht="25.5" hidden="false" customHeight="true" outlineLevel="0" collapsed="false">
      <c r="A107" s="3" t="s">
        <v>160</v>
      </c>
      <c r="B107" s="3" t="n">
        <v>97</v>
      </c>
      <c r="C107" s="3" t="s">
        <v>109</v>
      </c>
      <c r="D107" s="3" t="s">
        <v>110</v>
      </c>
      <c r="E107" s="3" t="s">
        <v>93</v>
      </c>
      <c r="F107" s="3" t="n">
        <v>340</v>
      </c>
      <c r="G107" s="3" t="n">
        <v>1</v>
      </c>
      <c r="H107" s="4" t="n">
        <f aca="false">F107*1.15</f>
        <v>391</v>
      </c>
      <c r="K107" s="4" t="n">
        <f aca="false">I107-J107</f>
        <v>0</v>
      </c>
    </row>
    <row r="108" customFormat="false" ht="25.5" hidden="false" customHeight="true" outlineLevel="0" collapsed="false">
      <c r="A108" s="3" t="s">
        <v>160</v>
      </c>
      <c r="B108" s="3" t="n">
        <v>18</v>
      </c>
      <c r="C108" s="3" t="s">
        <v>74</v>
      </c>
      <c r="D108" s="3" t="s">
        <v>138</v>
      </c>
      <c r="E108" s="3" t="s">
        <v>24</v>
      </c>
      <c r="F108" s="3" t="n">
        <v>285</v>
      </c>
      <c r="G108" s="3" t="n">
        <v>1</v>
      </c>
      <c r="H108" s="4" t="n">
        <f aca="false">F108*1.15</f>
        <v>327.75</v>
      </c>
      <c r="K108" s="4" t="n">
        <f aca="false">I108-J108</f>
        <v>0</v>
      </c>
    </row>
    <row r="109" customFormat="false" ht="25.5" hidden="false" customHeight="true" outlineLevel="0" collapsed="false">
      <c r="A109" s="3" t="s">
        <v>160</v>
      </c>
      <c r="B109" s="3" t="n">
        <v>51</v>
      </c>
      <c r="C109" s="3" t="s">
        <v>161</v>
      </c>
      <c r="D109" s="3" t="s">
        <v>62</v>
      </c>
      <c r="E109" s="3" t="s">
        <v>93</v>
      </c>
      <c r="F109" s="3" t="n">
        <v>280</v>
      </c>
      <c r="G109" s="3" t="n">
        <v>1</v>
      </c>
      <c r="H109" s="4" t="n">
        <f aca="false">F109*1.15</f>
        <v>322</v>
      </c>
      <c r="K109" s="4" t="n">
        <f aca="false">I109-J109</f>
        <v>0</v>
      </c>
    </row>
    <row r="110" customFormat="false" ht="25.5" hidden="false" customHeight="true" outlineLevel="0" collapsed="false">
      <c r="A110" s="3" t="s">
        <v>160</v>
      </c>
      <c r="B110" s="3" t="n">
        <v>114</v>
      </c>
      <c r="C110" s="3"/>
      <c r="D110" s="3" t="s">
        <v>9</v>
      </c>
      <c r="E110" s="3" t="s">
        <v>10</v>
      </c>
      <c r="F110" s="3" t="n">
        <v>505</v>
      </c>
      <c r="G110" s="3" t="n">
        <v>1</v>
      </c>
      <c r="H110" s="4" t="n">
        <f aca="false">F110*1.15</f>
        <v>580.75</v>
      </c>
      <c r="K110" s="4" t="n">
        <f aca="false">I110-J110</f>
        <v>0</v>
      </c>
    </row>
    <row r="111" customFormat="false" ht="25.5" hidden="false" customHeight="true" outlineLevel="0" collapsed="false">
      <c r="A111" s="3" t="s">
        <v>160</v>
      </c>
      <c r="B111" s="3" t="n">
        <v>56</v>
      </c>
      <c r="C111" s="3" t="s">
        <v>162</v>
      </c>
      <c r="D111" s="3" t="s">
        <v>140</v>
      </c>
      <c r="E111" s="3" t="s">
        <v>163</v>
      </c>
      <c r="F111" s="3" t="n">
        <v>305</v>
      </c>
      <c r="G111" s="3" t="n">
        <v>1</v>
      </c>
      <c r="H111" s="4" t="n">
        <f aca="false">F111*1.15</f>
        <v>350.75</v>
      </c>
      <c r="I111" s="7" t="n">
        <f aca="false">SUM(H107:H111)</f>
        <v>1972.25</v>
      </c>
      <c r="J111" s="1" t="n">
        <v>1972</v>
      </c>
      <c r="K111" s="4" t="n">
        <f aca="false">I111-J111</f>
        <v>0.25</v>
      </c>
    </row>
    <row r="112" customFormat="false" ht="25.5" hidden="false" customHeight="true" outlineLevel="0" collapsed="false">
      <c r="A112" s="3" t="s">
        <v>164</v>
      </c>
      <c r="B112" s="3" t="n">
        <v>114</v>
      </c>
      <c r="C112" s="3" t="s">
        <v>54</v>
      </c>
      <c r="D112" s="3" t="s">
        <v>57</v>
      </c>
      <c r="E112" s="3" t="s">
        <v>14</v>
      </c>
      <c r="F112" s="3" t="n">
        <v>505</v>
      </c>
      <c r="G112" s="3" t="n">
        <v>1</v>
      </c>
      <c r="H112" s="4" t="n">
        <f aca="false">F112*1.15</f>
        <v>580.75</v>
      </c>
      <c r="K112" s="4" t="n">
        <f aca="false">I112-J112</f>
        <v>0</v>
      </c>
    </row>
    <row r="113" customFormat="false" ht="25.5" hidden="false" customHeight="true" outlineLevel="0" collapsed="false">
      <c r="A113" s="3" t="s">
        <v>164</v>
      </c>
      <c r="B113" s="3" t="n">
        <v>159</v>
      </c>
      <c r="C113" s="3" t="n">
        <v>3001064</v>
      </c>
      <c r="D113" s="3" t="s">
        <v>165</v>
      </c>
      <c r="E113" s="3" t="s">
        <v>14</v>
      </c>
      <c r="F113" s="3" t="n">
        <v>210</v>
      </c>
      <c r="G113" s="3" t="n">
        <v>1</v>
      </c>
      <c r="H113" s="4" t="n">
        <f aca="false">F113*1.15</f>
        <v>241.5</v>
      </c>
      <c r="K113" s="4" t="n">
        <f aca="false">I113-J113</f>
        <v>0</v>
      </c>
    </row>
    <row r="114" customFormat="false" ht="25.5" hidden="false" customHeight="true" outlineLevel="0" collapsed="false">
      <c r="A114" s="3" t="s">
        <v>164</v>
      </c>
      <c r="B114" s="3" t="n">
        <v>132</v>
      </c>
      <c r="C114" s="3" t="s">
        <v>90</v>
      </c>
      <c r="D114" s="3" t="s">
        <v>49</v>
      </c>
      <c r="E114" s="3" t="s">
        <v>14</v>
      </c>
      <c r="F114" s="3" t="n">
        <v>380</v>
      </c>
      <c r="G114" s="3" t="n">
        <v>1</v>
      </c>
      <c r="H114" s="4" t="n">
        <f aca="false">F114*1.15</f>
        <v>437</v>
      </c>
      <c r="K114" s="4" t="n">
        <f aca="false">I114-J114</f>
        <v>0</v>
      </c>
    </row>
    <row r="115" customFormat="false" ht="25.5" hidden="false" customHeight="true" outlineLevel="0" collapsed="false">
      <c r="A115" s="3" t="s">
        <v>164</v>
      </c>
      <c r="B115" s="3" t="n">
        <v>150</v>
      </c>
      <c r="C115" s="3" t="s">
        <v>21</v>
      </c>
      <c r="D115" s="3" t="s">
        <v>66</v>
      </c>
      <c r="E115" s="3" t="s">
        <v>14</v>
      </c>
      <c r="F115" s="3" t="n">
        <v>480</v>
      </c>
      <c r="G115" s="3" t="n">
        <v>1</v>
      </c>
      <c r="H115" s="4" t="n">
        <f aca="false">F115*1.15</f>
        <v>552</v>
      </c>
      <c r="K115" s="4" t="n">
        <f aca="false">I115-J115</f>
        <v>0</v>
      </c>
    </row>
    <row r="116" customFormat="false" ht="25.5" hidden="false" customHeight="true" outlineLevel="0" collapsed="false">
      <c r="A116" s="3" t="s">
        <v>164</v>
      </c>
      <c r="B116" s="3" t="n">
        <v>151</v>
      </c>
      <c r="C116" s="3" t="s">
        <v>34</v>
      </c>
      <c r="D116" s="3" t="s">
        <v>13</v>
      </c>
      <c r="E116" s="3" t="s">
        <v>166</v>
      </c>
      <c r="F116" s="3" t="n">
        <v>505</v>
      </c>
      <c r="G116" s="3" t="n">
        <v>1</v>
      </c>
      <c r="H116" s="4" t="n">
        <f aca="false">F116*1.15</f>
        <v>580.75</v>
      </c>
      <c r="I116" s="4" t="n">
        <f aca="false">SUM(H112:H116)</f>
        <v>2392</v>
      </c>
      <c r="J116" s="1" t="n">
        <v>2392</v>
      </c>
      <c r="K116" s="4" t="n">
        <f aca="false">I116-J116</f>
        <v>0</v>
      </c>
    </row>
    <row r="117" customFormat="false" ht="25.5" hidden="false" customHeight="true" outlineLevel="0" collapsed="false">
      <c r="A117" s="3" t="s">
        <v>167</v>
      </c>
      <c r="B117" s="3" t="n">
        <v>138</v>
      </c>
      <c r="C117" s="3" t="s">
        <v>15</v>
      </c>
      <c r="D117" s="3" t="s">
        <v>13</v>
      </c>
      <c r="E117" s="3" t="s">
        <v>168</v>
      </c>
      <c r="F117" s="3" t="n">
        <v>445</v>
      </c>
      <c r="G117" s="3" t="n">
        <v>1</v>
      </c>
      <c r="H117" s="4" t="n">
        <f aca="false">F117*1.15</f>
        <v>511.75</v>
      </c>
      <c r="K117" s="4" t="n">
        <f aca="false">I117-J117</f>
        <v>0</v>
      </c>
    </row>
    <row r="118" customFormat="false" ht="25.5" hidden="false" customHeight="true" outlineLevel="0" collapsed="false">
      <c r="A118" s="3" t="s">
        <v>167</v>
      </c>
      <c r="B118" s="3" t="n">
        <v>119</v>
      </c>
      <c r="C118" s="3" t="s">
        <v>16</v>
      </c>
      <c r="D118" s="3" t="s">
        <v>13</v>
      </c>
      <c r="E118" s="3" t="s">
        <v>169</v>
      </c>
      <c r="F118" s="3" t="n">
        <v>345</v>
      </c>
      <c r="G118" s="3" t="n">
        <v>1</v>
      </c>
      <c r="H118" s="4" t="n">
        <f aca="false">F118*1.15</f>
        <v>396.75</v>
      </c>
      <c r="I118" s="4" t="n">
        <f aca="false">SUM(H117:H118)</f>
        <v>908.5</v>
      </c>
      <c r="J118" s="1" t="n">
        <v>909</v>
      </c>
      <c r="K118" s="4" t="n">
        <f aca="false">I118-J118</f>
        <v>-0.500000000000114</v>
      </c>
    </row>
    <row r="119" customFormat="false" ht="25.5" hidden="false" customHeight="true" outlineLevel="0" collapsed="false">
      <c r="A119" s="3" t="s">
        <v>170</v>
      </c>
      <c r="B119" s="3" t="n">
        <v>147</v>
      </c>
      <c r="C119" s="3" t="s">
        <v>41</v>
      </c>
      <c r="D119" s="3" t="s">
        <v>9</v>
      </c>
      <c r="E119" s="3" t="s">
        <v>10</v>
      </c>
      <c r="F119" s="3" t="n">
        <v>300</v>
      </c>
      <c r="G119" s="3" t="n">
        <v>1</v>
      </c>
      <c r="H119" s="4" t="n">
        <f aca="false">F119*1.15</f>
        <v>345</v>
      </c>
      <c r="I119" s="4" t="n">
        <f aca="false">SUM(H119)</f>
        <v>345</v>
      </c>
      <c r="J119" s="1" t="n">
        <v>345</v>
      </c>
      <c r="K119" s="4" t="n">
        <f aca="false">I119-J119</f>
        <v>0</v>
      </c>
    </row>
    <row r="120" customFormat="false" ht="25.5" hidden="false" customHeight="true" outlineLevel="0" collapsed="false">
      <c r="A120" s="9" t="s">
        <v>171</v>
      </c>
      <c r="B120" s="3" t="n">
        <v>36</v>
      </c>
      <c r="C120" s="3"/>
      <c r="D120" s="3" t="s">
        <v>42</v>
      </c>
      <c r="E120" s="3" t="s">
        <v>40</v>
      </c>
      <c r="F120" s="3" t="n">
        <v>140</v>
      </c>
      <c r="G120" s="3" t="n">
        <v>1</v>
      </c>
      <c r="H120" s="4" t="n">
        <f aca="false">F120*1.15</f>
        <v>161</v>
      </c>
      <c r="I120" s="7" t="n">
        <f aca="false">SUM(H120)</f>
        <v>161</v>
      </c>
      <c r="J120" s="1" t="n">
        <v>161</v>
      </c>
      <c r="K120" s="4" t="n">
        <f aca="false">I120-J120</f>
        <v>0</v>
      </c>
    </row>
    <row r="121" customFormat="false" ht="12.75" hidden="false" customHeight="true" outlineLevel="0" collapsed="false">
      <c r="A121" s="3" t="s">
        <v>172</v>
      </c>
      <c r="B121" s="3" t="n">
        <v>101</v>
      </c>
      <c r="C121" s="3"/>
      <c r="D121" s="3" t="s">
        <v>45</v>
      </c>
      <c r="E121" s="3" t="s">
        <v>10</v>
      </c>
      <c r="F121" s="3" t="n">
        <v>445</v>
      </c>
      <c r="G121" s="3" t="n">
        <v>1</v>
      </c>
      <c r="H121" s="4" t="n">
        <f aca="false">F121*1.15</f>
        <v>511.75</v>
      </c>
      <c r="I121" s="7" t="n">
        <f aca="false">SUM(H121)</f>
        <v>511.75</v>
      </c>
      <c r="J121" s="1" t="n">
        <v>512</v>
      </c>
      <c r="K121" s="4" t="n">
        <f aca="false">I121-J121</f>
        <v>-0.250000000000057</v>
      </c>
    </row>
    <row r="122" customFormat="false" ht="12.75" hidden="false" customHeight="true" outlineLevel="0" collapsed="false">
      <c r="A122" s="6" t="s">
        <v>173</v>
      </c>
      <c r="B122" s="3" t="n">
        <v>36</v>
      </c>
      <c r="C122" s="3"/>
      <c r="D122" s="3" t="s">
        <v>42</v>
      </c>
      <c r="E122" s="3" t="s">
        <v>40</v>
      </c>
      <c r="F122" s="3" t="n">
        <v>140</v>
      </c>
      <c r="G122" s="3" t="n">
        <v>1</v>
      </c>
      <c r="H122" s="4" t="n">
        <f aca="false">F122*1.15</f>
        <v>161</v>
      </c>
      <c r="I122" s="8" t="n">
        <f aca="false">SUM(H122)</f>
        <v>161</v>
      </c>
      <c r="K122" s="4"/>
    </row>
    <row r="123" customFormat="false" ht="25.5" hidden="false" customHeight="true" outlineLevel="0" collapsed="false">
      <c r="A123" s="3" t="s">
        <v>174</v>
      </c>
      <c r="B123" s="3" t="n">
        <v>107</v>
      </c>
      <c r="C123" s="3" t="s">
        <v>175</v>
      </c>
      <c r="D123" s="3" t="s">
        <v>9</v>
      </c>
      <c r="E123" s="3" t="s">
        <v>176</v>
      </c>
      <c r="F123" s="3" t="n">
        <v>400</v>
      </c>
      <c r="G123" s="3" t="n">
        <v>1</v>
      </c>
      <c r="H123" s="4" t="n">
        <f aca="false">F123*1.15</f>
        <v>460</v>
      </c>
      <c r="I123" s="7" t="n">
        <f aca="false">SUM(H123)</f>
        <v>460</v>
      </c>
      <c r="J123" s="1" t="n">
        <v>460</v>
      </c>
      <c r="K123" s="4" t="n">
        <f aca="false">I123-J123</f>
        <v>0</v>
      </c>
    </row>
    <row r="124" customFormat="false" ht="25.5" hidden="false" customHeight="true" outlineLevel="0" collapsed="false">
      <c r="A124" s="3" t="s">
        <v>177</v>
      </c>
      <c r="B124" s="3" t="n">
        <v>104</v>
      </c>
      <c r="C124" s="3"/>
      <c r="D124" s="3" t="s">
        <v>82</v>
      </c>
      <c r="E124" s="3" t="s">
        <v>83</v>
      </c>
      <c r="F124" s="3" t="n">
        <v>260</v>
      </c>
      <c r="G124" s="3" t="n">
        <v>1</v>
      </c>
      <c r="H124" s="4" t="n">
        <f aca="false">F124*1.15</f>
        <v>299</v>
      </c>
      <c r="I124" s="7" t="n">
        <f aca="false">SUM(H124)</f>
        <v>299</v>
      </c>
      <c r="J124" s="1" t="n">
        <v>299</v>
      </c>
      <c r="K124" s="4" t="n">
        <f aca="false">I124-J124</f>
        <v>0</v>
      </c>
    </row>
    <row r="125" customFormat="false" ht="25.5" hidden="false" customHeight="true" outlineLevel="0" collapsed="false">
      <c r="A125" s="3" t="s">
        <v>178</v>
      </c>
      <c r="B125" s="3" t="n">
        <v>101</v>
      </c>
      <c r="C125" s="3" t="s">
        <v>8</v>
      </c>
      <c r="D125" s="3" t="s">
        <v>57</v>
      </c>
      <c r="E125" s="3" t="s">
        <v>10</v>
      </c>
      <c r="F125" s="3" t="n">
        <v>445</v>
      </c>
      <c r="G125" s="3" t="n">
        <v>1</v>
      </c>
      <c r="H125" s="4" t="n">
        <f aca="false">F125*1.15</f>
        <v>511.75</v>
      </c>
      <c r="I125" s="4" t="n">
        <f aca="false">SUM(H125)</f>
        <v>511.75</v>
      </c>
      <c r="J125" s="1" t="n">
        <v>512</v>
      </c>
      <c r="K125" s="4" t="n">
        <f aca="false">I125-J125</f>
        <v>-0.250000000000057</v>
      </c>
    </row>
    <row r="126" customFormat="false" ht="25.5" hidden="false" customHeight="true" outlineLevel="0" collapsed="false">
      <c r="A126" s="3" t="s">
        <v>179</v>
      </c>
      <c r="B126" s="3" t="n">
        <v>112</v>
      </c>
      <c r="C126" s="3" t="s">
        <v>180</v>
      </c>
      <c r="D126" s="3" t="s">
        <v>13</v>
      </c>
      <c r="E126" s="3" t="s">
        <v>181</v>
      </c>
      <c r="F126" s="3" t="n">
        <v>585</v>
      </c>
      <c r="G126" s="3" t="n">
        <v>1</v>
      </c>
      <c r="H126" s="4" t="n">
        <f aca="false">F126*1.15</f>
        <v>672.75</v>
      </c>
      <c r="K126" s="4" t="n">
        <f aca="false">I126-J126</f>
        <v>0</v>
      </c>
    </row>
    <row r="127" customFormat="false" ht="25.5" hidden="false" customHeight="true" outlineLevel="0" collapsed="false">
      <c r="A127" s="3" t="s">
        <v>179</v>
      </c>
      <c r="B127" s="3" t="n">
        <v>119</v>
      </c>
      <c r="C127" s="3" t="s">
        <v>16</v>
      </c>
      <c r="D127" s="3" t="s">
        <v>13</v>
      </c>
      <c r="E127" s="3" t="s">
        <v>182</v>
      </c>
      <c r="F127" s="3" t="n">
        <v>345</v>
      </c>
      <c r="G127" s="3" t="n">
        <v>1</v>
      </c>
      <c r="H127" s="4" t="n">
        <f aca="false">F127*1.15</f>
        <v>396.75</v>
      </c>
      <c r="K127" s="4" t="n">
        <f aca="false">I127-J127</f>
        <v>0</v>
      </c>
    </row>
    <row r="128" customFormat="false" ht="25.5" hidden="false" customHeight="true" outlineLevel="0" collapsed="false">
      <c r="A128" s="3" t="s">
        <v>179</v>
      </c>
      <c r="B128" s="3" t="n">
        <v>36</v>
      </c>
      <c r="C128" s="3" t="s">
        <v>76</v>
      </c>
      <c r="D128" s="3" t="s">
        <v>42</v>
      </c>
      <c r="E128" s="3" t="s">
        <v>33</v>
      </c>
      <c r="F128" s="3" t="n">
        <v>140</v>
      </c>
      <c r="G128" s="3" t="n">
        <v>1</v>
      </c>
      <c r="H128" s="4" t="n">
        <f aca="false">F128*1.15</f>
        <v>161</v>
      </c>
      <c r="I128" s="7" t="n">
        <f aca="false">SUM(H126:H128)</f>
        <v>1230.5</v>
      </c>
      <c r="J128" s="1" t="n">
        <v>1231</v>
      </c>
      <c r="K128" s="4" t="n">
        <f aca="false">I128-J128</f>
        <v>-0.5</v>
      </c>
    </row>
    <row r="129" customFormat="false" ht="25.5" hidden="false" customHeight="true" outlineLevel="0" collapsed="false">
      <c r="A129" s="3" t="s">
        <v>183</v>
      </c>
      <c r="B129" s="3" t="n">
        <v>101</v>
      </c>
      <c r="C129" s="3" t="s">
        <v>184</v>
      </c>
      <c r="D129" s="3" t="s">
        <v>57</v>
      </c>
      <c r="E129" s="3" t="s">
        <v>24</v>
      </c>
      <c r="F129" s="3" t="n">
        <v>445</v>
      </c>
      <c r="G129" s="3" t="n">
        <v>1</v>
      </c>
      <c r="H129" s="4" t="n">
        <f aca="false">F129*1.15</f>
        <v>511.75</v>
      </c>
      <c r="K129" s="4" t="n">
        <f aca="false">I129-J129</f>
        <v>0</v>
      </c>
    </row>
    <row r="130" customFormat="false" ht="25.5" hidden="false" customHeight="true" outlineLevel="0" collapsed="false">
      <c r="A130" s="3" t="s">
        <v>183</v>
      </c>
      <c r="B130" s="3" t="n">
        <v>56</v>
      </c>
      <c r="C130" s="3" t="s">
        <v>139</v>
      </c>
      <c r="D130" s="3" t="s">
        <v>140</v>
      </c>
      <c r="E130" s="3" t="s">
        <v>10</v>
      </c>
      <c r="F130" s="3" t="n">
        <v>305</v>
      </c>
      <c r="G130" s="3" t="n">
        <v>1</v>
      </c>
      <c r="H130" s="4" t="n">
        <f aca="false">F130*1.15</f>
        <v>350.75</v>
      </c>
      <c r="I130" s="4" t="n">
        <f aca="false">SUM(H129:H130)</f>
        <v>862.5</v>
      </c>
      <c r="J130" s="1" t="n">
        <v>863</v>
      </c>
      <c r="K130" s="4" t="n">
        <f aca="false">I130-J130</f>
        <v>-0.5</v>
      </c>
    </row>
    <row r="131" customFormat="false" ht="25.5" hidden="false" customHeight="true" outlineLevel="0" collapsed="false">
      <c r="A131" s="3" t="s">
        <v>185</v>
      </c>
      <c r="B131" s="3" t="n">
        <v>117</v>
      </c>
      <c r="C131" s="3" t="s">
        <v>52</v>
      </c>
      <c r="D131" s="3" t="s">
        <v>9</v>
      </c>
      <c r="E131" s="3" t="s">
        <v>186</v>
      </c>
      <c r="F131" s="3" t="n">
        <v>345</v>
      </c>
      <c r="G131" s="3" t="n">
        <v>1</v>
      </c>
      <c r="H131" s="4" t="n">
        <f aca="false">F131*1.15</f>
        <v>396.75</v>
      </c>
      <c r="K131" s="4" t="n">
        <f aca="false">I131-J131</f>
        <v>0</v>
      </c>
    </row>
    <row r="132" customFormat="false" ht="25.5" hidden="false" customHeight="true" outlineLevel="0" collapsed="false">
      <c r="A132" s="3" t="s">
        <v>185</v>
      </c>
      <c r="B132" s="3" t="n">
        <v>151</v>
      </c>
      <c r="C132" s="3" t="s">
        <v>34</v>
      </c>
      <c r="D132" s="3" t="s">
        <v>13</v>
      </c>
      <c r="E132" s="3" t="s">
        <v>186</v>
      </c>
      <c r="F132" s="3" t="n">
        <v>505</v>
      </c>
      <c r="G132" s="3" t="n">
        <v>1</v>
      </c>
      <c r="H132" s="4" t="n">
        <f aca="false">F132*1.15</f>
        <v>580.75</v>
      </c>
      <c r="K132" s="4" t="n">
        <f aca="false">I132-J132</f>
        <v>0</v>
      </c>
    </row>
    <row r="133" customFormat="false" ht="25.5" hidden="false" customHeight="true" outlineLevel="0" collapsed="false">
      <c r="A133" s="3" t="s">
        <v>185</v>
      </c>
      <c r="B133" s="3" t="n">
        <v>147</v>
      </c>
      <c r="C133" s="3" t="s">
        <v>41</v>
      </c>
      <c r="D133" s="3" t="s">
        <v>9</v>
      </c>
      <c r="E133" s="3" t="s">
        <v>40</v>
      </c>
      <c r="F133" s="3" t="n">
        <v>300</v>
      </c>
      <c r="G133" s="3" t="n">
        <v>1</v>
      </c>
      <c r="H133" s="4" t="n">
        <f aca="false">F133*1.15</f>
        <v>345</v>
      </c>
      <c r="I133" s="7" t="n">
        <f aca="false">SUM(H131:H133)</f>
        <v>1322.5</v>
      </c>
      <c r="J133" s="3" t="n">
        <v>1323</v>
      </c>
      <c r="K133" s="4" t="n">
        <f aca="false">I133-J133</f>
        <v>-0.5</v>
      </c>
    </row>
    <row r="134" customFormat="false" ht="25.5" hidden="false" customHeight="true" outlineLevel="0" collapsed="false">
      <c r="A134" s="6" t="s">
        <v>187</v>
      </c>
      <c r="B134" s="3" t="n">
        <v>47</v>
      </c>
      <c r="C134" s="3"/>
      <c r="D134" s="3" t="s">
        <v>188</v>
      </c>
      <c r="E134" s="3" t="s">
        <v>40</v>
      </c>
      <c r="F134" s="3" t="n">
        <v>330</v>
      </c>
      <c r="G134" s="3" t="n">
        <v>1</v>
      </c>
      <c r="H134" s="4" t="n">
        <f aca="false">F134*1.15</f>
        <v>379.5</v>
      </c>
      <c r="I134" s="8" t="n">
        <f aca="false">SUM(H134)</f>
        <v>379.5</v>
      </c>
      <c r="J134" s="3"/>
      <c r="K134" s="4"/>
      <c r="L134" s="1" t="s">
        <v>189</v>
      </c>
    </row>
    <row r="135" customFormat="false" ht="25.5" hidden="false" customHeight="true" outlineLevel="0" collapsed="false">
      <c r="A135" s="3" t="s">
        <v>190</v>
      </c>
      <c r="B135" s="3" t="n">
        <v>53</v>
      </c>
      <c r="C135" s="3"/>
      <c r="D135" s="3" t="s">
        <v>27</v>
      </c>
      <c r="E135" s="3" t="s">
        <v>10</v>
      </c>
      <c r="F135" s="3" t="n">
        <v>280</v>
      </c>
      <c r="G135" s="3" t="n">
        <v>1</v>
      </c>
      <c r="H135" s="4" t="n">
        <f aca="false">F135*1.15</f>
        <v>322</v>
      </c>
      <c r="K135" s="4" t="n">
        <f aca="false">I135-J135</f>
        <v>0</v>
      </c>
    </row>
    <row r="136" customFormat="false" ht="12.75" hidden="false" customHeight="true" outlineLevel="0" collapsed="false">
      <c r="A136" s="3" t="s">
        <v>190</v>
      </c>
      <c r="B136" s="3" t="n">
        <v>159</v>
      </c>
      <c r="C136" s="3" t="s">
        <v>191</v>
      </c>
      <c r="D136" s="3" t="s">
        <v>192</v>
      </c>
      <c r="E136" s="3" t="s">
        <v>10</v>
      </c>
      <c r="F136" s="3" t="n">
        <v>210</v>
      </c>
      <c r="G136" s="3" t="n">
        <v>1</v>
      </c>
      <c r="H136" s="4" t="n">
        <f aca="false">F136*1.15</f>
        <v>241.5</v>
      </c>
      <c r="I136" s="7" t="n">
        <f aca="false">SUM(H135:H136)</f>
        <v>563.5</v>
      </c>
      <c r="J136" s="1" t="n">
        <v>570</v>
      </c>
      <c r="K136" s="4" t="n">
        <f aca="false">I136-J136</f>
        <v>-6.5</v>
      </c>
    </row>
    <row r="137" customFormat="false" ht="25.5" hidden="false" customHeight="true" outlineLevel="0" collapsed="false">
      <c r="A137" s="3" t="s">
        <v>193</v>
      </c>
      <c r="B137" s="3" t="n">
        <v>151</v>
      </c>
      <c r="C137" s="3" t="s">
        <v>34</v>
      </c>
      <c r="D137" s="3" t="s">
        <v>13</v>
      </c>
      <c r="E137" s="3" t="s">
        <v>10</v>
      </c>
      <c r="F137" s="3" t="n">
        <v>505</v>
      </c>
      <c r="G137" s="3" t="n">
        <v>1</v>
      </c>
      <c r="H137" s="4" t="n">
        <f aca="false">F137*1.15</f>
        <v>580.75</v>
      </c>
      <c r="I137" s="7" t="n">
        <f aca="false">SUM(H137)</f>
        <v>580.75</v>
      </c>
      <c r="J137" s="1" t="n">
        <v>581</v>
      </c>
      <c r="K137" s="4" t="n">
        <f aca="false">I137-J137</f>
        <v>-0.25</v>
      </c>
    </row>
    <row r="138" customFormat="false" ht="25.5" hidden="false" customHeight="true" outlineLevel="0" collapsed="false">
      <c r="A138" s="3" t="s">
        <v>194</v>
      </c>
      <c r="B138" s="3" t="n">
        <v>97</v>
      </c>
      <c r="C138" s="3" t="s">
        <v>109</v>
      </c>
      <c r="D138" s="3" t="n">
        <v>48</v>
      </c>
      <c r="E138" s="3" t="s">
        <v>195</v>
      </c>
      <c r="F138" s="3" t="n">
        <v>340</v>
      </c>
      <c r="G138" s="3" t="n">
        <v>1</v>
      </c>
      <c r="H138" s="4" t="n">
        <f aca="false">F138*1.15</f>
        <v>391</v>
      </c>
      <c r="I138" s="7" t="n">
        <f aca="false">SUM(H138)</f>
        <v>391</v>
      </c>
      <c r="J138" s="1" t="n">
        <v>391</v>
      </c>
      <c r="K138" s="4" t="n">
        <f aca="false">I138-J138</f>
        <v>0</v>
      </c>
    </row>
    <row r="139" customFormat="false" ht="25.5" hidden="false" customHeight="true" outlineLevel="0" collapsed="false">
      <c r="A139" s="3" t="s">
        <v>196</v>
      </c>
      <c r="B139" s="3" t="n">
        <v>30</v>
      </c>
      <c r="C139" s="3" t="s">
        <v>133</v>
      </c>
      <c r="D139" s="3" t="s">
        <v>62</v>
      </c>
      <c r="E139" s="3" t="s">
        <v>159</v>
      </c>
      <c r="F139" s="3" t="n">
        <v>250</v>
      </c>
      <c r="G139" s="3" t="n">
        <v>1</v>
      </c>
      <c r="H139" s="4" t="n">
        <f aca="false">F139*1.15</f>
        <v>287.5</v>
      </c>
      <c r="I139" s="4"/>
      <c r="K139" s="4" t="n">
        <f aca="false">I139-J139</f>
        <v>0</v>
      </c>
    </row>
    <row r="140" customFormat="false" ht="25.5" hidden="false" customHeight="true" outlineLevel="0" collapsed="false">
      <c r="A140" s="3" t="s">
        <v>196</v>
      </c>
      <c r="B140" s="3" t="n">
        <v>119</v>
      </c>
      <c r="C140" s="3" t="s">
        <v>16</v>
      </c>
      <c r="D140" s="3" t="s">
        <v>13</v>
      </c>
      <c r="E140" s="3" t="s">
        <v>14</v>
      </c>
      <c r="F140" s="3" t="n">
        <v>345</v>
      </c>
      <c r="G140" s="3" t="n">
        <v>1</v>
      </c>
      <c r="H140" s="4" t="n">
        <f aca="false">F140*1.15</f>
        <v>396.75</v>
      </c>
      <c r="K140" s="4" t="n">
        <f aca="false">I140-J140</f>
        <v>0</v>
      </c>
    </row>
    <row r="141" customFormat="false" ht="25.5" hidden="false" customHeight="true" outlineLevel="0" collapsed="false">
      <c r="A141" s="3" t="s">
        <v>196</v>
      </c>
      <c r="B141" s="3" t="n">
        <v>120</v>
      </c>
      <c r="C141" s="3" t="s">
        <v>12</v>
      </c>
      <c r="D141" s="3" t="s">
        <v>13</v>
      </c>
      <c r="E141" s="3" t="s">
        <v>14</v>
      </c>
      <c r="F141" s="3" t="n">
        <v>370</v>
      </c>
      <c r="G141" s="3" t="n">
        <v>1</v>
      </c>
      <c r="H141" s="4" t="n">
        <f aca="false">F141*1.15</f>
        <v>425.5</v>
      </c>
      <c r="I141" s="4" t="n">
        <f aca="false">SUM(H139:H141)</f>
        <v>1109.75</v>
      </c>
      <c r="J141" s="1" t="n">
        <v>1110</v>
      </c>
      <c r="K141" s="4" t="n">
        <f aca="false">I141-J141</f>
        <v>-0.25</v>
      </c>
    </row>
    <row r="142" customFormat="false" ht="25.5" hidden="false" customHeight="true" outlineLevel="0" collapsed="false">
      <c r="A142" s="3" t="s">
        <v>197</v>
      </c>
      <c r="B142" s="3" t="n">
        <v>138</v>
      </c>
      <c r="C142" s="3" t="s">
        <v>15</v>
      </c>
      <c r="D142" s="3" t="s">
        <v>13</v>
      </c>
      <c r="E142" s="3" t="s">
        <v>24</v>
      </c>
      <c r="F142" s="3" t="n">
        <v>445</v>
      </c>
      <c r="G142" s="3" t="n">
        <v>1</v>
      </c>
      <c r="H142" s="4" t="n">
        <f aca="false">F142*1.15</f>
        <v>511.75</v>
      </c>
      <c r="I142" s="4" t="n">
        <f aca="false">SUM(H142)</f>
        <v>511.75</v>
      </c>
      <c r="J142" s="1" t="n">
        <v>512</v>
      </c>
      <c r="K142" s="4" t="n">
        <f aca="false">I142-J142</f>
        <v>-0.250000000000057</v>
      </c>
    </row>
    <row r="143" customFormat="false" ht="25.5" hidden="false" customHeight="true" outlineLevel="0" collapsed="false">
      <c r="A143" s="3" t="s">
        <v>198</v>
      </c>
      <c r="B143" s="3" t="n">
        <v>150</v>
      </c>
      <c r="C143" s="3" t="s">
        <v>21</v>
      </c>
      <c r="D143" s="3" t="s">
        <v>13</v>
      </c>
      <c r="E143" s="3" t="s">
        <v>80</v>
      </c>
      <c r="F143" s="3" t="n">
        <v>480</v>
      </c>
      <c r="G143" s="3" t="n">
        <v>1</v>
      </c>
      <c r="H143" s="4" t="n">
        <f aca="false">F143*1.15</f>
        <v>552</v>
      </c>
      <c r="K143" s="4" t="n">
        <f aca="false">I143-J143</f>
        <v>0</v>
      </c>
    </row>
    <row r="144" customFormat="false" ht="25.5" hidden="false" customHeight="true" outlineLevel="0" collapsed="false">
      <c r="A144" s="3" t="s">
        <v>198</v>
      </c>
      <c r="B144" s="3" t="n">
        <v>119</v>
      </c>
      <c r="C144" s="3" t="s">
        <v>16</v>
      </c>
      <c r="D144" s="3" t="s">
        <v>13</v>
      </c>
      <c r="E144" s="3" t="s">
        <v>14</v>
      </c>
      <c r="F144" s="3" t="n">
        <v>345</v>
      </c>
      <c r="G144" s="3" t="n">
        <v>1</v>
      </c>
      <c r="H144" s="4" t="n">
        <f aca="false">F144*1.15</f>
        <v>396.75</v>
      </c>
      <c r="I144" s="4" t="n">
        <f aca="false">SUM(H143:H144)</f>
        <v>948.75</v>
      </c>
      <c r="J144" s="1" t="n">
        <v>949</v>
      </c>
      <c r="K144" s="4" t="n">
        <f aca="false">I144-J144</f>
        <v>-0.25</v>
      </c>
    </row>
    <row r="145" customFormat="false" ht="25.5" hidden="false" customHeight="true" outlineLevel="0" collapsed="false">
      <c r="A145" s="3" t="s">
        <v>199</v>
      </c>
      <c r="B145" s="3" t="n">
        <v>119</v>
      </c>
      <c r="C145" s="3"/>
      <c r="D145" s="3" t="s">
        <v>13</v>
      </c>
      <c r="E145" s="3" t="s">
        <v>10</v>
      </c>
      <c r="F145" s="3" t="n">
        <v>345</v>
      </c>
      <c r="G145" s="3" t="n">
        <v>1</v>
      </c>
      <c r="H145" s="4" t="n">
        <f aca="false">F145*1.15</f>
        <v>396.75</v>
      </c>
      <c r="I145" s="4" t="n">
        <f aca="false">SUM(H145)</f>
        <v>396.75</v>
      </c>
      <c r="J145" s="1" t="n">
        <v>397</v>
      </c>
      <c r="K145" s="4" t="n">
        <f aca="false">I145-J145</f>
        <v>-0.250000000000057</v>
      </c>
    </row>
    <row r="146" customFormat="false" ht="25.5" hidden="false" customHeight="true" outlineLevel="0" collapsed="false">
      <c r="A146" s="3" t="s">
        <v>200</v>
      </c>
      <c r="B146" s="3" t="n">
        <v>138</v>
      </c>
      <c r="C146" s="3" t="s">
        <v>15</v>
      </c>
      <c r="D146" s="3" t="s">
        <v>13</v>
      </c>
      <c r="E146" s="3" t="s">
        <v>10</v>
      </c>
      <c r="F146" s="3" t="n">
        <v>445</v>
      </c>
      <c r="G146" s="3" t="n">
        <v>1</v>
      </c>
      <c r="H146" s="4" t="n">
        <f aca="false">F146*1.15</f>
        <v>511.75</v>
      </c>
      <c r="I146" s="4" t="n">
        <f aca="false">SUM(H146)</f>
        <v>511.75</v>
      </c>
      <c r="J146" s="1" t="n">
        <v>512</v>
      </c>
      <c r="K146" s="4" t="n">
        <f aca="false">I146-J146</f>
        <v>-0.250000000000057</v>
      </c>
    </row>
    <row r="147" customFormat="false" ht="25.5" hidden="false" customHeight="true" outlineLevel="0" collapsed="false">
      <c r="A147" s="3" t="s">
        <v>201</v>
      </c>
      <c r="B147" s="3" t="n">
        <v>107</v>
      </c>
      <c r="C147" s="3" t="s">
        <v>175</v>
      </c>
      <c r="D147" s="3" t="s">
        <v>9</v>
      </c>
      <c r="E147" s="3" t="s">
        <v>83</v>
      </c>
      <c r="F147" s="3" t="n">
        <v>400</v>
      </c>
      <c r="G147" s="3" t="n">
        <v>1</v>
      </c>
      <c r="H147" s="4" t="n">
        <f aca="false">F147*1.15</f>
        <v>460</v>
      </c>
      <c r="I147" s="4" t="n">
        <f aca="false">SUM(H147)</f>
        <v>460</v>
      </c>
      <c r="J147" s="1" t="n">
        <v>460</v>
      </c>
      <c r="K147" s="4" t="n">
        <f aca="false">I147-J147</f>
        <v>0</v>
      </c>
    </row>
    <row r="148" customFormat="false" ht="25.5" hidden="false" customHeight="true" outlineLevel="0" collapsed="false">
      <c r="A148" s="3" t="s">
        <v>202</v>
      </c>
      <c r="B148" s="3" t="n">
        <v>104</v>
      </c>
      <c r="C148" s="3" t="s">
        <v>81</v>
      </c>
      <c r="D148" s="3" t="s">
        <v>82</v>
      </c>
      <c r="E148" s="3" t="s">
        <v>93</v>
      </c>
      <c r="F148" s="3" t="n">
        <v>260</v>
      </c>
      <c r="G148" s="3" t="n">
        <v>1</v>
      </c>
      <c r="H148" s="4" t="n">
        <f aca="false">F148*1.15</f>
        <v>299</v>
      </c>
      <c r="K148" s="4" t="n">
        <f aca="false">I148-J148</f>
        <v>0</v>
      </c>
    </row>
    <row r="149" customFormat="false" ht="25.5" hidden="false" customHeight="true" outlineLevel="0" collapsed="false">
      <c r="A149" s="3" t="s">
        <v>202</v>
      </c>
      <c r="B149" s="3" t="n">
        <v>47</v>
      </c>
      <c r="C149" s="3" t="s">
        <v>203</v>
      </c>
      <c r="D149" s="10" t="n">
        <v>41614</v>
      </c>
      <c r="E149" s="3" t="s">
        <v>93</v>
      </c>
      <c r="F149" s="3" t="n">
        <v>330</v>
      </c>
      <c r="G149" s="3" t="n">
        <v>1</v>
      </c>
      <c r="H149" s="4" t="n">
        <f aca="false">F149*1.15</f>
        <v>379.5</v>
      </c>
      <c r="K149" s="4" t="n">
        <f aca="false">I149-J149</f>
        <v>0</v>
      </c>
    </row>
    <row r="150" customFormat="false" ht="25.5" hidden="false" customHeight="true" outlineLevel="0" collapsed="false">
      <c r="A150" s="3" t="s">
        <v>202</v>
      </c>
      <c r="B150" s="3" t="n">
        <v>36</v>
      </c>
      <c r="C150" s="3" t="s">
        <v>76</v>
      </c>
      <c r="D150" s="3" t="s">
        <v>77</v>
      </c>
      <c r="E150" s="3" t="s">
        <v>46</v>
      </c>
      <c r="F150" s="3" t="n">
        <v>140</v>
      </c>
      <c r="G150" s="3" t="n">
        <v>1</v>
      </c>
      <c r="H150" s="4" t="n">
        <f aca="false">F150*1.15</f>
        <v>161</v>
      </c>
      <c r="I150" s="7" t="n">
        <f aca="false">SUM(H148:H150)</f>
        <v>839.5</v>
      </c>
      <c r="J150" s="1" t="n">
        <v>840</v>
      </c>
      <c r="K150" s="4" t="n">
        <f aca="false">I150-J150</f>
        <v>-0.5</v>
      </c>
    </row>
    <row r="151" customFormat="false" ht="25.5" hidden="false" customHeight="true" outlineLevel="0" collapsed="false">
      <c r="A151" s="3" t="s">
        <v>204</v>
      </c>
      <c r="B151" s="3" t="n">
        <v>138</v>
      </c>
      <c r="C151" s="3" t="s">
        <v>15</v>
      </c>
      <c r="D151" s="3" t="s">
        <v>13</v>
      </c>
      <c r="E151" s="3" t="s">
        <v>20</v>
      </c>
      <c r="F151" s="3" t="n">
        <v>445</v>
      </c>
      <c r="G151" s="3" t="n">
        <v>1</v>
      </c>
      <c r="H151" s="4" t="n">
        <f aca="false">F151*1.15</f>
        <v>511.75</v>
      </c>
      <c r="K151" s="4" t="n">
        <f aca="false">I151-J151</f>
        <v>0</v>
      </c>
    </row>
    <row r="152" customFormat="false" ht="25.5" hidden="false" customHeight="true" outlineLevel="0" collapsed="false">
      <c r="A152" s="3" t="s">
        <v>204</v>
      </c>
      <c r="B152" s="3" t="n">
        <v>101</v>
      </c>
      <c r="C152" s="3" t="s">
        <v>8</v>
      </c>
      <c r="D152" s="3" t="s">
        <v>9</v>
      </c>
      <c r="E152" s="3" t="s">
        <v>20</v>
      </c>
      <c r="F152" s="3" t="n">
        <v>445</v>
      </c>
      <c r="G152" s="3" t="n">
        <v>1</v>
      </c>
      <c r="H152" s="4" t="n">
        <f aca="false">F152*1.15</f>
        <v>511.75</v>
      </c>
      <c r="K152" s="4" t="n">
        <f aca="false">I152-J152</f>
        <v>0</v>
      </c>
    </row>
    <row r="153" customFormat="false" ht="25.5" hidden="false" customHeight="true" outlineLevel="0" collapsed="false">
      <c r="A153" s="3" t="s">
        <v>205</v>
      </c>
      <c r="B153" s="3" t="n">
        <v>70</v>
      </c>
      <c r="C153" s="3" t="s">
        <v>206</v>
      </c>
      <c r="D153" s="3" t="s">
        <v>27</v>
      </c>
      <c r="E153" s="3" t="s">
        <v>10</v>
      </c>
      <c r="F153" s="3" t="n">
        <v>400</v>
      </c>
      <c r="G153" s="3" t="n">
        <v>1</v>
      </c>
      <c r="H153" s="4" t="n">
        <f aca="false">F153*1.15</f>
        <v>460</v>
      </c>
      <c r="I153" s="4" t="n">
        <f aca="false">SUM(H151:H153)</f>
        <v>1483.5</v>
      </c>
      <c r="J153" s="1" t="n">
        <v>1484</v>
      </c>
      <c r="K153" s="4" t="n">
        <f aca="false">I153-J153</f>
        <v>-0.500000000000227</v>
      </c>
    </row>
    <row r="154" customFormat="false" ht="25.5" hidden="false" customHeight="true" outlineLevel="0" collapsed="false">
      <c r="A154" s="3" t="s">
        <v>207</v>
      </c>
      <c r="B154" s="3" t="n">
        <v>120</v>
      </c>
      <c r="C154" s="3" t="s">
        <v>12</v>
      </c>
      <c r="D154" s="3" t="s">
        <v>13</v>
      </c>
      <c r="E154" s="3" t="s">
        <v>10</v>
      </c>
      <c r="F154" s="3" t="n">
        <v>370</v>
      </c>
      <c r="G154" s="3" t="n">
        <v>1</v>
      </c>
      <c r="H154" s="4" t="n">
        <f aca="false">F154*1.15</f>
        <v>425.5</v>
      </c>
      <c r="K154" s="4" t="n">
        <f aca="false">I154-J154</f>
        <v>0</v>
      </c>
    </row>
    <row r="155" customFormat="false" ht="25.5" hidden="false" customHeight="true" outlineLevel="0" collapsed="false">
      <c r="A155" s="3" t="s">
        <v>207</v>
      </c>
      <c r="B155" s="3" t="n">
        <v>138</v>
      </c>
      <c r="C155" s="3" t="s">
        <v>15</v>
      </c>
      <c r="D155" s="3" t="s">
        <v>13</v>
      </c>
      <c r="E155" s="3" t="s">
        <v>10</v>
      </c>
      <c r="F155" s="3" t="n">
        <v>445</v>
      </c>
      <c r="G155" s="3" t="n">
        <v>1</v>
      </c>
      <c r="H155" s="4" t="n">
        <f aca="false">F155*1.15</f>
        <v>511.75</v>
      </c>
      <c r="K155" s="4" t="n">
        <f aca="false">I155-J155</f>
        <v>0</v>
      </c>
    </row>
    <row r="156" customFormat="false" ht="25.5" hidden="false" customHeight="true" outlineLevel="0" collapsed="false">
      <c r="A156" s="3" t="s">
        <v>207</v>
      </c>
      <c r="B156" s="3" t="n">
        <v>132</v>
      </c>
      <c r="C156" s="3" t="s">
        <v>90</v>
      </c>
      <c r="D156" s="3" t="s">
        <v>49</v>
      </c>
      <c r="E156" s="3" t="s">
        <v>208</v>
      </c>
      <c r="F156" s="3" t="n">
        <v>380</v>
      </c>
      <c r="G156" s="3" t="n">
        <v>1</v>
      </c>
      <c r="H156" s="4" t="n">
        <f aca="false">F156*1.15</f>
        <v>437</v>
      </c>
      <c r="K156" s="4" t="n">
        <f aca="false">I156-J156</f>
        <v>0</v>
      </c>
    </row>
    <row r="157" customFormat="false" ht="25.5" hidden="false" customHeight="true" outlineLevel="0" collapsed="false">
      <c r="A157" s="3" t="s">
        <v>207</v>
      </c>
      <c r="B157" s="3" t="n">
        <v>36</v>
      </c>
      <c r="C157" s="3" t="s">
        <v>76</v>
      </c>
      <c r="D157" s="3" t="s">
        <v>42</v>
      </c>
      <c r="E157" s="3" t="s">
        <v>46</v>
      </c>
      <c r="F157" s="3" t="n">
        <v>140</v>
      </c>
      <c r="G157" s="3" t="n">
        <v>1</v>
      </c>
      <c r="H157" s="4" t="n">
        <f aca="false">F157*1.15</f>
        <v>161</v>
      </c>
      <c r="I157" s="7" t="n">
        <f aca="false">SUM(H154:H157)</f>
        <v>1535.25</v>
      </c>
      <c r="J157" s="1" t="n">
        <v>1535</v>
      </c>
      <c r="K157" s="4" t="n">
        <f aca="false">I157-J157</f>
        <v>0.249999999999773</v>
      </c>
    </row>
    <row r="158" customFormat="false" ht="25.5" hidden="false" customHeight="true" outlineLevel="0" collapsed="false">
      <c r="A158" s="3" t="s">
        <v>209</v>
      </c>
      <c r="B158" s="3" t="n">
        <v>114</v>
      </c>
      <c r="C158" s="3" t="s">
        <v>54</v>
      </c>
      <c r="D158" s="3" t="s">
        <v>57</v>
      </c>
      <c r="E158" s="3" t="s">
        <v>210</v>
      </c>
      <c r="F158" s="3" t="n">
        <v>505</v>
      </c>
      <c r="G158" s="3" t="n">
        <v>1</v>
      </c>
      <c r="H158" s="4" t="n">
        <f aca="false">F158*1.15</f>
        <v>580.75</v>
      </c>
      <c r="K158" s="4" t="n">
        <f aca="false">I158-J158</f>
        <v>0</v>
      </c>
    </row>
    <row r="159" customFormat="false" ht="25.5" hidden="false" customHeight="true" outlineLevel="0" collapsed="false">
      <c r="A159" s="3" t="s">
        <v>209</v>
      </c>
      <c r="B159" s="3" t="n">
        <v>151</v>
      </c>
      <c r="C159" s="3" t="s">
        <v>34</v>
      </c>
      <c r="D159" s="3" t="s">
        <v>13</v>
      </c>
      <c r="E159" s="3" t="s">
        <v>14</v>
      </c>
      <c r="F159" s="3" t="n">
        <v>505</v>
      </c>
      <c r="G159" s="3" t="n">
        <v>1</v>
      </c>
      <c r="H159" s="4" t="n">
        <f aca="false">F159*1.15</f>
        <v>580.75</v>
      </c>
      <c r="I159" s="7" t="n">
        <f aca="false">SUM(H158:H159)</f>
        <v>1161.5</v>
      </c>
      <c r="J159" s="1" t="n">
        <v>1162</v>
      </c>
      <c r="K159" s="4" t="n">
        <f aca="false">I159-J159</f>
        <v>-0.5</v>
      </c>
    </row>
    <row r="160" customFormat="false" ht="25.5" hidden="false" customHeight="true" outlineLevel="0" collapsed="false">
      <c r="A160" s="1" t="s">
        <v>211</v>
      </c>
      <c r="B160" s="1" t="n">
        <v>18</v>
      </c>
      <c r="D160" s="1" t="s">
        <v>138</v>
      </c>
      <c r="E160" s="1" t="s">
        <v>14</v>
      </c>
      <c r="F160" s="1" t="n">
        <v>285</v>
      </c>
      <c r="G160" s="1" t="n">
        <v>1</v>
      </c>
      <c r="H160" s="1" t="n">
        <v>285</v>
      </c>
      <c r="I160" s="7"/>
      <c r="K160" s="4"/>
    </row>
    <row r="161" customFormat="false" ht="25.5" hidden="false" customHeight="true" outlineLevel="0" collapsed="false">
      <c r="A161" s="3" t="s">
        <v>211</v>
      </c>
      <c r="B161" s="3" t="n">
        <v>47</v>
      </c>
      <c r="C161" s="3"/>
      <c r="D161" s="3" t="s">
        <v>188</v>
      </c>
      <c r="E161" s="3" t="s">
        <v>10</v>
      </c>
      <c r="F161" s="3" t="n">
        <v>330</v>
      </c>
      <c r="G161" s="3" t="n">
        <v>1</v>
      </c>
      <c r="H161" s="4" t="n">
        <f aca="false">F161*1.15</f>
        <v>379.5</v>
      </c>
      <c r="I161" s="7"/>
      <c r="K161" s="4"/>
    </row>
    <row r="162" customFormat="false" ht="25.5" hidden="false" customHeight="true" outlineLevel="0" collapsed="false">
      <c r="A162" s="3" t="s">
        <v>211</v>
      </c>
      <c r="B162" s="3" t="n">
        <v>120</v>
      </c>
      <c r="C162" s="3" t="s">
        <v>12</v>
      </c>
      <c r="D162" s="3" t="s">
        <v>13</v>
      </c>
      <c r="E162" s="3" t="s">
        <v>14</v>
      </c>
      <c r="F162" s="3" t="n">
        <v>370</v>
      </c>
      <c r="G162" s="3" t="n">
        <v>1</v>
      </c>
      <c r="H162" s="4" t="n">
        <f aca="false">F162</f>
        <v>370</v>
      </c>
      <c r="K162" s="4" t="n">
        <f aca="false">I162-J162</f>
        <v>0</v>
      </c>
    </row>
    <row r="163" customFormat="false" ht="25.5" hidden="false" customHeight="true" outlineLevel="0" collapsed="false">
      <c r="A163" s="3" t="s">
        <v>211</v>
      </c>
      <c r="B163" s="3" t="n">
        <v>124</v>
      </c>
      <c r="C163" s="3" t="s">
        <v>31</v>
      </c>
      <c r="D163" s="3" t="s">
        <v>32</v>
      </c>
      <c r="E163" s="3" t="s">
        <v>46</v>
      </c>
      <c r="F163" s="3" t="n">
        <v>290</v>
      </c>
      <c r="G163" s="3" t="n">
        <v>1</v>
      </c>
      <c r="H163" s="4" t="n">
        <f aca="false">F163</f>
        <v>290</v>
      </c>
      <c r="K163" s="4" t="n">
        <f aca="false">I163-J163</f>
        <v>0</v>
      </c>
    </row>
    <row r="164" customFormat="false" ht="25.5" hidden="false" customHeight="true" outlineLevel="0" collapsed="false">
      <c r="A164" s="3" t="s">
        <v>211</v>
      </c>
      <c r="B164" s="3" t="n">
        <v>124</v>
      </c>
      <c r="C164" s="3" t="s">
        <v>31</v>
      </c>
      <c r="D164" s="3" t="s">
        <v>32</v>
      </c>
      <c r="E164" s="3" t="s">
        <v>33</v>
      </c>
      <c r="F164" s="3" t="n">
        <v>290</v>
      </c>
      <c r="G164" s="3" t="n">
        <v>1</v>
      </c>
      <c r="H164" s="4" t="n">
        <f aca="false">F164</f>
        <v>290</v>
      </c>
      <c r="K164" s="4" t="n">
        <f aca="false">I164-J164</f>
        <v>0</v>
      </c>
    </row>
    <row r="165" customFormat="false" ht="25.5" hidden="false" customHeight="true" outlineLevel="0" collapsed="false">
      <c r="A165" s="3" t="s">
        <v>211</v>
      </c>
      <c r="B165" s="3" t="n">
        <v>157</v>
      </c>
      <c r="C165" s="3" t="s">
        <v>104</v>
      </c>
      <c r="D165" s="3" t="s">
        <v>9</v>
      </c>
      <c r="E165" s="3" t="s">
        <v>33</v>
      </c>
      <c r="F165" s="3" t="n">
        <v>310</v>
      </c>
      <c r="G165" s="3" t="n">
        <v>1</v>
      </c>
      <c r="H165" s="4" t="n">
        <f aca="false">F165</f>
        <v>310</v>
      </c>
      <c r="I165" s="4" t="n">
        <f aca="false">SUM(H160:H165)</f>
        <v>1924.5</v>
      </c>
      <c r="J165" s="1" t="n">
        <v>1925</v>
      </c>
      <c r="K165" s="4" t="n">
        <f aca="false">I165-J165</f>
        <v>-0.5</v>
      </c>
    </row>
    <row r="166" customFormat="false" ht="12.75" hidden="false" customHeight="true" outlineLevel="0" collapsed="false">
      <c r="A166" s="3" t="s">
        <v>212</v>
      </c>
      <c r="B166" s="3" t="n">
        <v>115</v>
      </c>
      <c r="C166" s="3" t="s">
        <v>213</v>
      </c>
      <c r="D166" s="3" t="s">
        <v>9</v>
      </c>
      <c r="E166" s="3" t="s">
        <v>214</v>
      </c>
      <c r="F166" s="3" t="n">
        <v>425</v>
      </c>
      <c r="G166" s="3" t="n">
        <v>1</v>
      </c>
      <c r="H166" s="4" t="n">
        <f aca="false">F166*1.15</f>
        <v>488.75</v>
      </c>
      <c r="I166" s="4" t="n">
        <f aca="false">SUM(H166)</f>
        <v>488.75</v>
      </c>
      <c r="J166" s="1" t="n">
        <v>489</v>
      </c>
      <c r="K166" s="4" t="n">
        <f aca="false">I166-J166</f>
        <v>-0.250000000000057</v>
      </c>
    </row>
    <row r="167" customFormat="false" ht="25.5" hidden="false" customHeight="true" outlineLevel="0" collapsed="false">
      <c r="A167" s="3" t="s">
        <v>215</v>
      </c>
      <c r="B167" s="3" t="n">
        <v>130</v>
      </c>
      <c r="C167" s="3" t="n">
        <v>3001200</v>
      </c>
      <c r="D167" s="3" t="s">
        <v>49</v>
      </c>
      <c r="E167" s="3" t="s">
        <v>14</v>
      </c>
      <c r="F167" s="3" t="n">
        <v>480</v>
      </c>
      <c r="G167" s="3" t="n">
        <v>1</v>
      </c>
      <c r="H167" s="4" t="n">
        <f aca="false">F167*1.15</f>
        <v>552</v>
      </c>
      <c r="K167" s="4" t="n">
        <f aca="false">I167-J167</f>
        <v>0</v>
      </c>
    </row>
    <row r="168" customFormat="false" ht="25.5" hidden="false" customHeight="true" outlineLevel="0" collapsed="false">
      <c r="A168" s="3" t="s">
        <v>215</v>
      </c>
      <c r="B168" s="3" t="n">
        <v>150</v>
      </c>
      <c r="C168" s="3" t="n">
        <v>3001029</v>
      </c>
      <c r="D168" s="3" t="s">
        <v>216</v>
      </c>
      <c r="E168" s="3" t="s">
        <v>14</v>
      </c>
      <c r="F168" s="3" t="n">
        <v>480</v>
      </c>
      <c r="G168" s="3" t="n">
        <v>1</v>
      </c>
      <c r="H168" s="4" t="n">
        <f aca="false">F168*1.15</f>
        <v>552</v>
      </c>
      <c r="I168" s="4" t="n">
        <f aca="false">SUM(H167:H168)</f>
        <v>1104</v>
      </c>
      <c r="J168" s="1" t="n">
        <v>1104</v>
      </c>
      <c r="K168" s="4" t="n">
        <f aca="false">I168-J168</f>
        <v>0</v>
      </c>
    </row>
    <row r="169" customFormat="false" ht="25.5" hidden="false" customHeight="true" outlineLevel="0" collapsed="false">
      <c r="A169" s="3" t="s">
        <v>217</v>
      </c>
      <c r="B169" s="3" t="n">
        <v>117</v>
      </c>
      <c r="C169" s="3" t="n">
        <v>3001048</v>
      </c>
      <c r="D169" s="3" t="s">
        <v>9</v>
      </c>
      <c r="E169" s="3" t="s">
        <v>80</v>
      </c>
      <c r="F169" s="3" t="n">
        <v>345</v>
      </c>
      <c r="G169" s="3" t="n">
        <v>1</v>
      </c>
      <c r="H169" s="4" t="n">
        <f aca="false">F169*1.15</f>
        <v>396.75</v>
      </c>
      <c r="K169" s="4" t="n">
        <f aca="false">I169-J169</f>
        <v>0</v>
      </c>
    </row>
    <row r="170" customFormat="false" ht="25.5" hidden="false" customHeight="true" outlineLevel="0" collapsed="false">
      <c r="A170" s="3" t="s">
        <v>217</v>
      </c>
      <c r="B170" s="3" t="n">
        <v>101</v>
      </c>
      <c r="C170" s="3" t="s">
        <v>8</v>
      </c>
      <c r="D170" s="3" t="s">
        <v>57</v>
      </c>
      <c r="E170" s="3" t="s">
        <v>218</v>
      </c>
      <c r="F170" s="3" t="n">
        <v>445</v>
      </c>
      <c r="G170" s="3" t="n">
        <v>1</v>
      </c>
      <c r="H170" s="4" t="n">
        <f aca="false">F170*1.15</f>
        <v>511.75</v>
      </c>
      <c r="I170" s="7" t="n">
        <f aca="false">SUM(H169:H170)</f>
        <v>908.5</v>
      </c>
      <c r="J170" s="1" t="n">
        <v>909</v>
      </c>
      <c r="K170" s="4" t="n">
        <f aca="false">I170-J170</f>
        <v>-0.500000000000114</v>
      </c>
    </row>
    <row r="171" customFormat="false" ht="25.5" hidden="false" customHeight="true" outlineLevel="0" collapsed="false">
      <c r="A171" s="3" t="s">
        <v>219</v>
      </c>
      <c r="B171" s="3" t="n">
        <v>101</v>
      </c>
      <c r="C171" s="3" t="s">
        <v>8</v>
      </c>
      <c r="D171" s="3" t="s">
        <v>9</v>
      </c>
      <c r="E171" s="3" t="s">
        <v>24</v>
      </c>
      <c r="F171" s="3" t="n">
        <v>445</v>
      </c>
      <c r="G171" s="3" t="n">
        <v>1</v>
      </c>
      <c r="H171" s="4" t="n">
        <f aca="false">F171*1.15</f>
        <v>511.75</v>
      </c>
      <c r="I171" s="4" t="n">
        <f aca="false">SUM(H171)</f>
        <v>511.75</v>
      </c>
      <c r="J171" s="1" t="n">
        <v>512</v>
      </c>
      <c r="K171" s="4" t="n">
        <f aca="false">I171-J171</f>
        <v>-0.250000000000057</v>
      </c>
    </row>
    <row r="172" customFormat="false" ht="25.5" hidden="false" customHeight="true" outlineLevel="0" collapsed="false">
      <c r="A172" s="3" t="s">
        <v>220</v>
      </c>
      <c r="B172" s="3" t="n">
        <v>53</v>
      </c>
      <c r="C172" s="3" t="s">
        <v>221</v>
      </c>
      <c r="D172" s="3" t="s">
        <v>27</v>
      </c>
      <c r="E172" s="3" t="s">
        <v>14</v>
      </c>
      <c r="F172" s="3" t="n">
        <v>280</v>
      </c>
      <c r="G172" s="3" t="n">
        <v>1</v>
      </c>
      <c r="H172" s="4" t="n">
        <f aca="false">F172*1.15</f>
        <v>322</v>
      </c>
      <c r="I172" s="7" t="n">
        <f aca="false">SUM(H172)</f>
        <v>322</v>
      </c>
      <c r="J172" s="1" t="n">
        <v>322</v>
      </c>
      <c r="K172" s="4" t="n">
        <f aca="false">I172-J172</f>
        <v>0</v>
      </c>
    </row>
    <row r="173" customFormat="false" ht="25.5" hidden="false" customHeight="true" outlineLevel="0" collapsed="false">
      <c r="A173" s="3" t="s">
        <v>222</v>
      </c>
      <c r="B173" s="3" t="n">
        <v>138</v>
      </c>
      <c r="C173" s="3" t="s">
        <v>15</v>
      </c>
      <c r="D173" s="3" t="s">
        <v>13</v>
      </c>
      <c r="E173" s="3" t="s">
        <v>24</v>
      </c>
      <c r="F173" s="3" t="n">
        <v>445</v>
      </c>
      <c r="G173" s="3" t="n">
        <v>1</v>
      </c>
      <c r="H173" s="4" t="n">
        <f aca="false">F173*1.15</f>
        <v>511.75</v>
      </c>
      <c r="K173" s="4" t="n">
        <f aca="false">I173-J173</f>
        <v>0</v>
      </c>
    </row>
    <row r="174" customFormat="false" ht="25.5" hidden="false" customHeight="true" outlineLevel="0" collapsed="false">
      <c r="A174" s="3" t="s">
        <v>222</v>
      </c>
      <c r="B174" s="3" t="n">
        <v>120</v>
      </c>
      <c r="C174" s="3" t="s">
        <v>12</v>
      </c>
      <c r="D174" s="3" t="s">
        <v>13</v>
      </c>
      <c r="E174" s="3" t="s">
        <v>10</v>
      </c>
      <c r="F174" s="3" t="n">
        <v>370</v>
      </c>
      <c r="G174" s="3" t="n">
        <v>1</v>
      </c>
      <c r="H174" s="4" t="n">
        <f aca="false">F174*1.15</f>
        <v>425.5</v>
      </c>
      <c r="I174" s="7" t="n">
        <f aca="false">SUM(H173:H174)</f>
        <v>937.25</v>
      </c>
      <c r="J174" s="1" t="n">
        <v>937</v>
      </c>
      <c r="K174" s="4" t="n">
        <f aca="false">I174-J174</f>
        <v>0.249999999999886</v>
      </c>
    </row>
    <row r="175" customFormat="false" ht="25.5" hidden="false" customHeight="true" outlineLevel="0" collapsed="false">
      <c r="A175" s="3" t="s">
        <v>223</v>
      </c>
      <c r="B175" s="3" t="n">
        <v>153</v>
      </c>
      <c r="C175" s="3" t="s">
        <v>224</v>
      </c>
      <c r="D175" s="3" t="s">
        <v>57</v>
      </c>
      <c r="E175" s="3" t="s">
        <v>46</v>
      </c>
      <c r="F175" s="3" t="n">
        <v>310</v>
      </c>
      <c r="G175" s="3" t="n">
        <v>1</v>
      </c>
      <c r="H175" s="4" t="n">
        <f aca="false">F175*1.15</f>
        <v>356.5</v>
      </c>
      <c r="I175" s="7" t="n">
        <f aca="false">SUM(H175)</f>
        <v>356.5</v>
      </c>
      <c r="J175" s="1" t="n">
        <v>357</v>
      </c>
      <c r="K175" s="4" t="n">
        <f aca="false">I175-J175</f>
        <v>-0.5</v>
      </c>
    </row>
    <row r="176" customFormat="false" ht="25.5" hidden="false" customHeight="true" outlineLevel="0" collapsed="false">
      <c r="A176" s="3" t="s">
        <v>225</v>
      </c>
      <c r="B176" s="3" t="n">
        <v>117</v>
      </c>
      <c r="C176" s="3" t="s">
        <v>52</v>
      </c>
      <c r="D176" s="3" t="s">
        <v>9</v>
      </c>
      <c r="E176" s="3" t="s">
        <v>226</v>
      </c>
      <c r="F176" s="3" t="n">
        <v>345</v>
      </c>
      <c r="G176" s="3" t="n">
        <v>1</v>
      </c>
      <c r="H176" s="4" t="n">
        <f aca="false">F176*1.15</f>
        <v>396.75</v>
      </c>
      <c r="I176" s="7" t="n">
        <f aca="false">SUM(H176)</f>
        <v>396.75</v>
      </c>
      <c r="J176" s="1" t="n">
        <v>397</v>
      </c>
      <c r="K176" s="4" t="n">
        <f aca="false">I176-J176</f>
        <v>-0.250000000000057</v>
      </c>
    </row>
    <row r="177" customFormat="false" ht="25.5" hidden="false" customHeight="true" outlineLevel="0" collapsed="false">
      <c r="A177" s="3" t="s">
        <v>227</v>
      </c>
      <c r="B177" s="3" t="n">
        <v>101</v>
      </c>
      <c r="C177" s="3" t="s">
        <v>8</v>
      </c>
      <c r="D177" s="3" t="n">
        <v>54</v>
      </c>
      <c r="E177" s="3" t="s">
        <v>24</v>
      </c>
      <c r="F177" s="3" t="n">
        <v>445</v>
      </c>
      <c r="G177" s="3" t="n">
        <v>1</v>
      </c>
      <c r="H177" s="4" t="n">
        <f aca="false">F177*1.15</f>
        <v>511.75</v>
      </c>
      <c r="I177" s="4" t="n">
        <f aca="false">SUM(H177)</f>
        <v>511.75</v>
      </c>
      <c r="J177" s="1" t="n">
        <v>512</v>
      </c>
      <c r="K177" s="4" t="n">
        <f aca="false">I177-J177</f>
        <v>-0.250000000000057</v>
      </c>
    </row>
    <row r="178" customFormat="false" ht="25.5" hidden="false" customHeight="true" outlineLevel="0" collapsed="false">
      <c r="A178" s="3" t="s">
        <v>228</v>
      </c>
      <c r="B178" s="3" t="n">
        <v>115</v>
      </c>
      <c r="C178" s="3" t="s">
        <v>213</v>
      </c>
      <c r="D178" s="3" t="s">
        <v>9</v>
      </c>
      <c r="E178" s="3" t="s">
        <v>14</v>
      </c>
      <c r="F178" s="3" t="n">
        <v>425</v>
      </c>
      <c r="G178" s="3" t="n">
        <v>1</v>
      </c>
      <c r="H178" s="4" t="n">
        <f aca="false">F178*1.15</f>
        <v>488.75</v>
      </c>
      <c r="I178" s="7" t="n">
        <f aca="false">SUM(H178)</f>
        <v>488.75</v>
      </c>
      <c r="J178" s="1" t="n">
        <v>425</v>
      </c>
      <c r="K178" s="8" t="n">
        <f aca="false">I178-J178</f>
        <v>63.7499999999999</v>
      </c>
    </row>
    <row r="179" customFormat="false" ht="25.5" hidden="false" customHeight="true" outlineLevel="0" collapsed="false">
      <c r="A179" s="3" t="s">
        <v>229</v>
      </c>
      <c r="B179" s="3" t="n">
        <v>132</v>
      </c>
      <c r="C179" s="3" t="s">
        <v>90</v>
      </c>
      <c r="D179" s="3" t="s">
        <v>230</v>
      </c>
      <c r="E179" s="3" t="s">
        <v>24</v>
      </c>
      <c r="F179" s="3" t="n">
        <v>380</v>
      </c>
      <c r="G179" s="3" t="n">
        <v>1</v>
      </c>
      <c r="H179" s="4" t="n">
        <f aca="false">F179*1.15</f>
        <v>437</v>
      </c>
      <c r="I179" s="4" t="n">
        <f aca="false">SUM(H179)</f>
        <v>437</v>
      </c>
      <c r="J179" s="1" t="n">
        <v>437</v>
      </c>
      <c r="K179" s="4" t="n">
        <f aca="false">I179-J179</f>
        <v>0</v>
      </c>
    </row>
    <row r="180" customFormat="false" ht="25.5" hidden="false" customHeight="true" outlineLevel="0" collapsed="false">
      <c r="A180" s="3" t="s">
        <v>231</v>
      </c>
      <c r="B180" s="3" t="n">
        <v>112</v>
      </c>
      <c r="C180" s="3" t="s">
        <v>180</v>
      </c>
      <c r="D180" s="3" t="s">
        <v>13</v>
      </c>
      <c r="E180" s="3" t="s">
        <v>35</v>
      </c>
      <c r="F180" s="3" t="n">
        <v>585</v>
      </c>
      <c r="G180" s="3" t="n">
        <v>1</v>
      </c>
      <c r="H180" s="4" t="n">
        <f aca="false">F180*1.15</f>
        <v>672.75</v>
      </c>
      <c r="K180" s="4" t="n">
        <f aca="false">I180-J180</f>
        <v>0</v>
      </c>
    </row>
    <row r="181" customFormat="false" ht="25.5" hidden="false" customHeight="true" outlineLevel="0" collapsed="false">
      <c r="A181" s="3" t="s">
        <v>231</v>
      </c>
      <c r="B181" s="3" t="n">
        <v>132</v>
      </c>
      <c r="C181" s="3" t="s">
        <v>90</v>
      </c>
      <c r="D181" s="3" t="s">
        <v>49</v>
      </c>
      <c r="E181" s="3" t="s">
        <v>186</v>
      </c>
      <c r="F181" s="3" t="n">
        <v>380</v>
      </c>
      <c r="G181" s="3" t="n">
        <v>1</v>
      </c>
      <c r="H181" s="4" t="n">
        <f aca="false">F181*1.15</f>
        <v>437</v>
      </c>
      <c r="K181" s="4" t="n">
        <f aca="false">I181-J181</f>
        <v>0</v>
      </c>
    </row>
    <row r="182" customFormat="false" ht="25.5" hidden="false" customHeight="true" outlineLevel="0" collapsed="false">
      <c r="A182" s="3" t="s">
        <v>231</v>
      </c>
      <c r="B182" s="3" t="n">
        <v>36</v>
      </c>
      <c r="C182" s="3" t="s">
        <v>76</v>
      </c>
      <c r="D182" s="3" t="s">
        <v>232</v>
      </c>
      <c r="E182" s="3" t="s">
        <v>186</v>
      </c>
      <c r="F182" s="3" t="n">
        <v>140</v>
      </c>
      <c r="G182" s="3" t="n">
        <v>1</v>
      </c>
      <c r="H182" s="4" t="n">
        <f aca="false">F182*1.15</f>
        <v>161</v>
      </c>
      <c r="I182" s="4" t="n">
        <f aca="false">SUM(H180:H182)</f>
        <v>1270.75</v>
      </c>
      <c r="J182" s="1" t="n">
        <v>1271</v>
      </c>
      <c r="K182" s="4" t="n">
        <f aca="false">I182-J182</f>
        <v>-0.25</v>
      </c>
    </row>
    <row r="183" customFormat="false" ht="25.5" hidden="false" customHeight="true" outlineLevel="0" collapsed="false">
      <c r="A183" s="3" t="s">
        <v>233</v>
      </c>
      <c r="B183" s="3" t="n">
        <v>159</v>
      </c>
      <c r="C183" s="3" t="s">
        <v>191</v>
      </c>
      <c r="D183" s="3" t="s">
        <v>192</v>
      </c>
      <c r="E183" s="3" t="s">
        <v>186</v>
      </c>
      <c r="F183" s="3" t="n">
        <v>210</v>
      </c>
      <c r="G183" s="3" t="n">
        <v>1</v>
      </c>
      <c r="H183" s="4" t="n">
        <f aca="false">F183*1.15</f>
        <v>241.5</v>
      </c>
      <c r="K183" s="4" t="n">
        <f aca="false">I183-J183</f>
        <v>0</v>
      </c>
    </row>
    <row r="184" customFormat="false" ht="25.5" hidden="false" customHeight="true" outlineLevel="0" collapsed="false">
      <c r="A184" s="3" t="s">
        <v>233</v>
      </c>
      <c r="B184" s="3" t="n">
        <v>114</v>
      </c>
      <c r="C184" s="3"/>
      <c r="D184" s="3" t="s">
        <v>9</v>
      </c>
      <c r="E184" s="3" t="s">
        <v>14</v>
      </c>
      <c r="F184" s="3" t="n">
        <v>505</v>
      </c>
      <c r="G184" s="3" t="n">
        <v>1</v>
      </c>
      <c r="H184" s="4" t="n">
        <f aca="false">F184*1.15</f>
        <v>580.75</v>
      </c>
      <c r="K184" s="4" t="n">
        <f aca="false">I184-J184</f>
        <v>0</v>
      </c>
    </row>
    <row r="185" customFormat="false" ht="25.5" hidden="false" customHeight="true" outlineLevel="0" collapsed="false">
      <c r="A185" s="3" t="s">
        <v>233</v>
      </c>
      <c r="B185" s="3" t="n">
        <v>133</v>
      </c>
      <c r="C185" s="3" t="s">
        <v>19</v>
      </c>
      <c r="D185" s="3" t="s">
        <v>9</v>
      </c>
      <c r="E185" s="3" t="s">
        <v>186</v>
      </c>
      <c r="F185" s="3" t="n">
        <v>300</v>
      </c>
      <c r="G185" s="3" t="n">
        <v>1</v>
      </c>
      <c r="H185" s="4" t="n">
        <f aca="false">F185*1.15</f>
        <v>345</v>
      </c>
      <c r="I185" s="4" t="n">
        <f aca="false">SUM(H183:H185)</f>
        <v>1167.25</v>
      </c>
      <c r="J185" s="1" t="n">
        <v>1167</v>
      </c>
      <c r="K185" s="4" t="n">
        <f aca="false">I185-J185</f>
        <v>0.25</v>
      </c>
    </row>
    <row r="186" customFormat="false" ht="25.5" hidden="false" customHeight="true" outlineLevel="0" collapsed="false">
      <c r="A186" s="3" t="s">
        <v>234</v>
      </c>
      <c r="B186" s="3" t="n">
        <v>120</v>
      </c>
      <c r="C186" s="3" t="s">
        <v>12</v>
      </c>
      <c r="D186" s="3" t="s">
        <v>13</v>
      </c>
      <c r="E186" s="3" t="s">
        <v>10</v>
      </c>
      <c r="F186" s="3" t="n">
        <v>370</v>
      </c>
      <c r="G186" s="3" t="n">
        <v>1</v>
      </c>
      <c r="H186" s="4" t="n">
        <f aca="false">F186*1.15</f>
        <v>425.5</v>
      </c>
      <c r="I186" s="4" t="n">
        <f aca="false">SUM(H186)</f>
        <v>425.5</v>
      </c>
      <c r="J186" s="1" t="n">
        <v>426</v>
      </c>
      <c r="K186" s="4" t="n">
        <f aca="false">I186-J186</f>
        <v>-0.500000000000057</v>
      </c>
    </row>
    <row r="187" customFormat="false" ht="25.5" hidden="false" customHeight="true" outlineLevel="0" collapsed="false">
      <c r="A187" s="3" t="s">
        <v>235</v>
      </c>
      <c r="B187" s="3" t="n">
        <v>60</v>
      </c>
      <c r="C187" s="3" t="s">
        <v>26</v>
      </c>
      <c r="D187" s="3" t="s">
        <v>27</v>
      </c>
      <c r="E187" s="3" t="s">
        <v>24</v>
      </c>
      <c r="F187" s="3" t="n">
        <v>305</v>
      </c>
      <c r="G187" s="3" t="n">
        <v>1</v>
      </c>
      <c r="H187" s="4" t="n">
        <f aca="false">F187*1.15</f>
        <v>350.75</v>
      </c>
      <c r="K187" s="4" t="n">
        <f aca="false">I187-J187</f>
        <v>0</v>
      </c>
    </row>
    <row r="188" customFormat="false" ht="25.5" hidden="false" customHeight="true" outlineLevel="0" collapsed="false">
      <c r="A188" s="3" t="s">
        <v>235</v>
      </c>
      <c r="B188" s="3" t="n">
        <v>138</v>
      </c>
      <c r="C188" s="3" t="s">
        <v>15</v>
      </c>
      <c r="D188" s="3" t="s">
        <v>13</v>
      </c>
      <c r="E188" s="3" t="s">
        <v>24</v>
      </c>
      <c r="F188" s="3" t="n">
        <v>445</v>
      </c>
      <c r="G188" s="3" t="n">
        <v>1</v>
      </c>
      <c r="H188" s="4" t="n">
        <f aca="false">F188*1.15</f>
        <v>511.75</v>
      </c>
      <c r="I188" s="7" t="n">
        <f aca="false">SUM(H187:H188)</f>
        <v>862.5</v>
      </c>
      <c r="J188" s="1" t="n">
        <v>863</v>
      </c>
      <c r="K188" s="4" t="n">
        <f aca="false">I188-J188</f>
        <v>-0.5</v>
      </c>
    </row>
    <row r="189" customFormat="false" ht="25.5" hidden="false" customHeight="true" outlineLevel="0" collapsed="false">
      <c r="A189" s="3" t="s">
        <v>236</v>
      </c>
      <c r="B189" s="3" t="n">
        <v>112</v>
      </c>
      <c r="C189" s="3" t="s">
        <v>180</v>
      </c>
      <c r="D189" s="3" t="s">
        <v>13</v>
      </c>
      <c r="E189" s="3" t="s">
        <v>14</v>
      </c>
      <c r="F189" s="3" t="n">
        <v>585</v>
      </c>
      <c r="G189" s="3" t="n">
        <v>1</v>
      </c>
      <c r="H189" s="4" t="n">
        <f aca="false">F189*1.15</f>
        <v>672.75</v>
      </c>
      <c r="I189" s="7" t="n">
        <f aca="false">SUM(H189)</f>
        <v>672.75</v>
      </c>
      <c r="J189" s="1" t="n">
        <v>673</v>
      </c>
      <c r="K189" s="4" t="n">
        <f aca="false">I189-J189</f>
        <v>-0.25</v>
      </c>
    </row>
    <row r="190" customFormat="false" ht="25.5" hidden="false" customHeight="true" outlineLevel="0" collapsed="false">
      <c r="A190" s="3" t="s">
        <v>237</v>
      </c>
      <c r="B190" s="3" t="n">
        <v>157</v>
      </c>
      <c r="C190" s="3" t="s">
        <v>104</v>
      </c>
      <c r="D190" s="3" t="s">
        <v>9</v>
      </c>
      <c r="E190" s="3" t="s">
        <v>83</v>
      </c>
      <c r="F190" s="3" t="n">
        <v>310</v>
      </c>
      <c r="G190" s="3" t="n">
        <v>1</v>
      </c>
      <c r="H190" s="4" t="n">
        <f aca="false">F190*1.15</f>
        <v>356.5</v>
      </c>
      <c r="I190" s="7" t="n">
        <f aca="false">SUM(H190)</f>
        <v>356.5</v>
      </c>
      <c r="J190" s="1" t="n">
        <v>357</v>
      </c>
      <c r="K190" s="4" t="n">
        <f aca="false">I190-J190</f>
        <v>-0.5</v>
      </c>
    </row>
    <row r="191" customFormat="false" ht="25.5" hidden="false" customHeight="true" outlineLevel="0" collapsed="false">
      <c r="A191" s="3" t="s">
        <v>238</v>
      </c>
      <c r="B191" s="3" t="n">
        <v>117</v>
      </c>
      <c r="C191" s="3" t="s">
        <v>52</v>
      </c>
      <c r="D191" s="3" t="s">
        <v>9</v>
      </c>
      <c r="E191" s="3" t="s">
        <v>29</v>
      </c>
      <c r="F191" s="3" t="n">
        <v>345</v>
      </c>
      <c r="G191" s="3" t="n">
        <v>1</v>
      </c>
      <c r="H191" s="4" t="n">
        <f aca="false">F191*1.15</f>
        <v>396.75</v>
      </c>
      <c r="K191" s="4" t="n">
        <f aca="false">I191-J191</f>
        <v>0</v>
      </c>
    </row>
    <row r="192" customFormat="false" ht="25.5" hidden="false" customHeight="true" outlineLevel="0" collapsed="false">
      <c r="A192" s="3" t="s">
        <v>238</v>
      </c>
      <c r="B192" s="3" t="n">
        <v>21</v>
      </c>
      <c r="C192" s="3" t="s">
        <v>239</v>
      </c>
      <c r="D192" s="3" t="s">
        <v>62</v>
      </c>
      <c r="E192" s="3" t="s">
        <v>24</v>
      </c>
      <c r="F192" s="3" t="n">
        <v>280</v>
      </c>
      <c r="G192" s="3" t="n">
        <v>1</v>
      </c>
      <c r="H192" s="4" t="n">
        <f aca="false">F192*1.15</f>
        <v>322</v>
      </c>
      <c r="K192" s="4" t="n">
        <f aca="false">I192-J192</f>
        <v>0</v>
      </c>
    </row>
    <row r="193" customFormat="false" ht="25.5" hidden="false" customHeight="true" outlineLevel="0" collapsed="false">
      <c r="A193" s="3" t="s">
        <v>238</v>
      </c>
      <c r="B193" s="3" t="n">
        <v>36</v>
      </c>
      <c r="C193" s="3" t="s">
        <v>88</v>
      </c>
      <c r="D193" s="3" t="s">
        <v>240</v>
      </c>
      <c r="E193" s="3" t="s">
        <v>24</v>
      </c>
      <c r="F193" s="3" t="n">
        <v>140</v>
      </c>
      <c r="G193" s="3" t="n">
        <v>1</v>
      </c>
      <c r="H193" s="4" t="n">
        <f aca="false">F193*1.15</f>
        <v>161</v>
      </c>
      <c r="I193" s="4" t="n">
        <f aca="false">SUM(H191:H193)</f>
        <v>879.75</v>
      </c>
      <c r="J193" s="1" t="n">
        <v>880</v>
      </c>
      <c r="K193" s="4" t="n">
        <f aca="false">I193-J193</f>
        <v>-0.25</v>
      </c>
    </row>
    <row r="194" customFormat="false" ht="25.5" hidden="false" customHeight="true" outlineLevel="0" collapsed="false">
      <c r="A194" s="3" t="s">
        <v>241</v>
      </c>
      <c r="B194" s="3" t="n">
        <v>24</v>
      </c>
      <c r="C194" s="3" t="s">
        <v>44</v>
      </c>
      <c r="D194" s="3" t="s">
        <v>45</v>
      </c>
      <c r="E194" s="3" t="s">
        <v>33</v>
      </c>
      <c r="F194" s="3" t="n">
        <v>585</v>
      </c>
      <c r="G194" s="3" t="n">
        <v>1</v>
      </c>
      <c r="H194" s="4" t="n">
        <f aca="false">F194*1.15</f>
        <v>672.75</v>
      </c>
      <c r="K194" s="4" t="n">
        <f aca="false">I194-J194</f>
        <v>0</v>
      </c>
    </row>
    <row r="195" customFormat="false" ht="25.5" hidden="false" customHeight="true" outlineLevel="0" collapsed="false">
      <c r="A195" s="3" t="s">
        <v>241</v>
      </c>
      <c r="B195" s="3" t="n">
        <v>107</v>
      </c>
      <c r="C195" s="3" t="s">
        <v>175</v>
      </c>
      <c r="D195" s="3" t="s">
        <v>9</v>
      </c>
      <c r="E195" s="3" t="s">
        <v>83</v>
      </c>
      <c r="F195" s="3" t="n">
        <v>400</v>
      </c>
      <c r="G195" s="3" t="n">
        <v>1</v>
      </c>
      <c r="H195" s="4" t="n">
        <f aca="false">F195*1.15</f>
        <v>460</v>
      </c>
      <c r="I195" s="4" t="n">
        <f aca="false">SUM(H194:H195)</f>
        <v>1132.75</v>
      </c>
      <c r="J195" s="1" t="n">
        <v>1133</v>
      </c>
      <c r="K195" s="4" t="n">
        <f aca="false">I195-J195</f>
        <v>-0.25</v>
      </c>
    </row>
    <row r="196" customFormat="false" ht="25.5" hidden="false" customHeight="true" outlineLevel="0" collapsed="false">
      <c r="A196" s="3" t="s">
        <v>242</v>
      </c>
      <c r="B196" s="3" t="n">
        <v>157</v>
      </c>
      <c r="C196" s="3" t="s">
        <v>104</v>
      </c>
      <c r="D196" s="3" t="s">
        <v>9</v>
      </c>
      <c r="E196" s="3" t="s">
        <v>33</v>
      </c>
      <c r="F196" s="3" t="n">
        <v>310</v>
      </c>
      <c r="G196" s="3" t="n">
        <v>1</v>
      </c>
      <c r="H196" s="4" t="n">
        <f aca="false">F196*1.15</f>
        <v>356.5</v>
      </c>
      <c r="I196" s="4" t="n">
        <f aca="false">SUM(H196)</f>
        <v>356.5</v>
      </c>
      <c r="J196" s="1" t="n">
        <v>357</v>
      </c>
      <c r="K196" s="4" t="n">
        <f aca="false">I196-J196</f>
        <v>-0.5</v>
      </c>
    </row>
    <row r="197" customFormat="false" ht="25.5" hidden="false" customHeight="true" outlineLevel="0" collapsed="false">
      <c r="A197" s="3" t="s">
        <v>243</v>
      </c>
      <c r="B197" s="3" t="n">
        <v>112</v>
      </c>
      <c r="C197" s="3" t="s">
        <v>180</v>
      </c>
      <c r="D197" s="3" t="s">
        <v>13</v>
      </c>
      <c r="E197" s="3" t="s">
        <v>14</v>
      </c>
      <c r="F197" s="3" t="n">
        <v>585</v>
      </c>
      <c r="G197" s="3" t="n">
        <v>1</v>
      </c>
      <c r="H197" s="4" t="n">
        <f aca="false">F197*1.15</f>
        <v>672.75</v>
      </c>
      <c r="I197" s="4" t="n">
        <f aca="false">SUM(H197)</f>
        <v>672.75</v>
      </c>
      <c r="J197" s="1" t="n">
        <v>673</v>
      </c>
      <c r="K197" s="4" t="n">
        <f aca="false">I197-J197</f>
        <v>-0.25</v>
      </c>
    </row>
    <row r="198" customFormat="false" ht="25.5" hidden="false" customHeight="true" outlineLevel="0" collapsed="false">
      <c r="A198" s="3" t="s">
        <v>244</v>
      </c>
      <c r="B198" s="3" t="n">
        <v>101</v>
      </c>
      <c r="C198" s="3" t="s">
        <v>8</v>
      </c>
      <c r="D198" s="3" t="s">
        <v>9</v>
      </c>
      <c r="E198" s="3" t="s">
        <v>24</v>
      </c>
      <c r="F198" s="3" t="n">
        <v>445</v>
      </c>
      <c r="G198" s="3" t="n">
        <v>1</v>
      </c>
      <c r="H198" s="4" t="n">
        <f aca="false">F198*1.15</f>
        <v>511.75</v>
      </c>
      <c r="K198" s="4" t="n">
        <f aca="false">I198-J198</f>
        <v>0</v>
      </c>
    </row>
    <row r="199" customFormat="false" ht="25.5" hidden="false" customHeight="true" outlineLevel="0" collapsed="false">
      <c r="A199" s="3" t="s">
        <v>244</v>
      </c>
      <c r="B199" s="3" t="n">
        <v>97</v>
      </c>
      <c r="C199" s="3" t="s">
        <v>245</v>
      </c>
      <c r="D199" s="3" t="s">
        <v>110</v>
      </c>
      <c r="E199" s="3" t="s">
        <v>10</v>
      </c>
      <c r="F199" s="3" t="n">
        <v>340</v>
      </c>
      <c r="G199" s="3" t="n">
        <v>1</v>
      </c>
      <c r="H199" s="4" t="n">
        <f aca="false">F199*1.15</f>
        <v>391</v>
      </c>
      <c r="K199" s="4" t="n">
        <f aca="false">I199-J199</f>
        <v>0</v>
      </c>
    </row>
    <row r="200" customFormat="false" ht="25.5" hidden="false" customHeight="true" outlineLevel="0" collapsed="false">
      <c r="A200" s="3" t="s">
        <v>244</v>
      </c>
      <c r="B200" s="3" t="n">
        <v>119</v>
      </c>
      <c r="C200" s="3" t="s">
        <v>16</v>
      </c>
      <c r="D200" s="3" t="s">
        <v>13</v>
      </c>
      <c r="E200" s="3" t="s">
        <v>10</v>
      </c>
      <c r="F200" s="3" t="n">
        <v>345</v>
      </c>
      <c r="G200" s="3" t="n">
        <v>1</v>
      </c>
      <c r="H200" s="4" t="n">
        <f aca="false">F200*1.15</f>
        <v>396.75</v>
      </c>
      <c r="K200" s="4" t="n">
        <f aca="false">I200-J200</f>
        <v>0</v>
      </c>
    </row>
    <row r="201" customFormat="false" ht="25.5" hidden="false" customHeight="true" outlineLevel="0" collapsed="false">
      <c r="A201" s="3" t="s">
        <v>244</v>
      </c>
      <c r="B201" s="3" t="n">
        <v>119</v>
      </c>
      <c r="C201" s="3"/>
      <c r="D201" s="3" t="s">
        <v>13</v>
      </c>
      <c r="E201" s="3" t="s">
        <v>80</v>
      </c>
      <c r="F201" s="3" t="n">
        <v>345</v>
      </c>
      <c r="G201" s="3" t="n">
        <v>1</v>
      </c>
      <c r="H201" s="4" t="n">
        <f aca="false">F201*1.15</f>
        <v>396.75</v>
      </c>
      <c r="I201" s="7" t="n">
        <f aca="false">SUM(H198:H201)</f>
        <v>1696.25</v>
      </c>
      <c r="J201" s="1" t="n">
        <v>1700</v>
      </c>
      <c r="K201" s="4" t="n">
        <f aca="false">I201-J201</f>
        <v>-3.75000000000023</v>
      </c>
    </row>
    <row r="202" customFormat="false" ht="25.5" hidden="false" customHeight="true" outlineLevel="0" collapsed="false">
      <c r="A202" s="3" t="s">
        <v>246</v>
      </c>
      <c r="B202" s="3" t="n">
        <v>114</v>
      </c>
      <c r="C202" s="3" t="s">
        <v>54</v>
      </c>
      <c r="D202" s="3" t="s">
        <v>9</v>
      </c>
      <c r="E202" s="3" t="s">
        <v>182</v>
      </c>
      <c r="F202" s="3" t="n">
        <v>505</v>
      </c>
      <c r="G202" s="3" t="n">
        <v>1</v>
      </c>
      <c r="H202" s="4" t="n">
        <f aca="false">F202*1.15</f>
        <v>580.75</v>
      </c>
      <c r="K202" s="4" t="n">
        <f aca="false">I202-J202</f>
        <v>0</v>
      </c>
    </row>
    <row r="203" customFormat="false" ht="25.5" hidden="false" customHeight="true" outlineLevel="0" collapsed="false">
      <c r="A203" s="3" t="s">
        <v>246</v>
      </c>
      <c r="B203" s="3" t="n">
        <v>101</v>
      </c>
      <c r="C203" s="3" t="s">
        <v>8</v>
      </c>
      <c r="D203" s="3" t="s">
        <v>9</v>
      </c>
      <c r="E203" s="3" t="s">
        <v>182</v>
      </c>
      <c r="F203" s="3" t="n">
        <v>445</v>
      </c>
      <c r="G203" s="3" t="n">
        <v>1</v>
      </c>
      <c r="H203" s="4" t="n">
        <f aca="false">F203*1.15</f>
        <v>511.75</v>
      </c>
      <c r="K203" s="4" t="n">
        <f aca="false">I203-J203</f>
        <v>0</v>
      </c>
    </row>
    <row r="204" customFormat="false" ht="25.5" hidden="false" customHeight="true" outlineLevel="0" collapsed="false">
      <c r="A204" s="3" t="s">
        <v>246</v>
      </c>
      <c r="B204" s="3" t="n">
        <v>138</v>
      </c>
      <c r="C204" s="3" t="s">
        <v>15</v>
      </c>
      <c r="D204" s="3" t="s">
        <v>13</v>
      </c>
      <c r="E204" s="3" t="s">
        <v>24</v>
      </c>
      <c r="F204" s="3" t="n">
        <v>445</v>
      </c>
      <c r="G204" s="3" t="n">
        <v>1</v>
      </c>
      <c r="H204" s="4" t="n">
        <f aca="false">F204*1.15</f>
        <v>511.75</v>
      </c>
      <c r="I204" s="4" t="n">
        <f aca="false">SUM(H202:H204)</f>
        <v>1604.25</v>
      </c>
      <c r="J204" s="1" t="n">
        <v>1604</v>
      </c>
      <c r="K204" s="4" t="n">
        <f aca="false">I204-J204</f>
        <v>0.25</v>
      </c>
    </row>
    <row r="205" customFormat="false" ht="25.5" hidden="false" customHeight="true" outlineLevel="0" collapsed="false">
      <c r="A205" s="3" t="s">
        <v>247</v>
      </c>
      <c r="B205" s="3" t="n">
        <v>100</v>
      </c>
      <c r="C205" s="3" t="s">
        <v>106</v>
      </c>
      <c r="D205" s="3" t="s">
        <v>66</v>
      </c>
      <c r="E205" s="3" t="s">
        <v>182</v>
      </c>
      <c r="F205" s="3" t="n">
        <v>445</v>
      </c>
      <c r="G205" s="3" t="n">
        <v>1</v>
      </c>
      <c r="H205" s="4" t="n">
        <f aca="false">F205*1.15</f>
        <v>511.75</v>
      </c>
      <c r="I205" s="4" t="n">
        <f aca="false">SUM(H205)</f>
        <v>511.75</v>
      </c>
      <c r="J205" s="1" t="n">
        <v>512</v>
      </c>
      <c r="K205" s="4" t="n">
        <f aca="false">I205-J205</f>
        <v>-0.250000000000057</v>
      </c>
    </row>
    <row r="206" customFormat="false" ht="25.5" hidden="false" customHeight="true" outlineLevel="0" collapsed="false">
      <c r="A206" s="3" t="s">
        <v>248</v>
      </c>
      <c r="B206" s="3" t="n">
        <v>153</v>
      </c>
      <c r="C206" s="3" t="s">
        <v>145</v>
      </c>
      <c r="D206" s="3" t="s">
        <v>57</v>
      </c>
      <c r="E206" s="3" t="s">
        <v>33</v>
      </c>
      <c r="F206" s="3" t="n">
        <v>310</v>
      </c>
      <c r="G206" s="3" t="n">
        <v>1</v>
      </c>
      <c r="H206" s="4" t="n">
        <f aca="false">F206*1.15</f>
        <v>356.5</v>
      </c>
      <c r="K206" s="4" t="n">
        <f aca="false">I206-J206</f>
        <v>0</v>
      </c>
    </row>
    <row r="207" customFormat="false" ht="12.75" hidden="false" customHeight="true" outlineLevel="0" collapsed="false">
      <c r="A207" s="3" t="s">
        <v>248</v>
      </c>
      <c r="B207" s="3" t="n">
        <v>130</v>
      </c>
      <c r="C207" s="3" t="s">
        <v>249</v>
      </c>
      <c r="D207" s="3" t="s">
        <v>49</v>
      </c>
      <c r="E207" s="3" t="s">
        <v>24</v>
      </c>
      <c r="F207" s="3" t="n">
        <v>480</v>
      </c>
      <c r="G207" s="3" t="n">
        <v>1</v>
      </c>
      <c r="H207" s="4" t="n">
        <f aca="false">F207*1.15</f>
        <v>552</v>
      </c>
      <c r="I207" s="4" t="n">
        <f aca="false">SUM(H206:H207)</f>
        <v>908.5</v>
      </c>
      <c r="J207" s="1" t="n">
        <v>910</v>
      </c>
      <c r="K207" s="4" t="n">
        <f aca="false">I207-J207</f>
        <v>-1.5</v>
      </c>
    </row>
    <row r="208" customFormat="false" ht="25.5" hidden="false" customHeight="true" outlineLevel="0" collapsed="false">
      <c r="A208" s="3" t="s">
        <v>250</v>
      </c>
      <c r="B208" s="3" t="n">
        <v>138</v>
      </c>
      <c r="C208" s="3" t="s">
        <v>15</v>
      </c>
      <c r="D208" s="3" t="s">
        <v>13</v>
      </c>
      <c r="E208" s="3" t="s">
        <v>24</v>
      </c>
      <c r="F208" s="3" t="n">
        <v>445</v>
      </c>
      <c r="G208" s="3" t="n">
        <v>1</v>
      </c>
      <c r="H208" s="4" t="n">
        <f aca="false">F208*1.15</f>
        <v>511.75</v>
      </c>
      <c r="I208" s="4" t="n">
        <f aca="false">SUM(H208)</f>
        <v>511.75</v>
      </c>
      <c r="J208" s="1" t="n">
        <v>512</v>
      </c>
      <c r="K208" s="4" t="n">
        <f aca="false">I208-J208</f>
        <v>-0.250000000000057</v>
      </c>
    </row>
    <row r="209" customFormat="false" ht="25.5" hidden="false" customHeight="true" outlineLevel="0" collapsed="false">
      <c r="A209" s="3" t="s">
        <v>251</v>
      </c>
      <c r="B209" s="3" t="n">
        <v>101</v>
      </c>
      <c r="C209" s="3" t="s">
        <v>8</v>
      </c>
      <c r="D209" s="3" t="s">
        <v>9</v>
      </c>
      <c r="E209" s="3" t="s">
        <v>210</v>
      </c>
      <c r="F209" s="3" t="n">
        <v>445</v>
      </c>
      <c r="G209" s="3" t="n">
        <v>1</v>
      </c>
      <c r="H209" s="4" t="n">
        <f aca="false">F209*1.15</f>
        <v>511.75</v>
      </c>
      <c r="K209" s="4" t="n">
        <f aca="false">I209-J209</f>
        <v>0</v>
      </c>
    </row>
    <row r="210" customFormat="false" ht="25.5" hidden="false" customHeight="true" outlineLevel="0" collapsed="false">
      <c r="A210" s="3" t="s">
        <v>251</v>
      </c>
      <c r="B210" s="3" t="n">
        <v>101</v>
      </c>
      <c r="C210" s="3" t="s">
        <v>8</v>
      </c>
      <c r="D210" s="3" t="s">
        <v>9</v>
      </c>
      <c r="E210" s="3" t="s">
        <v>24</v>
      </c>
      <c r="F210" s="3" t="n">
        <v>445</v>
      </c>
      <c r="G210" s="3" t="n">
        <v>1</v>
      </c>
      <c r="H210" s="4" t="n">
        <f aca="false">F210*1.15</f>
        <v>511.75</v>
      </c>
      <c r="K210" s="4" t="n">
        <f aca="false">I210-J210</f>
        <v>0</v>
      </c>
    </row>
    <row r="211" customFormat="false" ht="25.5" hidden="false" customHeight="true" outlineLevel="0" collapsed="false">
      <c r="A211" s="3" t="s">
        <v>251</v>
      </c>
      <c r="B211" s="3" t="n">
        <v>130</v>
      </c>
      <c r="C211" s="3" t="s">
        <v>249</v>
      </c>
      <c r="D211" s="3" t="s">
        <v>49</v>
      </c>
      <c r="E211" s="3" t="s">
        <v>35</v>
      </c>
      <c r="F211" s="3" t="n">
        <v>480</v>
      </c>
      <c r="G211" s="3" t="n">
        <v>1</v>
      </c>
      <c r="H211" s="4" t="n">
        <f aca="false">F211*1.15</f>
        <v>552</v>
      </c>
      <c r="I211" s="4" t="n">
        <f aca="false">SUM(H209:H211)</f>
        <v>1575.5</v>
      </c>
      <c r="J211" s="1" t="n">
        <v>1576</v>
      </c>
      <c r="K211" s="4" t="n">
        <f aca="false">I211-J211</f>
        <v>-0.5</v>
      </c>
    </row>
    <row r="212" customFormat="false" ht="25.5" hidden="false" customHeight="true" outlineLevel="0" collapsed="false">
      <c r="A212" s="3" t="s">
        <v>252</v>
      </c>
      <c r="B212" s="3" t="n">
        <v>104</v>
      </c>
      <c r="C212" s="3" t="s">
        <v>81</v>
      </c>
      <c r="D212" s="3" t="s">
        <v>82</v>
      </c>
      <c r="E212" s="3" t="s">
        <v>33</v>
      </c>
      <c r="F212" s="3" t="n">
        <v>260</v>
      </c>
      <c r="G212" s="3" t="n">
        <v>1</v>
      </c>
      <c r="H212" s="4" t="n">
        <f aca="false">F212*1.15</f>
        <v>299</v>
      </c>
      <c r="K212" s="4" t="n">
        <f aca="false">I212-J212</f>
        <v>0</v>
      </c>
    </row>
    <row r="213" customFormat="false" ht="25.5" hidden="false" customHeight="true" outlineLevel="0" collapsed="false">
      <c r="A213" s="3" t="s">
        <v>252</v>
      </c>
      <c r="B213" s="3" t="n">
        <v>36</v>
      </c>
      <c r="C213" s="3" t="s">
        <v>88</v>
      </c>
      <c r="D213" s="3" t="s">
        <v>42</v>
      </c>
      <c r="E213" s="3" t="s">
        <v>46</v>
      </c>
      <c r="F213" s="3" t="n">
        <v>140</v>
      </c>
      <c r="G213" s="3" t="n">
        <v>1</v>
      </c>
      <c r="H213" s="4" t="n">
        <f aca="false">F213*1.15</f>
        <v>161</v>
      </c>
      <c r="K213" s="4" t="n">
        <f aca="false">I213-J213</f>
        <v>0</v>
      </c>
    </row>
    <row r="214" customFormat="false" ht="25.5" hidden="false" customHeight="true" outlineLevel="0" collapsed="false">
      <c r="A214" s="3" t="s">
        <v>252</v>
      </c>
      <c r="B214" s="3" t="n">
        <v>104</v>
      </c>
      <c r="C214" s="3" t="s">
        <v>81</v>
      </c>
      <c r="D214" s="3" t="s">
        <v>82</v>
      </c>
      <c r="E214" s="3" t="s">
        <v>46</v>
      </c>
      <c r="F214" s="3" t="n">
        <v>260</v>
      </c>
      <c r="G214" s="3" t="n">
        <v>1</v>
      </c>
      <c r="H214" s="4" t="n">
        <f aca="false">F214*1.15</f>
        <v>299</v>
      </c>
      <c r="K214" s="4" t="n">
        <f aca="false">I214-J214</f>
        <v>0</v>
      </c>
    </row>
    <row r="215" customFormat="false" ht="25.5" hidden="false" customHeight="true" outlineLevel="0" collapsed="false">
      <c r="A215" s="3" t="s">
        <v>252</v>
      </c>
      <c r="B215" s="3" t="n">
        <v>36</v>
      </c>
      <c r="C215" s="3" t="s">
        <v>88</v>
      </c>
      <c r="D215" s="3" t="s">
        <v>42</v>
      </c>
      <c r="E215" s="3" t="s">
        <v>46</v>
      </c>
      <c r="F215" s="3" t="n">
        <v>140</v>
      </c>
      <c r="G215" s="3" t="n">
        <v>1</v>
      </c>
      <c r="H215" s="4" t="n">
        <f aca="false">F215*1.15</f>
        <v>161</v>
      </c>
      <c r="I215" s="4" t="n">
        <f aca="false">SUM(H212:H215)</f>
        <v>920</v>
      </c>
      <c r="J215" s="1" t="n">
        <v>920</v>
      </c>
      <c r="K215" s="4" t="n">
        <f aca="false">I215-J215</f>
        <v>0</v>
      </c>
    </row>
    <row r="216" customFormat="false" ht="25.5" hidden="false" customHeight="true" outlineLevel="0" collapsed="false">
      <c r="A216" s="3" t="s">
        <v>253</v>
      </c>
      <c r="B216" s="3" t="n">
        <v>60</v>
      </c>
      <c r="C216" s="3" t="s">
        <v>115</v>
      </c>
      <c r="D216" s="3" t="s">
        <v>27</v>
      </c>
      <c r="E216" s="3" t="s">
        <v>24</v>
      </c>
      <c r="F216" s="3" t="n">
        <v>305</v>
      </c>
      <c r="G216" s="3" t="n">
        <v>1</v>
      </c>
      <c r="H216" s="4" t="n">
        <f aca="false">F216*1.15</f>
        <v>350.75</v>
      </c>
      <c r="K216" s="4" t="n">
        <f aca="false">I216-J216</f>
        <v>0</v>
      </c>
    </row>
    <row r="217" customFormat="false" ht="25.5" hidden="false" customHeight="true" outlineLevel="0" collapsed="false">
      <c r="A217" s="3" t="s">
        <v>253</v>
      </c>
      <c r="B217" s="3" t="n">
        <v>138</v>
      </c>
      <c r="C217" s="3" t="s">
        <v>15</v>
      </c>
      <c r="D217" s="3" t="s">
        <v>13</v>
      </c>
      <c r="E217" s="3" t="s">
        <v>10</v>
      </c>
      <c r="F217" s="3" t="n">
        <v>445</v>
      </c>
      <c r="G217" s="3" t="n">
        <v>1</v>
      </c>
      <c r="H217" s="4" t="n">
        <f aca="false">F217*1.15</f>
        <v>511.75</v>
      </c>
      <c r="I217" s="4" t="n">
        <f aca="false">SUM(H216:H217)</f>
        <v>862.5</v>
      </c>
      <c r="J217" s="1" t="n">
        <v>863</v>
      </c>
      <c r="K217" s="4" t="n">
        <f aca="false">I217-J217</f>
        <v>-0.5</v>
      </c>
    </row>
    <row r="218" customFormat="false" ht="25.5" hidden="false" customHeight="true" outlineLevel="0" collapsed="false">
      <c r="A218" s="3" t="s">
        <v>254</v>
      </c>
      <c r="B218" s="3" t="n">
        <v>153</v>
      </c>
      <c r="C218" s="3" t="s">
        <v>145</v>
      </c>
      <c r="D218" s="3" t="s">
        <v>57</v>
      </c>
      <c r="E218" s="3" t="s">
        <v>83</v>
      </c>
      <c r="F218" s="3" t="n">
        <v>310</v>
      </c>
      <c r="G218" s="3" t="n">
        <v>1</v>
      </c>
      <c r="H218" s="4" t="n">
        <f aca="false">F218*1.15</f>
        <v>356.5</v>
      </c>
      <c r="I218" s="7" t="n">
        <f aca="false">SUM(H218)</f>
        <v>356.5</v>
      </c>
      <c r="J218" s="1" t="n">
        <v>357</v>
      </c>
      <c r="K218" s="4" t="n">
        <f aca="false">I218-J218</f>
        <v>-0.5</v>
      </c>
    </row>
    <row r="219" customFormat="false" ht="25.5" hidden="false" customHeight="true" outlineLevel="0" collapsed="false">
      <c r="A219" s="3" t="s">
        <v>255</v>
      </c>
      <c r="B219" s="3" t="n">
        <v>101</v>
      </c>
      <c r="C219" s="3" t="s">
        <v>8</v>
      </c>
      <c r="D219" s="3" t="s">
        <v>9</v>
      </c>
      <c r="E219" s="3" t="s">
        <v>24</v>
      </c>
      <c r="F219" s="3" t="n">
        <v>445</v>
      </c>
      <c r="G219" s="3" t="n">
        <v>1</v>
      </c>
      <c r="H219" s="4" t="n">
        <f aca="false">F219*1.15</f>
        <v>511.75</v>
      </c>
      <c r="K219" s="4" t="n">
        <f aca="false">I219-J219</f>
        <v>0</v>
      </c>
    </row>
    <row r="220" customFormat="false" ht="25.5" hidden="false" customHeight="true" outlineLevel="0" collapsed="false">
      <c r="A220" s="3" t="s">
        <v>255</v>
      </c>
      <c r="B220" s="3" t="n">
        <v>138</v>
      </c>
      <c r="C220" s="3" t="s">
        <v>15</v>
      </c>
      <c r="D220" s="3" t="s">
        <v>13</v>
      </c>
      <c r="E220" s="3" t="s">
        <v>24</v>
      </c>
      <c r="F220" s="3" t="n">
        <v>445</v>
      </c>
      <c r="G220" s="3" t="n">
        <v>1</v>
      </c>
      <c r="H220" s="4" t="n">
        <f aca="false">F220*1.15</f>
        <v>511.75</v>
      </c>
      <c r="I220" s="7" t="n">
        <f aca="false">SUM(H219:H220)</f>
        <v>1023.5</v>
      </c>
      <c r="J220" s="1" t="n">
        <v>1024</v>
      </c>
      <c r="K220" s="4" t="n">
        <f aca="false">I220-J220</f>
        <v>-0.500000000000114</v>
      </c>
    </row>
    <row r="221" customFormat="false" ht="25.5" hidden="false" customHeight="true" outlineLevel="0" collapsed="false">
      <c r="A221" s="3" t="s">
        <v>256</v>
      </c>
      <c r="B221" s="3" t="n">
        <v>138</v>
      </c>
      <c r="C221" s="3" t="s">
        <v>15</v>
      </c>
      <c r="D221" s="3" t="s">
        <v>13</v>
      </c>
      <c r="E221" s="3" t="s">
        <v>10</v>
      </c>
      <c r="F221" s="3" t="n">
        <v>445</v>
      </c>
      <c r="G221" s="3" t="n">
        <v>1</v>
      </c>
      <c r="H221" s="4" t="n">
        <f aca="false">F221*1</f>
        <v>445</v>
      </c>
      <c r="K221" s="4" t="n">
        <f aca="false">I221-J221</f>
        <v>0</v>
      </c>
    </row>
    <row r="222" customFormat="false" ht="25.5" hidden="false" customHeight="true" outlineLevel="0" collapsed="false">
      <c r="A222" s="3" t="s">
        <v>256</v>
      </c>
      <c r="B222" s="3" t="n">
        <v>138</v>
      </c>
      <c r="C222" s="3" t="s">
        <v>15</v>
      </c>
      <c r="D222" s="3" t="s">
        <v>13</v>
      </c>
      <c r="E222" s="3" t="s">
        <v>10</v>
      </c>
      <c r="F222" s="3" t="n">
        <v>445</v>
      </c>
      <c r="G222" s="3" t="n">
        <v>1</v>
      </c>
      <c r="H222" s="4" t="n">
        <f aca="false">F222*1</f>
        <v>445</v>
      </c>
      <c r="I222" s="4" t="n">
        <f aca="false">SUM(H221:H222)</f>
        <v>890</v>
      </c>
      <c r="J222" s="1" t="n">
        <v>900</v>
      </c>
      <c r="K222" s="4" t="n">
        <f aca="false">I222-J222</f>
        <v>-10</v>
      </c>
    </row>
    <row r="223" customFormat="false" ht="25.5" hidden="false" customHeight="true" outlineLevel="0" collapsed="false">
      <c r="A223" s="3" t="s">
        <v>257</v>
      </c>
      <c r="B223" s="3" t="n">
        <v>152</v>
      </c>
      <c r="C223" s="3" t="s">
        <v>135</v>
      </c>
      <c r="D223" s="3" t="s">
        <v>110</v>
      </c>
      <c r="E223" s="3" t="s">
        <v>46</v>
      </c>
      <c r="F223" s="3" t="n">
        <v>270</v>
      </c>
      <c r="G223" s="3" t="n">
        <v>1</v>
      </c>
      <c r="H223" s="4" t="n">
        <f aca="false">F223*1.15</f>
        <v>310.5</v>
      </c>
      <c r="I223" s="7" t="n">
        <f aca="false">SUM(H223)</f>
        <v>310.5</v>
      </c>
      <c r="J223" s="1" t="n">
        <v>311</v>
      </c>
      <c r="K223" s="4" t="n">
        <f aca="false">I223-J223</f>
        <v>-0.5</v>
      </c>
    </row>
    <row r="224" customFormat="false" ht="25.5" hidden="false" customHeight="true" outlineLevel="0" collapsed="false">
      <c r="A224" s="3" t="s">
        <v>258</v>
      </c>
      <c r="B224" s="3" t="n">
        <v>151</v>
      </c>
      <c r="C224" s="3" t="s">
        <v>34</v>
      </c>
      <c r="D224" s="3" t="s">
        <v>13</v>
      </c>
      <c r="E224" s="3" t="s">
        <v>226</v>
      </c>
      <c r="F224" s="3" t="n">
        <v>505</v>
      </c>
      <c r="G224" s="3" t="n">
        <v>1</v>
      </c>
      <c r="H224" s="4" t="n">
        <f aca="false">F224*1.15</f>
        <v>580.75</v>
      </c>
      <c r="K224" s="4" t="n">
        <f aca="false">I224-J224</f>
        <v>0</v>
      </c>
    </row>
    <row r="225" customFormat="false" ht="25.5" hidden="false" customHeight="true" outlineLevel="0" collapsed="false">
      <c r="A225" s="3" t="s">
        <v>258</v>
      </c>
      <c r="B225" s="3" t="n">
        <v>119</v>
      </c>
      <c r="C225" s="3" t="s">
        <v>16</v>
      </c>
      <c r="D225" s="3" t="s">
        <v>13</v>
      </c>
      <c r="E225" s="3" t="s">
        <v>186</v>
      </c>
      <c r="F225" s="3" t="n">
        <v>345</v>
      </c>
      <c r="G225" s="3" t="n">
        <v>1</v>
      </c>
      <c r="H225" s="4" t="n">
        <f aca="false">F225*1.15</f>
        <v>396.75</v>
      </c>
      <c r="I225" s="7" t="n">
        <f aca="false">SUM(H224:H225)</f>
        <v>977.5</v>
      </c>
      <c r="J225" s="1" t="n">
        <v>978</v>
      </c>
      <c r="K225" s="4" t="n">
        <f aca="false">I225-J225</f>
        <v>-0.5</v>
      </c>
    </row>
    <row r="226" customFormat="false" ht="25.5" hidden="false" customHeight="true" outlineLevel="0" collapsed="false">
      <c r="A226" s="3" t="s">
        <v>259</v>
      </c>
      <c r="B226" s="3" t="n">
        <v>157</v>
      </c>
      <c r="C226" s="3" t="s">
        <v>104</v>
      </c>
      <c r="D226" s="3" t="s">
        <v>9</v>
      </c>
      <c r="E226" s="3" t="s">
        <v>33</v>
      </c>
      <c r="F226" s="3" t="n">
        <v>310</v>
      </c>
      <c r="G226" s="3" t="n">
        <v>1</v>
      </c>
      <c r="H226" s="4" t="n">
        <f aca="false">F226*1.15</f>
        <v>356.5</v>
      </c>
      <c r="I226" s="7" t="n">
        <f aca="false">SUM(H226)</f>
        <v>356.5</v>
      </c>
      <c r="J226" s="1" t="n">
        <v>357</v>
      </c>
      <c r="K226" s="4" t="n">
        <v>0</v>
      </c>
    </row>
    <row r="227" customFormat="false" ht="25.5" hidden="false" customHeight="true" outlineLevel="0" collapsed="false">
      <c r="A227" s="3" t="s">
        <v>260</v>
      </c>
      <c r="B227" s="3" t="n">
        <v>100</v>
      </c>
      <c r="C227" s="3"/>
      <c r="D227" s="3" t="s">
        <v>66</v>
      </c>
      <c r="E227" s="3" t="s">
        <v>10</v>
      </c>
      <c r="F227" s="3" t="n">
        <v>445</v>
      </c>
      <c r="G227" s="3" t="n">
        <v>1</v>
      </c>
      <c r="H227" s="4" t="n">
        <f aca="false">F227*1.15</f>
        <v>511.75</v>
      </c>
      <c r="I227" s="4" t="n">
        <f aca="false">SUM(H227)</f>
        <v>511.75</v>
      </c>
      <c r="J227" s="1" t="n">
        <v>512</v>
      </c>
      <c r="K227" s="4" t="n">
        <f aca="false">I227-J227</f>
        <v>-0.250000000000057</v>
      </c>
    </row>
    <row r="228" customFormat="false" ht="25.5" hidden="false" customHeight="true" outlineLevel="0" collapsed="false">
      <c r="A228" s="11" t="s">
        <v>261</v>
      </c>
      <c r="B228" s="3" t="n">
        <v>60</v>
      </c>
      <c r="C228" s="3" t="s">
        <v>262</v>
      </c>
      <c r="D228" s="3" t="s">
        <v>27</v>
      </c>
      <c r="E228" s="3" t="s">
        <v>10</v>
      </c>
      <c r="F228" s="3" t="n">
        <v>305</v>
      </c>
      <c r="G228" s="3" t="n">
        <v>1</v>
      </c>
      <c r="H228" s="4" t="n">
        <f aca="false">F228*1.15</f>
        <v>350.75</v>
      </c>
      <c r="I228" s="4" t="n">
        <f aca="false">SUM(H228)</f>
        <v>350.75</v>
      </c>
      <c r="J228" s="1" t="n">
        <v>351</v>
      </c>
      <c r="K228" s="4" t="n">
        <f aca="false">I228-J228</f>
        <v>-0.25</v>
      </c>
    </row>
    <row r="229" customFormat="false" ht="12.75" hidden="false" customHeight="true" outlineLevel="0" collapsed="false">
      <c r="A229" s="3" t="s">
        <v>263</v>
      </c>
      <c r="B229" s="3" t="n">
        <v>138</v>
      </c>
      <c r="C229" s="3" t="s">
        <v>15</v>
      </c>
      <c r="D229" s="3" t="s">
        <v>13</v>
      </c>
      <c r="E229" s="3" t="s">
        <v>24</v>
      </c>
      <c r="F229" s="3" t="n">
        <v>445</v>
      </c>
      <c r="G229" s="3" t="n">
        <v>1</v>
      </c>
      <c r="H229" s="4" t="n">
        <f aca="false">F229*1.15</f>
        <v>511.75</v>
      </c>
      <c r="K229" s="4" t="n">
        <f aca="false">I229-J229</f>
        <v>0</v>
      </c>
    </row>
    <row r="230" customFormat="false" ht="25.5" hidden="false" customHeight="true" outlineLevel="0" collapsed="false">
      <c r="A230" s="3" t="s">
        <v>263</v>
      </c>
      <c r="B230" s="3" t="n">
        <v>80</v>
      </c>
      <c r="C230" s="3"/>
      <c r="D230" s="3" t="s">
        <v>45</v>
      </c>
      <c r="E230" s="3" t="s">
        <v>10</v>
      </c>
      <c r="F230" s="3" t="n">
        <v>400</v>
      </c>
      <c r="G230" s="3" t="n">
        <v>1</v>
      </c>
      <c r="H230" s="4" t="n">
        <f aca="false">F230*1.15</f>
        <v>460</v>
      </c>
      <c r="K230" s="4" t="n">
        <f aca="false">I230-J230</f>
        <v>0</v>
      </c>
    </row>
    <row r="231" customFormat="false" ht="25.5" hidden="false" customHeight="true" outlineLevel="0" collapsed="false">
      <c r="A231" s="3" t="s">
        <v>263</v>
      </c>
      <c r="B231" s="3" t="n">
        <v>153</v>
      </c>
      <c r="C231" s="3" t="s">
        <v>145</v>
      </c>
      <c r="D231" s="3" t="s">
        <v>57</v>
      </c>
      <c r="E231" s="3" t="s">
        <v>83</v>
      </c>
      <c r="F231" s="3" t="n">
        <v>310</v>
      </c>
      <c r="G231" s="3" t="n">
        <v>1</v>
      </c>
      <c r="H231" s="4" t="n">
        <f aca="false">F231*1.15</f>
        <v>356.5</v>
      </c>
      <c r="I231" s="7" t="n">
        <f aca="false">SUM(H229:H231)</f>
        <v>1328.25</v>
      </c>
      <c r="J231" s="1" t="n">
        <v>1328</v>
      </c>
      <c r="K231" s="4" t="n">
        <f aca="false">I231-J231</f>
        <v>0.25</v>
      </c>
    </row>
    <row r="232" customFormat="false" ht="25.5" hidden="false" customHeight="true" outlineLevel="0" collapsed="false">
      <c r="A232" s="3" t="s">
        <v>264</v>
      </c>
      <c r="B232" s="3" t="n">
        <v>151</v>
      </c>
      <c r="C232" s="3" t="s">
        <v>34</v>
      </c>
      <c r="D232" s="3" t="s">
        <v>13</v>
      </c>
      <c r="E232" s="3" t="s">
        <v>35</v>
      </c>
      <c r="F232" s="3" t="n">
        <v>505</v>
      </c>
      <c r="G232" s="3" t="n">
        <v>1</v>
      </c>
      <c r="H232" s="4" t="n">
        <f aca="false">F232*1.15</f>
        <v>580.75</v>
      </c>
      <c r="I232" s="12" t="n">
        <f aca="false">SUM(H232)</f>
        <v>580.75</v>
      </c>
      <c r="K232" s="4" t="n">
        <f aca="false">I232-J232</f>
        <v>580.75</v>
      </c>
    </row>
    <row r="233" customFormat="false" ht="25.5" hidden="false" customHeight="true" outlineLevel="0" collapsed="false">
      <c r="A233" s="3" t="s">
        <v>265</v>
      </c>
      <c r="B233" s="3" t="n">
        <v>114</v>
      </c>
      <c r="C233" s="3" t="s">
        <v>54</v>
      </c>
      <c r="D233" s="3" t="s">
        <v>266</v>
      </c>
      <c r="E233" s="3" t="s">
        <v>10</v>
      </c>
      <c r="F233" s="3" t="n">
        <v>505</v>
      </c>
      <c r="G233" s="3" t="n">
        <v>1</v>
      </c>
      <c r="H233" s="4" t="n">
        <f aca="false">F233*1.15</f>
        <v>580.75</v>
      </c>
      <c r="I233" s="4" t="n">
        <f aca="false">SUM(H233)</f>
        <v>580.75</v>
      </c>
      <c r="J233" s="1" t="n">
        <v>581</v>
      </c>
      <c r="K233" s="4" t="n">
        <f aca="false">I233-J233</f>
        <v>-0.25</v>
      </c>
    </row>
    <row r="234" customFormat="false" ht="25.5" hidden="false" customHeight="true" outlineLevel="0" collapsed="false">
      <c r="A234" s="3" t="s">
        <v>267</v>
      </c>
      <c r="B234" s="3" t="n">
        <v>101</v>
      </c>
      <c r="C234" s="3" t="s">
        <v>8</v>
      </c>
      <c r="D234" s="3" t="s">
        <v>9</v>
      </c>
      <c r="E234" s="3" t="s">
        <v>210</v>
      </c>
      <c r="F234" s="3" t="n">
        <v>445</v>
      </c>
      <c r="G234" s="3" t="n">
        <v>1</v>
      </c>
      <c r="H234" s="4" t="n">
        <f aca="false">F234*1.15</f>
        <v>511.75</v>
      </c>
      <c r="I234" s="7" t="n">
        <f aca="false">SUM(H234)</f>
        <v>511.75</v>
      </c>
      <c r="J234" s="1" t="n">
        <v>512</v>
      </c>
      <c r="K234" s="4" t="n">
        <f aca="false">I234-J234</f>
        <v>-0.250000000000057</v>
      </c>
    </row>
    <row r="235" customFormat="false" ht="25.5" hidden="false" customHeight="true" outlineLevel="0" collapsed="false">
      <c r="A235" s="3" t="s">
        <v>268</v>
      </c>
      <c r="B235" s="3" t="n">
        <v>148</v>
      </c>
      <c r="C235" s="3" t="n">
        <v>3001028</v>
      </c>
      <c r="D235" s="3" t="s">
        <v>57</v>
      </c>
      <c r="E235" s="3" t="s">
        <v>80</v>
      </c>
      <c r="F235" s="3" t="n">
        <v>370</v>
      </c>
      <c r="G235" s="3" t="n">
        <v>1</v>
      </c>
      <c r="H235" s="4" t="n">
        <f aca="false">F235*1.15</f>
        <v>425.5</v>
      </c>
      <c r="K235" s="4" t="n">
        <f aca="false">I235-J235</f>
        <v>0</v>
      </c>
    </row>
    <row r="236" customFormat="false" ht="25.5" hidden="false" customHeight="true" outlineLevel="0" collapsed="false">
      <c r="A236" s="3" t="s">
        <v>268</v>
      </c>
      <c r="B236" s="3" t="n">
        <v>104</v>
      </c>
      <c r="C236" s="3" t="s">
        <v>81</v>
      </c>
      <c r="D236" s="3" t="s">
        <v>82</v>
      </c>
      <c r="E236" s="3" t="s">
        <v>83</v>
      </c>
      <c r="F236" s="3" t="n">
        <v>260</v>
      </c>
      <c r="G236" s="3" t="n">
        <v>1</v>
      </c>
      <c r="H236" s="4" t="n">
        <f aca="false">F236*1.15</f>
        <v>299</v>
      </c>
      <c r="I236" s="4" t="n">
        <f aca="false">SUM(H235:H236)</f>
        <v>724.5</v>
      </c>
      <c r="J236" s="1" t="n">
        <v>725</v>
      </c>
      <c r="K236" s="4" t="n">
        <f aca="false">I236-J236</f>
        <v>-0.5</v>
      </c>
    </row>
    <row r="237" customFormat="false" ht="25.5" hidden="false" customHeight="true" outlineLevel="0" collapsed="false">
      <c r="A237" s="3" t="s">
        <v>269</v>
      </c>
      <c r="B237" s="3" t="n">
        <v>30</v>
      </c>
      <c r="C237" s="3" t="s">
        <v>270</v>
      </c>
      <c r="D237" s="3" t="s">
        <v>62</v>
      </c>
      <c r="E237" s="3" t="s">
        <v>271</v>
      </c>
      <c r="F237" s="3" t="n">
        <v>250</v>
      </c>
      <c r="G237" s="3" t="n">
        <v>1</v>
      </c>
      <c r="H237" s="4" t="n">
        <f aca="false">F237*1.15</f>
        <v>287.5</v>
      </c>
      <c r="I237" s="4" t="n">
        <f aca="false">SUM(H237)</f>
        <v>287.5</v>
      </c>
      <c r="J237" s="1" t="n">
        <v>288</v>
      </c>
      <c r="K237" s="4" t="n">
        <f aca="false">I237-J237</f>
        <v>-0.5</v>
      </c>
    </row>
    <row r="238" customFormat="false" ht="25.5" hidden="false" customHeight="true" outlineLevel="0" collapsed="false">
      <c r="A238" s="3" t="s">
        <v>272</v>
      </c>
      <c r="B238" s="3" t="n">
        <v>30</v>
      </c>
      <c r="C238" s="3" t="s">
        <v>133</v>
      </c>
      <c r="D238" s="3" t="s">
        <v>62</v>
      </c>
      <c r="E238" s="3" t="s">
        <v>273</v>
      </c>
      <c r="F238" s="3" t="n">
        <v>250</v>
      </c>
      <c r="G238" s="3" t="n">
        <v>1</v>
      </c>
      <c r="H238" s="4" t="n">
        <f aca="false">F238*1.15</f>
        <v>287.5</v>
      </c>
      <c r="K238" s="4" t="n">
        <f aca="false">I238-J238</f>
        <v>0</v>
      </c>
    </row>
    <row r="239" customFormat="false" ht="25.5" hidden="false" customHeight="true" outlineLevel="0" collapsed="false">
      <c r="A239" s="3" t="s">
        <v>272</v>
      </c>
      <c r="B239" s="3" t="n">
        <v>104</v>
      </c>
      <c r="C239" s="3" t="s">
        <v>81</v>
      </c>
      <c r="D239" s="3" t="s">
        <v>82</v>
      </c>
      <c r="E239" s="3" t="s">
        <v>83</v>
      </c>
      <c r="F239" s="3" t="n">
        <v>260</v>
      </c>
      <c r="G239" s="3" t="n">
        <v>1</v>
      </c>
      <c r="H239" s="4" t="n">
        <f aca="false">F239*1.15</f>
        <v>299</v>
      </c>
      <c r="I239" s="4" t="n">
        <f aca="false">SUM(H238:H239)</f>
        <v>586.5</v>
      </c>
      <c r="J239" s="1" t="n">
        <v>587</v>
      </c>
      <c r="K239" s="4" t="n">
        <f aca="false">I239-J239</f>
        <v>-0.5</v>
      </c>
    </row>
    <row r="240" customFormat="false" ht="25.5" hidden="false" customHeight="true" outlineLevel="0" collapsed="false">
      <c r="A240" s="3" t="s">
        <v>274</v>
      </c>
      <c r="B240" s="3" t="n">
        <v>152</v>
      </c>
      <c r="C240" s="3" t="s">
        <v>275</v>
      </c>
      <c r="D240" s="3" t="s">
        <v>110</v>
      </c>
      <c r="E240" s="3" t="s">
        <v>46</v>
      </c>
      <c r="F240" s="3" t="n">
        <v>270</v>
      </c>
      <c r="G240" s="3" t="n">
        <v>1</v>
      </c>
      <c r="H240" s="4" t="n">
        <f aca="false">F240*1.15</f>
        <v>310.5</v>
      </c>
      <c r="K240" s="4" t="n">
        <f aca="false">I240-J240</f>
        <v>0</v>
      </c>
    </row>
    <row r="241" customFormat="false" ht="25.5" hidden="false" customHeight="true" outlineLevel="0" collapsed="false">
      <c r="A241" s="3" t="s">
        <v>274</v>
      </c>
      <c r="B241" s="3" t="n">
        <v>104</v>
      </c>
      <c r="C241" s="3" t="s">
        <v>81</v>
      </c>
      <c r="D241" s="3" t="s">
        <v>82</v>
      </c>
      <c r="E241" s="3" t="s">
        <v>33</v>
      </c>
      <c r="F241" s="3" t="n">
        <v>260</v>
      </c>
      <c r="G241" s="3" t="n">
        <v>1</v>
      </c>
      <c r="H241" s="4" t="n">
        <f aca="false">F241*1.15</f>
        <v>299</v>
      </c>
      <c r="I241" s="4" t="n">
        <f aca="false">SUM(H240:H241)</f>
        <v>609.5</v>
      </c>
      <c r="J241" s="1" t="n">
        <v>610</v>
      </c>
      <c r="K241" s="4" t="n">
        <f aca="false">I241-J241</f>
        <v>-0.5</v>
      </c>
    </row>
    <row r="242" customFormat="false" ht="25.5" hidden="false" customHeight="true" outlineLevel="0" collapsed="false">
      <c r="A242" s="3" t="s">
        <v>276</v>
      </c>
      <c r="B242" s="3" t="n">
        <v>147</v>
      </c>
      <c r="C242" s="3" t="s">
        <v>41</v>
      </c>
      <c r="D242" s="3" t="s">
        <v>9</v>
      </c>
      <c r="E242" s="3" t="s">
        <v>14</v>
      </c>
      <c r="F242" s="3" t="n">
        <v>300</v>
      </c>
      <c r="G242" s="3" t="n">
        <v>1</v>
      </c>
      <c r="H242" s="4" t="n">
        <f aca="false">F242*1.15</f>
        <v>345</v>
      </c>
      <c r="I242" s="4" t="n">
        <f aca="false">SUM(H242)</f>
        <v>345</v>
      </c>
      <c r="J242" s="1" t="n">
        <v>345</v>
      </c>
      <c r="K242" s="4" t="n">
        <f aca="false">I242-J242</f>
        <v>0</v>
      </c>
    </row>
    <row r="243" customFormat="false" ht="25.5" hidden="false" customHeight="true" outlineLevel="0" collapsed="false">
      <c r="A243" s="3" t="s">
        <v>277</v>
      </c>
      <c r="B243" s="3" t="n">
        <v>114</v>
      </c>
      <c r="C243" s="3" t="s">
        <v>54</v>
      </c>
      <c r="D243" s="3" t="s">
        <v>9</v>
      </c>
      <c r="E243" s="3" t="s">
        <v>35</v>
      </c>
      <c r="F243" s="3" t="n">
        <v>505</v>
      </c>
      <c r="G243" s="3" t="n">
        <v>1</v>
      </c>
      <c r="H243" s="4" t="n">
        <f aca="false">F243*1.15</f>
        <v>580.75</v>
      </c>
      <c r="I243" s="4" t="n">
        <f aca="false">SUM(H243)</f>
        <v>580.75</v>
      </c>
      <c r="J243" s="1" t="n">
        <v>581</v>
      </c>
      <c r="K243" s="4" t="n">
        <f aca="false">I243-J243</f>
        <v>-0.25</v>
      </c>
    </row>
    <row r="244" customFormat="false" ht="25.5" hidden="false" customHeight="true" outlineLevel="0" collapsed="false">
      <c r="A244" s="3" t="s">
        <v>278</v>
      </c>
      <c r="B244" s="3" t="n">
        <v>138</v>
      </c>
      <c r="C244" s="3" t="s">
        <v>15</v>
      </c>
      <c r="D244" s="3" t="s">
        <v>13</v>
      </c>
      <c r="E244" s="3" t="s">
        <v>24</v>
      </c>
      <c r="F244" s="3" t="n">
        <v>445</v>
      </c>
      <c r="G244" s="3" t="n">
        <v>1</v>
      </c>
      <c r="H244" s="4" t="n">
        <f aca="false">F244*1.15</f>
        <v>511.75</v>
      </c>
      <c r="K244" s="4" t="n">
        <f aca="false">I244-J244</f>
        <v>0</v>
      </c>
    </row>
    <row r="245" customFormat="false" ht="25.5" hidden="false" customHeight="true" outlineLevel="0" collapsed="false">
      <c r="A245" s="3" t="s">
        <v>278</v>
      </c>
      <c r="B245" s="3" t="n">
        <v>132</v>
      </c>
      <c r="C245" s="3" t="s">
        <v>90</v>
      </c>
      <c r="D245" s="3" t="s">
        <v>49</v>
      </c>
      <c r="E245" s="3" t="s">
        <v>80</v>
      </c>
      <c r="F245" s="3" t="n">
        <v>380</v>
      </c>
      <c r="G245" s="3" t="n">
        <v>1</v>
      </c>
      <c r="H245" s="4" t="n">
        <f aca="false">F245*1.15</f>
        <v>437</v>
      </c>
      <c r="K245" s="4" t="n">
        <f aca="false">I245-J245</f>
        <v>0</v>
      </c>
    </row>
    <row r="246" customFormat="false" ht="25.5" hidden="false" customHeight="true" outlineLevel="0" collapsed="false">
      <c r="A246" s="3" t="s">
        <v>278</v>
      </c>
      <c r="B246" s="3" t="n">
        <v>159</v>
      </c>
      <c r="C246" s="3" t="s">
        <v>191</v>
      </c>
      <c r="D246" s="10" t="n">
        <v>41366</v>
      </c>
      <c r="E246" s="3" t="s">
        <v>10</v>
      </c>
      <c r="F246" s="3" t="n">
        <v>210</v>
      </c>
      <c r="G246" s="3" t="n">
        <v>1</v>
      </c>
      <c r="H246" s="4" t="n">
        <f aca="false">F246*1.15</f>
        <v>241.5</v>
      </c>
      <c r="K246" s="4" t="n">
        <f aca="false">I246-J246</f>
        <v>0</v>
      </c>
    </row>
    <row r="247" customFormat="false" ht="25.5" hidden="false" customHeight="true" outlineLevel="0" collapsed="false">
      <c r="A247" s="3" t="s">
        <v>278</v>
      </c>
      <c r="B247" s="3" t="n">
        <v>130</v>
      </c>
      <c r="C247" s="3" t="s">
        <v>249</v>
      </c>
      <c r="D247" s="3" t="s">
        <v>49</v>
      </c>
      <c r="E247" s="3" t="s">
        <v>14</v>
      </c>
      <c r="F247" s="3" t="n">
        <v>480</v>
      </c>
      <c r="G247" s="3" t="n">
        <v>1</v>
      </c>
      <c r="H247" s="4" t="n">
        <f aca="false">F247*1.15</f>
        <v>552</v>
      </c>
      <c r="I247" s="4" t="n">
        <f aca="false">SUM(H244:H247)</f>
        <v>1742.25</v>
      </c>
      <c r="J247" s="3" t="n">
        <v>1742</v>
      </c>
      <c r="K247" s="4" t="n">
        <f aca="false">I247-J247</f>
        <v>0.249999999999773</v>
      </c>
    </row>
    <row r="248" customFormat="false" ht="25.5" hidden="false" customHeight="true" outlineLevel="0" collapsed="false">
      <c r="A248" s="3" t="s">
        <v>279</v>
      </c>
      <c r="B248" s="3" t="n">
        <v>70</v>
      </c>
      <c r="C248" s="3" t="s">
        <v>280</v>
      </c>
      <c r="D248" s="3" t="s">
        <v>27</v>
      </c>
      <c r="E248" s="3" t="s">
        <v>14</v>
      </c>
      <c r="F248" s="3" t="n">
        <v>400</v>
      </c>
      <c r="G248" s="3" t="n">
        <v>1</v>
      </c>
      <c r="H248" s="4" t="n">
        <f aca="false">F248*1.15</f>
        <v>460</v>
      </c>
      <c r="K248" s="4" t="n">
        <f aca="false">I248-J248</f>
        <v>0</v>
      </c>
    </row>
    <row r="249" customFormat="false" ht="25.5" hidden="false" customHeight="true" outlineLevel="0" collapsed="false">
      <c r="A249" s="3" t="s">
        <v>279</v>
      </c>
      <c r="B249" s="3" t="n">
        <v>148</v>
      </c>
      <c r="C249" s="3" t="s">
        <v>56</v>
      </c>
      <c r="D249" s="3" t="s">
        <v>57</v>
      </c>
      <c r="E249" s="3" t="s">
        <v>10</v>
      </c>
      <c r="F249" s="3" t="n">
        <v>370</v>
      </c>
      <c r="G249" s="3" t="n">
        <v>1</v>
      </c>
      <c r="H249" s="4" t="n">
        <f aca="false">F249*1.15</f>
        <v>425.5</v>
      </c>
      <c r="I249" s="4" t="n">
        <f aca="false">SUM(H248:H249)</f>
        <v>885.5</v>
      </c>
      <c r="J249" s="1" t="n">
        <v>886</v>
      </c>
      <c r="K249" s="4" t="n">
        <f aca="false">I249-J249</f>
        <v>-0.500000000000114</v>
      </c>
    </row>
    <row r="250" customFormat="false" ht="25.5" hidden="false" customHeight="true" outlineLevel="0" collapsed="false">
      <c r="A250" s="3" t="s">
        <v>281</v>
      </c>
      <c r="B250" s="3" t="n">
        <v>148</v>
      </c>
      <c r="C250" s="3" t="s">
        <v>56</v>
      </c>
      <c r="D250" s="3" t="s">
        <v>282</v>
      </c>
      <c r="E250" s="3" t="s">
        <v>14</v>
      </c>
      <c r="F250" s="3" t="n">
        <v>370</v>
      </c>
      <c r="G250" s="3" t="n">
        <v>1</v>
      </c>
      <c r="H250" s="4" t="n">
        <f aca="false">F250*1.15</f>
        <v>425.5</v>
      </c>
      <c r="K250" s="4" t="n">
        <f aca="false">I250-J250</f>
        <v>0</v>
      </c>
    </row>
    <row r="251" customFormat="false" ht="25.5" hidden="false" customHeight="true" outlineLevel="0" collapsed="false">
      <c r="A251" s="3" t="s">
        <v>281</v>
      </c>
      <c r="B251" s="3" t="n">
        <v>132</v>
      </c>
      <c r="C251" s="3" t="n">
        <v>3001204</v>
      </c>
      <c r="D251" s="3" t="s">
        <v>49</v>
      </c>
      <c r="E251" s="3" t="s">
        <v>14</v>
      </c>
      <c r="F251" s="3" t="n">
        <v>380</v>
      </c>
      <c r="G251" s="3" t="n">
        <v>1</v>
      </c>
      <c r="H251" s="4" t="n">
        <f aca="false">F251*1.15</f>
        <v>437</v>
      </c>
      <c r="I251" s="4" t="n">
        <f aca="false">SUM(H250:H251)</f>
        <v>862.5</v>
      </c>
      <c r="J251" s="1" t="n">
        <v>863</v>
      </c>
      <c r="K251" s="4" t="n">
        <f aca="false">I251-J251</f>
        <v>-0.500000000000114</v>
      </c>
    </row>
    <row r="252" customFormat="false" ht="25.5" hidden="false" customHeight="true" outlineLevel="0" collapsed="false">
      <c r="A252" s="3" t="s">
        <v>283</v>
      </c>
      <c r="B252" s="3" t="n">
        <v>114</v>
      </c>
      <c r="C252" s="3" t="s">
        <v>54</v>
      </c>
      <c r="D252" s="3" t="s">
        <v>9</v>
      </c>
      <c r="E252" s="3" t="s">
        <v>24</v>
      </c>
      <c r="F252" s="3" t="n">
        <v>550</v>
      </c>
      <c r="G252" s="3" t="n">
        <v>1</v>
      </c>
      <c r="H252" s="4" t="n">
        <f aca="false">F252*1.15</f>
        <v>632.5</v>
      </c>
      <c r="K252" s="4" t="n">
        <f aca="false">I252-J252</f>
        <v>0</v>
      </c>
    </row>
    <row r="253" customFormat="false" ht="25.5" hidden="false" customHeight="true" outlineLevel="0" collapsed="false">
      <c r="A253" s="3" t="s">
        <v>283</v>
      </c>
      <c r="B253" s="3" t="n">
        <v>101</v>
      </c>
      <c r="C253" s="3" t="s">
        <v>284</v>
      </c>
      <c r="D253" s="3" t="s">
        <v>9</v>
      </c>
      <c r="E253" s="3" t="s">
        <v>10</v>
      </c>
      <c r="F253" s="3" t="n">
        <v>445</v>
      </c>
      <c r="G253" s="3" t="n">
        <v>1</v>
      </c>
      <c r="H253" s="4" t="n">
        <f aca="false">F253*1.15</f>
        <v>511.75</v>
      </c>
      <c r="I253" s="4" t="n">
        <f aca="false">SUM(H252:H253)</f>
        <v>1144.25</v>
      </c>
      <c r="J253" s="1" t="n">
        <v>1144</v>
      </c>
      <c r="K253" s="4" t="n">
        <f aca="false">I253-J253</f>
        <v>0.25</v>
      </c>
    </row>
    <row r="254" customFormat="false" ht="25.5" hidden="false" customHeight="true" outlineLevel="0" collapsed="false">
      <c r="A254" s="3" t="s">
        <v>285</v>
      </c>
      <c r="B254" s="3" t="n">
        <v>101</v>
      </c>
      <c r="C254" s="3" t="s">
        <v>8</v>
      </c>
      <c r="D254" s="3" t="s">
        <v>45</v>
      </c>
      <c r="E254" s="3" t="s">
        <v>80</v>
      </c>
      <c r="F254" s="3" t="n">
        <v>445</v>
      </c>
      <c r="G254" s="3" t="n">
        <v>1</v>
      </c>
      <c r="H254" s="4" t="n">
        <f aca="false">F254*1.15</f>
        <v>511.75</v>
      </c>
      <c r="K254" s="4" t="n">
        <f aca="false">I254-J254</f>
        <v>0</v>
      </c>
    </row>
    <row r="255" customFormat="false" ht="25.5" hidden="false" customHeight="true" outlineLevel="0" collapsed="false">
      <c r="A255" s="3" t="s">
        <v>285</v>
      </c>
      <c r="B255" s="3" t="n">
        <v>101</v>
      </c>
      <c r="C255" s="3" t="s">
        <v>8</v>
      </c>
      <c r="D255" s="3" t="s">
        <v>45</v>
      </c>
      <c r="E255" s="3" t="s">
        <v>10</v>
      </c>
      <c r="F255" s="3" t="n">
        <v>445</v>
      </c>
      <c r="G255" s="3" t="n">
        <v>1</v>
      </c>
      <c r="H255" s="4" t="n">
        <f aca="false">F255*1.15</f>
        <v>511.75</v>
      </c>
      <c r="I255" s="7" t="n">
        <f aca="false">SUM(H254:H255)</f>
        <v>1023.5</v>
      </c>
      <c r="J255" s="1" t="n">
        <v>1024</v>
      </c>
      <c r="K255" s="4" t="n">
        <f aca="false">I255-J255</f>
        <v>-0.500000000000114</v>
      </c>
    </row>
    <row r="256" customFormat="false" ht="25.5" hidden="false" customHeight="true" outlineLevel="0" collapsed="false">
      <c r="A256" s="3" t="s">
        <v>286</v>
      </c>
      <c r="B256" s="3" t="n">
        <v>138</v>
      </c>
      <c r="C256" s="3" t="s">
        <v>15</v>
      </c>
      <c r="D256" s="3" t="s">
        <v>13</v>
      </c>
      <c r="E256" s="3" t="s">
        <v>24</v>
      </c>
      <c r="F256" s="3" t="n">
        <v>445</v>
      </c>
      <c r="G256" s="3" t="n">
        <v>1</v>
      </c>
      <c r="H256" s="4" t="n">
        <f aca="false">F256*1.15</f>
        <v>511.75</v>
      </c>
      <c r="K256" s="4" t="n">
        <f aca="false">I256-J256</f>
        <v>0</v>
      </c>
    </row>
    <row r="257" customFormat="false" ht="25.5" hidden="false" customHeight="true" outlineLevel="0" collapsed="false">
      <c r="A257" s="3" t="s">
        <v>286</v>
      </c>
      <c r="B257" s="3" t="n">
        <v>112</v>
      </c>
      <c r="C257" s="3" t="s">
        <v>180</v>
      </c>
      <c r="D257" s="3" t="s">
        <v>13</v>
      </c>
      <c r="E257" s="3" t="s">
        <v>287</v>
      </c>
      <c r="F257" s="3" t="n">
        <v>585</v>
      </c>
      <c r="G257" s="3" t="n">
        <v>1</v>
      </c>
      <c r="H257" s="4" t="n">
        <f aca="false">F257*1.15</f>
        <v>672.75</v>
      </c>
      <c r="I257" s="7" t="n">
        <f aca="false">SUM(H256:H257)</f>
        <v>1184.5</v>
      </c>
      <c r="J257" s="1" t="n">
        <v>1185</v>
      </c>
      <c r="K257" s="4" t="n">
        <f aca="false">I257-J257</f>
        <v>-0.5</v>
      </c>
    </row>
    <row r="258" customFormat="false" ht="25.5" hidden="false" customHeight="true" outlineLevel="0" collapsed="false">
      <c r="A258" s="3" t="s">
        <v>288</v>
      </c>
      <c r="B258" s="3" t="n">
        <v>101</v>
      </c>
      <c r="C258" s="3" t="s">
        <v>8</v>
      </c>
      <c r="D258" s="3" t="s">
        <v>9</v>
      </c>
      <c r="E258" s="3" t="s">
        <v>10</v>
      </c>
      <c r="F258" s="3" t="n">
        <v>445</v>
      </c>
      <c r="G258" s="3" t="n">
        <v>1</v>
      </c>
      <c r="H258" s="4" t="n">
        <f aca="false">F258*1.15</f>
        <v>511.75</v>
      </c>
      <c r="K258" s="4" t="n">
        <f aca="false">I258-J258</f>
        <v>0</v>
      </c>
    </row>
    <row r="259" customFormat="false" ht="25.5" hidden="false" customHeight="true" outlineLevel="0" collapsed="false">
      <c r="A259" s="3" t="s">
        <v>288</v>
      </c>
      <c r="B259" s="3" t="n">
        <v>117</v>
      </c>
      <c r="C259" s="3" t="s">
        <v>52</v>
      </c>
      <c r="D259" s="3" t="s">
        <v>9</v>
      </c>
      <c r="E259" s="3" t="s">
        <v>10</v>
      </c>
      <c r="F259" s="3" t="n">
        <v>345</v>
      </c>
      <c r="G259" s="3" t="n">
        <v>1</v>
      </c>
      <c r="H259" s="4" t="n">
        <f aca="false">F259*1.15</f>
        <v>396.75</v>
      </c>
      <c r="K259" s="4" t="n">
        <f aca="false">I259-J259</f>
        <v>0</v>
      </c>
    </row>
    <row r="260" customFormat="false" ht="25.5" hidden="false" customHeight="true" outlineLevel="0" collapsed="false">
      <c r="A260" s="3" t="s">
        <v>288</v>
      </c>
      <c r="B260" s="3" t="n">
        <v>100</v>
      </c>
      <c r="C260" s="3" t="s">
        <v>106</v>
      </c>
      <c r="D260" s="3" t="s">
        <v>66</v>
      </c>
      <c r="E260" s="3" t="s">
        <v>10</v>
      </c>
      <c r="F260" s="3" t="n">
        <v>445</v>
      </c>
      <c r="G260" s="3" t="n">
        <v>1</v>
      </c>
      <c r="H260" s="4" t="n">
        <f aca="false">F260*1.15</f>
        <v>511.75</v>
      </c>
      <c r="I260" s="4" t="n">
        <f aca="false">SUM(H258:H260)</f>
        <v>1420.25</v>
      </c>
      <c r="J260" s="1" t="n">
        <v>1420</v>
      </c>
      <c r="K260" s="4" t="n">
        <f aca="false">I260-J260</f>
        <v>0.249999999999773</v>
      </c>
    </row>
    <row r="261" customFormat="false" ht="25.5" hidden="false" customHeight="true" outlineLevel="0" collapsed="false">
      <c r="A261" s="3" t="s">
        <v>289</v>
      </c>
      <c r="B261" s="3" t="n">
        <v>70</v>
      </c>
      <c r="C261" s="3" t="s">
        <v>206</v>
      </c>
      <c r="D261" s="3" t="s">
        <v>27</v>
      </c>
      <c r="E261" s="3" t="s">
        <v>10</v>
      </c>
      <c r="F261" s="3" t="n">
        <v>400</v>
      </c>
      <c r="G261" s="3" t="n">
        <v>1</v>
      </c>
      <c r="H261" s="4" t="n">
        <f aca="false">F261*1.15</f>
        <v>460</v>
      </c>
      <c r="K261" s="4" t="n">
        <f aca="false">I261-J261</f>
        <v>0</v>
      </c>
    </row>
    <row r="262" customFormat="false" ht="25.5" hidden="false" customHeight="true" outlineLevel="0" collapsed="false">
      <c r="A262" s="3" t="s">
        <v>289</v>
      </c>
      <c r="B262" s="3" t="n">
        <v>132</v>
      </c>
      <c r="C262" s="3" t="s">
        <v>90</v>
      </c>
      <c r="D262" s="3" t="s">
        <v>49</v>
      </c>
      <c r="E262" s="3" t="s">
        <v>80</v>
      </c>
      <c r="F262" s="3" t="n">
        <v>380</v>
      </c>
      <c r="G262" s="3" t="n">
        <v>1</v>
      </c>
      <c r="H262" s="4" t="n">
        <f aca="false">F262*1.15</f>
        <v>437</v>
      </c>
      <c r="I262" s="4" t="n">
        <f aca="false">SUM(H261:H262)</f>
        <v>897</v>
      </c>
      <c r="J262" s="1" t="n">
        <v>897</v>
      </c>
      <c r="K262" s="4" t="n">
        <f aca="false">I262-J262</f>
        <v>0</v>
      </c>
    </row>
    <row r="263" customFormat="false" ht="25.5" hidden="false" customHeight="true" outlineLevel="0" collapsed="false">
      <c r="A263" s="3" t="s">
        <v>290</v>
      </c>
      <c r="B263" s="3" t="n">
        <v>151</v>
      </c>
      <c r="C263" s="3" t="s">
        <v>34</v>
      </c>
      <c r="D263" s="3" t="s">
        <v>13</v>
      </c>
      <c r="E263" s="3" t="s">
        <v>80</v>
      </c>
      <c r="F263" s="3" t="n">
        <v>505</v>
      </c>
      <c r="G263" s="3" t="n">
        <v>1</v>
      </c>
      <c r="H263" s="4" t="n">
        <f aca="false">F263*1.15</f>
        <v>580.75</v>
      </c>
      <c r="I263" s="7" t="n">
        <f aca="false">SUM(H263)</f>
        <v>580.75</v>
      </c>
      <c r="J263" s="1" t="n">
        <v>581</v>
      </c>
      <c r="K263" s="4" t="n">
        <f aca="false">I263-J263</f>
        <v>-0.25</v>
      </c>
    </row>
    <row r="264" customFormat="false" ht="25.5" hidden="false" customHeight="true" outlineLevel="0" collapsed="false">
      <c r="A264" s="3" t="s">
        <v>291</v>
      </c>
      <c r="B264" s="3" t="n">
        <v>117</v>
      </c>
      <c r="C264" s="3" t="s">
        <v>52</v>
      </c>
      <c r="D264" s="3" t="s">
        <v>9</v>
      </c>
      <c r="E264" s="3" t="s">
        <v>10</v>
      </c>
      <c r="F264" s="3" t="n">
        <v>345</v>
      </c>
      <c r="G264" s="3" t="n">
        <v>1</v>
      </c>
      <c r="H264" s="4" t="n">
        <f aca="false">F264*1.15</f>
        <v>396.75</v>
      </c>
      <c r="I264" s="7" t="n">
        <f aca="false">SUM(H264)</f>
        <v>396.75</v>
      </c>
      <c r="J264" s="1" t="n">
        <v>397</v>
      </c>
      <c r="K264" s="4" t="n">
        <f aca="false">I264-J264</f>
        <v>-0.250000000000057</v>
      </c>
    </row>
    <row r="265" customFormat="false" ht="25.5" hidden="false" customHeight="true" outlineLevel="0" collapsed="false">
      <c r="A265" s="3" t="s">
        <v>292</v>
      </c>
      <c r="B265" s="3" t="n">
        <v>120</v>
      </c>
      <c r="C265" s="3" t="s">
        <v>12</v>
      </c>
      <c r="D265" s="3" t="s">
        <v>13</v>
      </c>
      <c r="E265" s="3" t="s">
        <v>10</v>
      </c>
      <c r="F265" s="3" t="n">
        <v>370</v>
      </c>
      <c r="G265" s="3" t="n">
        <v>1</v>
      </c>
      <c r="H265" s="4" t="n">
        <f aca="false">F265*1.15</f>
        <v>425.5</v>
      </c>
      <c r="K265" s="4" t="n">
        <f aca="false">I265-J265</f>
        <v>0</v>
      </c>
    </row>
    <row r="266" customFormat="false" ht="25.5" hidden="false" customHeight="true" outlineLevel="0" collapsed="false">
      <c r="A266" s="3" t="s">
        <v>292</v>
      </c>
      <c r="B266" s="3" t="n">
        <v>138</v>
      </c>
      <c r="C266" s="3" t="s">
        <v>15</v>
      </c>
      <c r="D266" s="3" t="s">
        <v>13</v>
      </c>
      <c r="E266" s="3" t="s">
        <v>10</v>
      </c>
      <c r="F266" s="3" t="n">
        <v>445</v>
      </c>
      <c r="G266" s="3" t="n">
        <v>1</v>
      </c>
      <c r="H266" s="4" t="n">
        <f aca="false">F266*1.15</f>
        <v>511.75</v>
      </c>
      <c r="I266" s="4" t="n">
        <f aca="false">SUM(H265:H266)</f>
        <v>937.25</v>
      </c>
      <c r="J266" s="1" t="n">
        <v>937</v>
      </c>
      <c r="K266" s="4" t="n">
        <f aca="false">I266-J266</f>
        <v>0.249999999999886</v>
      </c>
    </row>
    <row r="267" customFormat="false" ht="25.5" hidden="false" customHeight="true" outlineLevel="0" collapsed="false">
      <c r="A267" s="3" t="s">
        <v>293</v>
      </c>
      <c r="B267" s="3" t="n">
        <v>101</v>
      </c>
      <c r="C267" s="3" t="s">
        <v>8</v>
      </c>
      <c r="D267" s="3" t="s">
        <v>57</v>
      </c>
      <c r="E267" s="3" t="s">
        <v>24</v>
      </c>
      <c r="F267" s="3" t="n">
        <v>445</v>
      </c>
      <c r="G267" s="3" t="n">
        <v>1</v>
      </c>
      <c r="H267" s="4" t="n">
        <f aca="false">F267*1.15</f>
        <v>511.75</v>
      </c>
      <c r="K267" s="4" t="n">
        <f aca="false">I267-J267</f>
        <v>0</v>
      </c>
    </row>
    <row r="268" customFormat="false" ht="25.5" hidden="false" customHeight="true" outlineLevel="0" collapsed="false">
      <c r="A268" s="3" t="s">
        <v>293</v>
      </c>
      <c r="B268" s="3" t="n">
        <v>101</v>
      </c>
      <c r="C268" s="3" t="s">
        <v>8</v>
      </c>
      <c r="D268" s="3" t="s">
        <v>9</v>
      </c>
      <c r="E268" s="3" t="s">
        <v>24</v>
      </c>
      <c r="F268" s="3" t="n">
        <v>445</v>
      </c>
      <c r="G268" s="3" t="n">
        <v>1</v>
      </c>
      <c r="H268" s="4" t="n">
        <f aca="false">F268*1.15</f>
        <v>511.75</v>
      </c>
      <c r="K268" s="4" t="n">
        <f aca="false">I268-J268</f>
        <v>0</v>
      </c>
    </row>
    <row r="269" customFormat="false" ht="25.5" hidden="false" customHeight="true" outlineLevel="0" collapsed="false">
      <c r="A269" s="3" t="s">
        <v>293</v>
      </c>
      <c r="B269" s="3" t="n">
        <v>101</v>
      </c>
      <c r="C269" s="3"/>
      <c r="D269" s="3" t="s">
        <v>45</v>
      </c>
      <c r="E269" s="3" t="s">
        <v>10</v>
      </c>
      <c r="F269" s="3" t="n">
        <v>445</v>
      </c>
      <c r="G269" s="3" t="n">
        <v>1</v>
      </c>
      <c r="H269" s="4" t="n">
        <f aca="false">F269*1.15</f>
        <v>511.75</v>
      </c>
      <c r="I269" s="7" t="n">
        <f aca="false">SUM(H267:H269)</f>
        <v>1535.25</v>
      </c>
      <c r="J269" s="1" t="n">
        <v>1535</v>
      </c>
      <c r="K269" s="4" t="n">
        <f aca="false">I269-J269</f>
        <v>0.249999999999773</v>
      </c>
    </row>
    <row r="270" customFormat="false" ht="25.5" hidden="false" customHeight="true" outlineLevel="0" collapsed="false">
      <c r="A270" s="3" t="s">
        <v>294</v>
      </c>
      <c r="B270" s="3" t="n">
        <v>101</v>
      </c>
      <c r="C270" s="3" t="s">
        <v>8</v>
      </c>
      <c r="D270" s="3" t="s">
        <v>9</v>
      </c>
      <c r="E270" s="3" t="s">
        <v>10</v>
      </c>
      <c r="F270" s="3" t="n">
        <v>445</v>
      </c>
      <c r="G270" s="3" t="n">
        <v>1</v>
      </c>
      <c r="H270" s="4" t="n">
        <f aca="false">F270*1.15</f>
        <v>511.75</v>
      </c>
      <c r="K270" s="4" t="n">
        <f aca="false">I270-J270</f>
        <v>0</v>
      </c>
    </row>
    <row r="271" customFormat="false" ht="25.5" hidden="false" customHeight="true" outlineLevel="0" collapsed="false">
      <c r="A271" s="3" t="s">
        <v>294</v>
      </c>
      <c r="B271" s="3" t="n">
        <v>146</v>
      </c>
      <c r="C271" s="3" t="s">
        <v>154</v>
      </c>
      <c r="D271" s="3" t="s">
        <v>57</v>
      </c>
      <c r="E271" s="3" t="s">
        <v>10</v>
      </c>
      <c r="F271" s="3" t="n">
        <v>400</v>
      </c>
      <c r="G271" s="3" t="n">
        <v>1</v>
      </c>
      <c r="H271" s="4" t="n">
        <f aca="false">F271*1.15</f>
        <v>460</v>
      </c>
      <c r="I271" s="7" t="n">
        <f aca="false">SUM(H270:H271)</f>
        <v>971.75</v>
      </c>
      <c r="J271" s="1" t="n">
        <v>972</v>
      </c>
      <c r="K271" s="4" t="n">
        <f aca="false">I271-J271</f>
        <v>-0.250000000000114</v>
      </c>
    </row>
    <row r="272" customFormat="false" ht="25.5" hidden="false" customHeight="true" outlineLevel="0" collapsed="false">
      <c r="A272" s="3" t="s">
        <v>295</v>
      </c>
      <c r="B272" s="3" t="n">
        <v>101</v>
      </c>
      <c r="C272" s="3" t="s">
        <v>8</v>
      </c>
      <c r="D272" s="3" t="s">
        <v>9</v>
      </c>
      <c r="E272" s="3" t="s">
        <v>24</v>
      </c>
      <c r="F272" s="3" t="n">
        <v>445</v>
      </c>
      <c r="G272" s="3" t="n">
        <v>1</v>
      </c>
      <c r="H272" s="4" t="n">
        <f aca="false">F272*1.15</f>
        <v>511.75</v>
      </c>
      <c r="I272" s="4" t="n">
        <f aca="false">SUM(H272)</f>
        <v>511.75</v>
      </c>
      <c r="J272" s="1" t="n">
        <v>512</v>
      </c>
      <c r="K272" s="4" t="n">
        <f aca="false">I272-J272</f>
        <v>-0.250000000000057</v>
      </c>
    </row>
    <row r="273" customFormat="false" ht="38.25" hidden="false" customHeight="true" outlineLevel="0" collapsed="false">
      <c r="A273" s="3" t="s">
        <v>296</v>
      </c>
      <c r="B273" s="3" t="n">
        <v>60</v>
      </c>
      <c r="C273" s="3" t="s">
        <v>297</v>
      </c>
      <c r="D273" s="3" t="s">
        <v>27</v>
      </c>
      <c r="E273" s="3" t="s">
        <v>24</v>
      </c>
      <c r="F273" s="3" t="n">
        <v>305</v>
      </c>
      <c r="G273" s="3" t="n">
        <v>1</v>
      </c>
      <c r="H273" s="4" t="n">
        <f aca="false">F273*1.15</f>
        <v>350.75</v>
      </c>
      <c r="K273" s="4" t="n">
        <f aca="false">I273-J273</f>
        <v>0</v>
      </c>
    </row>
    <row r="274" customFormat="false" ht="25.5" hidden="false" customHeight="true" outlineLevel="0" collapsed="false">
      <c r="A274" s="3" t="s">
        <v>296</v>
      </c>
      <c r="B274" s="3" t="n">
        <v>101</v>
      </c>
      <c r="C274" s="3" t="s">
        <v>8</v>
      </c>
      <c r="D274" s="3" t="s">
        <v>9</v>
      </c>
      <c r="E274" s="3" t="s">
        <v>24</v>
      </c>
      <c r="F274" s="3" t="n">
        <v>445</v>
      </c>
      <c r="G274" s="3" t="n">
        <v>1</v>
      </c>
      <c r="H274" s="4" t="n">
        <f aca="false">F274*1.15</f>
        <v>511.75</v>
      </c>
      <c r="I274" s="4" t="n">
        <f aca="false">SUM(H273:H274)</f>
        <v>862.5</v>
      </c>
      <c r="J274" s="1" t="n">
        <v>863</v>
      </c>
      <c r="K274" s="4" t="n">
        <f aca="false">I274-J274</f>
        <v>-0.5</v>
      </c>
    </row>
    <row r="275" customFormat="false" ht="25.5" hidden="false" customHeight="true" outlineLevel="0" collapsed="false">
      <c r="A275" s="3" t="s">
        <v>298</v>
      </c>
      <c r="B275" s="3" t="n">
        <v>80</v>
      </c>
      <c r="C275" s="3" t="s">
        <v>299</v>
      </c>
      <c r="D275" s="3" t="s">
        <v>45</v>
      </c>
      <c r="E275" s="3" t="s">
        <v>14</v>
      </c>
      <c r="F275" s="3" t="n">
        <v>400</v>
      </c>
      <c r="G275" s="3" t="n">
        <v>1</v>
      </c>
      <c r="H275" s="4" t="n">
        <f aca="false">F275*1.15</f>
        <v>460</v>
      </c>
      <c r="I275" s="4"/>
      <c r="K275" s="4" t="n">
        <f aca="false">I275-J275</f>
        <v>0</v>
      </c>
    </row>
    <row r="276" customFormat="false" ht="25.5" hidden="false" customHeight="true" outlineLevel="0" collapsed="false">
      <c r="A276" s="3" t="s">
        <v>298</v>
      </c>
      <c r="B276" s="3" t="n">
        <v>101</v>
      </c>
      <c r="C276" s="3" t="s">
        <v>8</v>
      </c>
      <c r="D276" s="3" t="s">
        <v>9</v>
      </c>
      <c r="E276" s="3" t="s">
        <v>24</v>
      </c>
      <c r="F276" s="3" t="n">
        <v>445</v>
      </c>
      <c r="G276" s="3" t="n">
        <v>1</v>
      </c>
      <c r="H276" s="4" t="n">
        <f aca="false">F276*1.15</f>
        <v>511.75</v>
      </c>
      <c r="I276" s="4" t="n">
        <f aca="false">SUM(H275:H276)</f>
        <v>971.75</v>
      </c>
      <c r="J276" s="1" t="n">
        <v>972</v>
      </c>
      <c r="K276" s="4" t="n">
        <f aca="false">I276-J276</f>
        <v>-0.250000000000114</v>
      </c>
    </row>
    <row r="277" customFormat="false" ht="25.5" hidden="false" customHeight="true" outlineLevel="0" collapsed="false">
      <c r="A277" s="3" t="s">
        <v>300</v>
      </c>
      <c r="B277" s="3" t="n">
        <v>24</v>
      </c>
      <c r="C277" s="3" t="s">
        <v>301</v>
      </c>
      <c r="D277" s="3" t="s">
        <v>45</v>
      </c>
      <c r="E277" s="3" t="s">
        <v>33</v>
      </c>
      <c r="F277" s="3" t="n">
        <v>585</v>
      </c>
      <c r="G277" s="3" t="n">
        <v>1</v>
      </c>
      <c r="H277" s="4" t="n">
        <f aca="false">F277*1.15</f>
        <v>672.75</v>
      </c>
      <c r="K277" s="4" t="n">
        <f aca="false">I277-J277</f>
        <v>0</v>
      </c>
    </row>
    <row r="278" customFormat="false" ht="25.5" hidden="false" customHeight="true" outlineLevel="0" collapsed="false">
      <c r="A278" s="3" t="s">
        <v>300</v>
      </c>
      <c r="B278" s="3" t="n">
        <v>114</v>
      </c>
      <c r="C278" s="3" t="s">
        <v>69</v>
      </c>
      <c r="D278" s="3" t="s">
        <v>9</v>
      </c>
      <c r="E278" s="3" t="s">
        <v>302</v>
      </c>
      <c r="F278" s="3" t="n">
        <v>505</v>
      </c>
      <c r="G278" s="3" t="n">
        <v>1</v>
      </c>
      <c r="H278" s="4" t="n">
        <f aca="false">F278*1.15</f>
        <v>580.75</v>
      </c>
      <c r="I278" s="4" t="n">
        <f aca="false">SUM(H277:H278)</f>
        <v>1253.5</v>
      </c>
      <c r="J278" s="1" t="n">
        <v>1254</v>
      </c>
      <c r="K278" s="4" t="n">
        <f aca="false">I278-J278</f>
        <v>-0.5</v>
      </c>
    </row>
    <row r="279" customFormat="false" ht="25.5" hidden="false" customHeight="true" outlineLevel="0" collapsed="false">
      <c r="A279" s="3" t="s">
        <v>303</v>
      </c>
      <c r="B279" s="3" t="n">
        <v>36</v>
      </c>
      <c r="C279" s="3" t="s">
        <v>304</v>
      </c>
      <c r="D279" s="3" t="s">
        <v>77</v>
      </c>
      <c r="E279" s="3" t="s">
        <v>46</v>
      </c>
      <c r="F279" s="3" t="n">
        <v>140</v>
      </c>
      <c r="G279" s="3" t="n">
        <v>1</v>
      </c>
      <c r="H279" s="4" t="n">
        <f aca="false">F279*1.15</f>
        <v>161</v>
      </c>
      <c r="K279" s="4" t="n">
        <f aca="false">I279-J279</f>
        <v>0</v>
      </c>
    </row>
    <row r="280" customFormat="false" ht="25.5" hidden="false" customHeight="true" outlineLevel="0" collapsed="false">
      <c r="A280" s="3" t="s">
        <v>303</v>
      </c>
      <c r="B280" s="3" t="n">
        <v>36</v>
      </c>
      <c r="C280" s="3" t="s">
        <v>304</v>
      </c>
      <c r="D280" s="3" t="s">
        <v>305</v>
      </c>
      <c r="E280" s="3" t="s">
        <v>83</v>
      </c>
      <c r="F280" s="3" t="n">
        <v>140</v>
      </c>
      <c r="G280" s="3" t="n">
        <v>1</v>
      </c>
      <c r="H280" s="4" t="n">
        <f aca="false">F280*1.15</f>
        <v>161</v>
      </c>
      <c r="K280" s="4" t="n">
        <f aca="false">I280-J280</f>
        <v>0</v>
      </c>
    </row>
    <row r="281" customFormat="false" ht="25.5" hidden="false" customHeight="true" outlineLevel="0" collapsed="false">
      <c r="A281" s="3" t="s">
        <v>303</v>
      </c>
      <c r="B281" s="3" t="n">
        <v>104</v>
      </c>
      <c r="C281" s="3" t="s">
        <v>81</v>
      </c>
      <c r="D281" s="3" t="s">
        <v>82</v>
      </c>
      <c r="E281" s="3" t="s">
        <v>46</v>
      </c>
      <c r="F281" s="3" t="n">
        <v>260</v>
      </c>
      <c r="G281" s="3" t="n">
        <v>1</v>
      </c>
      <c r="H281" s="4" t="n">
        <f aca="false">F281*1.15</f>
        <v>299</v>
      </c>
      <c r="I281" s="7" t="n">
        <f aca="false">SUM(H279:H281)</f>
        <v>621</v>
      </c>
      <c r="J281" s="1" t="n">
        <v>621</v>
      </c>
      <c r="K281" s="4" t="n">
        <f aca="false">I281-J281</f>
        <v>0</v>
      </c>
    </row>
    <row r="282" customFormat="false" ht="25.5" hidden="false" customHeight="true" outlineLevel="0" collapsed="false">
      <c r="A282" s="3" t="s">
        <v>306</v>
      </c>
      <c r="B282" s="3" t="n">
        <v>115</v>
      </c>
      <c r="C282" s="3" t="s">
        <v>213</v>
      </c>
      <c r="D282" s="3" t="s">
        <v>9</v>
      </c>
      <c r="E282" s="3" t="s">
        <v>24</v>
      </c>
      <c r="F282" s="3" t="n">
        <v>425</v>
      </c>
      <c r="G282" s="3" t="n">
        <v>1</v>
      </c>
      <c r="H282" s="4" t="n">
        <f aca="false">F282*1.15</f>
        <v>488.75</v>
      </c>
      <c r="I282" s="4" t="n">
        <f aca="false">SUM(H282)</f>
        <v>488.75</v>
      </c>
      <c r="J282" s="1" t="n">
        <v>489</v>
      </c>
      <c r="K282" s="4" t="n">
        <f aca="false">I282-J282</f>
        <v>-0.250000000000057</v>
      </c>
    </row>
    <row r="283" customFormat="false" ht="25.5" hidden="false" customHeight="true" outlineLevel="0" collapsed="false">
      <c r="A283" s="3" t="s">
        <v>307</v>
      </c>
      <c r="B283" s="3" t="n">
        <v>36</v>
      </c>
      <c r="C283" s="3" t="s">
        <v>88</v>
      </c>
      <c r="D283" s="3" t="s">
        <v>42</v>
      </c>
      <c r="E283" s="3" t="s">
        <v>14</v>
      </c>
      <c r="F283" s="3" t="n">
        <v>140</v>
      </c>
      <c r="G283" s="3" t="n">
        <v>1</v>
      </c>
      <c r="H283" s="4" t="n">
        <f aca="false">F283*1.15</f>
        <v>161</v>
      </c>
      <c r="K283" s="4" t="n">
        <f aca="false">I283-J283</f>
        <v>0</v>
      </c>
    </row>
    <row r="284" customFormat="false" ht="25.5" hidden="false" customHeight="true" outlineLevel="0" collapsed="false">
      <c r="A284" s="3" t="s">
        <v>307</v>
      </c>
      <c r="B284" s="3" t="n">
        <v>51</v>
      </c>
      <c r="C284" s="3" t="s">
        <v>123</v>
      </c>
      <c r="D284" s="3" t="s">
        <v>62</v>
      </c>
      <c r="E284" s="3" t="s">
        <v>10</v>
      </c>
      <c r="F284" s="3" t="n">
        <v>280</v>
      </c>
      <c r="G284" s="3" t="n">
        <v>1</v>
      </c>
      <c r="H284" s="4" t="n">
        <f aca="false">F284*1.15</f>
        <v>322</v>
      </c>
      <c r="K284" s="4" t="n">
        <f aca="false">I284-J284</f>
        <v>0</v>
      </c>
    </row>
    <row r="285" customFormat="false" ht="25.5" hidden="false" customHeight="true" outlineLevel="0" collapsed="false">
      <c r="A285" s="3" t="s">
        <v>307</v>
      </c>
      <c r="B285" s="3" t="n">
        <v>119</v>
      </c>
      <c r="C285" s="3" t="s">
        <v>16</v>
      </c>
      <c r="D285" s="3" t="s">
        <v>13</v>
      </c>
      <c r="E285" s="3" t="s">
        <v>14</v>
      </c>
      <c r="F285" s="3" t="n">
        <v>345</v>
      </c>
      <c r="G285" s="3" t="n">
        <v>1</v>
      </c>
      <c r="H285" s="4" t="n">
        <f aca="false">F285*1.15</f>
        <v>396.75</v>
      </c>
      <c r="K285" s="4" t="n">
        <f aca="false">I285-J285</f>
        <v>0</v>
      </c>
    </row>
    <row r="286" customFormat="false" ht="25.5" hidden="false" customHeight="true" outlineLevel="0" collapsed="false">
      <c r="A286" s="3" t="s">
        <v>307</v>
      </c>
      <c r="B286" s="3" t="n">
        <v>132</v>
      </c>
      <c r="C286" s="3" t="s">
        <v>90</v>
      </c>
      <c r="D286" s="3" t="s">
        <v>49</v>
      </c>
      <c r="E286" s="3" t="s">
        <v>80</v>
      </c>
      <c r="F286" s="3" t="n">
        <v>380</v>
      </c>
      <c r="G286" s="3" t="n">
        <v>1</v>
      </c>
      <c r="H286" s="4" t="n">
        <f aca="false">F286*1.15</f>
        <v>437</v>
      </c>
      <c r="K286" s="4" t="n">
        <f aca="false">I286-J286</f>
        <v>0</v>
      </c>
    </row>
    <row r="287" customFormat="false" ht="25.5" hidden="false" customHeight="true" outlineLevel="0" collapsed="false">
      <c r="A287" s="3" t="s">
        <v>307</v>
      </c>
      <c r="B287" s="3" t="n">
        <v>36</v>
      </c>
      <c r="C287" s="3" t="s">
        <v>88</v>
      </c>
      <c r="D287" s="3" t="s">
        <v>42</v>
      </c>
      <c r="E287" s="3" t="s">
        <v>33</v>
      </c>
      <c r="F287" s="3" t="n">
        <v>140</v>
      </c>
      <c r="G287" s="3" t="n">
        <v>1</v>
      </c>
      <c r="H287" s="4" t="n">
        <f aca="false">F287*1.15</f>
        <v>161</v>
      </c>
      <c r="I287" s="7" t="n">
        <f aca="false">SUM(H283:H287)</f>
        <v>1477.75</v>
      </c>
      <c r="J287" s="1" t="n">
        <v>1418</v>
      </c>
      <c r="K287" s="4" t="n">
        <f aca="false">I287-J287</f>
        <v>59.75</v>
      </c>
    </row>
    <row r="288" customFormat="false" ht="25.5" hidden="false" customHeight="true" outlineLevel="0" collapsed="false">
      <c r="A288" s="3" t="s">
        <v>308</v>
      </c>
      <c r="B288" s="3" t="n">
        <v>104</v>
      </c>
      <c r="C288" s="3" t="s">
        <v>81</v>
      </c>
      <c r="D288" s="3" t="s">
        <v>82</v>
      </c>
      <c r="E288" s="3" t="s">
        <v>14</v>
      </c>
      <c r="F288" s="3" t="n">
        <v>260</v>
      </c>
      <c r="G288" s="3" t="n">
        <v>1</v>
      </c>
      <c r="H288" s="4" t="n">
        <f aca="false">F288*1.15</f>
        <v>299</v>
      </c>
      <c r="K288" s="4" t="n">
        <f aca="false">I288-J288</f>
        <v>0</v>
      </c>
    </row>
    <row r="289" customFormat="false" ht="25.5" hidden="false" customHeight="true" outlineLevel="0" collapsed="false">
      <c r="A289" s="3" t="s">
        <v>308</v>
      </c>
      <c r="B289" s="3" t="n">
        <v>152</v>
      </c>
      <c r="C289" s="3" t="s">
        <v>135</v>
      </c>
      <c r="D289" s="3" t="s">
        <v>110</v>
      </c>
      <c r="E289" s="3" t="s">
        <v>46</v>
      </c>
      <c r="F289" s="3" t="n">
        <v>270</v>
      </c>
      <c r="G289" s="3" t="n">
        <v>1</v>
      </c>
      <c r="H289" s="4" t="n">
        <f aca="false">F289*1.15</f>
        <v>310.5</v>
      </c>
      <c r="K289" s="4" t="n">
        <f aca="false">I289-J289</f>
        <v>0</v>
      </c>
    </row>
    <row r="290" customFormat="false" ht="25.5" hidden="false" customHeight="true" outlineLevel="0" collapsed="false">
      <c r="A290" s="3" t="s">
        <v>308</v>
      </c>
      <c r="B290" s="3" t="n">
        <v>47</v>
      </c>
      <c r="C290" s="3" t="s">
        <v>203</v>
      </c>
      <c r="D290" s="3" t="s">
        <v>75</v>
      </c>
      <c r="E290" s="3" t="s">
        <v>166</v>
      </c>
      <c r="F290" s="3" t="n">
        <v>330</v>
      </c>
      <c r="G290" s="3" t="n">
        <v>1</v>
      </c>
      <c r="H290" s="4" t="n">
        <f aca="false">F290*1.15</f>
        <v>379.5</v>
      </c>
      <c r="I290" s="4" t="n">
        <f aca="false">SUM(H288:H290)</f>
        <v>989</v>
      </c>
      <c r="J290" s="1" t="n">
        <v>989</v>
      </c>
      <c r="K290" s="4" t="n">
        <f aca="false">I290-J290</f>
        <v>0</v>
      </c>
    </row>
    <row r="291" customFormat="false" ht="25.5" hidden="false" customHeight="true" outlineLevel="0" collapsed="false">
      <c r="A291" s="3" t="s">
        <v>309</v>
      </c>
      <c r="B291" s="3" t="n">
        <v>21</v>
      </c>
      <c r="C291" s="3" t="s">
        <v>310</v>
      </c>
      <c r="D291" s="3" t="s">
        <v>62</v>
      </c>
      <c r="E291" s="3" t="s">
        <v>14</v>
      </c>
      <c r="F291" s="3" t="n">
        <v>280</v>
      </c>
      <c r="G291" s="3" t="n">
        <v>1</v>
      </c>
      <c r="H291" s="4" t="n">
        <f aca="false">F291*1.15</f>
        <v>322</v>
      </c>
      <c r="K291" s="4" t="n">
        <f aca="false">I291-J291</f>
        <v>0</v>
      </c>
    </row>
    <row r="292" customFormat="false" ht="25.5" hidden="false" customHeight="true" outlineLevel="0" collapsed="false">
      <c r="A292" s="3" t="s">
        <v>309</v>
      </c>
      <c r="B292" s="3" t="n">
        <v>36</v>
      </c>
      <c r="C292" s="3" t="s">
        <v>76</v>
      </c>
      <c r="D292" s="3" t="s">
        <v>42</v>
      </c>
      <c r="E292" s="3" t="s">
        <v>14</v>
      </c>
      <c r="F292" s="3" t="n">
        <v>140</v>
      </c>
      <c r="G292" s="3" t="n">
        <v>1</v>
      </c>
      <c r="H292" s="4" t="n">
        <f aca="false">F292*1.15</f>
        <v>161</v>
      </c>
      <c r="I292" s="4" t="n">
        <f aca="false">SUM(H291:H292)</f>
        <v>483</v>
      </c>
      <c r="J292" s="1" t="n">
        <v>483</v>
      </c>
      <c r="K292" s="4" t="n">
        <f aca="false">I292-J292</f>
        <v>0</v>
      </c>
    </row>
    <row r="293" customFormat="false" ht="25.5" hidden="false" customHeight="true" outlineLevel="0" collapsed="false">
      <c r="A293" s="3" t="s">
        <v>311</v>
      </c>
      <c r="B293" s="3" t="n">
        <v>101</v>
      </c>
      <c r="C293" s="3" t="s">
        <v>8</v>
      </c>
      <c r="D293" s="3" t="s">
        <v>9</v>
      </c>
      <c r="E293" s="3" t="s">
        <v>24</v>
      </c>
      <c r="F293" s="3" t="n">
        <v>445</v>
      </c>
      <c r="G293" s="3" t="n">
        <v>1</v>
      </c>
      <c r="H293" s="4" t="n">
        <f aca="false">F293*1.15</f>
        <v>511.75</v>
      </c>
      <c r="K293" s="4" t="n">
        <f aca="false">I293-J293</f>
        <v>0</v>
      </c>
    </row>
    <row r="294" customFormat="false" ht="25.5" hidden="false" customHeight="true" outlineLevel="0" collapsed="false">
      <c r="A294" s="3" t="s">
        <v>311</v>
      </c>
      <c r="B294" s="3" t="n">
        <v>132</v>
      </c>
      <c r="C294" s="3" t="s">
        <v>90</v>
      </c>
      <c r="D294" s="3" t="s">
        <v>49</v>
      </c>
      <c r="E294" s="3" t="s">
        <v>35</v>
      </c>
      <c r="F294" s="3" t="n">
        <v>380</v>
      </c>
      <c r="G294" s="3" t="n">
        <v>1</v>
      </c>
      <c r="H294" s="4" t="n">
        <f aca="false">F294*1.15</f>
        <v>437</v>
      </c>
      <c r="I294" s="7" t="n">
        <f aca="false">SUM(H293:H294)</f>
        <v>948.75</v>
      </c>
      <c r="J294" s="1" t="n">
        <v>949</v>
      </c>
      <c r="K294" s="4" t="n">
        <f aca="false">I294-J294</f>
        <v>-0.250000000000114</v>
      </c>
    </row>
    <row r="295" customFormat="false" ht="25.5" hidden="false" customHeight="true" outlineLevel="0" collapsed="false">
      <c r="A295" s="3" t="s">
        <v>312</v>
      </c>
      <c r="B295" s="3" t="n">
        <v>101</v>
      </c>
      <c r="C295" s="3" t="s">
        <v>313</v>
      </c>
      <c r="D295" s="3" t="s">
        <v>9</v>
      </c>
      <c r="E295" s="3" t="s">
        <v>10</v>
      </c>
      <c r="F295" s="3" t="n">
        <v>445</v>
      </c>
      <c r="G295" s="3" t="n">
        <v>1</v>
      </c>
      <c r="H295" s="4" t="n">
        <f aca="false">F295*1.15</f>
        <v>511.75</v>
      </c>
      <c r="K295" s="4" t="n">
        <f aca="false">I295-J295</f>
        <v>0</v>
      </c>
    </row>
    <row r="296" customFormat="false" ht="25.5" hidden="false" customHeight="true" outlineLevel="0" collapsed="false">
      <c r="A296" s="3" t="s">
        <v>312</v>
      </c>
      <c r="B296" s="3" t="n">
        <v>150</v>
      </c>
      <c r="C296" s="3" t="s">
        <v>21</v>
      </c>
      <c r="D296" s="3" t="s">
        <v>66</v>
      </c>
      <c r="E296" s="3" t="s">
        <v>14</v>
      </c>
      <c r="F296" s="3" t="n">
        <v>480</v>
      </c>
      <c r="G296" s="3" t="n">
        <v>1</v>
      </c>
      <c r="H296" s="4" t="n">
        <f aca="false">F296*1.15</f>
        <v>552</v>
      </c>
      <c r="I296" s="4" t="n">
        <f aca="false">SUM(H295:H296)</f>
        <v>1063.75</v>
      </c>
      <c r="J296" s="1" t="n">
        <v>1064</v>
      </c>
      <c r="K296" s="4" t="n">
        <f aca="false">I296-J296</f>
        <v>-0.25</v>
      </c>
    </row>
    <row r="297" customFormat="false" ht="25.5" hidden="false" customHeight="true" outlineLevel="0" collapsed="false">
      <c r="A297" s="3" t="s">
        <v>314</v>
      </c>
      <c r="B297" s="3" t="n">
        <v>107</v>
      </c>
      <c r="C297" s="3" t="s">
        <v>175</v>
      </c>
      <c r="D297" s="3" t="s">
        <v>9</v>
      </c>
      <c r="E297" s="3" t="s">
        <v>46</v>
      </c>
      <c r="F297" s="3" t="n">
        <v>400</v>
      </c>
      <c r="G297" s="3" t="n">
        <v>1</v>
      </c>
      <c r="H297" s="4" t="n">
        <f aca="false">F297*1.15</f>
        <v>460</v>
      </c>
      <c r="K297" s="4" t="n">
        <f aca="false">I297-J297</f>
        <v>0</v>
      </c>
    </row>
    <row r="298" customFormat="false" ht="25.5" hidden="false" customHeight="true" outlineLevel="0" collapsed="false">
      <c r="A298" s="3" t="s">
        <v>314</v>
      </c>
      <c r="B298" s="3" t="n">
        <v>124</v>
      </c>
      <c r="C298" s="3" t="s">
        <v>31</v>
      </c>
      <c r="D298" s="3" t="s">
        <v>32</v>
      </c>
      <c r="E298" s="3" t="s">
        <v>83</v>
      </c>
      <c r="F298" s="3" t="n">
        <v>290</v>
      </c>
      <c r="G298" s="3" t="n">
        <v>1</v>
      </c>
      <c r="H298" s="4" t="n">
        <f aca="false">F298*1.15</f>
        <v>333.5</v>
      </c>
      <c r="K298" s="4" t="n">
        <f aca="false">I298-J298</f>
        <v>0</v>
      </c>
    </row>
    <row r="299" customFormat="false" ht="25.5" hidden="false" customHeight="true" outlineLevel="0" collapsed="false">
      <c r="A299" s="3" t="s">
        <v>315</v>
      </c>
      <c r="B299" s="3" t="n">
        <v>132</v>
      </c>
      <c r="C299" s="3" t="s">
        <v>90</v>
      </c>
      <c r="D299" s="3" t="s">
        <v>49</v>
      </c>
      <c r="E299" s="3" t="s">
        <v>14</v>
      </c>
      <c r="F299" s="3" t="n">
        <v>380</v>
      </c>
      <c r="G299" s="3" t="n">
        <v>1</v>
      </c>
      <c r="H299" s="4" t="n">
        <f aca="false">F299*1.15</f>
        <v>437</v>
      </c>
      <c r="I299" s="7" t="n">
        <f aca="false">SUM(H297:H299)</f>
        <v>1230.5</v>
      </c>
      <c r="J299" s="13" t="n">
        <v>1231</v>
      </c>
      <c r="K299" s="4" t="n">
        <f aca="false">I299-J299</f>
        <v>-0.5</v>
      </c>
    </row>
    <row r="300" customFormat="false" ht="25.5" hidden="false" customHeight="true" outlineLevel="0" collapsed="false">
      <c r="A300" s="3" t="s">
        <v>316</v>
      </c>
      <c r="B300" s="3" t="n">
        <v>18</v>
      </c>
      <c r="C300" s="3" t="s">
        <v>74</v>
      </c>
      <c r="D300" s="3" t="s">
        <v>75</v>
      </c>
      <c r="E300" s="3" t="s">
        <v>317</v>
      </c>
      <c r="F300" s="3" t="n">
        <v>285</v>
      </c>
      <c r="G300" s="3" t="n">
        <v>1</v>
      </c>
      <c r="H300" s="4" t="n">
        <f aca="false">F300*1.15</f>
        <v>327.75</v>
      </c>
      <c r="K300" s="4" t="n">
        <f aca="false">I300-J300</f>
        <v>0</v>
      </c>
    </row>
    <row r="301" customFormat="false" ht="25.5" hidden="false" customHeight="true" outlineLevel="0" collapsed="false">
      <c r="A301" s="3" t="s">
        <v>316</v>
      </c>
      <c r="B301" s="3" t="n">
        <v>21</v>
      </c>
      <c r="C301" s="3" t="s">
        <v>318</v>
      </c>
      <c r="D301" s="3" t="s">
        <v>62</v>
      </c>
      <c r="E301" s="3" t="s">
        <v>10</v>
      </c>
      <c r="F301" s="3" t="n">
        <v>280</v>
      </c>
      <c r="G301" s="3" t="n">
        <v>1</v>
      </c>
      <c r="H301" s="4" t="n">
        <f aca="false">F301*1.15</f>
        <v>322</v>
      </c>
      <c r="K301" s="4" t="n">
        <f aca="false">I301-J301</f>
        <v>0</v>
      </c>
    </row>
    <row r="302" customFormat="false" ht="25.5" hidden="false" customHeight="true" outlineLevel="0" collapsed="false">
      <c r="A302" s="3" t="s">
        <v>316</v>
      </c>
      <c r="B302" s="3" t="n">
        <v>36</v>
      </c>
      <c r="C302" s="3" t="s">
        <v>76</v>
      </c>
      <c r="D302" s="3" t="s">
        <v>42</v>
      </c>
      <c r="E302" s="3" t="s">
        <v>10</v>
      </c>
      <c r="F302" s="3" t="n">
        <v>140</v>
      </c>
      <c r="G302" s="3" t="n">
        <v>1</v>
      </c>
      <c r="H302" s="4" t="n">
        <f aca="false">F302*1.15</f>
        <v>161</v>
      </c>
      <c r="K302" s="4" t="n">
        <f aca="false">I302-J302</f>
        <v>0</v>
      </c>
    </row>
    <row r="303" customFormat="false" ht="25.5" hidden="false" customHeight="true" outlineLevel="0" collapsed="false">
      <c r="A303" s="3" t="s">
        <v>316</v>
      </c>
      <c r="B303" s="3" t="n">
        <v>132</v>
      </c>
      <c r="C303" s="3" t="s">
        <v>90</v>
      </c>
      <c r="D303" s="3" t="s">
        <v>49</v>
      </c>
      <c r="E303" s="3" t="s">
        <v>35</v>
      </c>
      <c r="F303" s="3" t="n">
        <v>380</v>
      </c>
      <c r="G303" s="3" t="n">
        <v>1</v>
      </c>
      <c r="H303" s="4" t="n">
        <f aca="false">F303*1.15</f>
        <v>437</v>
      </c>
      <c r="K303" s="4" t="n">
        <f aca="false">I303-J303</f>
        <v>0</v>
      </c>
    </row>
    <row r="304" customFormat="false" ht="25.5" hidden="false" customHeight="true" outlineLevel="0" collapsed="false">
      <c r="A304" s="3" t="s">
        <v>316</v>
      </c>
      <c r="B304" s="3" t="n">
        <v>157</v>
      </c>
      <c r="C304" s="3" t="s">
        <v>104</v>
      </c>
      <c r="D304" s="3" t="s">
        <v>9</v>
      </c>
      <c r="E304" s="3" t="s">
        <v>33</v>
      </c>
      <c r="F304" s="3" t="n">
        <v>310</v>
      </c>
      <c r="G304" s="3" t="n">
        <v>1</v>
      </c>
      <c r="H304" s="4" t="n">
        <f aca="false">F304*1.15</f>
        <v>356.5</v>
      </c>
      <c r="K304" s="4" t="n">
        <f aca="false">I304-J304</f>
        <v>0</v>
      </c>
    </row>
    <row r="305" customFormat="false" ht="25.5" hidden="false" customHeight="true" outlineLevel="0" collapsed="false">
      <c r="A305" s="3" t="s">
        <v>316</v>
      </c>
      <c r="B305" s="3" t="n">
        <v>36</v>
      </c>
      <c r="C305" s="3"/>
      <c r="D305" s="3" t="s">
        <v>42</v>
      </c>
      <c r="E305" s="3" t="s">
        <v>33</v>
      </c>
      <c r="F305" s="3" t="n">
        <v>140</v>
      </c>
      <c r="G305" s="3" t="n">
        <v>1</v>
      </c>
      <c r="H305" s="4" t="n">
        <f aca="false">F305*1.15</f>
        <v>161</v>
      </c>
      <c r="K305" s="4" t="n">
        <f aca="false">I305-J305</f>
        <v>0</v>
      </c>
    </row>
    <row r="306" customFormat="false" ht="25.5" hidden="false" customHeight="true" outlineLevel="0" collapsed="false">
      <c r="A306" s="3" t="s">
        <v>316</v>
      </c>
      <c r="B306" s="3" t="n">
        <v>132</v>
      </c>
      <c r="C306" s="3" t="s">
        <v>90</v>
      </c>
      <c r="D306" s="3" t="s">
        <v>49</v>
      </c>
      <c r="E306" s="3" t="s">
        <v>24</v>
      </c>
      <c r="F306" s="3" t="n">
        <v>380</v>
      </c>
      <c r="G306" s="3" t="n">
        <v>1</v>
      </c>
      <c r="H306" s="4" t="n">
        <f aca="false">F306*1.15</f>
        <v>437</v>
      </c>
      <c r="I306" s="7" t="n">
        <f aca="false">SUM(H300:H306)</f>
        <v>2202.25</v>
      </c>
      <c r="J306" s="1" t="n">
        <v>2202</v>
      </c>
      <c r="K306" s="4" t="n">
        <f aca="false">I306-J306</f>
        <v>0.25</v>
      </c>
    </row>
    <row r="307" customFormat="false" ht="25.5" hidden="false" customHeight="true" outlineLevel="0" collapsed="false">
      <c r="A307" s="3" t="s">
        <v>319</v>
      </c>
      <c r="B307" s="3" t="n">
        <v>114</v>
      </c>
      <c r="C307" s="3" t="s">
        <v>54</v>
      </c>
      <c r="D307" s="3" t="s">
        <v>57</v>
      </c>
      <c r="E307" s="3" t="s">
        <v>10</v>
      </c>
      <c r="F307" s="3" t="n">
        <v>505</v>
      </c>
      <c r="G307" s="3" t="n">
        <v>1</v>
      </c>
      <c r="H307" s="4" t="n">
        <f aca="false">F307*1.15</f>
        <v>580.75</v>
      </c>
      <c r="I307" s="7" t="n">
        <f aca="false">SUM(H307)</f>
        <v>580.75</v>
      </c>
      <c r="J307" s="1" t="n">
        <v>500</v>
      </c>
      <c r="K307" s="8" t="n">
        <f aca="false">I307-J307</f>
        <v>80.75</v>
      </c>
    </row>
    <row r="308" customFormat="false" ht="25.5" hidden="false" customHeight="true" outlineLevel="0" collapsed="false">
      <c r="A308" s="3" t="s">
        <v>320</v>
      </c>
      <c r="B308" s="3" t="n">
        <v>104</v>
      </c>
      <c r="C308" s="3" t="s">
        <v>81</v>
      </c>
      <c r="D308" s="3" t="s">
        <v>82</v>
      </c>
      <c r="E308" s="3" t="s">
        <v>14</v>
      </c>
      <c r="F308" s="3" t="n">
        <v>260</v>
      </c>
      <c r="G308" s="3" t="n">
        <v>1</v>
      </c>
      <c r="H308" s="4" t="n">
        <f aca="false">F308*1.15</f>
        <v>299</v>
      </c>
      <c r="K308" s="4" t="n">
        <f aca="false">I308-J308</f>
        <v>0</v>
      </c>
    </row>
    <row r="309" customFormat="false" ht="25.5" hidden="false" customHeight="true" outlineLevel="0" collapsed="false">
      <c r="A309" s="3" t="s">
        <v>320</v>
      </c>
      <c r="B309" s="3" t="n">
        <v>152</v>
      </c>
      <c r="C309" s="3" t="s">
        <v>135</v>
      </c>
      <c r="D309" s="3" t="s">
        <v>110</v>
      </c>
      <c r="E309" s="3" t="s">
        <v>321</v>
      </c>
      <c r="F309" s="3" t="n">
        <v>270</v>
      </c>
      <c r="G309" s="3" t="n">
        <v>1</v>
      </c>
      <c r="H309" s="4" t="n">
        <f aca="false">F309*1.15</f>
        <v>310.5</v>
      </c>
      <c r="I309" s="4" t="n">
        <f aca="false">SUM(H308:H309)</f>
        <v>609.5</v>
      </c>
      <c r="J309" s="1" t="n">
        <v>610</v>
      </c>
      <c r="K309" s="4" t="n">
        <f aca="false">I309-J309</f>
        <v>-0.5</v>
      </c>
    </row>
    <row r="310" customFormat="false" ht="25.5" hidden="false" customHeight="true" outlineLevel="0" collapsed="false">
      <c r="A310" s="3" t="s">
        <v>322</v>
      </c>
      <c r="B310" s="3" t="n">
        <v>150</v>
      </c>
      <c r="C310" s="3" t="s">
        <v>21</v>
      </c>
      <c r="D310" s="3" t="s">
        <v>13</v>
      </c>
      <c r="E310" s="3" t="s">
        <v>14</v>
      </c>
      <c r="F310" s="3" t="n">
        <v>480</v>
      </c>
      <c r="G310" s="3" t="n">
        <v>1</v>
      </c>
      <c r="H310" s="4" t="n">
        <f aca="false">F310*1.15</f>
        <v>552</v>
      </c>
      <c r="I310" s="7" t="n">
        <f aca="false">SUM(H310)</f>
        <v>552</v>
      </c>
      <c r="J310" s="1" t="n">
        <v>552</v>
      </c>
      <c r="K310" s="4" t="n">
        <f aca="false">I310-J310</f>
        <v>0</v>
      </c>
    </row>
    <row r="311" customFormat="false" ht="25.5" hidden="false" customHeight="true" outlineLevel="0" collapsed="false">
      <c r="A311" s="14" t="s">
        <v>323</v>
      </c>
      <c r="B311" s="3" t="n">
        <v>47</v>
      </c>
      <c r="C311" s="3"/>
      <c r="D311" s="3" t="s">
        <v>188</v>
      </c>
      <c r="E311" s="3" t="s">
        <v>83</v>
      </c>
      <c r="F311" s="3" t="n">
        <v>330</v>
      </c>
      <c r="G311" s="3" t="n">
        <v>1</v>
      </c>
      <c r="H311" s="4" t="n">
        <f aca="false">F311*1.15</f>
        <v>379.5</v>
      </c>
      <c r="I311" s="7"/>
      <c r="K311" s="4"/>
    </row>
    <row r="312" customFormat="false" ht="25.5" hidden="false" customHeight="true" outlineLevel="0" collapsed="false">
      <c r="A312" s="14" t="s">
        <v>323</v>
      </c>
      <c r="B312" s="3" t="n">
        <v>119</v>
      </c>
      <c r="C312" s="3"/>
      <c r="D312" s="3" t="s">
        <v>13</v>
      </c>
      <c r="E312" s="3" t="s">
        <v>10</v>
      </c>
      <c r="F312" s="3" t="n">
        <v>345</v>
      </c>
      <c r="G312" s="3" t="n">
        <v>1</v>
      </c>
      <c r="H312" s="4" t="n">
        <f aca="false">F312*1.15</f>
        <v>396.75</v>
      </c>
      <c r="I312" s="7" t="n">
        <f aca="false">SUM(H311:H312)</f>
        <v>776.25</v>
      </c>
      <c r="J312" s="1" t="n">
        <v>776</v>
      </c>
      <c r="K312" s="4"/>
    </row>
    <row r="313" customFormat="false" ht="25.5" hidden="false" customHeight="true" outlineLevel="0" collapsed="false">
      <c r="A313" s="3" t="s">
        <v>324</v>
      </c>
      <c r="B313" s="3" t="n">
        <v>146</v>
      </c>
      <c r="C313" s="3" t="s">
        <v>154</v>
      </c>
      <c r="D313" s="3" t="s">
        <v>57</v>
      </c>
      <c r="E313" s="3" t="s">
        <v>10</v>
      </c>
      <c r="F313" s="3" t="n">
        <v>400</v>
      </c>
      <c r="G313" s="3" t="n">
        <v>1</v>
      </c>
      <c r="H313" s="4" t="n">
        <f aca="false">F313*1.15</f>
        <v>460</v>
      </c>
      <c r="I313" s="7" t="n">
        <f aca="false">SUM(H313)</f>
        <v>460</v>
      </c>
      <c r="J313" s="1" t="n">
        <v>460</v>
      </c>
      <c r="K313" s="4" t="n">
        <f aca="false">I313-J313</f>
        <v>0</v>
      </c>
    </row>
    <row r="314" customFormat="false" ht="25.5" hidden="false" customHeight="true" outlineLevel="0" collapsed="false">
      <c r="A314" s="3" t="s">
        <v>325</v>
      </c>
      <c r="B314" s="3" t="n">
        <v>117</v>
      </c>
      <c r="C314" s="3" t="s">
        <v>52</v>
      </c>
      <c r="D314" s="3" t="s">
        <v>9</v>
      </c>
      <c r="E314" s="3" t="s">
        <v>10</v>
      </c>
      <c r="F314" s="3" t="n">
        <v>345</v>
      </c>
      <c r="G314" s="3" t="n">
        <v>1</v>
      </c>
      <c r="H314" s="4" t="n">
        <f aca="false">F314*1.15</f>
        <v>396.75</v>
      </c>
      <c r="K314" s="4" t="n">
        <f aca="false">I314-J314</f>
        <v>0</v>
      </c>
    </row>
    <row r="315" customFormat="false" ht="25.5" hidden="false" customHeight="true" outlineLevel="0" collapsed="false">
      <c r="A315" s="3" t="s">
        <v>325</v>
      </c>
      <c r="B315" s="3" t="n">
        <v>147</v>
      </c>
      <c r="C315" s="3" t="s">
        <v>326</v>
      </c>
      <c r="D315" s="3" t="s">
        <v>9</v>
      </c>
      <c r="E315" s="3" t="s">
        <v>10</v>
      </c>
      <c r="F315" s="3" t="n">
        <v>300</v>
      </c>
      <c r="G315" s="3" t="n">
        <v>1</v>
      </c>
      <c r="H315" s="4" t="n">
        <f aca="false">F315*1.15</f>
        <v>345</v>
      </c>
      <c r="K315" s="4" t="n">
        <f aca="false">I315-J315</f>
        <v>0</v>
      </c>
    </row>
    <row r="316" customFormat="false" ht="25.5" hidden="false" customHeight="true" outlineLevel="0" collapsed="false">
      <c r="A316" s="3" t="s">
        <v>325</v>
      </c>
      <c r="B316" s="3" t="n">
        <v>60</v>
      </c>
      <c r="C316" s="3" t="s">
        <v>26</v>
      </c>
      <c r="D316" s="3" t="s">
        <v>27</v>
      </c>
      <c r="E316" s="3" t="s">
        <v>24</v>
      </c>
      <c r="F316" s="3" t="n">
        <v>305</v>
      </c>
      <c r="G316" s="3" t="n">
        <v>1</v>
      </c>
      <c r="H316" s="4" t="n">
        <f aca="false">F316*1.15</f>
        <v>350.75</v>
      </c>
      <c r="I316" s="4" t="n">
        <f aca="false">SUM(H314:H316)</f>
        <v>1092.5</v>
      </c>
      <c r="J316" s="1" t="n">
        <v>1093</v>
      </c>
      <c r="K316" s="4" t="n">
        <f aca="false">I316-J316</f>
        <v>-0.5</v>
      </c>
    </row>
    <row r="317" customFormat="false" ht="25.5" hidden="false" customHeight="true" outlineLevel="0" collapsed="false">
      <c r="A317" s="3" t="s">
        <v>327</v>
      </c>
      <c r="B317" s="3" t="n">
        <v>120</v>
      </c>
      <c r="C317" s="3" t="s">
        <v>12</v>
      </c>
      <c r="D317" s="3" t="s">
        <v>13</v>
      </c>
      <c r="E317" s="3" t="s">
        <v>14</v>
      </c>
      <c r="F317" s="3" t="n">
        <v>370</v>
      </c>
      <c r="G317" s="3" t="n">
        <v>1</v>
      </c>
      <c r="H317" s="4" t="n">
        <f aca="false">F317*1.15</f>
        <v>425.5</v>
      </c>
      <c r="K317" s="4" t="n">
        <f aca="false">I317-J317</f>
        <v>0</v>
      </c>
    </row>
    <row r="318" customFormat="false" ht="25.5" hidden="false" customHeight="true" outlineLevel="0" collapsed="false">
      <c r="A318" s="3" t="s">
        <v>327</v>
      </c>
      <c r="B318" s="3" t="n">
        <v>120</v>
      </c>
      <c r="C318" s="3" t="s">
        <v>12</v>
      </c>
      <c r="D318" s="3" t="s">
        <v>13</v>
      </c>
      <c r="E318" s="3" t="s">
        <v>10</v>
      </c>
      <c r="F318" s="3" t="n">
        <v>370</v>
      </c>
      <c r="G318" s="3" t="n">
        <v>1</v>
      </c>
      <c r="H318" s="4" t="n">
        <f aca="false">F318*1.15</f>
        <v>425.5</v>
      </c>
      <c r="I318" s="7" t="n">
        <f aca="false">SUM(H317:H318)</f>
        <v>851</v>
      </c>
      <c r="J318" s="1" t="n">
        <v>851</v>
      </c>
      <c r="K318" s="4" t="n">
        <f aca="false">I318-J318</f>
        <v>0</v>
      </c>
    </row>
    <row r="319" customFormat="false" ht="25.5" hidden="false" customHeight="true" outlineLevel="0" collapsed="false">
      <c r="A319" s="3" t="s">
        <v>328</v>
      </c>
      <c r="B319" s="3" t="n">
        <v>36</v>
      </c>
      <c r="C319" s="3"/>
      <c r="D319" s="3" t="s">
        <v>42</v>
      </c>
      <c r="E319" s="3" t="s">
        <v>83</v>
      </c>
      <c r="F319" s="3" t="n">
        <v>140</v>
      </c>
      <c r="G319" s="3" t="n">
        <v>1</v>
      </c>
      <c r="H319" s="4" t="n">
        <f aca="false">F319*1.15</f>
        <v>161</v>
      </c>
      <c r="K319" s="4" t="n">
        <f aca="false">I319-J319</f>
        <v>0</v>
      </c>
    </row>
    <row r="320" customFormat="false" ht="12.75" hidden="false" customHeight="true" outlineLevel="0" collapsed="false">
      <c r="A320" s="3" t="s">
        <v>328</v>
      </c>
      <c r="B320" s="3" t="n">
        <v>36</v>
      </c>
      <c r="C320" s="3"/>
      <c r="D320" s="3" t="s">
        <v>42</v>
      </c>
      <c r="E320" s="3" t="s">
        <v>83</v>
      </c>
      <c r="F320" s="3" t="n">
        <v>140</v>
      </c>
      <c r="G320" s="3" t="n">
        <v>1</v>
      </c>
      <c r="H320" s="4" t="n">
        <f aca="false">F320*1.15</f>
        <v>161</v>
      </c>
      <c r="K320" s="4" t="n">
        <f aca="false">I320-J320</f>
        <v>0</v>
      </c>
    </row>
    <row r="321" customFormat="false" ht="12.75" hidden="false" customHeight="true" outlineLevel="0" collapsed="false">
      <c r="A321" s="3" t="s">
        <v>328</v>
      </c>
      <c r="B321" s="3" t="n">
        <v>36</v>
      </c>
      <c r="C321" s="3"/>
      <c r="D321" s="3" t="s">
        <v>42</v>
      </c>
      <c r="E321" s="3" t="s">
        <v>83</v>
      </c>
      <c r="F321" s="3" t="n">
        <v>140</v>
      </c>
      <c r="G321" s="3" t="n">
        <v>1</v>
      </c>
      <c r="H321" s="4" t="n">
        <f aca="false">F321*1.15</f>
        <v>161</v>
      </c>
      <c r="K321" s="4" t="n">
        <f aca="false">I321-J321</f>
        <v>0</v>
      </c>
    </row>
    <row r="322" customFormat="false" ht="12.75" hidden="false" customHeight="true" outlineLevel="0" collapsed="false">
      <c r="A322" s="3" t="s">
        <v>328</v>
      </c>
      <c r="B322" s="3" t="n">
        <v>36</v>
      </c>
      <c r="C322" s="3"/>
      <c r="D322" s="3" t="s">
        <v>42</v>
      </c>
      <c r="E322" s="3" t="s">
        <v>40</v>
      </c>
      <c r="F322" s="3" t="n">
        <v>140</v>
      </c>
      <c r="G322" s="3" t="n">
        <v>1</v>
      </c>
      <c r="H322" s="4" t="n">
        <f aca="false">F322*1.15</f>
        <v>161</v>
      </c>
      <c r="K322" s="4" t="n">
        <f aca="false">I322-J322</f>
        <v>0</v>
      </c>
    </row>
    <row r="323" customFormat="false" ht="12.75" hidden="false" customHeight="true" outlineLevel="0" collapsed="false">
      <c r="A323" s="3" t="s">
        <v>328</v>
      </c>
      <c r="B323" s="3" t="n">
        <v>114</v>
      </c>
      <c r="C323" s="3"/>
      <c r="D323" s="3" t="s">
        <v>9</v>
      </c>
      <c r="E323" s="3" t="s">
        <v>35</v>
      </c>
      <c r="F323" s="3" t="n">
        <v>505</v>
      </c>
      <c r="G323" s="3" t="n">
        <v>1</v>
      </c>
      <c r="H323" s="4" t="n">
        <f aca="false">F323*1.15</f>
        <v>580.75</v>
      </c>
      <c r="K323" s="4" t="n">
        <f aca="false">I323-J323</f>
        <v>0</v>
      </c>
    </row>
    <row r="324" customFormat="false" ht="12.75" hidden="false" customHeight="true" outlineLevel="0" collapsed="false">
      <c r="A324" s="3" t="s">
        <v>328</v>
      </c>
      <c r="B324" s="3" t="n">
        <v>150</v>
      </c>
      <c r="C324" s="3"/>
      <c r="D324" s="3" t="s">
        <v>13</v>
      </c>
      <c r="E324" s="3" t="s">
        <v>35</v>
      </c>
      <c r="F324" s="3" t="n">
        <v>480</v>
      </c>
      <c r="G324" s="3" t="n">
        <v>1</v>
      </c>
      <c r="H324" s="4" t="n">
        <f aca="false">F324*1.15</f>
        <v>552</v>
      </c>
      <c r="K324" s="4" t="n">
        <f aca="false">I324-J324</f>
        <v>0</v>
      </c>
    </row>
    <row r="325" customFormat="false" ht="12.75" hidden="false" customHeight="true" outlineLevel="0" collapsed="false">
      <c r="A325" s="3" t="s">
        <v>328</v>
      </c>
      <c r="B325" s="3" t="n">
        <v>150</v>
      </c>
      <c r="C325" s="3"/>
      <c r="D325" s="3" t="s">
        <v>13</v>
      </c>
      <c r="E325" s="3" t="s">
        <v>35</v>
      </c>
      <c r="F325" s="3" t="n">
        <v>480</v>
      </c>
      <c r="G325" s="3" t="n">
        <v>1</v>
      </c>
      <c r="H325" s="4" t="n">
        <f aca="false">F325*1.15</f>
        <v>552</v>
      </c>
      <c r="K325" s="4" t="n">
        <f aca="false">I325-J325</f>
        <v>0</v>
      </c>
    </row>
    <row r="326" customFormat="false" ht="12.75" hidden="false" customHeight="true" outlineLevel="0" collapsed="false">
      <c r="A326" s="3" t="s">
        <v>328</v>
      </c>
      <c r="B326" s="3" t="n">
        <v>159</v>
      </c>
      <c r="C326" s="3" t="s">
        <v>191</v>
      </c>
      <c r="D326" s="3" t="s">
        <v>192</v>
      </c>
      <c r="E326" s="3" t="s">
        <v>40</v>
      </c>
      <c r="F326" s="3" t="n">
        <v>210</v>
      </c>
      <c r="G326" s="3" t="n">
        <v>1</v>
      </c>
      <c r="H326" s="4" t="n">
        <f aca="false">F326*1.15</f>
        <v>241.5</v>
      </c>
      <c r="I326" s="4" t="n">
        <f aca="false">SUM(H319:H326)</f>
        <v>2570.25</v>
      </c>
      <c r="K326" s="4"/>
    </row>
    <row r="327" customFormat="false" ht="12.75" hidden="false" customHeight="true" outlineLevel="0" collapsed="false">
      <c r="A327" s="3" t="s">
        <v>329</v>
      </c>
      <c r="B327" s="3" t="n">
        <v>119</v>
      </c>
      <c r="C327" s="3" t="s">
        <v>16</v>
      </c>
      <c r="D327" s="3" t="s">
        <v>13</v>
      </c>
      <c r="E327" s="3" t="s">
        <v>10</v>
      </c>
      <c r="F327" s="3" t="n">
        <v>345</v>
      </c>
      <c r="G327" s="3" t="n">
        <v>1</v>
      </c>
      <c r="H327" s="4" t="n">
        <f aca="false">F327*1.15</f>
        <v>396.75</v>
      </c>
      <c r="K327" s="4" t="n">
        <f aca="false">I327-J327</f>
        <v>0</v>
      </c>
    </row>
    <row r="328" customFormat="false" ht="12.75" hidden="false" customHeight="true" outlineLevel="0" collapsed="false">
      <c r="A328" s="3" t="s">
        <v>329</v>
      </c>
      <c r="B328" s="3" t="n">
        <v>138</v>
      </c>
      <c r="C328" s="3" t="s">
        <v>15</v>
      </c>
      <c r="D328" s="3" t="s">
        <v>13</v>
      </c>
      <c r="E328" s="3" t="s">
        <v>330</v>
      </c>
      <c r="F328" s="3" t="n">
        <v>445</v>
      </c>
      <c r="G328" s="3" t="n">
        <v>1</v>
      </c>
      <c r="H328" s="4" t="n">
        <f aca="false">F328*1.15</f>
        <v>511.75</v>
      </c>
      <c r="K328" s="4" t="n">
        <f aca="false">I328-J328</f>
        <v>0</v>
      </c>
    </row>
    <row r="329" customFormat="false" ht="12.75" hidden="false" customHeight="true" outlineLevel="0" collapsed="false">
      <c r="A329" s="3" t="s">
        <v>329</v>
      </c>
      <c r="B329" s="3" t="n">
        <v>150</v>
      </c>
      <c r="C329" s="3" t="s">
        <v>21</v>
      </c>
      <c r="D329" s="3" t="s">
        <v>13</v>
      </c>
      <c r="E329" s="3" t="s">
        <v>93</v>
      </c>
      <c r="F329" s="3" t="n">
        <v>480</v>
      </c>
      <c r="G329" s="3" t="n">
        <v>1</v>
      </c>
      <c r="H329" s="4" t="n">
        <f aca="false">F329*1.15</f>
        <v>552</v>
      </c>
      <c r="K329" s="4" t="n">
        <f aca="false">I329-J329</f>
        <v>0</v>
      </c>
    </row>
    <row r="330" customFormat="false" ht="12.75" hidden="false" customHeight="true" outlineLevel="0" collapsed="false">
      <c r="A330" s="3" t="s">
        <v>329</v>
      </c>
      <c r="B330" s="3" t="n">
        <v>36</v>
      </c>
      <c r="C330" s="3" t="s">
        <v>88</v>
      </c>
      <c r="D330" s="3" t="s">
        <v>69</v>
      </c>
      <c r="E330" s="3" t="s">
        <v>10</v>
      </c>
      <c r="F330" s="3" t="n">
        <v>140</v>
      </c>
      <c r="G330" s="3" t="n">
        <v>1</v>
      </c>
      <c r="H330" s="4" t="n">
        <f aca="false">F330*1.15</f>
        <v>161</v>
      </c>
      <c r="K330" s="4" t="n">
        <f aca="false">I330-J330</f>
        <v>0</v>
      </c>
    </row>
    <row r="331" customFormat="false" ht="12.75" hidden="false" customHeight="true" outlineLevel="0" collapsed="false">
      <c r="A331" s="3" t="s">
        <v>329</v>
      </c>
      <c r="B331" s="3" t="n">
        <v>104</v>
      </c>
      <c r="C331" s="3"/>
      <c r="D331" s="3" t="s">
        <v>82</v>
      </c>
      <c r="E331" s="3" t="s">
        <v>46</v>
      </c>
      <c r="F331" s="3" t="n">
        <v>260</v>
      </c>
      <c r="G331" s="3" t="n">
        <v>1</v>
      </c>
      <c r="H331" s="4" t="n">
        <f aca="false">F331*1.15</f>
        <v>299</v>
      </c>
      <c r="I331" s="4" t="n">
        <f aca="false">SUM(H327:H331)</f>
        <v>1920.5</v>
      </c>
      <c r="J331" s="1" t="n">
        <v>1921</v>
      </c>
      <c r="K331" s="4" t="n">
        <f aca="false">I331-J331</f>
        <v>-0.5</v>
      </c>
    </row>
    <row r="332" customFormat="false" ht="12.75" hidden="false" customHeight="true" outlineLevel="0" collapsed="false">
      <c r="A332" s="3" t="s">
        <v>331</v>
      </c>
      <c r="B332" s="3" t="n">
        <v>114</v>
      </c>
      <c r="C332" s="3"/>
      <c r="D332" s="3" t="s">
        <v>9</v>
      </c>
      <c r="E332" s="3" t="s">
        <v>10</v>
      </c>
      <c r="F332" s="3" t="n">
        <v>505</v>
      </c>
      <c r="G332" s="3" t="n">
        <v>1</v>
      </c>
      <c r="H332" s="4" t="n">
        <f aca="false">F332*1.15</f>
        <v>580.75</v>
      </c>
      <c r="I332" s="7" t="n">
        <f aca="false">SUM(H332)</f>
        <v>580.75</v>
      </c>
      <c r="J332" s="1" t="n">
        <v>581</v>
      </c>
      <c r="K332" s="4" t="n">
        <f aca="false">I332-J332</f>
        <v>-0.25</v>
      </c>
    </row>
    <row r="333" customFormat="false" ht="12.75" hidden="false" customHeight="true" outlineLevel="0" collapsed="false">
      <c r="A333" s="6" t="s">
        <v>332</v>
      </c>
      <c r="B333" s="3" t="n">
        <v>24</v>
      </c>
      <c r="C333" s="3"/>
      <c r="D333" s="3" t="s">
        <v>45</v>
      </c>
      <c r="E333" s="3" t="s">
        <v>46</v>
      </c>
      <c r="F333" s="3" t="n">
        <v>585</v>
      </c>
      <c r="G333" s="3" t="n">
        <v>1</v>
      </c>
      <c r="H333" s="4" t="n">
        <f aca="false">F333*1.15</f>
        <v>672.75</v>
      </c>
      <c r="I333" s="7" t="n">
        <f aca="false">SUM(H333)</f>
        <v>672.75</v>
      </c>
      <c r="J333" s="1" t="n">
        <v>673</v>
      </c>
      <c r="K333" s="4"/>
    </row>
    <row r="334" customFormat="false" ht="12.75" hidden="false" customHeight="true" outlineLevel="0" collapsed="false">
      <c r="A334" s="3" t="s">
        <v>333</v>
      </c>
      <c r="B334" s="3" t="n">
        <v>120</v>
      </c>
      <c r="C334" s="3" t="s">
        <v>334</v>
      </c>
      <c r="D334" s="3" t="n">
        <v>56</v>
      </c>
      <c r="E334" s="3" t="s">
        <v>335</v>
      </c>
      <c r="F334" s="3" t="n">
        <v>370</v>
      </c>
      <c r="G334" s="3" t="n">
        <v>1</v>
      </c>
      <c r="H334" s="4" t="n">
        <f aca="false">F334*1.15</f>
        <v>425.5</v>
      </c>
      <c r="I334" s="7" t="n">
        <f aca="false">SUM(H334)</f>
        <v>425.5</v>
      </c>
      <c r="J334" s="1" t="n">
        <v>426</v>
      </c>
      <c r="K334" s="4" t="n">
        <f aca="false">I334-J334</f>
        <v>-0.500000000000057</v>
      </c>
    </row>
    <row r="335" customFormat="false" ht="12.75" hidden="false" customHeight="true" outlineLevel="0" collapsed="false">
      <c r="A335" s="3" t="s">
        <v>336</v>
      </c>
      <c r="B335" s="3" t="n">
        <v>148</v>
      </c>
      <c r="C335" s="3" t="s">
        <v>56</v>
      </c>
      <c r="D335" s="3" t="s">
        <v>57</v>
      </c>
      <c r="E335" s="3" t="s">
        <v>14</v>
      </c>
      <c r="F335" s="3" t="n">
        <v>370</v>
      </c>
      <c r="G335" s="3" t="n">
        <v>1</v>
      </c>
      <c r="H335" s="4" t="n">
        <f aca="false">F335*1.15</f>
        <v>425.5</v>
      </c>
      <c r="I335" s="7" t="n">
        <f aca="false">SUM(H335)</f>
        <v>425.5</v>
      </c>
      <c r="J335" s="1" t="n">
        <v>426</v>
      </c>
      <c r="K335" s="4" t="n">
        <f aca="false">I335-J335</f>
        <v>-0.500000000000057</v>
      </c>
    </row>
    <row r="336" customFormat="false" ht="12.75" hidden="false" customHeight="true" outlineLevel="0" collapsed="false">
      <c r="A336" s="6" t="s">
        <v>337</v>
      </c>
      <c r="B336" s="3" t="n">
        <v>114</v>
      </c>
      <c r="C336" s="3"/>
      <c r="D336" s="3" t="s">
        <v>57</v>
      </c>
      <c r="E336" s="3" t="s">
        <v>35</v>
      </c>
      <c r="F336" s="3" t="n">
        <v>505</v>
      </c>
      <c r="G336" s="3" t="n">
        <v>1</v>
      </c>
      <c r="H336" s="4" t="n">
        <f aca="false">F336*1.15</f>
        <v>580.75</v>
      </c>
      <c r="I336" s="7" t="n">
        <f aca="false">SUM(H336)</f>
        <v>580.75</v>
      </c>
      <c r="J336" s="1" t="n">
        <v>581</v>
      </c>
      <c r="K336" s="4" t="n">
        <f aca="false">I336-J336</f>
        <v>-0.25</v>
      </c>
    </row>
    <row r="337" customFormat="false" ht="12.75" hidden="false" customHeight="true" outlineLevel="0" collapsed="false">
      <c r="A337" s="3" t="s">
        <v>338</v>
      </c>
      <c r="B337" s="3" t="n">
        <v>146</v>
      </c>
      <c r="C337" s="3" t="s">
        <v>154</v>
      </c>
      <c r="D337" s="3" t="s">
        <v>57</v>
      </c>
      <c r="E337" s="3" t="s">
        <v>339</v>
      </c>
      <c r="F337" s="3" t="n">
        <v>400</v>
      </c>
      <c r="G337" s="3" t="n">
        <v>1</v>
      </c>
      <c r="H337" s="4" t="n">
        <f aca="false">F337*1.15</f>
        <v>460</v>
      </c>
      <c r="K337" s="4" t="n">
        <f aca="false">I337-J337</f>
        <v>0</v>
      </c>
    </row>
    <row r="338" customFormat="false" ht="12.75" hidden="false" customHeight="true" outlineLevel="0" collapsed="false">
      <c r="A338" s="3" t="s">
        <v>338</v>
      </c>
      <c r="B338" s="3" t="n">
        <v>56</v>
      </c>
      <c r="C338" s="3" t="s">
        <v>340</v>
      </c>
      <c r="D338" s="3" t="s">
        <v>140</v>
      </c>
      <c r="E338" s="3" t="s">
        <v>14</v>
      </c>
      <c r="F338" s="3" t="n">
        <v>305</v>
      </c>
      <c r="G338" s="3" t="n">
        <v>1</v>
      </c>
      <c r="H338" s="4" t="n">
        <f aca="false">F338*1.15</f>
        <v>350.75</v>
      </c>
      <c r="I338" s="7" t="n">
        <f aca="false">SUM(H337:H338)</f>
        <v>810.75</v>
      </c>
      <c r="J338" s="1" t="n">
        <v>811</v>
      </c>
      <c r="K338" s="4" t="n">
        <f aca="false">I338-J338</f>
        <v>-0.25</v>
      </c>
    </row>
    <row r="339" customFormat="false" ht="12.75" hidden="false" customHeight="true" outlineLevel="0" collapsed="false">
      <c r="A339" s="3" t="s">
        <v>341</v>
      </c>
      <c r="B339" s="3" t="n">
        <v>132</v>
      </c>
      <c r="C339" s="3"/>
      <c r="D339" s="3" t="s">
        <v>49</v>
      </c>
      <c r="E339" s="3" t="s">
        <v>35</v>
      </c>
      <c r="F339" s="3" t="n">
        <v>380</v>
      </c>
      <c r="G339" s="3" t="n">
        <v>1</v>
      </c>
      <c r="H339" s="4" t="n">
        <f aca="false">F339*1.15</f>
        <v>437</v>
      </c>
      <c r="K339" s="4" t="n">
        <f aca="false">I339-J339</f>
        <v>0</v>
      </c>
    </row>
    <row r="340" customFormat="false" ht="12.75" hidden="false" customHeight="true" outlineLevel="0" collapsed="false">
      <c r="A340" s="3" t="s">
        <v>341</v>
      </c>
      <c r="B340" s="3" t="n">
        <v>138</v>
      </c>
      <c r="C340" s="3" t="s">
        <v>15</v>
      </c>
      <c r="D340" s="3" t="s">
        <v>13</v>
      </c>
      <c r="E340" s="3" t="s">
        <v>10</v>
      </c>
      <c r="F340" s="3" t="n">
        <v>445</v>
      </c>
      <c r="G340" s="3" t="n">
        <v>1</v>
      </c>
      <c r="H340" s="4" t="n">
        <f aca="false">F340*1.15</f>
        <v>511.75</v>
      </c>
      <c r="I340" s="4" t="n">
        <f aca="false">SUM(H339:H340)</f>
        <v>948.75</v>
      </c>
      <c r="J340" s="1" t="n">
        <v>950</v>
      </c>
      <c r="K340" s="4" t="n">
        <f aca="false">I340-J340</f>
        <v>-1.25000000000011</v>
      </c>
    </row>
    <row r="341" customFormat="false" ht="12.75" hidden="false" customHeight="true" outlineLevel="0" collapsed="false">
      <c r="A341" s="3" t="s">
        <v>342</v>
      </c>
      <c r="B341" s="3" t="n">
        <v>101</v>
      </c>
      <c r="C341" s="3" t="s">
        <v>8</v>
      </c>
      <c r="D341" s="3" t="s">
        <v>9</v>
      </c>
      <c r="E341" s="3" t="s">
        <v>343</v>
      </c>
      <c r="F341" s="3" t="n">
        <v>445</v>
      </c>
      <c r="G341" s="3" t="n">
        <v>1</v>
      </c>
      <c r="H341" s="4" t="n">
        <f aca="false">F341*1.075</f>
        <v>478.375</v>
      </c>
      <c r="I341" s="4" t="n">
        <f aca="false">SUM(H341)</f>
        <v>478.375</v>
      </c>
      <c r="J341" s="1" t="n">
        <v>480</v>
      </c>
      <c r="K341" s="4" t="n">
        <f aca="false">I341-J341</f>
        <v>-1.625</v>
      </c>
    </row>
    <row r="342" customFormat="false" ht="12.75" hidden="false" customHeight="true" outlineLevel="0" collapsed="false">
      <c r="A342" s="3" t="s">
        <v>344</v>
      </c>
      <c r="B342" s="3" t="n">
        <v>146</v>
      </c>
      <c r="C342" s="3" t="n">
        <v>3001210</v>
      </c>
      <c r="D342" s="3" t="s">
        <v>57</v>
      </c>
      <c r="E342" s="3" t="s">
        <v>18</v>
      </c>
      <c r="F342" s="3" t="n">
        <v>400</v>
      </c>
      <c r="G342" s="3" t="n">
        <v>1</v>
      </c>
      <c r="H342" s="4" t="n">
        <f aca="false">F342*1.15</f>
        <v>460</v>
      </c>
      <c r="I342" s="4" t="n">
        <f aca="false">SUM(H342)</f>
        <v>460</v>
      </c>
      <c r="J342" s="1" t="n">
        <v>460</v>
      </c>
      <c r="K342" s="4" t="n">
        <f aca="false">I342-J342</f>
        <v>0</v>
      </c>
    </row>
    <row r="343" customFormat="false" ht="12.75" hidden="false" customHeight="true" outlineLevel="0" collapsed="false">
      <c r="A343" s="3" t="s">
        <v>345</v>
      </c>
      <c r="B343" s="3" t="n">
        <v>80</v>
      </c>
      <c r="C343" s="3" t="s">
        <v>346</v>
      </c>
      <c r="D343" s="3" t="s">
        <v>45</v>
      </c>
      <c r="E343" s="3" t="s">
        <v>10</v>
      </c>
      <c r="F343" s="3" t="n">
        <v>400</v>
      </c>
      <c r="G343" s="3" t="n">
        <v>1</v>
      </c>
      <c r="H343" s="4" t="n">
        <f aca="false">F343*1.15</f>
        <v>460</v>
      </c>
      <c r="K343" s="4" t="n">
        <f aca="false">I343-J343</f>
        <v>0</v>
      </c>
    </row>
    <row r="344" customFormat="false" ht="12.75" hidden="false" customHeight="true" outlineLevel="0" collapsed="false">
      <c r="A344" s="3" t="s">
        <v>345</v>
      </c>
      <c r="B344" s="3" t="n">
        <v>119</v>
      </c>
      <c r="C344" s="3" t="s">
        <v>16</v>
      </c>
      <c r="D344" s="3" t="s">
        <v>13</v>
      </c>
      <c r="E344" s="3" t="s">
        <v>10</v>
      </c>
      <c r="F344" s="3" t="n">
        <v>345</v>
      </c>
      <c r="G344" s="3" t="n">
        <v>1</v>
      </c>
      <c r="H344" s="4" t="n">
        <f aca="false">F344*1.15</f>
        <v>396.75</v>
      </c>
      <c r="I344" s="4" t="n">
        <f aca="false">SUM(H343:H344)</f>
        <v>856.75</v>
      </c>
      <c r="J344" s="1" t="n">
        <v>857</v>
      </c>
      <c r="K344" s="4" t="n">
        <f aca="false">I344-J344</f>
        <v>-0.250000000000114</v>
      </c>
    </row>
    <row r="345" customFormat="false" ht="12.75" hidden="false" customHeight="true" outlineLevel="0" collapsed="false">
      <c r="A345" s="3" t="s">
        <v>347</v>
      </c>
      <c r="B345" s="3" t="n">
        <v>151</v>
      </c>
      <c r="C345" s="3" t="s">
        <v>348</v>
      </c>
      <c r="D345" s="3" t="s">
        <v>13</v>
      </c>
      <c r="E345" s="3" t="s">
        <v>14</v>
      </c>
      <c r="F345" s="3" t="n">
        <v>505</v>
      </c>
      <c r="G345" s="3" t="n">
        <v>1</v>
      </c>
      <c r="H345" s="4" t="n">
        <f aca="false">F345*1.15</f>
        <v>580.75</v>
      </c>
      <c r="I345" s="4" t="n">
        <f aca="false">SUM(H345)</f>
        <v>580.75</v>
      </c>
      <c r="J345" s="1" t="n">
        <v>581</v>
      </c>
      <c r="K345" s="4" t="n">
        <f aca="false">I345-J345</f>
        <v>-0.25</v>
      </c>
    </row>
    <row r="346" customFormat="false" ht="12.75" hidden="false" customHeight="true" outlineLevel="0" collapsed="false">
      <c r="A346" s="3" t="s">
        <v>349</v>
      </c>
      <c r="B346" s="3" t="n">
        <v>53</v>
      </c>
      <c r="C346" s="3" t="s">
        <v>350</v>
      </c>
      <c r="D346" s="3" t="s">
        <v>27</v>
      </c>
      <c r="E346" s="3" t="s">
        <v>40</v>
      </c>
      <c r="F346" s="3" t="n">
        <v>280</v>
      </c>
      <c r="G346" s="3" t="n">
        <v>1</v>
      </c>
      <c r="H346" s="4" t="n">
        <f aca="false">F346*1.15</f>
        <v>322</v>
      </c>
      <c r="K346" s="4" t="n">
        <f aca="false">I346-J346</f>
        <v>0</v>
      </c>
    </row>
    <row r="347" customFormat="false" ht="12.75" hidden="false" customHeight="true" outlineLevel="0" collapsed="false">
      <c r="A347" s="3" t="s">
        <v>349</v>
      </c>
      <c r="B347" s="3" t="n">
        <v>150</v>
      </c>
      <c r="C347" s="3" t="s">
        <v>21</v>
      </c>
      <c r="D347" s="3" t="s">
        <v>66</v>
      </c>
      <c r="E347" s="3" t="s">
        <v>10</v>
      </c>
      <c r="F347" s="3" t="n">
        <v>480</v>
      </c>
      <c r="G347" s="3" t="n">
        <v>1</v>
      </c>
      <c r="H347" s="4" t="n">
        <f aca="false">F347*1.15</f>
        <v>552</v>
      </c>
      <c r="K347" s="4" t="n">
        <f aca="false">I347-J347</f>
        <v>0</v>
      </c>
    </row>
    <row r="348" customFormat="false" ht="12.75" hidden="false" customHeight="true" outlineLevel="0" collapsed="false">
      <c r="A348" s="3" t="s">
        <v>349</v>
      </c>
      <c r="B348" s="3" t="n">
        <v>101</v>
      </c>
      <c r="C348" s="3" t="s">
        <v>8</v>
      </c>
      <c r="D348" s="3" t="s">
        <v>9</v>
      </c>
      <c r="E348" s="3" t="s">
        <v>80</v>
      </c>
      <c r="F348" s="3" t="n">
        <v>445</v>
      </c>
      <c r="G348" s="3" t="n">
        <v>1</v>
      </c>
      <c r="H348" s="4" t="n">
        <f aca="false">F348*1.15</f>
        <v>511.75</v>
      </c>
      <c r="I348" s="7" t="n">
        <f aca="false">SUM(H346:H348)</f>
        <v>1385.75</v>
      </c>
      <c r="J348" s="1" t="n">
        <v>1385</v>
      </c>
      <c r="K348" s="4" t="n">
        <f aca="false">I348-J348</f>
        <v>0.75</v>
      </c>
    </row>
    <row r="349" customFormat="false" ht="12.75" hidden="false" customHeight="true" outlineLevel="0" collapsed="false">
      <c r="A349" s="3" t="s">
        <v>351</v>
      </c>
      <c r="B349" s="3" t="n">
        <v>97</v>
      </c>
      <c r="C349" s="3" t="s">
        <v>109</v>
      </c>
      <c r="D349" s="3" t="s">
        <v>110</v>
      </c>
      <c r="E349" s="3" t="s">
        <v>24</v>
      </c>
      <c r="F349" s="3" t="n">
        <v>340</v>
      </c>
      <c r="G349" s="3" t="n">
        <v>1</v>
      </c>
      <c r="H349" s="4" t="n">
        <f aca="false">F349*1.15</f>
        <v>391</v>
      </c>
      <c r="K349" s="4" t="n">
        <f aca="false">I349-J349</f>
        <v>0</v>
      </c>
    </row>
    <row r="350" customFormat="false" ht="12.75" hidden="false" customHeight="true" outlineLevel="0" collapsed="false">
      <c r="A350" s="3" t="s">
        <v>351</v>
      </c>
      <c r="B350" s="3" t="n">
        <v>120</v>
      </c>
      <c r="C350" s="3" t="s">
        <v>12</v>
      </c>
      <c r="D350" s="3" t="s">
        <v>13</v>
      </c>
      <c r="E350" s="3" t="s">
        <v>33</v>
      </c>
      <c r="F350" s="3" t="n">
        <v>370</v>
      </c>
      <c r="G350" s="3" t="n">
        <v>1</v>
      </c>
      <c r="H350" s="4" t="n">
        <f aca="false">F350*1.15</f>
        <v>425.5</v>
      </c>
      <c r="I350" s="7" t="n">
        <f aca="false">SUM(H349:H350)</f>
        <v>816.5</v>
      </c>
      <c r="J350" s="1" t="n">
        <v>817</v>
      </c>
      <c r="K350" s="4" t="n">
        <f aca="false">I350-J350</f>
        <v>-0.500000000000114</v>
      </c>
    </row>
    <row r="351" customFormat="false" ht="12.75" hidden="false" customHeight="true" outlineLevel="0" collapsed="false">
      <c r="A351" s="3" t="s">
        <v>352</v>
      </c>
      <c r="B351" s="3" t="n">
        <v>18</v>
      </c>
      <c r="C351" s="3"/>
      <c r="D351" s="15" t="s">
        <v>138</v>
      </c>
      <c r="E351" s="3" t="s">
        <v>10</v>
      </c>
      <c r="F351" s="3" t="n">
        <v>285</v>
      </c>
      <c r="G351" s="3" t="n">
        <v>1</v>
      </c>
      <c r="H351" s="4" t="n">
        <f aca="false">F351*1.15</f>
        <v>327.75</v>
      </c>
      <c r="I351" s="4"/>
      <c r="K351" s="4" t="n">
        <f aca="false">I351-J351</f>
        <v>0</v>
      </c>
    </row>
    <row r="352" customFormat="false" ht="12.75" hidden="false" customHeight="true" outlineLevel="0" collapsed="false">
      <c r="A352" s="3" t="s">
        <v>352</v>
      </c>
      <c r="B352" s="3" t="n">
        <v>51</v>
      </c>
      <c r="C352" s="3"/>
      <c r="D352" s="3" t="s">
        <v>72</v>
      </c>
      <c r="E352" s="3" t="s">
        <v>40</v>
      </c>
      <c r="F352" s="3" t="n">
        <v>280</v>
      </c>
      <c r="G352" s="3" t="n">
        <v>1</v>
      </c>
      <c r="H352" s="4" t="n">
        <f aca="false">F352*1.15</f>
        <v>322</v>
      </c>
      <c r="I352" s="4" t="n">
        <f aca="false">SUM(H351:H352)</f>
        <v>649.75</v>
      </c>
      <c r="J352" s="1" t="n">
        <v>607</v>
      </c>
      <c r="K352" s="4" t="n">
        <f aca="false">I352-J352</f>
        <v>42.75</v>
      </c>
    </row>
    <row r="353" customFormat="false" ht="12.75" hidden="false" customHeight="true" outlineLevel="0" collapsed="false">
      <c r="A353" s="3" t="s">
        <v>353</v>
      </c>
      <c r="B353" s="3" t="n">
        <v>120</v>
      </c>
      <c r="C353" s="3" t="n">
        <v>3001052</v>
      </c>
      <c r="D353" s="3" t="s">
        <v>13</v>
      </c>
      <c r="E353" s="3" t="s">
        <v>10</v>
      </c>
      <c r="F353" s="3" t="n">
        <v>370</v>
      </c>
      <c r="G353" s="3" t="n">
        <v>1</v>
      </c>
      <c r="H353" s="4" t="n">
        <f aca="false">F353*1.15</f>
        <v>425.5</v>
      </c>
      <c r="I353" s="4" t="n">
        <f aca="false">SUM(H353)</f>
        <v>425.5</v>
      </c>
      <c r="J353" s="1" t="n">
        <v>430</v>
      </c>
      <c r="K353" s="4" t="n">
        <f aca="false">I353-J353</f>
        <v>-4.50000000000006</v>
      </c>
    </row>
    <row r="354" customFormat="false" ht="12.75" hidden="false" customHeight="true" outlineLevel="0" collapsed="false">
      <c r="A354" s="3" t="s">
        <v>354</v>
      </c>
      <c r="B354" s="3" t="n">
        <v>51</v>
      </c>
      <c r="C354" s="3" t="s">
        <v>123</v>
      </c>
      <c r="D354" s="3" t="n">
        <v>46</v>
      </c>
      <c r="E354" s="3" t="s">
        <v>355</v>
      </c>
      <c r="F354" s="3" t="n">
        <v>280</v>
      </c>
      <c r="G354" s="3" t="n">
        <v>1</v>
      </c>
      <c r="H354" s="4" t="n">
        <f aca="false">F354*1.15</f>
        <v>322</v>
      </c>
      <c r="K354" s="4" t="n">
        <f aca="false">I354-J354</f>
        <v>0</v>
      </c>
    </row>
    <row r="355" customFormat="false" ht="12.75" hidden="false" customHeight="true" outlineLevel="0" collapsed="false">
      <c r="A355" s="3" t="s">
        <v>354</v>
      </c>
      <c r="B355" s="3" t="n">
        <v>130</v>
      </c>
      <c r="C355" s="3" t="s">
        <v>249</v>
      </c>
      <c r="D355" s="3" t="n">
        <v>56</v>
      </c>
      <c r="E355" s="3" t="s">
        <v>356</v>
      </c>
      <c r="F355" s="3" t="n">
        <v>480</v>
      </c>
      <c r="G355" s="3" t="n">
        <v>1</v>
      </c>
      <c r="H355" s="4" t="n">
        <f aca="false">F355*1.15</f>
        <v>552</v>
      </c>
      <c r="I355" s="4" t="n">
        <f aca="false">SUM(H354:H355)</f>
        <v>874</v>
      </c>
      <c r="J355" s="3" t="n">
        <v>874</v>
      </c>
      <c r="K355" s="4" t="n">
        <f aca="false">I355-J355</f>
        <v>0</v>
      </c>
    </row>
    <row r="356" customFormat="false" ht="12.75" hidden="false" customHeight="true" outlineLevel="0" collapsed="false">
      <c r="A356" s="3" t="s">
        <v>357</v>
      </c>
      <c r="B356" s="3" t="n">
        <v>101</v>
      </c>
      <c r="C356" s="3" t="s">
        <v>8</v>
      </c>
      <c r="D356" s="3" t="s">
        <v>9</v>
      </c>
      <c r="E356" s="3" t="s">
        <v>24</v>
      </c>
      <c r="F356" s="3" t="n">
        <v>445</v>
      </c>
      <c r="G356" s="3" t="n">
        <v>1</v>
      </c>
      <c r="H356" s="4" t="n">
        <f aca="false">F356*1.15</f>
        <v>511.75</v>
      </c>
      <c r="I356" s="4" t="n">
        <f aca="false">SUM(H356)</f>
        <v>511.75</v>
      </c>
      <c r="J356" s="1" t="n">
        <v>512</v>
      </c>
      <c r="K356" s="4" t="n">
        <f aca="false">I356-J356</f>
        <v>-0.250000000000057</v>
      </c>
    </row>
    <row r="357" customFormat="false" ht="12.75" hidden="false" customHeight="true" outlineLevel="0" collapsed="false">
      <c r="A357" s="3" t="s">
        <v>358</v>
      </c>
      <c r="B357" s="3" t="n">
        <v>157</v>
      </c>
      <c r="C357" s="3" t="s">
        <v>104</v>
      </c>
      <c r="D357" s="3" t="s">
        <v>9</v>
      </c>
      <c r="E357" s="3" t="s">
        <v>46</v>
      </c>
      <c r="F357" s="3" t="n">
        <v>310</v>
      </c>
      <c r="G357" s="3" t="n">
        <v>1</v>
      </c>
      <c r="H357" s="4" t="n">
        <f aca="false">F357*1.15</f>
        <v>356.5</v>
      </c>
      <c r="I357" s="4" t="n">
        <f aca="false">SUM(H357)</f>
        <v>356.5</v>
      </c>
      <c r="J357" s="1" t="n">
        <v>357</v>
      </c>
      <c r="K357" s="4" t="n">
        <f aca="false">I357-J357</f>
        <v>-0.5</v>
      </c>
    </row>
    <row r="358" customFormat="false" ht="12.75" hidden="false" customHeight="true" outlineLevel="0" collapsed="false">
      <c r="A358" s="3" t="s">
        <v>359</v>
      </c>
      <c r="B358" s="3" t="n">
        <v>56</v>
      </c>
      <c r="C358" s="3" t="s">
        <v>340</v>
      </c>
      <c r="D358" s="3" t="s">
        <v>140</v>
      </c>
      <c r="E358" s="3" t="s">
        <v>355</v>
      </c>
      <c r="F358" s="3" t="n">
        <v>305</v>
      </c>
      <c r="G358" s="3" t="n">
        <v>1</v>
      </c>
      <c r="H358" s="4" t="n">
        <f aca="false">F358*1.15</f>
        <v>350.75</v>
      </c>
      <c r="K358" s="4" t="n">
        <f aca="false">I358-J358</f>
        <v>0</v>
      </c>
    </row>
    <row r="359" customFormat="false" ht="12.75" hidden="false" customHeight="true" outlineLevel="0" collapsed="false">
      <c r="A359" s="3" t="s">
        <v>359</v>
      </c>
      <c r="B359" s="3" t="n">
        <v>100</v>
      </c>
      <c r="C359" s="3" t="s">
        <v>106</v>
      </c>
      <c r="D359" s="3" t="s">
        <v>66</v>
      </c>
      <c r="E359" s="3" t="s">
        <v>14</v>
      </c>
      <c r="F359" s="3" t="n">
        <v>445</v>
      </c>
      <c r="G359" s="3" t="n">
        <v>1</v>
      </c>
      <c r="H359" s="4" t="n">
        <f aca="false">F359*1.15</f>
        <v>511.75</v>
      </c>
      <c r="I359" s="4" t="n">
        <f aca="false">SUM(H358:H359)</f>
        <v>862.5</v>
      </c>
      <c r="J359" s="1" t="n">
        <v>862</v>
      </c>
      <c r="K359" s="4" t="n">
        <f aca="false">I359-J359</f>
        <v>0.5</v>
      </c>
    </row>
    <row r="360" customFormat="false" ht="12.75" hidden="false" customHeight="true" outlineLevel="0" collapsed="false">
      <c r="G360" s="1" t="n">
        <f aca="false">SUM(G2:G359)</f>
        <v>358</v>
      </c>
      <c r="H360" s="4" t="n">
        <f aca="false">SUM(H2:H359)</f>
        <v>149730.125</v>
      </c>
      <c r="I360" s="4" t="n">
        <f aca="false">SUM(I2:I359)</f>
        <v>149730.125</v>
      </c>
      <c r="J360" s="1" t="n">
        <f aca="false">SUM(J2:J359)</f>
        <v>145080</v>
      </c>
      <c r="K360" s="4" t="n">
        <f aca="false">SUM(K2:K359)</f>
        <v>1543.625</v>
      </c>
    </row>
  </sheetData>
  <autoFilter ref="A1:G3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01:18Z</dcterms:created>
  <dc:creator>ДОМ</dc:creator>
  <dc:description/>
  <dc:language>en-US</dc:language>
  <cp:lastModifiedBy>ДОМ</cp:lastModifiedBy>
  <dcterms:modified xsi:type="dcterms:W3CDTF">2013-08-22T06:47:17Z</dcterms:modified>
  <cp:revision>0</cp:revision>
  <dc:subject/>
  <dc:title/>
</cp:coreProperties>
</file>