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НИК</t>
  </si>
  <si>
    <t xml:space="preserve">арт</t>
  </si>
  <si>
    <t xml:space="preserve">кол-во</t>
  </si>
  <si>
    <t xml:space="preserve">цена</t>
  </si>
  <si>
    <t xml:space="preserve">Beluchi</t>
  </si>
  <si>
    <t xml:space="preserve">15/O-3JK621 Куртка "Цветы" (7 л размер 122-64-57 цвет синий/розовый принт)</t>
  </si>
  <si>
    <t xml:space="preserve">14/ОА-1pts113 Комбинезон "Страна чудес" (1 г размер 80-48 цвет фиолетовый)</t>
  </si>
  <si>
    <t xml:space="preserve">bts82</t>
  </si>
  <si>
    <t xml:space="preserve">Брюки "Каролина" 1Б1278 (9 л размер 134-68-66 цвет черный29)</t>
  </si>
  <si>
    <t xml:space="preserve">leera</t>
  </si>
  <si>
    <t xml:space="preserve">NastyaMak</t>
  </si>
  <si>
    <t xml:space="preserve">3К1406 Куртка "Марианна" (9 л размер 134-68-66 цвет сирень)</t>
  </si>
  <si>
    <t xml:space="preserve">Августовская</t>
  </si>
  <si>
    <t xml:space="preserve">1Б1503/1 Брюки детские "Альпы" (5 л размер 110-60-54 цвет черный)</t>
  </si>
  <si>
    <t xml:space="preserve">14/ОА-1jk100-1 Куртка "Дарий" (5 л размер 110-60-54 цвет синий-голубой)</t>
  </si>
  <si>
    <t xml:space="preserve">Беспалята</t>
  </si>
  <si>
    <t xml:space="preserve">13/О-3jk426 Куртка на мальчика "Ниндзя" (7 л размер 122-64-63 цвет принт32-серый22)</t>
  </si>
  <si>
    <t xml:space="preserve">1Б1376 Брюки "Фолк" (7 л размер 122-64-63 цвет синий т.)</t>
  </si>
  <si>
    <t xml:space="preserve">МАМА КИСЫ</t>
  </si>
  <si>
    <t xml:space="preserve">3К1406 Куртка "Марианна" (5 л размер 110-60-54 цвет голубой св.)</t>
  </si>
  <si>
    <t xml:space="preserve">3К1406 Куртка "Марианна" (6 л размер 116-60-54 цвет голубой св.)</t>
  </si>
  <si>
    <t xml:space="preserve">13/О-3jk426 Куртка на мальчика "Ниндзя" (5 л размер 110-60-54 цвет принт32-бежевый17)</t>
  </si>
  <si>
    <t xml:space="preserve">13/О-3jk426 Куртка на мальчика "Ниндзя" (6 л размер 116-60-54 цвет принт32-серый22)</t>
  </si>
  <si>
    <t xml:space="preserve">медовая</t>
  </si>
  <si>
    <t xml:space="preserve">3К1406 Куртка "Марианна" (8 л размер 128-64-57 цвет голубой св.)</t>
  </si>
  <si>
    <t xml:space="preserve">ольга абрамова</t>
  </si>
  <si>
    <t xml:space="preserve">15/O-3SL613 Плащ "Бантики" (8 л размер 128-64-57 цвет синий/розовый принт)</t>
  </si>
  <si>
    <t xml:space="preserve">Светлая я</t>
  </si>
  <si>
    <t xml:space="preserve">1К1409 Куртка "Спайк" (5 л размер 110-60-54 цвет синий-салатовый)</t>
  </si>
  <si>
    <t xml:space="preserve">ЮлЁна Аринина</t>
  </si>
  <si>
    <t xml:space="preserve">1КС1503 Костюм д/дев."Кэри" (9 л размер 134-68-60 цвет персик/сли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1.56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2" t="s">
        <v>4</v>
      </c>
      <c r="B2" s="3" t="s">
        <v>5</v>
      </c>
      <c r="C2" s="4" t="n">
        <v>1</v>
      </c>
      <c r="D2" s="5" t="n">
        <v>1360</v>
      </c>
      <c r="E2" s="0" t="n">
        <f aca="false">D2*1.15</f>
        <v>1564</v>
      </c>
    </row>
    <row r="3" customFormat="false" ht="15" hidden="false" customHeight="true" outlineLevel="0" collapsed="false">
      <c r="A3" s="2" t="s">
        <v>4</v>
      </c>
      <c r="B3" s="3" t="s">
        <v>6</v>
      </c>
      <c r="C3" s="4" t="n">
        <v>1</v>
      </c>
      <c r="D3" s="5" t="n">
        <v>1790</v>
      </c>
      <c r="E3" s="6" t="n">
        <f aca="false">D3*1.15</f>
        <v>2058.5</v>
      </c>
      <c r="F3" s="6" t="n">
        <f aca="false">SUM(E2:E3)</f>
        <v>3622.5</v>
      </c>
    </row>
    <row r="4" customFormat="false" ht="15" hidden="false" customHeight="true" outlineLevel="0" collapsed="false">
      <c r="A4" s="2" t="s">
        <v>7</v>
      </c>
      <c r="B4" s="3" t="s">
        <v>8</v>
      </c>
      <c r="C4" s="4" t="n">
        <v>1</v>
      </c>
      <c r="D4" s="7" t="n">
        <v>750</v>
      </c>
      <c r="E4" s="6" t="n">
        <f aca="false">D4*1.15</f>
        <v>862.5</v>
      </c>
      <c r="F4" s="6" t="n">
        <f aca="false">SUM(E4)</f>
        <v>862.5</v>
      </c>
    </row>
    <row r="5" customFormat="false" ht="15" hidden="false" customHeight="true" outlineLevel="0" collapsed="false">
      <c r="A5" s="2" t="s">
        <v>9</v>
      </c>
      <c r="B5" s="3" t="s">
        <v>6</v>
      </c>
      <c r="C5" s="4" t="n">
        <v>1</v>
      </c>
      <c r="D5" s="5" t="n">
        <v>1790</v>
      </c>
      <c r="E5" s="6" t="n">
        <f aca="false">D5*1.15</f>
        <v>2058.5</v>
      </c>
      <c r="F5" s="6" t="n">
        <f aca="false">SUM(E5)</f>
        <v>2058.5</v>
      </c>
    </row>
    <row r="6" customFormat="false" ht="15" hidden="false" customHeight="true" outlineLevel="0" collapsed="false">
      <c r="A6" s="2" t="s">
        <v>10</v>
      </c>
      <c r="B6" s="3" t="s">
        <v>11</v>
      </c>
      <c r="C6" s="4" t="n">
        <v>1</v>
      </c>
      <c r="D6" s="7" t="n">
        <v>750</v>
      </c>
      <c r="E6" s="6" t="n">
        <f aca="false">D6*1.15</f>
        <v>862.5</v>
      </c>
      <c r="F6" s="6" t="n">
        <f aca="false">SUM(E6)</f>
        <v>862.5</v>
      </c>
    </row>
    <row r="7" customFormat="false" ht="15" hidden="false" customHeight="true" outlineLevel="0" collapsed="false">
      <c r="A7" s="0" t="s">
        <v>12</v>
      </c>
      <c r="B7" s="3" t="s">
        <v>13</v>
      </c>
      <c r="C7" s="4" t="n">
        <v>1</v>
      </c>
      <c r="D7" s="5" t="n">
        <v>1290</v>
      </c>
      <c r="E7" s="6" t="n">
        <f aca="false">D7*1.12</f>
        <v>1444.8</v>
      </c>
    </row>
    <row r="8" customFormat="false" ht="15" hidden="false" customHeight="true" outlineLevel="0" collapsed="false">
      <c r="A8" s="0" t="s">
        <v>12</v>
      </c>
      <c r="B8" s="3" t="s">
        <v>14</v>
      </c>
      <c r="C8" s="4" t="n">
        <v>1</v>
      </c>
      <c r="D8" s="5" t="n">
        <v>1860</v>
      </c>
      <c r="E8" s="6" t="n">
        <f aca="false">D8*1.12</f>
        <v>2083.2</v>
      </c>
      <c r="F8" s="6" t="n">
        <f aca="false">SUM(E7:E8)</f>
        <v>3528</v>
      </c>
    </row>
    <row r="9" customFormat="false" ht="15" hidden="false" customHeight="true" outlineLevel="0" collapsed="false">
      <c r="A9" s="2" t="s">
        <v>15</v>
      </c>
      <c r="B9" s="3" t="s">
        <v>16</v>
      </c>
      <c r="C9" s="4" t="n">
        <v>1</v>
      </c>
      <c r="D9" s="7" t="n">
        <v>500</v>
      </c>
      <c r="E9" s="6" t="n">
        <f aca="false">D9*1.15</f>
        <v>575</v>
      </c>
    </row>
    <row r="10" customFormat="false" ht="15" hidden="false" customHeight="true" outlineLevel="0" collapsed="false">
      <c r="A10" s="2" t="s">
        <v>15</v>
      </c>
      <c r="B10" s="3" t="s">
        <v>17</v>
      </c>
      <c r="C10" s="4" t="n">
        <v>1</v>
      </c>
      <c r="D10" s="7" t="n">
        <v>750</v>
      </c>
      <c r="E10" s="6" t="n">
        <f aca="false">D10*1.15</f>
        <v>862.5</v>
      </c>
      <c r="F10" s="6" t="n">
        <f aca="false">SUM(E9:E10)</f>
        <v>1437.5</v>
      </c>
    </row>
    <row r="11" customFormat="false" ht="15" hidden="false" customHeight="true" outlineLevel="0" collapsed="false">
      <c r="A11" s="2" t="s">
        <v>18</v>
      </c>
      <c r="B11" s="3" t="s">
        <v>19</v>
      </c>
      <c r="C11" s="4" t="n">
        <v>1</v>
      </c>
      <c r="D11" s="7" t="n">
        <v>750</v>
      </c>
      <c r="E11" s="6" t="n">
        <f aca="false">D11*1.15</f>
        <v>862.5</v>
      </c>
    </row>
    <row r="12" customFormat="false" ht="15" hidden="false" customHeight="true" outlineLevel="0" collapsed="false">
      <c r="A12" s="2" t="s">
        <v>18</v>
      </c>
      <c r="B12" s="3" t="s">
        <v>19</v>
      </c>
      <c r="C12" s="4" t="n">
        <v>1</v>
      </c>
      <c r="D12" s="7" t="n">
        <v>750</v>
      </c>
      <c r="E12" s="6" t="n">
        <f aca="false">D12*1.15</f>
        <v>862.5</v>
      </c>
    </row>
    <row r="13" customFormat="false" ht="15" hidden="false" customHeight="true" outlineLevel="0" collapsed="false">
      <c r="A13" s="2" t="s">
        <v>18</v>
      </c>
      <c r="B13" s="3" t="s">
        <v>20</v>
      </c>
      <c r="C13" s="4" t="n">
        <v>1</v>
      </c>
      <c r="D13" s="7" t="n">
        <v>750</v>
      </c>
      <c r="E13" s="6" t="n">
        <f aca="false">D13*1.15</f>
        <v>862.5</v>
      </c>
    </row>
    <row r="14" customFormat="false" ht="15" hidden="false" customHeight="true" outlineLevel="0" collapsed="false">
      <c r="A14" s="2" t="s">
        <v>18</v>
      </c>
      <c r="B14" s="3" t="s">
        <v>21</v>
      </c>
      <c r="C14" s="4" t="n">
        <v>1</v>
      </c>
      <c r="D14" s="7" t="n">
        <v>500</v>
      </c>
      <c r="E14" s="6" t="n">
        <f aca="false">D14*1.15</f>
        <v>575</v>
      </c>
    </row>
    <row r="15" customFormat="false" ht="15" hidden="false" customHeight="true" outlineLevel="0" collapsed="false">
      <c r="A15" s="2" t="s">
        <v>18</v>
      </c>
      <c r="B15" s="3" t="s">
        <v>22</v>
      </c>
      <c r="C15" s="4" t="n">
        <v>1</v>
      </c>
      <c r="D15" s="7" t="n">
        <v>500</v>
      </c>
      <c r="E15" s="6" t="n">
        <f aca="false">D15*1.15</f>
        <v>575</v>
      </c>
      <c r="F15" s="6" t="n">
        <f aca="false">SUM(E11:E15)</f>
        <v>3737.5</v>
      </c>
    </row>
    <row r="16" customFormat="false" ht="15" hidden="false" customHeight="true" outlineLevel="0" collapsed="false">
      <c r="A16" s="8" t="s">
        <v>23</v>
      </c>
      <c r="B16" s="3" t="s">
        <v>24</v>
      </c>
      <c r="C16" s="4" t="n">
        <v>1</v>
      </c>
      <c r="D16" s="7" t="n">
        <v>750</v>
      </c>
      <c r="E16" s="6" t="n">
        <f aca="false">D16*1.15</f>
        <v>862.5</v>
      </c>
      <c r="F16" s="6" t="n">
        <f aca="false">SUM(E16)</f>
        <v>862.5</v>
      </c>
    </row>
    <row r="17" customFormat="false" ht="15" hidden="false" customHeight="true" outlineLevel="0" collapsed="false">
      <c r="A17" s="2" t="s">
        <v>25</v>
      </c>
      <c r="B17" s="3" t="s">
        <v>26</v>
      </c>
      <c r="C17" s="4" t="n">
        <v>1</v>
      </c>
      <c r="D17" s="5" t="n">
        <v>1440</v>
      </c>
      <c r="E17" s="6" t="n">
        <f aca="false">D17*1.15</f>
        <v>1656</v>
      </c>
      <c r="F17" s="6" t="n">
        <f aca="false">SUM(E17)</f>
        <v>1656</v>
      </c>
    </row>
    <row r="18" customFormat="false" ht="15" hidden="false" customHeight="true" outlineLevel="0" collapsed="false">
      <c r="A18" s="2" t="s">
        <v>27</v>
      </c>
      <c r="B18" s="3" t="s">
        <v>28</v>
      </c>
      <c r="C18" s="4" t="n">
        <v>1</v>
      </c>
      <c r="D18" s="5" t="n">
        <v>1750</v>
      </c>
      <c r="E18" s="6" t="n">
        <f aca="false">D18*1.15</f>
        <v>2012.5</v>
      </c>
    </row>
    <row r="19" customFormat="false" ht="15" hidden="false" customHeight="true" outlineLevel="0" collapsed="false">
      <c r="A19" s="2" t="s">
        <v>27</v>
      </c>
      <c r="B19" s="3" t="s">
        <v>13</v>
      </c>
      <c r="C19" s="4" t="n">
        <v>1</v>
      </c>
      <c r="D19" s="5" t="n">
        <v>1290</v>
      </c>
      <c r="E19" s="6" t="n">
        <f aca="false">D19*1.12</f>
        <v>1444.8</v>
      </c>
      <c r="F19" s="6" t="n">
        <f aca="false">SUM(E18:E19)</f>
        <v>3457.3</v>
      </c>
    </row>
    <row r="20" customFormat="false" ht="15" hidden="false" customHeight="true" outlineLevel="0" collapsed="false">
      <c r="A20" s="2" t="s">
        <v>29</v>
      </c>
      <c r="B20" s="3" t="s">
        <v>30</v>
      </c>
      <c r="C20" s="4" t="n">
        <v>1</v>
      </c>
      <c r="D20" s="5" t="n">
        <v>3950</v>
      </c>
      <c r="E20" s="6" t="n">
        <f aca="false">D20*1.12</f>
        <v>4424</v>
      </c>
      <c r="F20" s="6" t="n">
        <f aca="false">SUM(E20)</f>
        <v>4424</v>
      </c>
    </row>
    <row r="21" customFormat="false" ht="15" hidden="false" customHeight="false" outlineLevel="0" collapsed="false">
      <c r="D21" s="9"/>
      <c r="E21" s="6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0:41:54Z</dcterms:created>
  <dc:creator>1</dc:creator>
  <dc:description/>
  <dc:language>en-US</dc:language>
  <cp:lastModifiedBy>1</cp:lastModifiedBy>
  <dcterms:modified xsi:type="dcterms:W3CDTF">2015-08-17T10:56:54Z</dcterms:modified>
  <cp:revision>0</cp:revision>
  <dc:subject/>
  <dc:title/>
</cp:coreProperties>
</file>