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314">
  <si>
    <t xml:space="preserve">Прайс-лист с 18.01.2016</t>
  </si>
  <si>
    <t xml:space="preserve">Номенклатура</t>
  </si>
  <si>
    <t xml:space="preserve">Старая цена</t>
  </si>
  <si>
    <t xml:space="preserve">Новая цена с 18.01.2016</t>
  </si>
  <si>
    <t xml:space="preserve">ПОЛАР 1</t>
  </si>
  <si>
    <t xml:space="preserve">    6025 сумка колесная</t>
  </si>
  <si>
    <t xml:space="preserve">    6088 бежевый Саквояж  кожан.дно</t>
  </si>
  <si>
    <t xml:space="preserve">    6088 КЛЕТКА Саквояж  КОЖАН.дно</t>
  </si>
  <si>
    <t xml:space="preserve">    6088 кофе Саквояж  кожан.дно</t>
  </si>
  <si>
    <t xml:space="preserve">    6088 серый Саквояж  кожан.дно</t>
  </si>
  <si>
    <t xml:space="preserve">    6089-03 КЛЕТКА  сумка из жаккарда "Жанр" К</t>
  </si>
  <si>
    <t xml:space="preserve">    6089-04 КЛЕТКА сумка из жаккарда "Жанр" К</t>
  </si>
  <si>
    <t xml:space="preserve">    6095-01 красный КЛЕТКА сумка  "Инесса" К</t>
  </si>
  <si>
    <t xml:space="preserve">    6095-02 оранж. КЛЕТКА сумка  "Инесса" К</t>
  </si>
  <si>
    <t xml:space="preserve">    6095-03 желтый КЛЕТКА сумка  "Инесса" К</t>
  </si>
  <si>
    <t xml:space="preserve">    6095-04 синий КЛЕТКА сумка  "Инесса" К</t>
  </si>
  <si>
    <t xml:space="preserve">    6095-05 черный КЛЕТКА  "Гусиная Лапка" сумка "Инесса"</t>
  </si>
  <si>
    <t xml:space="preserve">    6095.1 СУМКА "Инесса"</t>
  </si>
  <si>
    <t xml:space="preserve">    6095.2 Бордо сумка жаккард "Инесса" К</t>
  </si>
  <si>
    <t xml:space="preserve">    6095.2 КРАСНЫЙ сумка жаккард "Инесса" К</t>
  </si>
  <si>
    <t xml:space="preserve">    6095.2 Серый сумка жаккард "Инесса" К</t>
  </si>
  <si>
    <t xml:space="preserve">    6095.2 СИНИЙ сумка жаккард "Инесса" К</t>
  </si>
  <si>
    <t xml:space="preserve">    6095.2 ЧЕРНЫЙ сумка жаккард "Инесса" К</t>
  </si>
  <si>
    <t xml:space="preserve">    6096-01 красная КЛЕТКА сумка "Хозяюшка" К</t>
  </si>
  <si>
    <t xml:space="preserve">    6096-02 оранжевая КЛЕТКА сумка "Хозяюшка" К</t>
  </si>
  <si>
    <t xml:space="preserve">    6096-03 желтая КЛЕТКА сумка "Хозяюшка" К</t>
  </si>
  <si>
    <t xml:space="preserve">    6096-04 КЛЕТКА сумка "Хозяюшка" К</t>
  </si>
  <si>
    <t xml:space="preserve">    6096-04 синяя КЛЕТКА сумка "Хозяюшка" К</t>
  </si>
  <si>
    <t xml:space="preserve">    6096-05 черная КЛЕТКА "Гусиная Лапка" сумка  "Хозяюшка"</t>
  </si>
  <si>
    <t xml:space="preserve">    6096-06 серый КЛЕТКА сумка "Хозяюшка" К</t>
  </si>
  <si>
    <t xml:space="preserve">    6096.2 Бежевый сумка из жаккарда "Хозяюшка" К</t>
  </si>
  <si>
    <t xml:space="preserve">    6096.2 Коричневый сумка из жаккарда "Хозяюшка" К</t>
  </si>
  <si>
    <t xml:space="preserve">    6096.2 Красный сумка из жаккарда "Хозяюшка" К</t>
  </si>
  <si>
    <t xml:space="preserve">    6096.2 Серый сумка из жаккарда "Хозяюшка" К</t>
  </si>
  <si>
    <t xml:space="preserve">    7004-05 "Вояж"рубчик черный саквояж мужской</t>
  </si>
  <si>
    <t xml:space="preserve">    7004-06 "Вояж" серый саквояж мужской</t>
  </si>
  <si>
    <t xml:space="preserve">    7004-13 "Вояж" бежевый саквояж мужской</t>
  </si>
  <si>
    <t xml:space="preserve">    7004.2 серый жаккард "Вояж" саквояж мужской</t>
  </si>
  <si>
    <t xml:space="preserve">    7004.2 черный жаккард "Вояж" саквояж мужской</t>
  </si>
  <si>
    <t xml:space="preserve">    7011.0 сумка молодежная</t>
  </si>
  <si>
    <t xml:space="preserve">    7015.5 коричн. сумка дублированная "Прага"</t>
  </si>
  <si>
    <t xml:space="preserve">    7015.5 синий сумка дублированная "Прага"</t>
  </si>
  <si>
    <t xml:space="preserve">    7015.5 черный сумка дублированная "Прага"</t>
  </si>
  <si>
    <t xml:space="preserve">    7017.5 беж/коричн жаккард сумка"Неаполь"колесная</t>
  </si>
  <si>
    <t xml:space="preserve">    7017.5 бордо жаккард сумка"Неаполь"колесная</t>
  </si>
  <si>
    <t xml:space="preserve">    7017.5 золото жаккард сумка"Неаполь"колесная</t>
  </si>
  <si>
    <t xml:space="preserve">    7017.5 красн.жаккард сумка"Неаполь"колесная</t>
  </si>
  <si>
    <t xml:space="preserve">    7017.5 черный жаккард сумка"Неаполь"колесная</t>
  </si>
  <si>
    <t xml:space="preserve">    7019.5 коричн. сумка дублир.колесная "Регата"</t>
  </si>
  <si>
    <t xml:space="preserve">    7019.5 красная сумка дублир.колесная "Регата"</t>
  </si>
  <si>
    <t xml:space="preserve">    7019.5 синяя сумка дублир.колесная "Регата"</t>
  </si>
  <si>
    <t xml:space="preserve">    7019.5 черная сумка дублир.колесная "Регата"</t>
  </si>
  <si>
    <t xml:space="preserve">    7021  Бордо жаккард Саквояж кож.дно с трубками К</t>
  </si>
  <si>
    <t xml:space="preserve">    7021  Синий жаккард Саквояж кож.дно с трубками К</t>
  </si>
  <si>
    <t xml:space="preserve">    7021 "КЛЕТКА КРУПНАЯ" ЖЕЛТАЯ Саквояж кож.дно с трубками К</t>
  </si>
  <si>
    <t xml:space="preserve">    7021 КЛЕТКА СИНЯЯ Саквояж кож.дно с трубками К</t>
  </si>
  <si>
    <t xml:space="preserve">    7021-03 желтый "МЕЛКАЯ КЛЕТКА" Саквояж кож.дно</t>
  </si>
  <si>
    <t xml:space="preserve">    7021-04 синий КЛЕТКА  Саквояж кож.дно</t>
  </si>
  <si>
    <t xml:space="preserve">    7021-05 черный КЛЕТКА "Гусиная Лапка" Саквояж кож.дно</t>
  </si>
  <si>
    <t xml:space="preserve">    7021.1 таслан Саквояж кож.дно с трубками</t>
  </si>
  <si>
    <t xml:space="preserve">    7021.2 СИНИЙ Жаккард Саквояж кож.дно</t>
  </si>
  <si>
    <t xml:space="preserve">    7022.5 корич.колесная сумка "Стелла"</t>
  </si>
  <si>
    <t xml:space="preserve">    7022.5 красн.колесная сумка "Стелла"</t>
  </si>
  <si>
    <t xml:space="preserve">    7022.5 синий колесная сумка "Стелла"</t>
  </si>
  <si>
    <t xml:space="preserve">    7022.5 черн.колесная сумка "Стелла"</t>
  </si>
  <si>
    <t xml:space="preserve">    7024 сумка дублированная "София"</t>
  </si>
  <si>
    <t xml:space="preserve">    7025.5 кор.сумка на колесах "Милан"</t>
  </si>
  <si>
    <t xml:space="preserve">    7025.5 красн.сумка на колесах "Милан"</t>
  </si>
  <si>
    <t xml:space="preserve">    7025.5 синий сумка на колесах "Милан"</t>
  </si>
  <si>
    <t xml:space="preserve">    7028.3 красн.Большая Сумка "Бьюти-Кейс"</t>
  </si>
  <si>
    <t xml:space="preserve">    7028.3 син.Большая Сумка "Бьюти-Кейс"</t>
  </si>
  <si>
    <t xml:space="preserve">    7028.3 черн.Большая Сумка "Бьюти-Кейс"</t>
  </si>
  <si>
    <t xml:space="preserve">    7028.5 кор.Малая Сумка "Бьюти-Кейс"</t>
  </si>
  <si>
    <t xml:space="preserve">    7028.5 красн.Малая Сумка "Бьюти-Кейс"</t>
  </si>
  <si>
    <t xml:space="preserve">    7028.5 син.Малая Сумка "Бьюти-Кейс"</t>
  </si>
  <si>
    <t xml:space="preserve">    7028.5 черн.Малая Сумка "Бьюти-Кейс"</t>
  </si>
  <si>
    <t xml:space="preserve">    7030 "Мерлин" клетка сумка на 5 колесах вертикальная</t>
  </si>
  <si>
    <t xml:space="preserve">    7030.1"Мерлин"жаккард сумка на 5 колесах верт</t>
  </si>
  <si>
    <t xml:space="preserve">    7031 мужская косметичка два отделения</t>
  </si>
  <si>
    <t xml:space="preserve">    7035.1 бордовый сумка дорожная стежка Модерн</t>
  </si>
  <si>
    <t xml:space="preserve">    7035.1 серый сумка дорожная стежка Модерн</t>
  </si>
  <si>
    <t xml:space="preserve">    7035.1 синий сумка дорожная стежка Модерн</t>
  </si>
  <si>
    <t xml:space="preserve">    7035.1 черный сумка дорожная стежка Модерн</t>
  </si>
  <si>
    <t xml:space="preserve">    7036.1 бордовый "Стефания" стежка "Бьюти-Кейс"</t>
  </si>
  <si>
    <t xml:space="preserve">    7036.1 серый "Стефания" стежка "Бьюти-Кейс"</t>
  </si>
  <si>
    <t xml:space="preserve">    7036.1 синий "Стефания" стежка "Бьюти-Кейс"</t>
  </si>
  <si>
    <t xml:space="preserve">    7036.1 черный"Стефания" стежка "Бьюти-Кейс"</t>
  </si>
  <si>
    <t xml:space="preserve">    7037.5 корич.сумка "Модерн-3" колесная</t>
  </si>
  <si>
    <t xml:space="preserve">    7037.5 красн.сумка "Модерн-3" колесная</t>
  </si>
  <si>
    <t xml:space="preserve">    7037.5 син.сумка "Модерн-3" колесная</t>
  </si>
  <si>
    <t xml:space="preserve">    7037.5 черн.сумка "Модерн-3" колесная</t>
  </si>
  <si>
    <t xml:space="preserve">    7040 коричн.портплед двойной карман№2</t>
  </si>
  <si>
    <t xml:space="preserve">    7040 синий портплед двойной карман№2</t>
  </si>
  <si>
    <t xml:space="preserve">    7040 черный портплед двойной карман№2</t>
  </si>
  <si>
    <t xml:space="preserve">    7045 коричн.портфель повседн.-командиров.большой</t>
  </si>
  <si>
    <t xml:space="preserve">    7045 синий портфель повседн.-командиров.большой</t>
  </si>
  <si>
    <t xml:space="preserve">    7047 синий малый портфель</t>
  </si>
  <si>
    <t xml:space="preserve">    7048 желтый сумка "Римини"</t>
  </si>
  <si>
    <t xml:space="preserve">    7048 серый сумка "Римини"</t>
  </si>
  <si>
    <t xml:space="preserve">    7048 синий сумка "Римини"</t>
  </si>
  <si>
    <t xml:space="preserve">    7048 черный сумка "Римини"</t>
  </si>
  <si>
    <t xml:space="preserve">    7048.1 бордо сумка "Римини"стежка</t>
  </si>
  <si>
    <t xml:space="preserve">    7048.1 синий сумка "Римини"стежка</t>
  </si>
  <si>
    <t xml:space="preserve">    7048.1 черный сумка "Римини"стежка</t>
  </si>
  <si>
    <t xml:space="preserve">    7049 синий сумка дорожнаяТермостежка</t>
  </si>
  <si>
    <t xml:space="preserve">    7049.1 золотой Жаккард сумка дорожная</t>
  </si>
  <si>
    <t xml:space="preserve">    7049.1 коричневый Жаккард сумка дорожная</t>
  </si>
  <si>
    <t xml:space="preserve">    7049.1 красный Жаккард сумка дорожная</t>
  </si>
  <si>
    <t xml:space="preserve">    7049.1 серый Жаккард сумка дорожная</t>
  </si>
  <si>
    <t xml:space="preserve">    7049.2 бордо Стежка сумка дорожная</t>
  </si>
  <si>
    <t xml:space="preserve">    7049.2 серый Стежка сумка дорожная</t>
  </si>
  <si>
    <t xml:space="preserve">    7049.2 синий Стежка сумка дорожная</t>
  </si>
  <si>
    <t xml:space="preserve">    7050 бордо сумка на Колесах Термостежка</t>
  </si>
  <si>
    <t xml:space="preserve">    7050 серый сумка на Колесах Термостежка</t>
  </si>
  <si>
    <t xml:space="preserve">    7050 синий сумка на Колесах Термостежка</t>
  </si>
  <si>
    <t xml:space="preserve">    7050 черный сумка на Колесах Термостежка</t>
  </si>
  <si>
    <t xml:space="preserve">    7051 коричневый Саквояж облегченный</t>
  </si>
  <si>
    <t xml:space="preserve">    7051 красный Саквояж облегченный</t>
  </si>
  <si>
    <t xml:space="preserve">    7051 синий Саквояж облегченный</t>
  </si>
  <si>
    <t xml:space="preserve">    7051 черный Саквояж облегченный</t>
  </si>
  <si>
    <t xml:space="preserve">    7051.1 красный Саквояж облегченный из Жаккарда</t>
  </si>
  <si>
    <t xml:space="preserve">    7051.1 черный Саквояж облегченный из Жаккарда</t>
  </si>
  <si>
    <t xml:space="preserve">    7052 красный сумка бьютик</t>
  </si>
  <si>
    <t xml:space="preserve">    7052 синий сумка бьютик</t>
  </si>
  <si>
    <t xml:space="preserve">    7052 черный сумка бьютик</t>
  </si>
  <si>
    <t xml:space="preserve">    7053-01 красный сумка бьютик малый из ЖАККАРДА</t>
  </si>
  <si>
    <t xml:space="preserve">    7053-03 золотой сумка бьютик малый из ЖАККАРДА</t>
  </si>
  <si>
    <t xml:space="preserve">    7053-05 черный сумка бьютик малый из ЖАККАРДА</t>
  </si>
  <si>
    <t xml:space="preserve">    7053-06 серый сумка бьютик малый из ЖАККАРДА</t>
  </si>
  <si>
    <t xml:space="preserve">    7053-16 розовый сумка бьютик малый из ЖАККАРДА</t>
  </si>
  <si>
    <t xml:space="preserve">    7053-30 коричневый сумка бьютик малый из ЖАККАРДА</t>
  </si>
  <si>
    <t xml:space="preserve">    7054 коричневый портплед тонкий</t>
  </si>
  <si>
    <t xml:space="preserve">    7054 синий портплед тонкий</t>
  </si>
  <si>
    <t xml:space="preserve">    7054 черный портплед тонкий</t>
  </si>
  <si>
    <t xml:space="preserve">    7056 коричневый сумка-портплед</t>
  </si>
  <si>
    <t xml:space="preserve">    7056 черный сумка-портплед</t>
  </si>
  <si>
    <t xml:space="preserve">    7057 коричневая Сумка "Бьюти-Кейс"</t>
  </si>
  <si>
    <t xml:space="preserve">    7057 красная Сумка "Бьюти-Кейс"</t>
  </si>
  <si>
    <t xml:space="preserve">    7057 синяя Сумка "Бьюти-Кейс"</t>
  </si>
  <si>
    <t xml:space="preserve">    7057 черная Сумка "Бьюти-Кейс"</t>
  </si>
  <si>
    <t xml:space="preserve">    7058 бордо сумка "Пилот" Термостежка</t>
  </si>
  <si>
    <t xml:space="preserve">    7058 серый сумка "Пилот" Термостежка</t>
  </si>
  <si>
    <t xml:space="preserve">    7058 синий сумка "Пилот" Термостежка</t>
  </si>
  <si>
    <t xml:space="preserve">    7058 черный сумка "Пилот" Термостежка</t>
  </si>
  <si>
    <t xml:space="preserve">    7059 коричневая Сумка "Бьюти-Кейс"с отделением под ноутбук</t>
  </si>
  <si>
    <t xml:space="preserve">    7059 красная Сумка "Бьюти-Кейс"с отделением под ноутбук</t>
  </si>
  <si>
    <t xml:space="preserve">    7059 синяя Сумка "Бьюти-Кейс"с отделением под ноутбук</t>
  </si>
  <si>
    <t xml:space="preserve">    7059 черный Сумка "Бьюти-Кейс"с отделением под ноутбук</t>
  </si>
  <si>
    <t xml:space="preserve">    7059.1 бежевый Жаккард Сумка "Бьюти-Кейс"с отделением под ноутбук</t>
  </si>
  <si>
    <t xml:space="preserve">    7059.1 бордо Жаккард Сумка "Бьюти-Кейс"с отделением под ноутбук</t>
  </si>
  <si>
    <t xml:space="preserve">    7059.1 красный Жаккард Сумка "Бьюти-Кейс"с отделением под ноутбук</t>
  </si>
  <si>
    <t xml:space="preserve">    7059.1 черная Жаккард Сумка "Бьюти-Кейс"с отделением под ноутбук</t>
  </si>
  <si>
    <t xml:space="preserve">    7060 КЛЕТКА  Сумка-Бьютик малая"Верона"</t>
  </si>
  <si>
    <t xml:space="preserve">    7060.1 бежевый  Сумка-Бьютик малая"Верона"из ЖАККАРДА</t>
  </si>
  <si>
    <t xml:space="preserve">    7060.1 розовый Сумка-Бьютик малая"Верона"из ЖАККАРДА</t>
  </si>
  <si>
    <t xml:space="preserve">    7060.1-06 СЕРО-ЧЕРНЫЙ Сумка-Бьютик малая"Верона"из ЖАККАРДА</t>
  </si>
  <si>
    <t xml:space="preserve">    7060.1-07 Серые РОМБЫ Сумка-Бьютик малая"Верона"из ЖАККАРДА</t>
  </si>
  <si>
    <t xml:space="preserve">    7060.2 бордовый  Сумка-Бьютик малая"Верона"Термостежка</t>
  </si>
  <si>
    <t xml:space="preserve">    7060.2 серый  Сумка-Бьютик малая"Верона"Термостежка</t>
  </si>
  <si>
    <t xml:space="preserve">    7060.2 синий Сумка-Бьютик малая"Верона"Термостежка</t>
  </si>
  <si>
    <t xml:space="preserve">    7060.2 черный Сумка-Бьютик малая"Верона"Термостежка</t>
  </si>
  <si>
    <t xml:space="preserve">    7061 красн.Большая Сумка Верона "Бьюти-Кейс"</t>
  </si>
  <si>
    <t xml:space="preserve">    7061 синий Большая Сумка Верона "Бьюти-Кейс"</t>
  </si>
  <si>
    <t xml:space="preserve">    7061 черн.Большая Сумка Верона "Бьюти-Кейс"</t>
  </si>
  <si>
    <t xml:space="preserve">    7062 бежевый Сумка-Саквояж малая"Тиволи"из ЖАККАРДА</t>
  </si>
  <si>
    <t xml:space="preserve">    7062 розовый Сумка-Саквояж малая"Тиволи"из ЖАККАРДА</t>
  </si>
  <si>
    <t xml:space="preserve">    7062 черный Сумка-Саквояж малая"Тиволи"из ЖАККАРДА</t>
  </si>
  <si>
    <t xml:space="preserve">    7062-06 СЕРО-ЧЕРНЫЙ Сумка-Саквояж малая"Тиволи"из ЖАККАРДА</t>
  </si>
  <si>
    <t xml:space="preserve">    7063 коричневый Сумка-Саквояж большая"Тиволи"из ЖАККАРДА</t>
  </si>
  <si>
    <t xml:space="preserve">    7063 черный Сумка-Саквояж большая"Тиволи"из ЖАККАРДА</t>
  </si>
  <si>
    <t xml:space="preserve">    7063-06 серый КЛЕТКА Сумка-Саквояж большая"Тиволи"</t>
  </si>
  <si>
    <t xml:space="preserve">    7063-07 Серые Ромбы Сумка-Саквояж большая"Тиволи"из ЖАККАРДА</t>
  </si>
  <si>
    <t xml:space="preserve">    7064 коричневый сумка-папка деловая</t>
  </si>
  <si>
    <t xml:space="preserve">    7064 черный сумка-папка деловая</t>
  </si>
  <si>
    <t xml:space="preserve">    7065 бордо Сумка-фитнес "БАНАН"малая Термостежка</t>
  </si>
  <si>
    <t xml:space="preserve">    7065 серый Сумка-фитнес "БАНАН"малая Термостежка</t>
  </si>
  <si>
    <t xml:space="preserve">    7065 синий Сумка-фитнес "БАНАН"малая Термостежка</t>
  </si>
  <si>
    <t xml:space="preserve">    7065 черный Сумка-фитнес "БАНАН"малая Термостежка</t>
  </si>
  <si>
    <t xml:space="preserve">    7066 серый Сумка "БАНАН"большая Термостежка</t>
  </si>
  <si>
    <t xml:space="preserve">    7067 Серый Папка малая из Жаккарда</t>
  </si>
  <si>
    <t xml:space="preserve">    7067 Синий Папка малая из Жаккарда</t>
  </si>
  <si>
    <t xml:space="preserve">    7067 Черный Папка малая из Жаккарда</t>
  </si>
  <si>
    <t xml:space="preserve">    7068 Серый (19") Чемодан малый Стежка</t>
  </si>
  <si>
    <t xml:space="preserve">    7069  серый сумка "Модерн" малая из стежки</t>
  </si>
  <si>
    <t xml:space="preserve">    7069  синий сумка "Модерн" малая из стежки</t>
  </si>
  <si>
    <t xml:space="preserve">    7069  черный сумка "Модерн" малая из стежки</t>
  </si>
  <si>
    <t xml:space="preserve">    8021 D.BLUE (СИНИЙ) сумка из жаккарда  К</t>
  </si>
  <si>
    <t xml:space="preserve">    8021-02 оранж.КЛЕТКА сумка</t>
  </si>
  <si>
    <t xml:space="preserve">    8021-04 СИНЯЯ  КЛЕТКА сумка</t>
  </si>
  <si>
    <t xml:space="preserve">    8021-05 Черный  КЛЕТКА  "Гусиная Лапка"</t>
  </si>
  <si>
    <t xml:space="preserve">    8021-05 ЧЕРНЫЙ сумка из жаккарда  К</t>
  </si>
  <si>
    <t xml:space="preserve">    8021-14 (БОРДОВЫЙ) сумка из жаккарда  К</t>
  </si>
  <si>
    <t xml:space="preserve">    П05.2  КОЛЕСНАЯ СУМКА С ТЕЛЕЖКОЙиз жаккарда</t>
  </si>
  <si>
    <t xml:space="preserve">Полар 2</t>
  </si>
  <si>
    <t xml:space="preserve">    6007 сумка Спортивная "Нейлон"</t>
  </si>
  <si>
    <t xml:space="preserve">    6008 синий/беж сумка Дорожная "Нейлон"</t>
  </si>
  <si>
    <t xml:space="preserve">    6008 синий/белый сумка Дорожная "Нейлон"</t>
  </si>
  <si>
    <t xml:space="preserve">    6008 синий/бордо сумка Дорожная "Нейлон"</t>
  </si>
  <si>
    <t xml:space="preserve">    6008 синий/голубой сумка Дорожная "Нейлон"</t>
  </si>
  <si>
    <t xml:space="preserve">    6008 синий/желтый сумка Дорожная "Нейлон"</t>
  </si>
  <si>
    <t xml:space="preserve">    6008 синий/зеленый сумка Дорожная "Нейлон"</t>
  </si>
  <si>
    <t xml:space="preserve">    6008 синий/оранж сумка Дорожная "Нейлон"</t>
  </si>
  <si>
    <t xml:space="preserve">    6008 черно/бордо сумка Дорожная "Нейлон"</t>
  </si>
  <si>
    <t xml:space="preserve">    6008 черно/красный сумка Дорожная "Нейлон"</t>
  </si>
  <si>
    <t xml:space="preserve">    6009 сумка Джонсон "Нейлон"</t>
  </si>
  <si>
    <t xml:space="preserve">    6063 сумка  малая"Скайлайн" под обувь</t>
  </si>
  <si>
    <t xml:space="preserve">    6064 сумка большая"Скайлайн" под обувь</t>
  </si>
  <si>
    <t xml:space="preserve">    6065 Сумка Тревел малая Жатка</t>
  </si>
  <si>
    <t xml:space="preserve">    6066 Сумка Тревел средняя Жатка</t>
  </si>
  <si>
    <t xml:space="preserve">    6067 сумка сириус раздвижная</t>
  </si>
  <si>
    <t xml:space="preserve">    6068 сумка Сириус Большая</t>
  </si>
  <si>
    <t xml:space="preserve">    6069.1 сумка Сириус Большая раздвижн.</t>
  </si>
  <si>
    <t xml:space="preserve">    6070 ( т.зеленый)мешок под обувь</t>
  </si>
  <si>
    <t xml:space="preserve">    6070 (Камуфляж)мешок под обувь</t>
  </si>
  <si>
    <t xml:space="preserve">    6070 (св.серый)мешок под обувь</t>
  </si>
  <si>
    <t xml:space="preserve">    6070 (синий)мешок под обувь</t>
  </si>
  <si>
    <t xml:space="preserve">    П01 средняя сумка спорт. сложн. карман</t>
  </si>
  <si>
    <t xml:space="preserve">    П02 малая сумка сложн. карман</t>
  </si>
  <si>
    <t xml:space="preserve">    П03 сумка Аиртек</t>
  </si>
  <si>
    <t xml:space="preserve">    П05 черно/беж Сумка "Скайлайн"</t>
  </si>
  <si>
    <t xml:space="preserve">    П05 черно/белый Сумка "Скайлайн"</t>
  </si>
  <si>
    <t xml:space="preserve">    П05 черно/бордо Сумка "Скайлайн"</t>
  </si>
  <si>
    <t xml:space="preserve">    П05 черно/желтый Сумка "Скайлайн"</t>
  </si>
  <si>
    <t xml:space="preserve">    П05 черно/зеленый Сумка "Скайлайн"</t>
  </si>
  <si>
    <t xml:space="preserve">    П05 черно/красный Сумка "Скайлайн"</t>
  </si>
  <si>
    <t xml:space="preserve">    П05 черно/оранж Сумка "Скайлайн"</t>
  </si>
  <si>
    <t xml:space="preserve">    П05 черно/серый Сумка "Скайлайн"</t>
  </si>
  <si>
    <t xml:space="preserve">    П05 черно/синий Сумка "Скайлайн"</t>
  </si>
  <si>
    <t xml:space="preserve">    С Р209 "Мини" жатка</t>
  </si>
  <si>
    <t xml:space="preserve">Полар 3</t>
  </si>
  <si>
    <t xml:space="preserve">    5985 сумка фитнес "т.серый" Дизайн</t>
  </si>
  <si>
    <t xml:space="preserve">    5985 сумка фитнес "т.синий" Дизайн</t>
  </si>
  <si>
    <t xml:space="preserve">    5985 сумка фитнес "т.хаки" Дизайн</t>
  </si>
  <si>
    <t xml:space="preserve">    5985 сумка фитнес "черный с красн." Дизайн</t>
  </si>
  <si>
    <t xml:space="preserve">    5986 сумка фитнес "бордовый" Дизайн</t>
  </si>
  <si>
    <t xml:space="preserve">    5986 сумка фитнес "т.серый" Дизайн</t>
  </si>
  <si>
    <t xml:space="preserve">    5986 сумка фитнес "т.синий" Дизайн</t>
  </si>
  <si>
    <t xml:space="preserve">    5986 сумка фитнес "т.хаки" Дизайн</t>
  </si>
  <si>
    <t xml:space="preserve">    5986 сумка фитнес "черный " Дизайн</t>
  </si>
  <si>
    <t xml:space="preserve">    5987 сумка фитнес "Бантик" "бордовый" Дизайн</t>
  </si>
  <si>
    <t xml:space="preserve">    5987 сумка фитнес "Бантик" "красный" Дизайн инт.</t>
  </si>
  <si>
    <t xml:space="preserve">    5987 сумка фитнес "Бантик" "розовые листья" Дизайн инт.</t>
  </si>
  <si>
    <t xml:space="preserve">    5987 сумка фитнес "Бантик" "розовый" Дизайн</t>
  </si>
  <si>
    <t xml:space="preserve">    5987 сумка фитнес "Бантик" "сердца на сером" Дизайн</t>
  </si>
  <si>
    <t xml:space="preserve">    5987 сумка фитнес "Бантик" "т.серый" Дизайн инт.</t>
  </si>
  <si>
    <t xml:space="preserve">    5987 сумка фитнес "Бантик" "черный" Дизайн инт.</t>
  </si>
  <si>
    <t xml:space="preserve">    5988 сумка фитнес "красный" Дизайн инт.</t>
  </si>
  <si>
    <t xml:space="preserve">    5988 сумка фитнес "розовые листья" Дизайн инт.</t>
  </si>
  <si>
    <t xml:space="preserve">    5988 сумка фитнес "розовый" Дизайн инт.</t>
  </si>
  <si>
    <t xml:space="preserve">    5988 сумка фитнес "сердца на сером" Дизайн</t>
  </si>
  <si>
    <t xml:space="preserve">    5988 сумка фитнес "сиреневый" Дизайн инт.</t>
  </si>
  <si>
    <t xml:space="preserve">    5988 сумка фитнес "т,бордо" Дизайн</t>
  </si>
  <si>
    <t xml:space="preserve">    5990 мешок для обуви   "Крылатый ботинок"</t>
  </si>
  <si>
    <t xml:space="preserve">    5991 сумка поясная "Хипак"</t>
  </si>
  <si>
    <t xml:space="preserve">    5993 мешок для обуви большой</t>
  </si>
  <si>
    <t xml:space="preserve">    5995 сумка Спорт из таслана малая</t>
  </si>
  <si>
    <t xml:space="preserve">    5997 сумка Фитнесс "бабочки на сиреневом" с карманом под обувь</t>
  </si>
  <si>
    <t xml:space="preserve">    5997 сумка Фитнесс "желтые Монстры " с карманом под обувь</t>
  </si>
  <si>
    <t xml:space="preserve">    5997 сумка Фитнесс "зеленое лето" с карманом под обувь</t>
  </si>
  <si>
    <t xml:space="preserve">    5997 сумка Фитнесс "красные сердца" с карманом под обувь</t>
  </si>
  <si>
    <t xml:space="preserve">    5997 сумка Фитнесс "красный" с карманом под обувь</t>
  </si>
  <si>
    <t xml:space="preserve">    5997 сумка Фитнесс "розовые листья" с карманом под обувь</t>
  </si>
  <si>
    <t xml:space="preserve">    5997 сумка Фитнесс "т.синий" с карманом под обувь</t>
  </si>
  <si>
    <t xml:space="preserve">    5997 сумка Фитнесс "черный" с карманом под обувь</t>
  </si>
  <si>
    <t xml:space="preserve">    5998 сумка фитнес "красный" Дизайн</t>
  </si>
  <si>
    <t xml:space="preserve">    5998 сумка фитнес "т.синий" Дизайн</t>
  </si>
  <si>
    <t xml:space="preserve">    5998 сумка фитнес "черный" Дизайн</t>
  </si>
  <si>
    <t xml:space="preserve">    5998 сумка фитнесс "бабочки на сиреневом" Дизайн</t>
  </si>
  <si>
    <t xml:space="preserve">    5998 сумка Фитнесс "желтые Монстры " Дизайн</t>
  </si>
  <si>
    <t xml:space="preserve">    5998 сумка Фитнесс "зеленое лето  " Дизайн</t>
  </si>
  <si>
    <t xml:space="preserve">    5998 сумка Фитнесс "красные сердца  " Дизайн</t>
  </si>
  <si>
    <t xml:space="preserve">    5998 сумка фитнесс "розовые листья" Дизайн</t>
  </si>
  <si>
    <t xml:space="preserve">    5999 сумка фитнесс "бабочки на сиреневом" Дизайн малая</t>
  </si>
  <si>
    <t xml:space="preserve">    5999 сумка Фитнесс "желтые Монстры " Дизайн малая</t>
  </si>
  <si>
    <t xml:space="preserve">    5999 сумка Фитнесс "зеленое лето  " Дизайн малая</t>
  </si>
  <si>
    <t xml:space="preserve">    5999 сумка Фитнесс "красные сердца  " Дизайн малая</t>
  </si>
  <si>
    <t xml:space="preserve">    5999 сумка фитнесс "красный" Дизайн малая</t>
  </si>
  <si>
    <t xml:space="preserve">    5999 сумка фитнесс "розовые листья" Дизайн малая</t>
  </si>
  <si>
    <t xml:space="preserve">    5999 сумка фитнесс "т.синий" Дизайн малая</t>
  </si>
  <si>
    <t xml:space="preserve">    5999 сумка фитнесс "черный" Дизайн малая</t>
  </si>
  <si>
    <t xml:space="preserve">    6014 сумка Спорт из Таслана</t>
  </si>
  <si>
    <t xml:space="preserve">    6014.1 Россия сумка Спорт из Таслана</t>
  </si>
  <si>
    <t xml:space="preserve">    6015 сумка раздвижная вниз</t>
  </si>
  <si>
    <t xml:space="preserve">    6016 саквояж ярус средний</t>
  </si>
  <si>
    <t xml:space="preserve">    6017 сумка малая Фитнесс</t>
  </si>
  <si>
    <t xml:space="preserve">    6019 сумка Фитнес "Спорт"</t>
  </si>
  <si>
    <t xml:space="preserve">    П42 рюкзак</t>
  </si>
  <si>
    <t xml:space="preserve">    П55 рюкзак женский</t>
  </si>
  <si>
    <t xml:space="preserve">    П56 рюкзак женский "Цветочек"</t>
  </si>
  <si>
    <t xml:space="preserve">    П57.1 яркий рюкзак(девч.)школьный "Wings"</t>
  </si>
  <si>
    <t xml:space="preserve">Полар брезент</t>
  </si>
  <si>
    <t xml:space="preserve">    0462-(06)  серый планшет из брезента</t>
  </si>
  <si>
    <t xml:space="preserve">    0462-(08) хаки планшет из брезента</t>
  </si>
  <si>
    <t xml:space="preserve">    0920-(06) серый сумка-планшет брезент</t>
  </si>
  <si>
    <t xml:space="preserve">    0920-(08) хаки сумка-планшет брезент</t>
  </si>
  <si>
    <t xml:space="preserve">    1510-01 красный рюкзак брезент</t>
  </si>
  <si>
    <t xml:space="preserve">    1510-04 синий рюкзак брезент</t>
  </si>
  <si>
    <t xml:space="preserve">    1510-05 черный рюкзак брезент</t>
  </si>
  <si>
    <t xml:space="preserve">    1510-09 зеленый рюкзак брезент</t>
  </si>
  <si>
    <t xml:space="preserve">    1510-13 бежевый рюкзак брезент</t>
  </si>
  <si>
    <t xml:space="preserve">    4210-(06) серый сумка из брезента</t>
  </si>
  <si>
    <t xml:space="preserve">    4210-(08) хаки  сумка из брезента</t>
  </si>
  <si>
    <t xml:space="preserve">    70475-06 серая сумка брезент</t>
  </si>
  <si>
    <t xml:space="preserve">    М311 синий верт.малая сумка молодежная</t>
  </si>
  <si>
    <t xml:space="preserve">    М311 хаки верт.малая сумка молодежная</t>
  </si>
  <si>
    <t xml:space="preserve">    М311 черн. верт.малая сумка молодежная</t>
  </si>
  <si>
    <t xml:space="preserve">    М312 серый гор.малая брезент сумка молодежная</t>
  </si>
  <si>
    <t xml:space="preserve">    М312 синий гор.малая брезент сумка молодежная</t>
  </si>
  <si>
    <t xml:space="preserve">    М312 хаки гор.малая брезент сумка молодежная</t>
  </si>
  <si>
    <t xml:space="preserve">    М312 черный гор.малая брезент сумка молодежная</t>
  </si>
  <si>
    <t xml:space="preserve">    М313 серый гориз.малая сумка молодежная брезент</t>
  </si>
  <si>
    <t xml:space="preserve">    М313 синий гориз.малая сумка молодежная брезент</t>
  </si>
  <si>
    <t xml:space="preserve">    М313 хаки гориз.малая сумка молодежная брезент</t>
  </si>
  <si>
    <t xml:space="preserve">    П1160-01 красный рюкзак брезент</t>
  </si>
  <si>
    <t xml:space="preserve">    П1160-04 синий рюкзак брезент</t>
  </si>
  <si>
    <t xml:space="preserve">    П1160-13 бежевый рюкзак брезент</t>
  </si>
  <si>
    <t xml:space="preserve">    П1449-01 красный рюкзак брезент</t>
  </si>
  <si>
    <t xml:space="preserve">    П1449-04 синий рюкзак брезент</t>
  </si>
  <si>
    <t xml:space="preserve">    П1449-05 черный рюкзак брезент</t>
  </si>
  <si>
    <t xml:space="preserve">    П1449-13 бежевый рюкзак брезент</t>
  </si>
  <si>
    <t xml:space="preserve">    П1486-04 синий рюкзак брезент</t>
  </si>
  <si>
    <t xml:space="preserve">    П1486-05 черный рюкзак брезент</t>
  </si>
  <si>
    <t xml:space="preserve">    П1486-13 бежевый рюкзак брезент</t>
  </si>
  <si>
    <t xml:space="preserve">    П1488-01 красный рюкзак брезент</t>
  </si>
  <si>
    <t xml:space="preserve">    П1488-04 синий рюкзак брезент</t>
  </si>
  <si>
    <t xml:space="preserve">    П1488-05 черный рюкзак брезент</t>
  </si>
  <si>
    <t xml:space="preserve">    П1488-13 бежевый рюкзак брезент</t>
  </si>
  <si>
    <t xml:space="preserve">    П1640-08 хаки рюкзак брезент</t>
  </si>
  <si>
    <t xml:space="preserve">    П1640-13 бежевый рюкзак брезент</t>
  </si>
  <si>
    <t xml:space="preserve">    П2016-05 черный рюкзак брезент</t>
  </si>
  <si>
    <t xml:space="preserve">    П2016-09 зеленый рюкзак брезент</t>
  </si>
  <si>
    <t xml:space="preserve">    П2062-01 красный рюкзак брезент</t>
  </si>
  <si>
    <t xml:space="preserve">    П2062-04 синий рюкзак брезент</t>
  </si>
  <si>
    <t xml:space="preserve">    П2062-13 бежевый рюкзак брезент</t>
  </si>
  <si>
    <t xml:space="preserve">    П3062-01 красный рюкзак брезент</t>
  </si>
  <si>
    <t xml:space="preserve">    П3062-09 зеленый рюкзак брезент</t>
  </si>
  <si>
    <t xml:space="preserve">    П3062-13 бежевый рюкзак брезент</t>
  </si>
  <si>
    <t xml:space="preserve">    П3063-01 красный рюкзак брезент</t>
  </si>
  <si>
    <t xml:space="preserve">    П3063-13 бежевый рюкзак брезент</t>
  </si>
  <si>
    <t xml:space="preserve">    П3302-04 синий рюкзак брезент</t>
  </si>
  <si>
    <t xml:space="preserve">    П3302-13 бежевый рюкзак брезент</t>
  </si>
  <si>
    <t xml:space="preserve">    П3303-04 синий рюкзак брезент</t>
  </si>
  <si>
    <t xml:space="preserve">    П3303-05 черный рюкзак брезент</t>
  </si>
  <si>
    <t xml:space="preserve">    П3303-09 зеленый рюкзак брезент</t>
  </si>
  <si>
    <t xml:space="preserve">    П3303-13 бежевый рюкзак брезент</t>
  </si>
  <si>
    <t xml:space="preserve">    П3392-04 синий рюкзак брезент</t>
  </si>
  <si>
    <t xml:space="preserve">    П3392-05 черный рюкзак брезент</t>
  </si>
  <si>
    <t xml:space="preserve">    П3392-08 хаки рюкзак брезент</t>
  </si>
  <si>
    <t xml:space="preserve">    П3665-04 синий рюкзак брезент</t>
  </si>
  <si>
    <t xml:space="preserve">    П3788-04 синий рюкзак брезент</t>
  </si>
  <si>
    <t xml:space="preserve">    П3788-05 черный рюкзак брезент</t>
  </si>
  <si>
    <t xml:space="preserve">    П3788-08 хаки рюкзак брезент</t>
  </si>
  <si>
    <t xml:space="preserve">    П8001-01 красный рюкзак брезент</t>
  </si>
  <si>
    <t xml:space="preserve">    П8001-05 черный рюкзак брезент</t>
  </si>
  <si>
    <t xml:space="preserve">    П8001-09 зеленый рюкзак брезент</t>
  </si>
  <si>
    <t xml:space="preserve">    П8001-13 бежевый рюкзак брезент</t>
  </si>
  <si>
    <t xml:space="preserve">Детские рюкзаки Полар</t>
  </si>
  <si>
    <t xml:space="preserve">    2635 pink рюкзак "воздушные шары розовые" детский 1-4 класс</t>
  </si>
  <si>
    <t xml:space="preserve">    6614 Pink(розовый) рюкзак детский</t>
  </si>
  <si>
    <t xml:space="preserve">    9635 pink рюкзак "бабочки розовые" детский 1-4 класс</t>
  </si>
  <si>
    <t xml:space="preserve">    9689 Pink(розовый) рюкзак детский</t>
  </si>
  <si>
    <t xml:space="preserve">Рюкзаки П О Л А Р</t>
  </si>
  <si>
    <t xml:space="preserve">    0067-09 зеленый Трансформер-рюкзак</t>
  </si>
  <si>
    <t xml:space="preserve">    1881-05 черный рюкзак</t>
  </si>
  <si>
    <t xml:space="preserve">    1882-05 черный рюкзак</t>
  </si>
  <si>
    <t xml:space="preserve">    2225 черный рюкзак с отдел.д/ноутбука</t>
  </si>
  <si>
    <t xml:space="preserve">    2226 черный рюкзак с отдел.д/ноутбука</t>
  </si>
  <si>
    <t xml:space="preserve">    2810-05 черный рюкзак</t>
  </si>
  <si>
    <t xml:space="preserve">    3034 черный рюкзак с отдел.д/ноутбука</t>
  </si>
  <si>
    <t xml:space="preserve">    3036 черный рюкзак с отдел.д/ноутбука</t>
  </si>
  <si>
    <t xml:space="preserve">    3039 черный рюкзак с отдел.д/ноутбука</t>
  </si>
  <si>
    <t xml:space="preserve">    3055 черный рюкзак с отдел.д/ноутбука</t>
  </si>
  <si>
    <t xml:space="preserve">    38099-05 черный рюкзак</t>
  </si>
  <si>
    <t xml:space="preserve">    38309-05 черный рюкзак</t>
  </si>
  <si>
    <t xml:space="preserve">    80032 D.Pink/pink(роз.с голубым рисунок) рюкзак</t>
  </si>
  <si>
    <t xml:space="preserve">    80032 Yellow/Blue(голуб.с желтым рисунок) рюкзак</t>
  </si>
  <si>
    <t xml:space="preserve">    80062 (син.с кор."Графика") рюкзак D.Blue</t>
  </si>
  <si>
    <t xml:space="preserve">    80062 Green(кор.с зел."Графика") рюкзак</t>
  </si>
  <si>
    <t xml:space="preserve">    80062 Red(кор.с бордо"Графика") рюкзак</t>
  </si>
  <si>
    <t xml:space="preserve">    80066 D.Pink(т.роз.) рюкзак</t>
  </si>
  <si>
    <t xml:space="preserve">    80066 Pink(т.роз.с роз.цветами) рюкзак</t>
  </si>
  <si>
    <t xml:space="preserve">    80066 Yellow(песочн.) рюкзак</t>
  </si>
  <si>
    <t xml:space="preserve">    80070 Grey(т.сер.с красн.звездами) рюкзак</t>
  </si>
  <si>
    <t xml:space="preserve">    80072 Blue(голуб.с кор.цветами) рюкзак</t>
  </si>
  <si>
    <t xml:space="preserve">    80072 Grey(сер.с кор.цветами) рюкзак</t>
  </si>
  <si>
    <t xml:space="preserve">    80072 Pink(роз.с кор.цветами) рюкзак</t>
  </si>
  <si>
    <t xml:space="preserve">    80072 Purple(фиолет.с кор.цветами) рюкзак</t>
  </si>
  <si>
    <t xml:space="preserve">    80076 Yellow/Blue(песочн.с син.кругами) рюкзак</t>
  </si>
  <si>
    <t xml:space="preserve">    80076 Yellow/orange(песочн.с оранж.кругами) рюкзак</t>
  </si>
  <si>
    <t xml:space="preserve">    80098  красный рюкзак</t>
  </si>
  <si>
    <t xml:space="preserve">    80098 зеленый рюкзак</t>
  </si>
  <si>
    <t xml:space="preserve">    80098 серый рюкзак</t>
  </si>
  <si>
    <t xml:space="preserve">    80098 синий рюкзак</t>
  </si>
  <si>
    <t xml:space="preserve">    80099 кофе рюкзак</t>
  </si>
  <si>
    <t xml:space="preserve">    80099 красный рюкзак</t>
  </si>
  <si>
    <t xml:space="preserve">    80099 серый рюкзак</t>
  </si>
  <si>
    <t xml:space="preserve">    80099 синий рюкзак</t>
  </si>
  <si>
    <t xml:space="preserve">    80099 черный рюкзак</t>
  </si>
  <si>
    <t xml:space="preserve">    А380-06А Bordo (черный с бордо) рюкзак</t>
  </si>
  <si>
    <t xml:space="preserve">    Д1411 рюкзак молодежный</t>
  </si>
  <si>
    <t xml:space="preserve">    Д1412 сумка-планшет</t>
  </si>
  <si>
    <t xml:space="preserve">    Д1415 сумка-планшет</t>
  </si>
  <si>
    <t xml:space="preserve">    Д1416 рюкзак молодежный</t>
  </si>
  <si>
    <t xml:space="preserve">    П0082-02 оранжевый рюкзак</t>
  </si>
  <si>
    <t xml:space="preserve">    П0082-05 черный рюкзак</t>
  </si>
  <si>
    <t xml:space="preserve">    П0082-09 зеленый рюкзак</t>
  </si>
  <si>
    <t xml:space="preserve">    П0082-29 фиолетовый рюкзак</t>
  </si>
  <si>
    <t xml:space="preserve">    П0087-02 оранжевый рюкзак</t>
  </si>
  <si>
    <t xml:space="preserve">    П0087-04 синий рюкзак</t>
  </si>
  <si>
    <t xml:space="preserve">    П0087-16 розовый рюкзак</t>
  </si>
  <si>
    <t xml:space="preserve">    П0087-29 фиолетовый рюкзак</t>
  </si>
  <si>
    <t xml:space="preserve">    П0088-01 красный рюкзак</t>
  </si>
  <si>
    <t xml:space="preserve">    П0088-04 синий рюкзак</t>
  </si>
  <si>
    <t xml:space="preserve">    П0088-06 серый рюкзак</t>
  </si>
  <si>
    <t xml:space="preserve">    П0088-16 розовый рюкзак</t>
  </si>
  <si>
    <t xml:space="preserve">    П1002-01 красный рюкзак</t>
  </si>
  <si>
    <t xml:space="preserve">    П1002-02 оранжевый рюкзак</t>
  </si>
  <si>
    <t xml:space="preserve">    П1002-04 синий рюкзак</t>
  </si>
  <si>
    <t xml:space="preserve">    П1002-05 черный рюкзак</t>
  </si>
  <si>
    <t xml:space="preserve">    П1002-06 серый рюкзак</t>
  </si>
  <si>
    <t xml:space="preserve">    П1002-08 хаки рюкзак</t>
  </si>
  <si>
    <t xml:space="preserve">    П1003-01 красный рюкзак</t>
  </si>
  <si>
    <t xml:space="preserve">    П1003-02 оранжевый рюкзак</t>
  </si>
  <si>
    <t xml:space="preserve">    П1003-04 синий рюкзак</t>
  </si>
  <si>
    <t xml:space="preserve">    П1003-05 черный рюкзак</t>
  </si>
  <si>
    <t xml:space="preserve">    П1003-06 серый рюкзак</t>
  </si>
  <si>
    <t xml:space="preserve">    П1003-08 хаки рюкзак</t>
  </si>
  <si>
    <t xml:space="preserve">    П1013-01 красный рюкзак</t>
  </si>
  <si>
    <t xml:space="preserve">    П1017-01 красный рюкзак</t>
  </si>
  <si>
    <t xml:space="preserve">    П1056-02 оранжевый №157 рюкзак</t>
  </si>
  <si>
    <t xml:space="preserve">    П1056-04 синий №227 рюкзак</t>
  </si>
  <si>
    <t xml:space="preserve">    П1056-05 черный №322 рюкзак</t>
  </si>
  <si>
    <t xml:space="preserve">    П1056-14 бордовый №187 рюкзак</t>
  </si>
  <si>
    <t xml:space="preserve">    П1057-01 красный рюкзак</t>
  </si>
  <si>
    <t xml:space="preserve">    П1057-04 синий рюкзак</t>
  </si>
  <si>
    <t xml:space="preserve">    П1057-05 черный №322 рюкзак</t>
  </si>
  <si>
    <t xml:space="preserve">    П1057-06 серый рюкзак</t>
  </si>
  <si>
    <t xml:space="preserve">    П1057-09 салатовый рюкзак</t>
  </si>
  <si>
    <t xml:space="preserve">    П1085-01 красный рюкзак городской</t>
  </si>
  <si>
    <t xml:space="preserve">    П1085-04 синий рюкзак городской</t>
  </si>
  <si>
    <t xml:space="preserve">    П1085-05 черный рюкзак городской</t>
  </si>
  <si>
    <t xml:space="preserve">    П1085-08 хаки №327 рюкзак городской</t>
  </si>
  <si>
    <t xml:space="preserve">    П1106-01 красный рюкзак малый</t>
  </si>
  <si>
    <t xml:space="preserve">    П1106-04 синий рюкзак малый</t>
  </si>
  <si>
    <t xml:space="preserve">    П1106-05 черный рюкзак малый</t>
  </si>
  <si>
    <t xml:space="preserve">    П1106-08 хаки рюкзак малый</t>
  </si>
  <si>
    <t xml:space="preserve">    П1108-01 красный рюкзак городской</t>
  </si>
  <si>
    <t xml:space="preserve">    П1224-04 синий №227 рюкзак городской жатка</t>
  </si>
  <si>
    <t xml:space="preserve">    П1224-05 черный рюкзак городской</t>
  </si>
  <si>
    <t xml:space="preserve">    П1224-06 серый рюкзак городской жатка</t>
  </si>
  <si>
    <t xml:space="preserve">    П1224-08 хаки №266 рюкзак городской жатка</t>
  </si>
  <si>
    <t xml:space="preserve">    П1224-14 бордо №181 рюкзак городской жатка</t>
  </si>
  <si>
    <t xml:space="preserve">    П1226-01 красный рюкзак средний</t>
  </si>
  <si>
    <t xml:space="preserve">    П1226-04 синий рюкзак средний</t>
  </si>
  <si>
    <t xml:space="preserve">    П1226-05 черный рюкзак средний</t>
  </si>
  <si>
    <t xml:space="preserve">    П1226-06 серый рюкзак средний</t>
  </si>
  <si>
    <t xml:space="preserve">    П1226-08 хаки рюкзак средний</t>
  </si>
  <si>
    <t xml:space="preserve">    П1226-14 бордо рюкзак средний</t>
  </si>
  <si>
    <t xml:space="preserve">    П1227-08 хаки №327 рюкзак городской</t>
  </si>
  <si>
    <t xml:space="preserve">    П1227-14 бордо рюкзак городской</t>
  </si>
  <si>
    <t xml:space="preserve">    П1248-01 красный рюкзак "спинка под СД"</t>
  </si>
  <si>
    <t xml:space="preserve">    П1248-05 черный рюкзак "спинка под СД"</t>
  </si>
  <si>
    <t xml:space="preserve">    П1248-06 серый рюкзак "спинка под СД"</t>
  </si>
  <si>
    <t xml:space="preserve">    П1280-01 красный рюкзак городской "Air mach"</t>
  </si>
  <si>
    <t xml:space="preserve">    П1280-04 синий рюкзак городской "Air mach"</t>
  </si>
  <si>
    <t xml:space="preserve">    П1297-01 красный рюкзак</t>
  </si>
  <si>
    <t xml:space="preserve">    П1297-04 синий рюкзак</t>
  </si>
  <si>
    <t xml:space="preserve">    П1297-05 черный рюкзак</t>
  </si>
  <si>
    <t xml:space="preserve">    П1297-06 серый рюкзак</t>
  </si>
  <si>
    <t xml:space="preserve">    П1371-01 красный рюкзак</t>
  </si>
  <si>
    <t xml:space="preserve">    П1371-03 желтый рюкзак</t>
  </si>
  <si>
    <t xml:space="preserve">    П1371-05 черный рюкзак</t>
  </si>
  <si>
    <t xml:space="preserve">    П1371-29 розовый рюкзак</t>
  </si>
  <si>
    <t xml:space="preserve">    П1376-04 синий рюкзак</t>
  </si>
  <si>
    <t xml:space="preserve">    П1379-04 синий рюкзак  трекинговый+вело H2O "Air mach"</t>
  </si>
  <si>
    <t xml:space="preserve">    П1399-01 красный рюкзак</t>
  </si>
  <si>
    <t xml:space="preserve">    П1399-04 синий рюкзак</t>
  </si>
  <si>
    <t xml:space="preserve">    П1399-05 черный рюкзак</t>
  </si>
  <si>
    <t xml:space="preserve">    П1507-04 синий рюкзак</t>
  </si>
  <si>
    <t xml:space="preserve">    П1507-17 розовый рюкзак</t>
  </si>
  <si>
    <t xml:space="preserve">    П1512-01 красный рюкзак "дет.сад"</t>
  </si>
  <si>
    <t xml:space="preserve">    П1512-03 желтый рюкзак "дет.сад"</t>
  </si>
  <si>
    <t xml:space="preserve">    П1512-04 синий рюкзак "дет.сад"</t>
  </si>
  <si>
    <t xml:space="preserve">    П1512-09 зеленый рюкзак "дет.сад"</t>
  </si>
  <si>
    <t xml:space="preserve">    П1513-01 красный рюкзак Уни</t>
  </si>
  <si>
    <t xml:space="preserve">    П1513-09 зеленый рюкзак Уни</t>
  </si>
  <si>
    <t xml:space="preserve">    П1520-04 синий рюкзак велосипедный "ПРО"</t>
  </si>
  <si>
    <t xml:space="preserve">    П1520-29 розовый рюкзак велосипедный</t>
  </si>
  <si>
    <t xml:space="preserve">    П1521 Зеленый рюкзак</t>
  </si>
  <si>
    <t xml:space="preserve">    П1521-01 красный рюкзак</t>
  </si>
  <si>
    <t xml:space="preserve">    П1521-02 оранжевый рюкзак</t>
  </si>
  <si>
    <t xml:space="preserve">    П1521-03 желтый рюкзак</t>
  </si>
  <si>
    <t xml:space="preserve">    П1521-06 серый рюкзак</t>
  </si>
  <si>
    <t xml:space="preserve">    П1525-02 оранжевый рюкзак</t>
  </si>
  <si>
    <t xml:space="preserve">    П1525-08 хаки рюкзак</t>
  </si>
  <si>
    <t xml:space="preserve">    П1525-09 зеленый рюкзак</t>
  </si>
  <si>
    <t xml:space="preserve">    П1525-12 фиолетовый рюкзак</t>
  </si>
  <si>
    <t xml:space="preserve">    П1531-08 хаки рюкзак ВЕЛОСИПЕДНЫЙ</t>
  </si>
  <si>
    <t xml:space="preserve">    П1531-29 розовый рюкзак ВЕЛОСИПЕДНЫЙ</t>
  </si>
  <si>
    <t xml:space="preserve">    П1535-02 оранжевый рюкзак</t>
  </si>
  <si>
    <t xml:space="preserve">    П1535-09 зеленый рюкзак</t>
  </si>
  <si>
    <t xml:space="preserve">    П1535-10 голубой рюкзак</t>
  </si>
  <si>
    <t xml:space="preserve">    П1535-14 бордовый рюкзак</t>
  </si>
  <si>
    <t xml:space="preserve">    П1535-17 розовый рюкзак</t>
  </si>
  <si>
    <t xml:space="preserve">    П1538-17 розовый рюкзак</t>
  </si>
  <si>
    <t xml:space="preserve">    П1539-10 голубой рюкзак</t>
  </si>
  <si>
    <t xml:space="preserve">    П1552-02 оранжевый рюкзак малый женский</t>
  </si>
  <si>
    <t xml:space="preserve">    П1552-04 синий рюкзак малый женский</t>
  </si>
  <si>
    <t xml:space="preserve">    П1552-08 хаки рюкзак малый женский</t>
  </si>
  <si>
    <t xml:space="preserve">    П1552-09 зеленый рюкзак малый женский</t>
  </si>
  <si>
    <t xml:space="preserve">    П1552-12 фиолетовый рюкзак малый женский</t>
  </si>
  <si>
    <t xml:space="preserve">    П1552-17 розовый рюкзак малый женский</t>
  </si>
  <si>
    <t xml:space="preserve">    П1553-03 желтый рюкзак</t>
  </si>
  <si>
    <t xml:space="preserve">    П1563-02 оранжевый рюкзак</t>
  </si>
  <si>
    <t xml:space="preserve">    П1563-03 желтый рюкзак</t>
  </si>
  <si>
    <t xml:space="preserve">    П1563-04 синий рюкзак</t>
  </si>
  <si>
    <t xml:space="preserve">    П1563-14 бордо рюкзак</t>
  </si>
  <si>
    <t xml:space="preserve">    П1563-29 фиолетовый рюкзак</t>
  </si>
  <si>
    <t xml:space="preserve">    П1572-10 синий рюкзак (USA 91)</t>
  </si>
  <si>
    <t xml:space="preserve">    П1572-13 бежевый рюкзак (USA 91)</t>
  </si>
  <si>
    <t xml:space="preserve">    П1572-16 розовый рюкзак (USA 91)</t>
  </si>
  <si>
    <t xml:space="preserve">    П1573-04 синий рюкзак (USA 79)</t>
  </si>
  <si>
    <t xml:space="preserve">    П1586-14 бордо рюкзак</t>
  </si>
  <si>
    <t xml:space="preserve">    П1596 хаки khaki рюкзак</t>
  </si>
  <si>
    <t xml:space="preserve">    П1606-01 красный рюкзак</t>
  </si>
  <si>
    <t xml:space="preserve">    П1606-03 желтый рюкзак</t>
  </si>
  <si>
    <t xml:space="preserve">    П1606-06 серый рюкзак</t>
  </si>
  <si>
    <t xml:space="preserve">    П1606-09 зеленый рюкзак</t>
  </si>
  <si>
    <t xml:space="preserve">    П1609-02 оранжевый Orange рюкзак</t>
  </si>
  <si>
    <t xml:space="preserve">    П1609-04 синий рюкзак</t>
  </si>
  <si>
    <t xml:space="preserve">    П1609-08 зеленый рюкзак</t>
  </si>
  <si>
    <t xml:space="preserve">    П1613-01 красный рюкзак</t>
  </si>
  <si>
    <t xml:space="preserve">    П1626 серый grey рюкзак</t>
  </si>
  <si>
    <t xml:space="preserve">    П1626 фиолетовый Purple рюкзак</t>
  </si>
  <si>
    <t xml:space="preserve">    П1626-02 оранжевый Orange рюкзак</t>
  </si>
  <si>
    <t xml:space="preserve">    П1626-17 розовый рюкзак</t>
  </si>
  <si>
    <t xml:space="preserve">    П1629-29 фиолет.рюкзак</t>
  </si>
  <si>
    <t xml:space="preserve">    П1751-05 черный рюкзак</t>
  </si>
  <si>
    <t xml:space="preserve">    П178-01 красный рюкзак "Рolar"</t>
  </si>
  <si>
    <t xml:space="preserve">    П178-02 оранжевый рюкзак "Рolar"</t>
  </si>
  <si>
    <t xml:space="preserve">    П178-04 синий рюкзак "Рolar"</t>
  </si>
  <si>
    <t xml:space="preserve">    П178-05 черный рюкзак "Рolar"</t>
  </si>
  <si>
    <t xml:space="preserve">    П178-14 бордовые рюкзак "Рolar"</t>
  </si>
  <si>
    <t xml:space="preserve">    П1955-01 красный рюкзак новый</t>
  </si>
  <si>
    <t xml:space="preserve">    П1955-04 синий рюкзак новый</t>
  </si>
  <si>
    <t xml:space="preserve">    П1955-05 черный рюкзак новый</t>
  </si>
  <si>
    <t xml:space="preserve">    П1955-06 т.серый рюкзак</t>
  </si>
  <si>
    <t xml:space="preserve">    П1955-08 хаки рюкзак новый</t>
  </si>
  <si>
    <t xml:space="preserve">    П1955-13 бежевый рюкзак новый</t>
  </si>
  <si>
    <t xml:space="preserve">    П1955-14 бордо рюкзак новый</t>
  </si>
  <si>
    <t xml:space="preserve">    П1956-04 синий рюкзак со шнурками</t>
  </si>
  <si>
    <t xml:space="preserve">    П1956-05 черный рюкзак со шнурками</t>
  </si>
  <si>
    <t xml:space="preserve">    П1956-06 т.серый рюкзак со шнурками</t>
  </si>
  <si>
    <t xml:space="preserve">    П1956-08 хаки рюкзак со шнурками</t>
  </si>
  <si>
    <t xml:space="preserve">    П1956-14 бордо рюкзак со шнурками</t>
  </si>
  <si>
    <t xml:space="preserve">    П2104-09 зеленый рюкзак</t>
  </si>
  <si>
    <t xml:space="preserve">    П2104-12 фиолетовый рюкзак</t>
  </si>
  <si>
    <t xml:space="preserve">    П2107-04 синий рюкзак</t>
  </si>
  <si>
    <t xml:space="preserve">    П2107-08 хаки рюкзак</t>
  </si>
  <si>
    <t xml:space="preserve">    П2107-09 лимонный рюкзак</t>
  </si>
  <si>
    <t xml:space="preserve">    П2170-03 желтый рюкзак</t>
  </si>
  <si>
    <t xml:space="preserve">    П2170-04 синий рюкзак</t>
  </si>
  <si>
    <t xml:space="preserve">    П2170-09 зеленый рюкзак</t>
  </si>
  <si>
    <t xml:space="preserve">    П2170-12 фиолетовый рюкзак</t>
  </si>
  <si>
    <t xml:space="preserve">    П220-02 оранжевый рюкзак</t>
  </si>
  <si>
    <t xml:space="preserve">    П220-05 черный рюкзак</t>
  </si>
  <si>
    <t xml:space="preserve">    П220-06 серый рюкзак</t>
  </si>
  <si>
    <t xml:space="preserve">    П220-17 розовый рюкзак</t>
  </si>
  <si>
    <t xml:space="preserve">    П221-02 оранжевый рюкзак</t>
  </si>
  <si>
    <t xml:space="preserve">    П221-05 черный рюкзак</t>
  </si>
  <si>
    <t xml:space="preserve">    П221-06 серый рюкзак</t>
  </si>
  <si>
    <t xml:space="preserve">    П221-17 розовый рюкзак</t>
  </si>
  <si>
    <t xml:space="preserve">    П222-02 оранжевый рюкзак</t>
  </si>
  <si>
    <t xml:space="preserve">    П222-05 черный рюкзак</t>
  </si>
  <si>
    <t xml:space="preserve">    П222-06 серый рюкзак</t>
  </si>
  <si>
    <t xml:space="preserve">    П222-17 розовый рюкзак</t>
  </si>
  <si>
    <t xml:space="preserve">    П3065А-04 синий рюкзак Школа+ноутбук 5-10 класс "Ergo-Comfort"</t>
  </si>
  <si>
    <t xml:space="preserve">    П3065А-13 бежевый рюкзак Школа+ноутбук 5-10 класс"Ergo-Comfort"</t>
  </si>
  <si>
    <t xml:space="preserve">    П3065А-17 розовый рюкзак Школа+ноутбук 5-10 класс"Ergo-Comfort"</t>
  </si>
  <si>
    <t xml:space="preserve">    П3068-04 синий рюкзак Школа+ноутбук 5-10 класс"Ergo-Comfort"</t>
  </si>
  <si>
    <t xml:space="preserve">    П3068-05 черный рюкзак Школа+ноутбук 5-10 класс"Ergo-Comfort"</t>
  </si>
  <si>
    <t xml:space="preserve">    П3068-13 бежевый рюкзак Школа+ноутбук 5-10 класс"Ergo-Comfort"</t>
  </si>
  <si>
    <t xml:space="preserve">    П3068-17 розовый рюкзак Школа+ноутбук 5-10 класс"Ergo-Comfort"</t>
  </si>
  <si>
    <t xml:space="preserve">    П382 -01 красный рюкзак на колёсах</t>
  </si>
  <si>
    <t xml:space="preserve">    П382 -16 розовый рюкзак на колёсах</t>
  </si>
  <si>
    <t xml:space="preserve">    П382- 04 синий рюкзак  на колёсах</t>
  </si>
  <si>
    <t xml:space="preserve">    П3901-01 красный  рюкзак Школа</t>
  </si>
  <si>
    <t xml:space="preserve">    П3901-05 черный рюкзак Школа</t>
  </si>
  <si>
    <t xml:space="preserve">    П3901-10 синий рюкзак Школа</t>
  </si>
  <si>
    <t xml:space="preserve">    П3901-11 Army рюкзак Школа</t>
  </si>
  <si>
    <t xml:space="preserve">    П3901-29 розовый рюкзак Школа</t>
  </si>
  <si>
    <t xml:space="preserve">    П3955-01 красный  рюкзак</t>
  </si>
  <si>
    <t xml:space="preserve">    П3955-04 синий  рюкзак</t>
  </si>
  <si>
    <t xml:space="preserve">    П3955-05 черный  рюкзак</t>
  </si>
  <si>
    <t xml:space="preserve">    П3955-06 серый  рюкзак</t>
  </si>
  <si>
    <t xml:space="preserve">    П3955-08 хаки  рюкзак</t>
  </si>
  <si>
    <t xml:space="preserve">    П3955-14 бордо  рюкзак</t>
  </si>
  <si>
    <t xml:space="preserve">    П6009-04 синий рюкзак молодежный</t>
  </si>
  <si>
    <t xml:space="preserve">    П6009-05 черный рюкзак молодежный</t>
  </si>
  <si>
    <t xml:space="preserve">    П6009-08 хаки рюкзак молодежный</t>
  </si>
  <si>
    <t xml:space="preserve">    П6009-17 розовый рюкзак молодежный</t>
  </si>
  <si>
    <t xml:space="preserve">    П813-04 синий №227 рюкзак</t>
  </si>
  <si>
    <t xml:space="preserve">    П813-05 черный рюкзак</t>
  </si>
  <si>
    <t xml:space="preserve">    П813-14 бордо №181 рюкзак</t>
  </si>
  <si>
    <t xml:space="preserve">    П820-04 синий рюкзак жесткая спинка</t>
  </si>
  <si>
    <t xml:space="preserve">    П820-05 черный рюкзак жесткая спинка</t>
  </si>
  <si>
    <t xml:space="preserve">    П820-08 хаки рюкзак жесткая спинка</t>
  </si>
  <si>
    <t xml:space="preserve">    П876-04 синий рюкзак</t>
  </si>
  <si>
    <t xml:space="preserve">    П876-05 черный №322 рюкзак</t>
  </si>
  <si>
    <t xml:space="preserve">    П876-14 бордо рюкзак</t>
  </si>
  <si>
    <t xml:space="preserve">    П901-01 красный рюкзак жестк.спина</t>
  </si>
  <si>
    <t xml:space="preserve">    П901-04 синий рюкзак жестк.спина</t>
  </si>
  <si>
    <t xml:space="preserve">    П901-05 черный рюкзак жестк.спина</t>
  </si>
  <si>
    <t xml:space="preserve">    П901-14 бордовый рюкзак жестк.спина</t>
  </si>
  <si>
    <t xml:space="preserve">    П909-01 красный рюкзак</t>
  </si>
  <si>
    <t xml:space="preserve">    П909-04 синий рюкзак</t>
  </si>
  <si>
    <t xml:space="preserve">    П909-05 черный рюкзак</t>
  </si>
  <si>
    <t xml:space="preserve">    П919-04 синий рюкзак городской</t>
  </si>
  <si>
    <t xml:space="preserve">    П919-05 черный рюкзак городской</t>
  </si>
  <si>
    <t xml:space="preserve">    П919-06 серый №321 рюкзак городской</t>
  </si>
  <si>
    <t xml:space="preserve">    П919-08 хаки рюкзак городской</t>
  </si>
  <si>
    <t xml:space="preserve">    П921-01 красн. рюкзак новый</t>
  </si>
  <si>
    <t xml:space="preserve">    П921-04 синий рюкзак новый</t>
  </si>
  <si>
    <t xml:space="preserve">    П921-05 черный рюкзак новый</t>
  </si>
  <si>
    <t xml:space="preserve">    П924-04 синий  рюкзак для роликов</t>
  </si>
  <si>
    <t xml:space="preserve">    П924-05 черный рюкзак для роликов</t>
  </si>
  <si>
    <t xml:space="preserve">    П924-08 хаки рюкзак для роликов</t>
  </si>
  <si>
    <t xml:space="preserve">    П952-04 синий рюкзак</t>
  </si>
  <si>
    <t xml:space="preserve">    П952-05 черный №322 рюкзак</t>
  </si>
  <si>
    <t xml:space="preserve">    П952-08 хаки №327 рюкзак</t>
  </si>
  <si>
    <t xml:space="preserve">    П955Ж-01 красный рюкзак молодежный</t>
  </si>
  <si>
    <t xml:space="preserve">    П955Ж-04 синий рюкзак молодежный</t>
  </si>
  <si>
    <t xml:space="preserve">    П955Ж-05 черный №322 рюкзак молодежный</t>
  </si>
  <si>
    <t xml:space="preserve">    П955Ж-13 бежевый рюкзак молодежный</t>
  </si>
  <si>
    <t xml:space="preserve">    П956-02 оранжевый рюкзак двойное дно</t>
  </si>
  <si>
    <t xml:space="preserve">    П956-04 синий рюкзак двойное дно</t>
  </si>
  <si>
    <t xml:space="preserve">    П956-05 черный №322 рюкзак двойное дно</t>
  </si>
  <si>
    <t xml:space="preserve">    П956-08 хаки №327 рюкзак двойное дно</t>
  </si>
  <si>
    <t xml:space="preserve">    П989-05 черный рюкзак "Рolar"</t>
  </si>
  <si>
    <t xml:space="preserve">    П989-06(07) серый №321 рюкзак "Рolar"</t>
  </si>
  <si>
    <t xml:space="preserve">    П989-14 бордовый рюкзак "Рolar"</t>
  </si>
  <si>
    <t xml:space="preserve">    ТК1009-29 D.Pink розовый рюкзак</t>
  </si>
  <si>
    <t xml:space="preserve">    ТК1015-01 красный рюкзак женский</t>
  </si>
  <si>
    <t xml:space="preserve">    ТК1015-02 оранжевый рюкзак женский</t>
  </si>
  <si>
    <t xml:space="preserve">    ТК1015-16 розовый рюкзак женский</t>
  </si>
  <si>
    <t xml:space="preserve">    ТК1015-17 т.розовый рюкзак женский</t>
  </si>
  <si>
    <t xml:space="preserve">    ТК1108 красный рюкзак вентилируемая спинка</t>
  </si>
  <si>
    <t xml:space="preserve">    ТК1108 синий рюкзак вентилируемая спинка</t>
  </si>
  <si>
    <t xml:space="preserve">    ТК1108 фиолетовый рюкзак вентилируемая спинка</t>
  </si>
  <si>
    <t xml:space="preserve">    ТК1108 черный рюкзак вентилируемая спинка</t>
  </si>
  <si>
    <t xml:space="preserve">Сумки,Дипломаты ПОЛАР</t>
  </si>
  <si>
    <t xml:space="preserve">    0066-01 красный Трансформер-сумка дорожная</t>
  </si>
  <si>
    <t xml:space="preserve">    0066-04 синий сумка Трансформер-сумка дорожная</t>
  </si>
  <si>
    <t xml:space="preserve">    0066-09 зеленый сумка Трансформер-сумка дорожная</t>
  </si>
  <si>
    <t xml:space="preserve">    10717(0717) бежевая сумка "Нейлон"</t>
  </si>
  <si>
    <t xml:space="preserve">    10754(0754)синий  сумка "Нейлон"</t>
  </si>
  <si>
    <t xml:space="preserve">    11131(1131) бежевая сумка "Нейлон"</t>
  </si>
  <si>
    <t xml:space="preserve">    11131(1131) оранжевая сумка "Нейлон"</t>
  </si>
  <si>
    <t xml:space="preserve">    11132(1132) серая сумка "Нейлон"</t>
  </si>
  <si>
    <t xml:space="preserve">    11193(1193) оранжевая  сумка "Нейлон"</t>
  </si>
  <si>
    <t xml:space="preserve">    11193(1193) св.серая сумка "Нейлон"</t>
  </si>
  <si>
    <t xml:space="preserve">    11193(1193) синяя. сумка "Нейлон" синяя</t>
  </si>
  <si>
    <t xml:space="preserve">    160695 серая сумка-рюкзак с отд.д/обуви брезент</t>
  </si>
  <si>
    <t xml:space="preserve">    160695 хаки сумка-рюкзак с отд.д/обуви брезент</t>
  </si>
  <si>
    <t xml:space="preserve">    408(А4) дипломат металлический</t>
  </si>
  <si>
    <t xml:space="preserve">    680088 T.Beige портплед  с кожаными вставками</t>
  </si>
  <si>
    <t xml:space="preserve">    8108 черный сумка серия "Люкс"</t>
  </si>
  <si>
    <t xml:space="preserve">    8109 черный сумка серия "Люкс"</t>
  </si>
  <si>
    <t xml:space="preserve">    8119 черная сумка дорожная + ноутбук "Люкс"</t>
  </si>
  <si>
    <t xml:space="preserve">    Г-268 серо/голубая сумка "Нейлон"</t>
  </si>
  <si>
    <t xml:space="preserve">    Г-268 черная сумка "Нейлон"</t>
  </si>
  <si>
    <t xml:space="preserve">    Г-269 синяя/голубая сумка "Нейлон"</t>
  </si>
  <si>
    <t xml:space="preserve">    П1215-17 красный сумка дорожная</t>
  </si>
  <si>
    <t xml:space="preserve">    П1215-17 серый сумка дорожная</t>
  </si>
  <si>
    <t xml:space="preserve">    П1215-17 синий сумка дорожная</t>
  </si>
  <si>
    <t xml:space="preserve">    П1215-17 фиолетовый сумка дорожная</t>
  </si>
  <si>
    <t xml:space="preserve">    П1215-19 красный сумка дорожная</t>
  </si>
  <si>
    <t xml:space="preserve">    П1215-19 синий сумка дорожная</t>
  </si>
  <si>
    <t xml:space="preserve">    П1215-19 фиолетовый сумка дорожная</t>
  </si>
  <si>
    <t xml:space="preserve">    П1288-15 black сумка МАЛАЯ дорожная</t>
  </si>
  <si>
    <t xml:space="preserve">    П1288-15 blue сумка МАЛАЯ дорожная</t>
  </si>
  <si>
    <t xml:space="preserve">    П1288-15 D.grey(голубой) сумка МАЛАЯ дорожная</t>
  </si>
  <si>
    <t xml:space="preserve">    П1288-15 grey сумка МАЛАЯ дорожная</t>
  </si>
  <si>
    <t xml:space="preserve">    П1288-15 pink сумка МАЛАЯ дорожная</t>
  </si>
  <si>
    <t xml:space="preserve">    П1288-17 blue(синий) сумка БОЛЬШАЯ дорожная</t>
  </si>
  <si>
    <t xml:space="preserve">    П1288-17 D.grey(голубой) сумка БОЛЬШАЯ дорожная</t>
  </si>
  <si>
    <t xml:space="preserve">    П1288-17 grey(серый) сумка БОЛЬШАЯ дорожная</t>
  </si>
  <si>
    <t xml:space="preserve">    П1288-17 pink(розовый) сумка БОЛЬШАЯ дорожная</t>
  </si>
  <si>
    <t xml:space="preserve">    П2026 красный №148 сумка</t>
  </si>
  <si>
    <t xml:space="preserve">    П2053-02 оранжевая сумка Фитнес</t>
  </si>
  <si>
    <t xml:space="preserve">    П2053-08 хаки сумка  Фитнес</t>
  </si>
  <si>
    <t xml:space="preserve">    П2053-29 розовый сумка Фитнес</t>
  </si>
  <si>
    <t xml:space="preserve">    П807А-08 хаки сумка большая</t>
  </si>
  <si>
    <t xml:space="preserve">    П807А-13 бежевый сумка большая</t>
  </si>
  <si>
    <t xml:space="preserve">    П807В-01 красный сумка малая</t>
  </si>
  <si>
    <t xml:space="preserve">    П807В-08 хаки сумка малая</t>
  </si>
  <si>
    <t xml:space="preserve">    П808А-01 красный сумка большая</t>
  </si>
  <si>
    <t xml:space="preserve">    П808А-04 синий сумка большая</t>
  </si>
  <si>
    <t xml:space="preserve">    П808А-08 хаки сумка большая</t>
  </si>
  <si>
    <t xml:space="preserve">    П808В-01 красный сумка малая</t>
  </si>
  <si>
    <t xml:space="preserve">    П808В-04 синий сумка малая</t>
  </si>
  <si>
    <t xml:space="preserve">    П808В-05 черный сумка малая</t>
  </si>
  <si>
    <t xml:space="preserve">    П808В-06 серый сумка малая</t>
  </si>
  <si>
    <t xml:space="preserve">    П808В-08 хаки сумка малая</t>
  </si>
  <si>
    <t xml:space="preserve">    П808В-13 бежевый сумка малая</t>
  </si>
  <si>
    <t xml:space="preserve">    П809А-01 красный сумка большая</t>
  </si>
  <si>
    <t xml:space="preserve">    П809А-04 синий  сумка большая</t>
  </si>
  <si>
    <t xml:space="preserve">    П809А-05 черный сумка большая</t>
  </si>
  <si>
    <t xml:space="preserve">    П809А-13 бежевый сумка большая</t>
  </si>
  <si>
    <t xml:space="preserve">    П809А-29 фиолетовый сумка большая</t>
  </si>
  <si>
    <t xml:space="preserve">    П809В-01 красный сумка малая</t>
  </si>
  <si>
    <t xml:space="preserve">    П809В-04 синий сумка малая</t>
  </si>
  <si>
    <t xml:space="preserve">    П809В-08 хаки сумка малая</t>
  </si>
  <si>
    <t xml:space="preserve">    П809В-13 бежевая сумка малая</t>
  </si>
  <si>
    <t xml:space="preserve">    П810А-04 синий сумка дорожная большая</t>
  </si>
  <si>
    <t xml:space="preserve">    П810А-08 хаки сумка дорожная большая</t>
  </si>
  <si>
    <t xml:space="preserve">    П810А-13 бежевый сумка дорожная большая</t>
  </si>
  <si>
    <t xml:space="preserve">    П810А-29 фиолетовый сумка большая</t>
  </si>
  <si>
    <t xml:space="preserve">    П810В-01 красный сумка малая</t>
  </si>
  <si>
    <t xml:space="preserve">    П810В-04 синий сумка малая</t>
  </si>
  <si>
    <t xml:space="preserve">    П810В-05 черный сумка малая</t>
  </si>
  <si>
    <t xml:space="preserve">    П810В-08 хаки сумка малая</t>
  </si>
  <si>
    <t xml:space="preserve">для Ноутбука ПОЛАР</t>
  </si>
  <si>
    <t xml:space="preserve">    П1063-04 синий №227 рюкзак под ноутбук</t>
  </si>
  <si>
    <t xml:space="preserve">    П1063-05 черный рюкзак под ноутбук</t>
  </si>
  <si>
    <t xml:space="preserve">    П1286-01 красный рюкзак для ноутбука</t>
  </si>
  <si>
    <t xml:space="preserve">    П1286-05 черный рюкзак для ноутбука</t>
  </si>
  <si>
    <t xml:space="preserve">    П1518-01 красный рюкзак ноутбук</t>
  </si>
  <si>
    <t xml:space="preserve">    П929-04 синий рюкзак для ноутбука новый</t>
  </si>
  <si>
    <t xml:space="preserve">    П929-05 черный рюкзак для ноутбука новый</t>
  </si>
  <si>
    <t xml:space="preserve">    П939-04 синий рюкзак для Ноутбука</t>
  </si>
  <si>
    <t xml:space="preserve">    П939-05 черный рюкзак для Ноутбука</t>
  </si>
  <si>
    <t xml:space="preserve">    П939-06 серый рюкзак для Ноутбука</t>
  </si>
  <si>
    <t xml:space="preserve">    П959-04 синий рюкзак для ноутбука новый</t>
  </si>
  <si>
    <t xml:space="preserve">    П959-05 черный рюкзак для ноутбука новый</t>
  </si>
  <si>
    <t xml:space="preserve">    П959-07/06 серо-зеленый рюкзак двойное дно</t>
  </si>
  <si>
    <t xml:space="preserve">Рюкзаки Турист ПОЛАР</t>
  </si>
  <si>
    <t xml:space="preserve">    П2105-04 синий рюкзак туристический</t>
  </si>
  <si>
    <t xml:space="preserve">    П2105-05 черный рюкзак туристический</t>
  </si>
  <si>
    <t xml:space="preserve">    П2105-09 зеленый рюкзак туристический</t>
  </si>
  <si>
    <t xml:space="preserve">    П301-02 оранжевый рюкзак 45л</t>
  </si>
  <si>
    <t xml:space="preserve">    П301-04 синий рюкзак 45л</t>
  </si>
  <si>
    <t xml:space="preserve">    П301-05 черный рюкзак 45л</t>
  </si>
  <si>
    <t xml:space="preserve">    П301-06 серый рюкзак 45л</t>
  </si>
  <si>
    <t xml:space="preserve">    П930-04 синий рюкзак турист. 45л</t>
  </si>
  <si>
    <t xml:space="preserve">    П930-05 черный рюкзак турист.45л</t>
  </si>
  <si>
    <t xml:space="preserve">    П930-08 хаки рюкзак турист.45л</t>
  </si>
  <si>
    <t xml:space="preserve">    П931-04 синий рюкзак большой 50л.</t>
  </si>
  <si>
    <t xml:space="preserve">    П931-05 черный рюкзак большой 50л.</t>
  </si>
  <si>
    <t xml:space="preserve">    П992-04 синий рюкзак туристический 60+10л</t>
  </si>
  <si>
    <t xml:space="preserve">    П992-05 черный рюкзак туристический 60+10л</t>
  </si>
  <si>
    <t xml:space="preserve">    П992-08 хаки рюкзак туристический 60+10л</t>
  </si>
  <si>
    <t xml:space="preserve">Молодежная коллекция</t>
  </si>
  <si>
    <t xml:space="preserve">    10626 серый сумка молодежная</t>
  </si>
  <si>
    <t xml:space="preserve">    10723 серый сумка молодежная</t>
  </si>
  <si>
    <t xml:space="preserve">    10747(0747) оранжевый сумка молодежная</t>
  </si>
  <si>
    <t xml:space="preserve">    10747(0747) серый сумка молодежная</t>
  </si>
  <si>
    <t xml:space="preserve">    10747(0747)Orange бордовый сумка молодежная</t>
  </si>
  <si>
    <t xml:space="preserve">    825-8 серый планшет брезент</t>
  </si>
  <si>
    <t xml:space="preserve">    Д011 бежевый/коричневый  рюкзак</t>
  </si>
  <si>
    <t xml:space="preserve">    Д015 серый  планшет</t>
  </si>
  <si>
    <t xml:space="preserve">    Д017 серый  рюкзак</t>
  </si>
  <si>
    <t xml:space="preserve">    Д038 серый  рюкзак</t>
  </si>
  <si>
    <t xml:space="preserve">    Д038 черный  рюкзак</t>
  </si>
  <si>
    <t xml:space="preserve">    Д039 серый  планшет</t>
  </si>
  <si>
    <t xml:space="preserve">    Д039 черный  планшет</t>
  </si>
  <si>
    <t xml:space="preserve">    Д044 бежевый  планшет</t>
  </si>
  <si>
    <t xml:space="preserve">    Д045 бежевый  планшет</t>
  </si>
  <si>
    <t xml:space="preserve">    Д045 фиолетовый  планшет</t>
  </si>
  <si>
    <t xml:space="preserve">    Д699 бежевый планшет</t>
  </si>
  <si>
    <t xml:space="preserve">    Д742 бежевый рюкзак</t>
  </si>
  <si>
    <t xml:space="preserve">    Д760 бежевый/коричневый  планшет</t>
  </si>
  <si>
    <t xml:space="preserve">    Д784 бежевый  планшет</t>
  </si>
  <si>
    <t xml:space="preserve">    Д832 серый  планшет</t>
  </si>
  <si>
    <t xml:space="preserve">    Д834 бежевый  планшет</t>
  </si>
  <si>
    <t xml:space="preserve">    Д836 бежевый/коричневый  планшет</t>
  </si>
  <si>
    <t xml:space="preserve">    Д855 черный  планшет</t>
  </si>
  <si>
    <t xml:space="preserve">    Д965 красный планшет</t>
  </si>
  <si>
    <t xml:space="preserve">    Д965 серый планшет</t>
  </si>
  <si>
    <t xml:space="preserve">    П3002 сумка поясная большая</t>
  </si>
  <si>
    <t xml:space="preserve">    П3040-02 оранжевый сумка поясная</t>
  </si>
  <si>
    <t xml:space="preserve">    П3040-06 серый сумка поясная</t>
  </si>
  <si>
    <t xml:space="preserve">    П3041-01 красный сумка поясная</t>
  </si>
  <si>
    <t xml:space="preserve">    П3041-02 оранжевый сумка поясная</t>
  </si>
  <si>
    <t xml:space="preserve">    П3083 серый №321 сумка поясная Б</t>
  </si>
  <si>
    <t xml:space="preserve">    П3085-09 зеленый №266 сумка молодежная</t>
  </si>
  <si>
    <t xml:space="preserve">    П3120 сумка молодежная верт.большая</t>
  </si>
  <si>
    <t xml:space="preserve">    П3133-04 синий сумка молодежная "Велосипед"</t>
  </si>
  <si>
    <t xml:space="preserve">    П3133-08 хаки сумка молодежная "Велосипед"</t>
  </si>
  <si>
    <t xml:space="preserve">    П3133-14 бордовый сумка молодежная "Велосипед"</t>
  </si>
  <si>
    <t xml:space="preserve">    П3133-29 розовый сумка молодежная "Велосипед"</t>
  </si>
  <si>
    <t xml:space="preserve">    П3135-01 красный сумка молодежная</t>
  </si>
  <si>
    <t xml:space="preserve">    П3135-02 оранжевый сумка молодежная</t>
  </si>
  <si>
    <t xml:space="preserve">    П3135-08 хаки сумка молодежная</t>
  </si>
  <si>
    <t xml:space="preserve">    П3135-09 зеленый сумка молодежная</t>
  </si>
  <si>
    <t xml:space="preserve">    П3172 сумка молодежная гор.большая</t>
  </si>
  <si>
    <t xml:space="preserve">    П3174 сумка молодежная верт.больш.сетка</t>
  </si>
  <si>
    <t xml:space="preserve">    П3176 сумка молодежная верт.большая сетка</t>
  </si>
  <si>
    <t xml:space="preserve">    П3178 сумка большая верт.молодежная</t>
  </si>
  <si>
    <t xml:space="preserve">    П3179 сумка  поясная</t>
  </si>
  <si>
    <t xml:space="preserve">    П4172 сумка молодежная верт.малая</t>
  </si>
  <si>
    <t xml:space="preserve">    П5057-05 черный сумка</t>
  </si>
  <si>
    <t xml:space="preserve">    П5202-05 черный сумка</t>
  </si>
  <si>
    <t xml:space="preserve">    П5208-14 бордо сумка молодежная</t>
  </si>
  <si>
    <t xml:space="preserve">    П5208-29 розовый сумка молодежная</t>
  </si>
  <si>
    <t xml:space="preserve">    П6028 красный №148 кошелек на ремень</t>
  </si>
  <si>
    <t xml:space="preserve">    П6028 синий №227 кошелек на ремень</t>
  </si>
  <si>
    <t xml:space="preserve">    П6028 хаки №327 кошелек на ремень</t>
  </si>
  <si>
    <t xml:space="preserve">    Р3032 Orange оранжевый планшет "Камуфляж"</t>
  </si>
  <si>
    <t xml:space="preserve">    Р3032 Red красный планшет "Камуфляж"</t>
  </si>
  <si>
    <t xml:space="preserve">    Р3046 Purple фиолетовый планшет "Камуфляж"</t>
  </si>
  <si>
    <t xml:space="preserve">    Р3046 Red красный планшет "Камуфляж"</t>
  </si>
  <si>
    <t xml:space="preserve">Ч Е М О Д А Н Ы</t>
  </si>
  <si>
    <t xml:space="preserve">    7000 Чехол для чемодана 24"</t>
  </si>
  <si>
    <t xml:space="preserve">    ЛВ22 (24") чемодан средний</t>
  </si>
  <si>
    <t xml:space="preserve">    ЛВ25 (24") чемодан средний</t>
  </si>
  <si>
    <t xml:space="preserve">    ЛВ36 (2-ой) 20" чемодан малый</t>
  </si>
  <si>
    <t xml:space="preserve">    ЛВ36 (24") чемодан средний</t>
  </si>
  <si>
    <t xml:space="preserve">    ПХ7736(2-ой)25" чем.средн.</t>
  </si>
  <si>
    <t xml:space="preserve">    Р0212 (2-ой) красный 20" чемодан малый</t>
  </si>
  <si>
    <t xml:space="preserve">    Р0212 (2-ой) красный 24" чемодан средний</t>
  </si>
  <si>
    <t xml:space="preserve">    Р0212 (2-ой) фиолет. 20" чемодан малый</t>
  </si>
  <si>
    <t xml:space="preserve">    Р0212 (2-ой) фиолет. 24" чемодан средний</t>
  </si>
  <si>
    <t xml:space="preserve">    Р0212 (2-ой) хаки 20" чемодан малый</t>
  </si>
  <si>
    <t xml:space="preserve">    Р0212 (2-ой) хаки 24" чемодан средний</t>
  </si>
  <si>
    <t xml:space="preserve">    Р1013 (2-ой)розовый(20")пластикABS чемодан малый</t>
  </si>
  <si>
    <t xml:space="preserve">    Р1013 (2-ой)розовый(25")пластикABS чемодан средний</t>
  </si>
  <si>
    <t xml:space="preserve">    Р1013 (2-ой)св.серый(20")пластикABS чемодан малый</t>
  </si>
  <si>
    <t xml:space="preserve">    Р1013 (2-ой)св.серый(25")пластикABS чемодан средний</t>
  </si>
  <si>
    <t xml:space="preserve">    Р1013 (2-ой)т.серый(20")пластикABS чемодан малый</t>
  </si>
  <si>
    <t xml:space="preserve">    Р1013 (2-ой)т.серый(25")пластикABS чемодан средний</t>
  </si>
  <si>
    <t xml:space="preserve">    Р1053 (3-ой)черный(20")пластикABS чемодан малый</t>
  </si>
  <si>
    <t xml:space="preserve">    Р1053 (3-ой)черный(24")пластикABS чемодан средний</t>
  </si>
  <si>
    <t xml:space="preserve">    Р1053 (3-ой)черный(28")пластикABS чемодан большой</t>
  </si>
  <si>
    <t xml:space="preserve">    Р1123 (3-ой)золотой(20")пластикABS чемодан малый</t>
  </si>
  <si>
    <t xml:space="preserve">    Р1123 (3-ой)св.серый(20")пластикABS чемодан малый</t>
  </si>
  <si>
    <t xml:space="preserve">    Р1123 (3-ой)св.серый(25")пластикABS чемодан средний</t>
  </si>
  <si>
    <t xml:space="preserve">    Р1123 (3-ой)св.серый(29")пластикABS чемодан большой</t>
  </si>
  <si>
    <t xml:space="preserve">    Р1123 (3-ой)т.серый(20")пластикABS чемодан малый</t>
  </si>
  <si>
    <t xml:space="preserve">    Р1123 (3-ой)т.серый(25")пластикABS чемодан средний</t>
  </si>
  <si>
    <t xml:space="preserve">    Р1123 (3-ой)т.серый(29")пластикABS чемодан большой</t>
  </si>
  <si>
    <t xml:space="preserve">    Р1123 (3-ой)черный(20")пластикABS чемодан малый</t>
  </si>
  <si>
    <t xml:space="preserve">    Р1123 (3-ой)черный(25")пластикABS чемодан средний</t>
  </si>
  <si>
    <t xml:space="preserve">    Р1124 (2-ой)бордо(20")пластикABS чемодан малый</t>
  </si>
  <si>
    <t xml:space="preserve">    Р1124 (2-ой)бордо(25")пластикABS чемодан средний</t>
  </si>
  <si>
    <t xml:space="preserve">    Р1124 (2-ой)фиолет.(20")пластикABS чемодан малый</t>
  </si>
  <si>
    <t xml:space="preserve">    Р1124 (2-ой)фиолет.(25")пластикABS чемодан средний</t>
  </si>
  <si>
    <t xml:space="preserve">    Р1124 (2-ой)черный(20")пластикABS чемодан малый</t>
  </si>
  <si>
    <t xml:space="preserve">    Р1124 (2-ой)черный(25")пластикABS чемодан средний</t>
  </si>
  <si>
    <t xml:space="preserve">    Р1124 (3-ой)бордо(20")пластикABS чемодан малый</t>
  </si>
  <si>
    <t xml:space="preserve">    Р1124 (3-ой)бордо(25")пластикABS чемодан средний</t>
  </si>
  <si>
    <t xml:space="preserve">    Р1124 (3-ой)бордо(29")пластикABS чемодан большой</t>
  </si>
  <si>
    <t xml:space="preserve">    Р1124 (3-ой)золото(20")пластикABS чемодан малый</t>
  </si>
  <si>
    <t xml:space="preserve">    Р1124 (3-ой)золото(25")пластикABS чемодан средний</t>
  </si>
  <si>
    <t xml:space="preserve">    Р1124 (3-ой)золото(29")пластикABS чемодан большой</t>
  </si>
  <si>
    <t xml:space="preserve">    Р1124 (3-ой)фиолет.(20")пластикABS чемодан малый</t>
  </si>
  <si>
    <t xml:space="preserve">    Р1124 (3-ой)фиолет.(25")пластикABS чемодан средний</t>
  </si>
  <si>
    <t xml:space="preserve">    Р1124 (3-ой)фиолет.(29")пластикABS чемодан большой</t>
  </si>
  <si>
    <t xml:space="preserve">    Р1124 (3-ой)черный(20")пластикABS чемодан малый</t>
  </si>
  <si>
    <t xml:space="preserve">    Р1124 (3-ой)черный(25")пластикABS чемодан средний</t>
  </si>
  <si>
    <t xml:space="preserve">    Р1124 (3-ой)черный(29")пластикABS чемодан большой</t>
  </si>
  <si>
    <t xml:space="preserve">    Р1132 красный(16") пластикABS чемодан малый "Пилот"</t>
  </si>
  <si>
    <t xml:space="preserve">    Р1132 серый(16") пластикABS чемодан малый "Пилот"</t>
  </si>
  <si>
    <t xml:space="preserve">    Р1132 синий(16") пластикABS чемодан малый "Пилот"</t>
  </si>
  <si>
    <t xml:space="preserve">    Р1132 фиолетовый(16") пластикABS чемодан малый "Пилот"</t>
  </si>
  <si>
    <t xml:space="preserve">    Р1132 черный(16") пластикABS чемодан малый "Пилот"</t>
  </si>
  <si>
    <t xml:space="preserve">    Р1145 (3-ой)т.серый(20")пластикABS чемодан малый 4-е колеса</t>
  </si>
  <si>
    <t xml:space="preserve">    Р1145 (3-ой)т.серый(25")пластикABS чемодан средний 4-е колеса</t>
  </si>
  <si>
    <t xml:space="preserve">    Р1145 (3-ой)т.серый(29")пластикABS чемодан большой 4-е колеса</t>
  </si>
  <si>
    <t xml:space="preserve">    Р1145 (3-ой)черный(20")пластикABS чемодан малый 4-е колеса</t>
  </si>
  <si>
    <t xml:space="preserve">    Р1145 (3-ой)черный(25")пластикABS чемодан средний 4-е колеса</t>
  </si>
  <si>
    <t xml:space="preserve">    Р1145 (3-ой)черный(29")пластикABS чемодан большой 4-е колеса</t>
  </si>
  <si>
    <t xml:space="preserve">    Р1151 (14") Black пластикABS чемодан малый "Пилот"</t>
  </si>
  <si>
    <t xml:space="preserve">    Р1151 (14") Blue пластикABS чемодан малый "Пилот"</t>
  </si>
  <si>
    <t xml:space="preserve">    Р1151 (14") Purple/red пластикABS чемодан малый "Пилот"</t>
  </si>
  <si>
    <t xml:space="preserve">    Р1155 (3-ой)синий(20")пластикABS чемодан малый 4-е колеса</t>
  </si>
  <si>
    <t xml:space="preserve">    Р1155 (3-ой)синий(25")пластикABS чемодан средний 4-е колеса</t>
  </si>
  <si>
    <t xml:space="preserve">    Р1155 (3-ой)синий(29")пластикABS чемодан большой 4-е колеса</t>
  </si>
  <si>
    <t xml:space="preserve">    Р1155 (3-ой)т.серый(20")пластикABS чемодан малый 4-е колеса</t>
  </si>
  <si>
    <t xml:space="preserve">    Р1155 (3-ой)т.серый(25")пластикABS чемодан средний 4-е колеса</t>
  </si>
  <si>
    <t xml:space="preserve">    Р1155 (3-ой)т.серый(29")пластикABS чемодан большой 4-е колеса</t>
  </si>
  <si>
    <t xml:space="preserve">    Р1809 (2-ой) черный 20" чемодан малый 4-е колеса</t>
  </si>
  <si>
    <t xml:space="preserve">    Р1809 (2-ой) черный 24" чемодан средний 4-е колеса</t>
  </si>
  <si>
    <t xml:space="preserve">    Р1809 (3-ой) синий 20" чемодан малый 4-е колеса</t>
  </si>
  <si>
    <t xml:space="preserve">    Р1809 (3-ой) синий 24" чемодан средний 4-е колеса</t>
  </si>
  <si>
    <t xml:space="preserve">    Р1809 (3-ой) синий 28" чемодан большой 4-е колеса</t>
  </si>
  <si>
    <t xml:space="preserve">    Р1809 (3-ой) фиолетовый 20" чемодан малый 4-е колеса</t>
  </si>
  <si>
    <t xml:space="preserve">    Р1809 (3-ой) фиолетовый 24" чемодан средний 4-е колеса</t>
  </si>
  <si>
    <t xml:space="preserve">    Р1809 (3-ой) фиолетовый 28" чемодан большой 4-е колеса</t>
  </si>
  <si>
    <t xml:space="preserve">    Р1809 (3-ой) черный 20" чемодан малый 4-е колеса</t>
  </si>
  <si>
    <t xml:space="preserve">    Р1809 (3-ой) черный 24" чемодан средний 4-е колеса</t>
  </si>
  <si>
    <t xml:space="preserve">    Р1891 (3-ой) кофе 20" чемодан малый 4-е колеса</t>
  </si>
  <si>
    <t xml:space="preserve">    Р1891 (3-ой) кофе 24" чемодан средний 4-е колеса</t>
  </si>
  <si>
    <t xml:space="preserve">    Р1891 (3-ой) кофе 28" чемодан большой 4-е колеса</t>
  </si>
  <si>
    <t xml:space="preserve">    Р1891 (3-ой) оранжевый 20" чемодан малый 4-е колеса</t>
  </si>
  <si>
    <t xml:space="preserve">    Р1891 (3-ой) оранжевый 24" чемодан средний 4-е колеса</t>
  </si>
  <si>
    <t xml:space="preserve">    Р1891 (3-ой) оранжевый 28" чемодан большой 4-е колеса</t>
  </si>
  <si>
    <t xml:space="preserve">    Р1891 (3-ой) синий 20" чемодан малый 4-е колеса</t>
  </si>
  <si>
    <t xml:space="preserve">    Р1891 (3-ой) синий 24" чемодан средний 4-е колеса</t>
  </si>
  <si>
    <t xml:space="preserve">    Р1891 (3-ой) синий 28" чемодан большой 4-е колеса</t>
  </si>
  <si>
    <t xml:space="preserve">    Р1891 (3-ой) фиолетовый 20" чемодан малый 4-е колеса</t>
  </si>
  <si>
    <t xml:space="preserve">    Р1891 (3-ой) фиолетовый 24" чемодан средний 4-е колеса</t>
  </si>
  <si>
    <t xml:space="preserve">    Р1891 (3-ой) фиолетовый 28" чемодан большой 4-е колеса</t>
  </si>
  <si>
    <t xml:space="preserve">    Р2032(30")чемодан гориз.малый</t>
  </si>
  <si>
    <t xml:space="preserve">    Р27С (24") чемодан средний</t>
  </si>
  <si>
    <t xml:space="preserve">    Р3021 (2-ой) коричневый 20" чемодан малый 4-е колеса</t>
  </si>
  <si>
    <t xml:space="preserve">    Р3021 (2-ой) коричневый 24" чемодан средний 4-е колеса</t>
  </si>
  <si>
    <t xml:space="preserve">    Р3021 (2-ой) синий 20" чемодан малый 4-е колеса</t>
  </si>
  <si>
    <t xml:space="preserve">    Р3021 (2-ой) синий 24" чемодан средний 4-е колеса</t>
  </si>
  <si>
    <t xml:space="preserve">    Р3021 (2-ой) черный 20" чемодан малый 4-е колеса</t>
  </si>
  <si>
    <t xml:space="preserve">    Р3021 (2-ой) черный 24" чемодан средний 4-е колеса</t>
  </si>
  <si>
    <t xml:space="preserve">    Р3021 (3-ой) коричневый 20" чемодан малый 4-е колеса</t>
  </si>
  <si>
    <t xml:space="preserve">    Р3021 (3-ой) коричневый 24" чемодан средний 4-е колеса</t>
  </si>
  <si>
    <t xml:space="preserve">    Р3021 (3-ой) коричневый 28" чемодан большой 4-е колеса</t>
  </si>
  <si>
    <t xml:space="preserve">    Р3021 (3-ой) синий 20" чемодан малый 4-е колеса</t>
  </si>
  <si>
    <t xml:space="preserve">    Р3021 (3-ой) синий 24" чемодан средний 4-е колеса</t>
  </si>
  <si>
    <t xml:space="preserve">    Р3021 (3-ой) синий 28" чемодан большой 4-е колеса</t>
  </si>
  <si>
    <t xml:space="preserve">    Р3021 (3-ой) черный 20" чемодан малый 4-е колеса</t>
  </si>
  <si>
    <t xml:space="preserve">    Р3021 (3-ой) черный 24" чемодан средний 4-е колеса</t>
  </si>
  <si>
    <t xml:space="preserve">    Р3021 (3-ой) черный 28" чемодан большой 4-е колеса</t>
  </si>
  <si>
    <t xml:space="preserve">    Р3101 (2-ой) серый 20" чемодан малый 4-е колеса</t>
  </si>
  <si>
    <t xml:space="preserve">    Р3101 (2-ой) серый 24" чемодан средний 4-е колеса</t>
  </si>
  <si>
    <t xml:space="preserve">    Р3101 (2-ой) черный 20" чемодан малый 4-е колеса</t>
  </si>
  <si>
    <t xml:space="preserve">    Р3101 (2-ой) черный 24" чемодан средний 4-е колеса</t>
  </si>
  <si>
    <t xml:space="preserve">    Р3101 (3-ой) серый 24" чемодан средний 4-е колеса</t>
  </si>
  <si>
    <t xml:space="preserve">    Р3101 (3-ой) фиолетовый 20" чемодан малый 4-е колеса</t>
  </si>
  <si>
    <t xml:space="preserve">    Р3101 (3-ой) фиолетовый 24" чемодан средний 4-е колеса</t>
  </si>
  <si>
    <t xml:space="preserve">    Р3101 (3-ой) фиолетовый 28" чемодан большой 4-е колеса</t>
  </si>
  <si>
    <t xml:space="preserve">    Р3101 (3-ой) черный 20" чемодан малый 4-е колеса</t>
  </si>
  <si>
    <t xml:space="preserve">    Р3101 (3-ой) черный 24" чемодан средний 4-е колеса</t>
  </si>
  <si>
    <t xml:space="preserve">    Р3101 (3-ой) черный 28" чемодан большой 4-е колеса</t>
  </si>
  <si>
    <t xml:space="preserve">    Р4102 (2-ой) черный 20" чемодан малый 4-е колеса</t>
  </si>
  <si>
    <t xml:space="preserve">    Р4102 (2-ой) черный 24" чемодан средний 4-е колеса</t>
  </si>
  <si>
    <t xml:space="preserve">    Р4102 (3-ой) серый 20" чемодан малый 4-е колеса</t>
  </si>
  <si>
    <t xml:space="preserve">    Р526.1  (2-ой) 20" чем.малый</t>
  </si>
  <si>
    <t xml:space="preserve">    Р526.1  (2-ой) 24" чем.средний</t>
  </si>
  <si>
    <t xml:space="preserve">    Р8005 (2-ой) 20" чемодан малый</t>
  </si>
  <si>
    <t xml:space="preserve">    Р8005 (2-ой) 24" чемодан средний</t>
  </si>
  <si>
    <t xml:space="preserve">    Р8005 (3-ой) 20" чемодан малый</t>
  </si>
  <si>
    <t xml:space="preserve">    Р8005 (3-ой) 28" чемодан большой</t>
  </si>
  <si>
    <t xml:space="preserve">    Р8120 (20") чемодан малый</t>
  </si>
  <si>
    <t xml:space="preserve">    Р8126(17") красный чемодан малый "Пилот"</t>
  </si>
  <si>
    <t xml:space="preserve">    Р8126(17") синий чемодан малый "Пилот"</t>
  </si>
  <si>
    <t xml:space="preserve">    Р8126(17") черный чемодан малый "Пилот"</t>
  </si>
  <si>
    <t xml:space="preserve">    Р8149 (20") чемодан малый</t>
  </si>
  <si>
    <t xml:space="preserve">    Р8149 (24") чемодан средний</t>
  </si>
  <si>
    <t xml:space="preserve">    Р8169 (2-ой) 22" чемодан малый 2 пряжки</t>
  </si>
  <si>
    <t xml:space="preserve">    Р8169 (2-ой) 26" чемодан средний 2 пряжки</t>
  </si>
  <si>
    <t xml:space="preserve">    Р8169 (3-ой) 20" чемодан малый 2 пряжки</t>
  </si>
  <si>
    <t xml:space="preserve">    Р8169 (3-ой) 24" чемодан средний 2 пряжки</t>
  </si>
  <si>
    <t xml:space="preserve">    Р8169 (3-ой) 28" чемодан большой 2 пряжки</t>
  </si>
  <si>
    <t xml:space="preserve">    Р8196 (3-ой) 20" чемодан малый</t>
  </si>
  <si>
    <t xml:space="preserve">    Р8196 (3-ой) 24" чемодан средний</t>
  </si>
  <si>
    <t xml:space="preserve">    Р8202 (3-ой) 20" чемодан малый</t>
  </si>
  <si>
    <t xml:space="preserve">    Р8202 (3-ой) 24" чемодан средний</t>
  </si>
  <si>
    <t xml:space="preserve">    Р8202 (3-ой) 28" чемодан большой</t>
  </si>
  <si>
    <t xml:space="preserve">    Р8202(2-ой) 22" чемодан средний</t>
  </si>
  <si>
    <t xml:space="preserve">    Р8202(2-ой) 26" чемодан большой</t>
  </si>
  <si>
    <t xml:space="preserve">    Р8239 (18") сумка-чемодан</t>
  </si>
  <si>
    <t xml:space="preserve">    Р8239 (22") сумка-чемодан</t>
  </si>
  <si>
    <t xml:space="preserve">    Р8293 (2-ой) бежевый 19" чемодан-рюкзак малый</t>
  </si>
  <si>
    <t xml:space="preserve">    Р8293 (2-ой) бежевый 22" чемодан-рюкзак средний</t>
  </si>
  <si>
    <t xml:space="preserve">    Р8293 (2-ой) кофе 19" чемодан-рюкзак малый</t>
  </si>
  <si>
    <t xml:space="preserve">    Р8293 (2-ой) кофе 22" чемодан-рюкзак средний</t>
  </si>
  <si>
    <t xml:space="preserve">    Р8293 (2-ой) красный 19" чемодан-рюкзак малый</t>
  </si>
  <si>
    <t xml:space="preserve">    Р8293 (2-ой) красный 22" чемодан-рюкзак средний</t>
  </si>
  <si>
    <t xml:space="preserve">    Р8293 (2-ой) фиолетовый 19" чемодан-рюкзак малый</t>
  </si>
  <si>
    <t xml:space="preserve">    Р8293 (2-ой) фиолетовый 22" чемодан-рюкзак средний</t>
  </si>
  <si>
    <t xml:space="preserve">    Р8293 (3-ой) красный 19" чемодан-рюкзак малый</t>
  </si>
  <si>
    <t xml:space="preserve">    Р8293 (3-ой) красный 22" чемодан-рюкзак средний</t>
  </si>
  <si>
    <t xml:space="preserve">    Р8293 (3-ой) красный 25" чемодан-рюкзак большой</t>
  </si>
  <si>
    <t xml:space="preserve">    Р8293 (3-ой) синий 19" чемодан-рюкзак малый</t>
  </si>
  <si>
    <t xml:space="preserve">    Р8293 (3-ой) синий 22" чемодан-рюкзак средний</t>
  </si>
  <si>
    <t xml:space="preserve">    Р8293 (3-ой) синий 25" чемодан-рюкзак большой</t>
  </si>
  <si>
    <t xml:space="preserve">    Р8319  9" бьютик детский</t>
  </si>
  <si>
    <t xml:space="preserve">    Р8319 (2-ой) 17"  чемодан малый детский</t>
  </si>
  <si>
    <t xml:space="preserve">    Р8319 (2-ой) 21" чемодан малый детский</t>
  </si>
  <si>
    <t xml:space="preserve">    Р8370 (3-ой)   20" черный чемодан малый + под ноутбук</t>
  </si>
  <si>
    <t xml:space="preserve">    Р8370 (3-ой)   24" черный чемодан средний</t>
  </si>
  <si>
    <t xml:space="preserve">    Р8370 (3-ой)   28" черный чемодан большой</t>
  </si>
  <si>
    <t xml:space="preserve">    Р8370 (3-ой)  20"оранжевый чемодан малый + под ноутбук</t>
  </si>
  <si>
    <t xml:space="preserve">    Р8370 (3-ой)  24"оранжевый чемодан средний</t>
  </si>
  <si>
    <t xml:space="preserve">    Р8370 (3-ой)  28"оранжевый чемодан большой</t>
  </si>
  <si>
    <t xml:space="preserve">    Р8383(3-ой) 20" чемодан малый 4-е колеса "Спиннер"</t>
  </si>
  <si>
    <t xml:space="preserve">    Р8383(3-ой) 24" чемодан средний 4-е колеса "Спиннер"</t>
  </si>
  <si>
    <t xml:space="preserve">    Р8383(3-ой) 28" чемодан большой 4-е колеса "Спиннер"</t>
  </si>
  <si>
    <t xml:space="preserve">    Р8482 В (3-ой) 20" чемодан четыре колеса малый</t>
  </si>
  <si>
    <t xml:space="preserve">    Р8482 В (3-ой) 24" чемодан четыре колеса средний</t>
  </si>
  <si>
    <t xml:space="preserve">    Р8482 В (3-ой) 28" чемодан четыре колеса большой</t>
  </si>
  <si>
    <t xml:space="preserve">    Р8508 (2-ой) 20" чемодан малый</t>
  </si>
  <si>
    <t xml:space="preserve">    Р8508 (2-ой) 24" чемодан средний</t>
  </si>
  <si>
    <t xml:space="preserve">    Р8508 (3-ой) 20" чемодан малый</t>
  </si>
  <si>
    <t xml:space="preserve">    Р8508 (3-ой) 24" чемодан средний</t>
  </si>
  <si>
    <t xml:space="preserve">    Р8508 (3-ой) 28" чемодан  большой</t>
  </si>
  <si>
    <t xml:space="preserve">    Р8518 (2-ой) черный 20" Спиннер чемодан малый с отдел.д/ноутбука</t>
  </si>
  <si>
    <t xml:space="preserve">    Р8518 (2-ой) черный 24" Спиннер чемодан средний</t>
  </si>
  <si>
    <t xml:space="preserve">    Р8518 черный 14" бьютик</t>
  </si>
  <si>
    <t xml:space="preserve">    Р8536 розовый (3-ой) 20" чемодан малый</t>
  </si>
  <si>
    <t xml:space="preserve">    Р8536 розовый(3-ой) 24" чемодан средний</t>
  </si>
  <si>
    <t xml:space="preserve">    Р8536 розовый(3-ой) 28" чемодан большой</t>
  </si>
  <si>
    <t xml:space="preserve">    Р8536 черный (3-ой) 20" чемодан малый</t>
  </si>
  <si>
    <t xml:space="preserve">    Р8536 черный(3-ой) 24" чемодан средний</t>
  </si>
  <si>
    <t xml:space="preserve">    Р8536 черный(3-ой) 28" чемодан большой</t>
  </si>
  <si>
    <t xml:space="preserve">    Р8590 (2-ой) черный 20" чемодан малый</t>
  </si>
  <si>
    <t xml:space="preserve">    Р8590 (2-ой) черный 24" чемодан средний</t>
  </si>
  <si>
    <t xml:space="preserve">    Р8590 (3-ой) фиолетовый 20" чемодан малый</t>
  </si>
  <si>
    <t xml:space="preserve">    Р8590 (3-ой) черный 20" чемодан малый</t>
  </si>
  <si>
    <t xml:space="preserve">    Р8590 (3-ой) черный 24" чемодан средний</t>
  </si>
  <si>
    <t xml:space="preserve">    Р8590 (3-ой) черный 28" чемодан  большой</t>
  </si>
  <si>
    <t xml:space="preserve">    Р8590 зеленый 14" бьютик</t>
  </si>
  <si>
    <t xml:space="preserve">    Р8590 фиолетовый 14" бьютик</t>
  </si>
  <si>
    <t xml:space="preserve">    Р8590 черный 14" бьютик</t>
  </si>
  <si>
    <t xml:space="preserve">    Р8593 (2-ой) 20" бежевый чемодан малый</t>
  </si>
  <si>
    <t xml:space="preserve">    Р8593 (2-ой) 24" бежевый чемодан средний</t>
  </si>
  <si>
    <t xml:space="preserve">    Р8593 (3-ой)  20" серый(синий) чемодан малый</t>
  </si>
  <si>
    <t xml:space="preserve">    Р8593 (3-ой)  24" серый(синий) чемодан средний</t>
  </si>
  <si>
    <t xml:space="preserve">    Р8593 (3-ой)  28" серый(синий) чемодан  большой</t>
  </si>
  <si>
    <t xml:space="preserve">    Р8633 (3-ой) красный 20" Спиннер чемодан малый</t>
  </si>
  <si>
    <t xml:space="preserve">    Р8633 (3-ой) красный 24" Спиннер чемодан средний</t>
  </si>
  <si>
    <t xml:space="preserve">    Р8633 (3-ой) красный 28" Спиннер чемодан большой</t>
  </si>
  <si>
    <t xml:space="preserve">    Р8633 (3-ой) т.серый 20" Спиннер чемодан малый</t>
  </si>
  <si>
    <t xml:space="preserve">    Р8633 (3-ой) т.серый 24" Спиннер чемодан средний</t>
  </si>
  <si>
    <t xml:space="preserve">    Р8633 (3-ой) т.серый 28" Спиннер чемодан большой</t>
  </si>
  <si>
    <t xml:space="preserve">    Р8633 (3-ой) черный 20" Спиннер чемодан малый</t>
  </si>
  <si>
    <t xml:space="preserve">    Р8633 (3-ой) черный 24" Спиннер чемодан средний</t>
  </si>
  <si>
    <t xml:space="preserve">    Р8635 (2-ой) красный 20"чемодан малый</t>
  </si>
  <si>
    <t xml:space="preserve">    Р8635 (2-ой) красный 24"чемодан средний</t>
  </si>
  <si>
    <t xml:space="preserve">    Р8635 (2-ой) т.серый 20"чемодан малый</t>
  </si>
  <si>
    <t xml:space="preserve">    Р8635 (2-ой) т.серый 24"чемодан средний</t>
  </si>
  <si>
    <t xml:space="preserve">    Р8635 (2-ой) черный 20"чемодан малый</t>
  </si>
  <si>
    <t xml:space="preserve">    Р8635 (2-ой) черный 24"чемодан средний</t>
  </si>
  <si>
    <t xml:space="preserve">    Р8635 красный (24") чемодан средний</t>
  </si>
  <si>
    <t xml:space="preserve">    Р8635 т.серый (24") чемодан средний</t>
  </si>
  <si>
    <t xml:space="preserve">    Р8635 черный (24") чемодан средний</t>
  </si>
  <si>
    <t xml:space="preserve">    Р8641 (2-ой) кофе 20"чемодан малый</t>
  </si>
  <si>
    <t xml:space="preserve">    Р8641 (2-ой) серый 20"чемодан малый</t>
  </si>
  <si>
    <t xml:space="preserve">    Р8641 (2-ой) серый 24"чемодан средний</t>
  </si>
  <si>
    <t xml:space="preserve">    Р8641 (3-ой) кофе 20"чемодан малый</t>
  </si>
  <si>
    <t xml:space="preserve">    Р8641 (3-ой) кофе 24"чемодан средний</t>
  </si>
  <si>
    <t xml:space="preserve">    Р8641 (3-ой) кофе 28"чемодан большой</t>
  </si>
  <si>
    <t xml:space="preserve">    Р8641 (3-ой) серый 20"чемодан малый</t>
  </si>
  <si>
    <t xml:space="preserve">    Р8641 (3-ой) серый 24"чемодан средний</t>
  </si>
  <si>
    <t xml:space="preserve">    Р8641 (3-ой) серый 28"чемодан большой</t>
  </si>
  <si>
    <t xml:space="preserve">    Р8661(2-ой) 20" чемодан малый</t>
  </si>
  <si>
    <t xml:space="preserve">    Р8661(2-ой) 24" чемодан средний</t>
  </si>
  <si>
    <t xml:space="preserve">    Р8667 (3-ой) фиолетовый (17") чемодан малый "Пилот"</t>
  </si>
  <si>
    <t xml:space="preserve">    Р8667 (3-ой) фиолетовый (24") чемодан средний 4 колеса</t>
  </si>
  <si>
    <t xml:space="preserve">    Р8667 (3-ой) фиолетовый (28") чемодан большой 4 колеса</t>
  </si>
  <si>
    <t xml:space="preserve">    Р8667 (3-ой) черный (17") чемодан малый "Пилот"</t>
  </si>
  <si>
    <t xml:space="preserve">    Р8667 (3-ой) черный (24") чемодан средний 4 колеса</t>
  </si>
  <si>
    <t xml:space="preserve">    Р8667 (3-ой) черный (28") чемодан большой 4 колеса</t>
  </si>
  <si>
    <t xml:space="preserve">    Р8719 (3-ой) фиолетовый (20") чемодан малый 4 колеса</t>
  </si>
  <si>
    <t xml:space="preserve">    Р8719 (3-ой) фиолетовый (24")  чемодан средний 4 колеса</t>
  </si>
  <si>
    <t xml:space="preserve">    Р8719 (3-ой) фиолетовый (28") чемодан большой 4 колеса</t>
  </si>
  <si>
    <t xml:space="preserve">    Р8719 (3-ой) черный (20") чемодан малый 4 колеса</t>
  </si>
  <si>
    <t xml:space="preserve">    Р8719 (3-ой) черный (24") чемодан средний 4 колеса</t>
  </si>
  <si>
    <t xml:space="preserve">    Р8719 (3-ой) черный (28") чемодан большой 4 колеса</t>
  </si>
  <si>
    <t xml:space="preserve">    Р8726  синий (24") чемодан средний 4 колеса</t>
  </si>
  <si>
    <t xml:space="preserve">    Р8726 серый (24") чемодан средний 4 колеса</t>
  </si>
  <si>
    <t xml:space="preserve">    Р8726 серый (3-ой) 20"чемодан малый 4 колеса</t>
  </si>
  <si>
    <t xml:space="preserve">    Р8726 серый (3-ой) 24"чемодан средний 4 колеса</t>
  </si>
  <si>
    <t xml:space="preserve">    Р8726 серый (3-ой) 28"чемодан большой 4 колеса</t>
  </si>
  <si>
    <t xml:space="preserve">    Р8726 синий (3-ой) 20"чемодан малый 4 колеса</t>
  </si>
  <si>
    <t xml:space="preserve">    Р8726 синий(3-ой) 24"чемодан средний 4 колеса</t>
  </si>
  <si>
    <t xml:space="preserve">    Р8726 синий(3-ой) 28"чемодан большой 4 колеса</t>
  </si>
  <si>
    <t xml:space="preserve">    Р8771 (3-ой)   20" черный чемодан малый 4 колеса</t>
  </si>
  <si>
    <t xml:space="preserve">    Р8771 (3-ой)   24" черный чемодан средний 4 колеса</t>
  </si>
  <si>
    <t xml:space="preserve">    Р8771 (3-ой)   28" черный чемодан большой 4 колеса</t>
  </si>
  <si>
    <t xml:space="preserve">    Р8771 (3-ой) 20" фиолет чемодан малый 4 колеса</t>
  </si>
  <si>
    <t xml:space="preserve">    Р8771 (3-ой) 24" фиолет чемодан средний 4 колеса</t>
  </si>
  <si>
    <t xml:space="preserve">    Р8771 (3-ой) 28" фиолет чемодан большой 4 колеса</t>
  </si>
  <si>
    <t xml:space="preserve">    Р88115(3-ой) 20" чемодан малый</t>
  </si>
  <si>
    <t xml:space="preserve">    Р88115(3-ой) 28" чемодан большой</t>
  </si>
  <si>
    <t xml:space="preserve">    Р88119(18") чемодан горизонтальный</t>
  </si>
  <si>
    <t xml:space="preserve">    Р88131(2-ой) 20" чемодан малый</t>
  </si>
  <si>
    <t xml:space="preserve">    Р8819 (3-ой) 20" чемодан малый 4 кармана</t>
  </si>
  <si>
    <t xml:space="preserve">    Р8819 (3-ой) 24" чемодан средний 4 кармана</t>
  </si>
  <si>
    <t xml:space="preserve">    Р8839 (3-ой) розовый 20" чемодан малый 4-е колеса</t>
  </si>
  <si>
    <t xml:space="preserve">    Р8839 (3-ой) розовый 24" чемодан средний 4-е колеса</t>
  </si>
  <si>
    <t xml:space="preserve">    Р8839 (3-ой) розовый 28" чемодан большой 4-е колеса</t>
  </si>
  <si>
    <t xml:space="preserve">    Р8839 (3-ой) синий 20" чемодан малый 4-е колеса</t>
  </si>
  <si>
    <t xml:space="preserve">    Р8839 (3-ой) синий 24" чемодан средний 4-е колеса</t>
  </si>
  <si>
    <t xml:space="preserve">    Р8839 (3-ой) синий 28" чемодан большой 4-е колеса</t>
  </si>
  <si>
    <t xml:space="preserve">    Р8839 (3-ой) черный 20" чемодан малый 4-е колеса</t>
  </si>
  <si>
    <t xml:space="preserve">    Р8839 (3-ой) черный 24" чемодан средний 4-е колеса</t>
  </si>
  <si>
    <t xml:space="preserve">    Р8839 (3-ой) черный 28" чемодан большой 4-е колеса</t>
  </si>
  <si>
    <t xml:space="preserve">    Р8878(23")(Black) т.серый ПОРТПЛЕД на колесах</t>
  </si>
  <si>
    <t xml:space="preserve">    Р8886 (2-ой) 20" чемодан малый</t>
  </si>
  <si>
    <t xml:space="preserve">    Р8886 (2-ой) 24" чемодан средний</t>
  </si>
  <si>
    <t xml:space="preserve">    Р8887 (2-ой) 20" чемодан малый</t>
  </si>
  <si>
    <t xml:space="preserve">    Р8887 (2-ой) 24"чемодан средний</t>
  </si>
  <si>
    <t xml:space="preserve">    Р8887 (3-ой) 20"чемодан малый</t>
  </si>
  <si>
    <t xml:space="preserve">    Р8887 (3-ой) 24"чемодан средний</t>
  </si>
  <si>
    <t xml:space="preserve">    Р8887 (3-ой) 28"чемодан большой</t>
  </si>
  <si>
    <t xml:space="preserve">    Р8895 черный (3-ой) 20"чемодан малый</t>
  </si>
  <si>
    <t xml:space="preserve">    Р8895 черный (3-ой) 24" чемодан средний</t>
  </si>
  <si>
    <t xml:space="preserve">    Р909 (3-ой) 20" чемодан малый</t>
  </si>
  <si>
    <t xml:space="preserve">    Р909 (3-ой) 24"чемодан средний</t>
  </si>
  <si>
    <t xml:space="preserve">    Р9318 (2-ой) 20" чемодан с одной ручкой малый</t>
  </si>
  <si>
    <t xml:space="preserve">    Р968.1(2-ой) 20" чемодан малый</t>
  </si>
  <si>
    <t xml:space="preserve">    Р968.1(2-ой) 24" чемодан средний</t>
  </si>
  <si>
    <t xml:space="preserve">    Р968.2 (2-ой) 22" чемодан малый</t>
  </si>
  <si>
    <t xml:space="preserve">    Р968.2 (2-ой) 26" чемодан средний</t>
  </si>
  <si>
    <t xml:space="preserve">    Р999.1 (22"-26") 26"чемодан большой клетка</t>
  </si>
  <si>
    <t xml:space="preserve">Ч Е М О Д А Н Ы Спецпредложение</t>
  </si>
  <si>
    <t xml:space="preserve">    Р8335 (2-ой) синий 26.5" чемодан средний</t>
  </si>
  <si>
    <t xml:space="preserve">    Р8335 (2-ой) черный 22" чемодан малый</t>
  </si>
  <si>
    <t xml:space="preserve">    Р8335 (2-ой) черный 26.5" чемодан средний</t>
  </si>
  <si>
    <t xml:space="preserve">    Р8335 (3-ой) зеленый 19" чемодан малый</t>
  </si>
  <si>
    <t xml:space="preserve">    Р8335 (3-ой) зеленый 23.5" чемодан средний</t>
  </si>
  <si>
    <t xml:space="preserve">    Р8335 (3-ой) зеленый 28" чемодан большой</t>
  </si>
  <si>
    <t xml:space="preserve">    Р8335 (3-ой) синий 19" чемодан малый</t>
  </si>
  <si>
    <t xml:space="preserve">    Р8335 (3-ой) синий 23.5" чемодан средний</t>
  </si>
  <si>
    <t xml:space="preserve">    Р8335 (3-ой) синий 28" чемодан большой</t>
  </si>
  <si>
    <t xml:space="preserve">    Р8335 (3-ой) черный 19" чемодан малый</t>
  </si>
  <si>
    <t xml:space="preserve">    Р8335 (3-ой) черный 23.5" чемодан средний</t>
  </si>
  <si>
    <t xml:space="preserve">    Р8335 (3-ой) черный 28" чемодан большой</t>
  </si>
  <si>
    <t xml:space="preserve">    Р8335(2-ой) зеленый 25" чемодан средний</t>
  </si>
  <si>
    <t xml:space="preserve">    Р8335(2-ой) синий  20.5" чемодан малый</t>
  </si>
  <si>
    <t xml:space="preserve">    Р8335(2-ой) синий 25" чемодан средний</t>
  </si>
  <si>
    <t xml:space="preserve">    Р8335(2-ой) черный  20.5" чемодан малый</t>
  </si>
  <si>
    <t xml:space="preserve">    Р8335(2-ой) черный 25" чемодан средний</t>
  </si>
  <si>
    <t xml:space="preserve">Ранцы</t>
  </si>
  <si>
    <t xml:space="preserve">    Д1201 оранжевый "Футбол" рюкзак детский Ортопедический формованный 1-3 класс</t>
  </si>
  <si>
    <t xml:space="preserve">    Д1203 розовый "Мишки" рюкзак детский Ортопедический формованный 1-3 класс</t>
  </si>
  <si>
    <t xml:space="preserve">    Д1204 бордовый"Гонка" рюкзак детский Ортопедический формованный 1-3 класс</t>
  </si>
  <si>
    <t xml:space="preserve">    Д1205 красный "Мишка" рюкзак детский Ортопедический формованный 1-3 класс</t>
  </si>
  <si>
    <t xml:space="preserve">    Д1207 синий "Баскетбол" рюкзак детский Ортопедический формованный 3-5 класс</t>
  </si>
  <si>
    <t xml:space="preserve">    Д1304 бордовый мешок для обуви "Power"</t>
  </si>
  <si>
    <t xml:space="preserve">    Д1304 бордовый пенал "Power"</t>
  </si>
  <si>
    <t xml:space="preserve">    Д1304 бордовый"Гонка" рюкзак детский Ортопедический формованный 1-3 класс</t>
  </si>
  <si>
    <t xml:space="preserve">    Д1306 желтый "Пират" рюкзак детский Ортопедический формованный 3-5 класс</t>
  </si>
  <si>
    <t xml:space="preserve">    Д1306 желтый мешок для обуви "Caribbean story"</t>
  </si>
  <si>
    <t xml:space="preserve">    Д1306 желтый пенал "Caribbean story"</t>
  </si>
  <si>
    <t xml:space="preserve">    Д1308  фиолетовый мешок для обуви "Positive"</t>
  </si>
  <si>
    <t xml:space="preserve">    Д1308 фиолет "Позитив" рюкзак детский Ортопедический формованный 3-5 класс</t>
  </si>
  <si>
    <t xml:space="preserve">    Д1308 фиолетовый пенал "Positive"</t>
  </si>
  <si>
    <t xml:space="preserve">    Д1401 рюкзак детский Ортопедический формованный 1-5 класс</t>
  </si>
  <si>
    <t xml:space="preserve">    Д1402 рюкзак детский Ортопедический формованный 1-5 класс</t>
  </si>
  <si>
    <t xml:space="preserve">    Д1403 рюкзак детский Ортопедический формованный 1-5 класс</t>
  </si>
  <si>
    <t xml:space="preserve">    Д1404 рюкзак детский Ортопедический формованный 1-5 класс</t>
  </si>
  <si>
    <t xml:space="preserve">    Д1405 рюкзак детский Ортопедический формованный 1-5 класс</t>
  </si>
  <si>
    <t xml:space="preserve">    Д1406 рюкзак детский Ортопедический формованный 1-5 класс</t>
  </si>
  <si>
    <t xml:space="preserve">    Д1407 рюкзак детский Ортопедический формованный 1-5 класс</t>
  </si>
  <si>
    <t xml:space="preserve">    Д1408 рюкзак детский Ортопедический формованный 1-5 класс</t>
  </si>
  <si>
    <t xml:space="preserve">    Д1409 рюкзак детский Ортопедический формованный 1-5 класс</t>
  </si>
  <si>
    <t xml:space="preserve">    Д1410 рюкзак детский Ортопедический формованный 1-5 класс</t>
  </si>
  <si>
    <t xml:space="preserve">    П3820-01 красный рюкзак Школа 4-11 классы</t>
  </si>
  <si>
    <t xml:space="preserve">    П3820-05 черный рюкзак Школа 4-11 классы</t>
  </si>
  <si>
    <t xml:space="preserve">    П3820-06 серый рюкзак Школа 4-11 классы</t>
  </si>
  <si>
    <t xml:space="preserve">    П3820-10 синий рюкзак Школа 4-11 классы</t>
  </si>
  <si>
    <t xml:space="preserve">    П3820-16 голубой рюкзак Школа 4-11 классы</t>
  </si>
  <si>
    <t xml:space="preserve">    П3820-29 розовый рюкзак Школа 4-11 классы</t>
  </si>
  <si>
    <t xml:space="preserve">    П3821-01 красный рюкзак Школа+ноутбук 4-11 классы</t>
  </si>
  <si>
    <t xml:space="preserve">    П3821-05 черный рюкзак Школа+ноутбук 4-11 классы</t>
  </si>
  <si>
    <t xml:space="preserve">    П3821-06 серый рюкзак Школа+ноутбук 4-11 классы</t>
  </si>
  <si>
    <t xml:space="preserve">    П3821-10 синий рюкзак Школа+ноутбук 4-11 классы</t>
  </si>
  <si>
    <t xml:space="preserve">    П3821-12 фиолетовый рюкзак Школа+ноутбук 4-11 классы</t>
  </si>
  <si>
    <t xml:space="preserve">    П3821-16 голубой рюкзак Школа+ноутбук 4-11 классы</t>
  </si>
  <si>
    <t xml:space="preserve">    П3821-29 розовый рюкзак Школа+ноутбук 4-11 классы</t>
  </si>
  <si>
    <t xml:space="preserve">    П4513-9  серый сумка-планшет</t>
  </si>
  <si>
    <t xml:space="preserve">    П4514-9 grey сумка-планшет</t>
  </si>
  <si>
    <t xml:space="preserve">Дорожная сумка КОЖА и ЭкоКожа</t>
  </si>
  <si>
    <t xml:space="preserve">    0510 Brown сумка ДОРОЖНАЯ  Кожа</t>
  </si>
  <si>
    <t xml:space="preserve">    2801 Brown сумка ДОРОЖНАЯ большая с карманом д/обуви Кожа</t>
  </si>
  <si>
    <t xml:space="preserve">    2801-1Brown сумка ДОРОЖНАЯ средняя с карманом д/обуви Кожа</t>
  </si>
  <si>
    <t xml:space="preserve">    5139 BLACK сумка дорожная кожа</t>
  </si>
  <si>
    <t xml:space="preserve">    5139 Brown сумка дорожная кожа</t>
  </si>
  <si>
    <t xml:space="preserve">    5325 Brown сумка дорожная кожа</t>
  </si>
  <si>
    <t xml:space="preserve">    8153 BLACK сумка ДОРОЖНАЯ</t>
  </si>
  <si>
    <t xml:space="preserve">    86095 Black сумка сумка дорожная Экокожа</t>
  </si>
  <si>
    <t xml:space="preserve">    86095 Coffee сумка сумка дорожная Экокожа</t>
  </si>
  <si>
    <t xml:space="preserve">    86096 Black сумка сумка дорожная Экокожа</t>
  </si>
  <si>
    <t xml:space="preserve">    86096 Coffee сумка дорожная Экокожа</t>
  </si>
  <si>
    <t xml:space="preserve">    8753 BLACK сумка дорожная кожа</t>
  </si>
  <si>
    <t xml:space="preserve">    8753 Brown  сумка дорожная кожа</t>
  </si>
  <si>
    <t xml:space="preserve">Портфели Пола</t>
  </si>
  <si>
    <t xml:space="preserve">    001 коричневый портфель(кожа)</t>
  </si>
  <si>
    <t xml:space="preserve">    005-3 AL коричневый портфель(ТКАНЬ)большой</t>
  </si>
  <si>
    <t xml:space="preserve">    006 коричневый портфель(кожа)</t>
  </si>
  <si>
    <t xml:space="preserve">    006-1 AL черный портфель(ТКАНЬ)</t>
  </si>
  <si>
    <t xml:space="preserve">    006-3 AL коричневый портфель(ТКАНЬ)</t>
  </si>
  <si>
    <t xml:space="preserve">    012 коричневый сумка(КОЖА)</t>
  </si>
  <si>
    <t xml:space="preserve">    012 черный сумка (КОЖА)</t>
  </si>
  <si>
    <t xml:space="preserve">    012-1 AL черный сумка (ТКАНЬ)</t>
  </si>
  <si>
    <t xml:space="preserve">    012-3 AL коричневый сумка (ТКАНЬ)</t>
  </si>
  <si>
    <t xml:space="preserve">    016 коричневый портфель(КОЖА)</t>
  </si>
  <si>
    <t xml:space="preserve">    016-1 AL черный портфель(ТКАНЬ)</t>
  </si>
  <si>
    <t xml:space="preserve">    016-3 AL коричневый портфель(ТКАНЬ)</t>
  </si>
  <si>
    <t xml:space="preserve">    236-1 черная барсетка  большая кожа</t>
  </si>
  <si>
    <t xml:space="preserve">    263-3 коричневая барсетка средняя кожа</t>
  </si>
  <si>
    <t xml:space="preserve">    292-1 черная барсетка верт.большая кожа</t>
  </si>
  <si>
    <t xml:space="preserve">    292-3 коричневая барсетка верт.большая кожа</t>
  </si>
  <si>
    <t xml:space="preserve">    479-1 черный портфель кожа</t>
  </si>
  <si>
    <t xml:space="preserve">    479-3 коричневый портфель кожа</t>
  </si>
  <si>
    <t xml:space="preserve">    715-1 черная барсетка малая кожа</t>
  </si>
  <si>
    <t xml:space="preserve">    715-3 коричневая барсетка малая кожа</t>
  </si>
  <si>
    <t xml:space="preserve">    776-3 коричневый портфель кожа</t>
  </si>
  <si>
    <t xml:space="preserve">    827-3 коричневая барсетка вертикальная кожа</t>
  </si>
  <si>
    <t xml:space="preserve">    9016-3 коричневая барсетка средняя кожа</t>
  </si>
  <si>
    <t xml:space="preserve">    9364С-3 коричневая барсетка малая кожа</t>
  </si>
  <si>
    <t xml:space="preserve">Мужские сумки Пола</t>
  </si>
  <si>
    <t xml:space="preserve">    0021(1021) Black сумка А4 с 2-я пряжками и клапаном кожа</t>
  </si>
  <si>
    <t xml:space="preserve">    0021(1021) coffee сумка А4 с 2-я пряжками и клапаном кожа</t>
  </si>
  <si>
    <t xml:space="preserve">    0106 Coffee сумка верт. средняя кожа</t>
  </si>
  <si>
    <t xml:space="preserve">    0107 Coffee сумка гор. средняя кожа</t>
  </si>
  <si>
    <t xml:space="preserve">    0168 Coffee сумка гор. малая кожа</t>
  </si>
  <si>
    <t xml:space="preserve">    0186-1 Black сумка поясная малая кожа</t>
  </si>
  <si>
    <t xml:space="preserve">    0186-1 Brown сумка поясная малая кожа</t>
  </si>
  <si>
    <t xml:space="preserve">    0213 Black Сумка поясная на молнии Кожа</t>
  </si>
  <si>
    <t xml:space="preserve">    0213 Coffee Сумка поясная на молнии Кожа</t>
  </si>
  <si>
    <t xml:space="preserve">    0242 Black Сумка однолямочная  Кожа</t>
  </si>
  <si>
    <t xml:space="preserve">    0242 Coffee Сумка однолямочная  Кожа</t>
  </si>
  <si>
    <t xml:space="preserve">    0243 Black Сумка поясная на молнии Кожа</t>
  </si>
  <si>
    <t xml:space="preserve">    0243 Coffee Сумка поясная на молнии Кожа</t>
  </si>
  <si>
    <t xml:space="preserve">    0248 Black сумка-планшет верт.с клапаном малая кожа</t>
  </si>
  <si>
    <t xml:space="preserve">    0248 Coffee сумка-планшет верт.с клапаном малая кожа</t>
  </si>
  <si>
    <t xml:space="preserve">    0291 Black планшет кожа</t>
  </si>
  <si>
    <t xml:space="preserve">    0308 Black сумка  верт. средняя кожа</t>
  </si>
  <si>
    <t xml:space="preserve">    0308 Coffee сумка  верт. средняя кожа</t>
  </si>
  <si>
    <t xml:space="preserve">    1011 Coffee сумка гор.бльшая кожа</t>
  </si>
  <si>
    <t xml:space="preserve">    1051 Beige сумка-планшет верт.средняя кожа</t>
  </si>
  <si>
    <t xml:space="preserve">    1051 Black сумка-планшет верт.средняя кожа</t>
  </si>
  <si>
    <t xml:space="preserve">    1051 brown сумка-планшет верт.средняя кожа</t>
  </si>
  <si>
    <t xml:space="preserve">    1051 Coffee сумка-планшет верт.средняя кожа</t>
  </si>
  <si>
    <t xml:space="preserve">    1076 brown сумка с расширением 2-а кармана средняя кожа</t>
  </si>
  <si>
    <t xml:space="preserve">    1076 L.brown сумка с расширением 2-а кармана средняя кожа</t>
  </si>
  <si>
    <t xml:space="preserve">    1105 brown сумка-планшет верт, кожа</t>
  </si>
  <si>
    <t xml:space="preserve">    1105 Coffee сумка-планшет верт, кожа</t>
  </si>
  <si>
    <t xml:space="preserve">    1105 L.brown сумка-планшет верт,кожа</t>
  </si>
  <si>
    <t xml:space="preserve">    1268 brown сумка верт.средняя кожа</t>
  </si>
  <si>
    <t xml:space="preserve">    1471 Beige сумка-планшет верт.средняя кожа</t>
  </si>
  <si>
    <t xml:space="preserve">    1472 Beige сумка верт.средняя кожа</t>
  </si>
  <si>
    <t xml:space="preserve">    1473 Beige сумка гор.средняя кожа с отд.д/ноутбука</t>
  </si>
  <si>
    <t xml:space="preserve">    1473 Yellow сумка гор.средняя кожа с отд.д/ноутбука</t>
  </si>
  <si>
    <t xml:space="preserve">    1502 Black Сумка однолямочная  Кожа</t>
  </si>
  <si>
    <t xml:space="preserve">    1502 Coffee Сумка однолямочная  Кожа</t>
  </si>
  <si>
    <t xml:space="preserve">    1584 Coffee сумка верт. средняя кожа</t>
  </si>
  <si>
    <t xml:space="preserve">    1587 brown Сумка поясная на молнии Кожа</t>
  </si>
  <si>
    <t xml:space="preserve">    1806 Coffee сумка-планшет верт. малая кожа</t>
  </si>
  <si>
    <t xml:space="preserve">    1808 Coffee сумка-планшет средняя кожа</t>
  </si>
  <si>
    <t xml:space="preserve">    1861 Grey сумка-планшет верт.средняя кожа</t>
  </si>
  <si>
    <t xml:space="preserve">    1863 Grey сумка верт.средняя кожа</t>
  </si>
  <si>
    <t xml:space="preserve">    1864 Grey сумка гор.средняя кожа с отд.д/ноутбука</t>
  </si>
  <si>
    <t xml:space="preserve">    199953 Black сумка с отделением д/ноутбука кожа</t>
  </si>
  <si>
    <t xml:space="preserve">    199953 Coffee сумка с отделением д/ноутбука кожа</t>
  </si>
  <si>
    <t xml:space="preserve">    2001КЗ Coffee or brown сумка-планшет верт.средняя с клапаном</t>
  </si>
  <si>
    <t xml:space="preserve">    2002К/З Coffee or brown сумка-планшет А4 гор. с клапаном большая</t>
  </si>
  <si>
    <t xml:space="preserve">    2003К/З Black сумка А4 гор.большая</t>
  </si>
  <si>
    <t xml:space="preserve">    2003К/З Coffee or brown сумка А4 гор.большая</t>
  </si>
  <si>
    <t xml:space="preserve">    2004К/З Black сумка-портфель А4 гор. 2-а отделения с клапаном</t>
  </si>
  <si>
    <t xml:space="preserve">    2004К/З Coffee or brown сумка-портфель А4 гор. 2-а отделения с клапаном</t>
  </si>
  <si>
    <t xml:space="preserve">    2005К/З Black сумка-планшет верт средняя</t>
  </si>
  <si>
    <t xml:space="preserve">    2005КЗ Coffee or brown сумка-планшет верт. средняя</t>
  </si>
  <si>
    <t xml:space="preserve">    2006К/З Coffee or brown сумка верт.малая 2-а кармана</t>
  </si>
  <si>
    <t xml:space="preserve">    20562 Black сумка верт.средняя кожа</t>
  </si>
  <si>
    <t xml:space="preserve">    20562 Coffee сумка верт.средняя кожа</t>
  </si>
  <si>
    <t xml:space="preserve">    2135 Coffee сумка верт,малая кожа</t>
  </si>
  <si>
    <t xml:space="preserve">    2278 Black портфель мягкий кожа</t>
  </si>
  <si>
    <t xml:space="preserve">    2413-1 Coffee сумка-планшет верт.с клапаном средняя кожа</t>
  </si>
  <si>
    <t xml:space="preserve">    3011 Black сумка-планшет верт.с накл.карманом средняя кожа</t>
  </si>
  <si>
    <t xml:space="preserve">    3011 Coffee сумка-планшет верт.с накл.карманом средняя кожа</t>
  </si>
  <si>
    <t xml:space="preserve">    3081 Black сумка молодежная верт. малая кожа</t>
  </si>
  <si>
    <t xml:space="preserve">    3081 Brown сумка молодежная верт. малая кожа</t>
  </si>
  <si>
    <t xml:space="preserve">    3151 Coffee сумка  верт.с клапаном средняя кожа</t>
  </si>
  <si>
    <t xml:space="preserve">    3176 Black Сумка однолямочная  Кожа</t>
  </si>
  <si>
    <t xml:space="preserve">    3176 Coffee Сумка однолямочная  Кожа</t>
  </si>
  <si>
    <t xml:space="preserve">    3281 Coffee сумка верт. кожа</t>
  </si>
  <si>
    <t xml:space="preserve">    3301 Coffee планшет кожа</t>
  </si>
  <si>
    <t xml:space="preserve">    4032 Coffee сумка гор.бол. кожа</t>
  </si>
  <si>
    <t xml:space="preserve">    5021 Coffee сумка верт.с карманом средняя кожа</t>
  </si>
  <si>
    <t xml:space="preserve">    5130 brown портфель с 1-ой пряжкой кожа</t>
  </si>
  <si>
    <t xml:space="preserve">    5135 brown портфель с 2-я пряжками кожа</t>
  </si>
  <si>
    <t xml:space="preserve">    5151 Black сумка А4 бол.кожа + ноут 15"</t>
  </si>
  <si>
    <t xml:space="preserve">    5191 Coffee сумка А4 3-и отделения кожа + ноут 15"</t>
  </si>
  <si>
    <t xml:space="preserve">    5202 Coffee сумка гор.средняя кожа А4</t>
  </si>
  <si>
    <t xml:space="preserve">    5221 Black сумка верт.бол.кожа</t>
  </si>
  <si>
    <t xml:space="preserve">    5221 Coffee сумка верт.бол.кожа</t>
  </si>
  <si>
    <t xml:space="preserve">    5231 Black сумка верт.бол.кожа</t>
  </si>
  <si>
    <t xml:space="preserve">    5231 Coffee сумка верт.бол.кожа</t>
  </si>
  <si>
    <t xml:space="preserve">    5812 Black сумка А4 с карманом средняя кожа + ноут 15"</t>
  </si>
  <si>
    <t xml:space="preserve">    5812 Coffee сумка А4 с карманом средняя кожа + ноут 15"</t>
  </si>
  <si>
    <t xml:space="preserve">    6031 Black сумка трансоформер кожа</t>
  </si>
  <si>
    <t xml:space="preserve">    6031 Coffee сумка трансоформер кожа</t>
  </si>
  <si>
    <t xml:space="preserve">    6269 Coffee сумка верт,малая средняя кожа</t>
  </si>
  <si>
    <t xml:space="preserve">    7165 Black сумка-планшет средняя кожа</t>
  </si>
  <si>
    <t xml:space="preserve">    7165 Coffee сумка-планшет средняя  кожа</t>
  </si>
  <si>
    <t xml:space="preserve">    7165 L.brown сумка-планшет средняя кожа</t>
  </si>
  <si>
    <t xml:space="preserve">    7244 Black сумка А4 гор,средняя кожа</t>
  </si>
  <si>
    <t xml:space="preserve">    7244 Coffee сумка А4 гор,средняя кожа</t>
  </si>
  <si>
    <t xml:space="preserve">    81076  Black сумка .с расширением 2-а кармана Экокожа</t>
  </si>
  <si>
    <t xml:space="preserve">    81076  Coffee сумка .с расширением 2-а кармана Экокожа</t>
  </si>
  <si>
    <t xml:space="preserve">    8165 Coffee сумка -планшет кожа</t>
  </si>
  <si>
    <t xml:space="preserve">    8167 Coffee сумка-планшет средняя кожа</t>
  </si>
  <si>
    <t xml:space="preserve">    8244 Grey/Yellow сумка унисекс</t>
  </si>
  <si>
    <t xml:space="preserve">    8245 Black сумка мужская</t>
  </si>
  <si>
    <t xml:space="preserve">    8245 Brown сумка мужская</t>
  </si>
  <si>
    <t xml:space="preserve">    8246 Black сумка мужская</t>
  </si>
  <si>
    <t xml:space="preserve">    8292 Black сумка верт,кожа</t>
  </si>
  <si>
    <t xml:space="preserve">    8292 Coffee сумка верт, кожа</t>
  </si>
  <si>
    <t xml:space="preserve">    8292 L.brown сумка верт, кожа</t>
  </si>
  <si>
    <t xml:space="preserve">    86269 Coffee сумка мужская Экокожа</t>
  </si>
  <si>
    <t xml:space="preserve">    8816-2 Beige сумка верт.средняя кожа</t>
  </si>
  <si>
    <t xml:space="preserve">    8816-2 Black сумка верт.средняя кожа</t>
  </si>
  <si>
    <t xml:space="preserve">    Д1413 сумка дорожная на колесах</t>
  </si>
  <si>
    <t xml:space="preserve">    К8030/КОЖА Black сумка верт.бол.с клапаном</t>
  </si>
  <si>
    <t xml:space="preserve">    К8030/КОЖА Coffee сумка верт.бол.с клапаном</t>
  </si>
  <si>
    <t xml:space="preserve">    К8035/КОЖА Black сумка верт.средн.</t>
  </si>
  <si>
    <t xml:space="preserve">    К8035/КОЖА Coffee сумка верт.средн.</t>
  </si>
  <si>
    <t xml:space="preserve">    К8036/КОЖА Black планшет верт.малый</t>
  </si>
  <si>
    <t xml:space="preserve">    К8036/КОЖА Coffee планшет верт.малый</t>
  </si>
  <si>
    <t xml:space="preserve">    К8037/КОЖА Black сумка П/К верт.</t>
  </si>
  <si>
    <t xml:space="preserve">    К8037/КОЖА Coffee сумка П/К верт.</t>
  </si>
  <si>
    <t xml:space="preserve">    К8039/КОЖА Biege сумка вер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0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2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14" activePane="bottomRight" state="frozen"/>
      <selection pane="topLeft" activeCell="A1" activeCellId="0" sqref="A1"/>
      <selection pane="topRight" activeCell="B1" activeCellId="0" sqref="B1"/>
      <selection pane="bottomLeft" activeCell="A1214" activeCellId="0" sqref="A1214"/>
      <selection pane="bottomRight" activeCell="B1112" activeCellId="0" sqref="B11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8.32"/>
    <col collapsed="false" customWidth="true" hidden="false" outlineLevel="0" max="3" min="3" style="2" width="16.15"/>
    <col collapsed="false" customWidth="true" hidden="false" outlineLevel="0" max="4" min="4" style="3" width="16.15"/>
    <col collapsed="false" customWidth="false" hidden="false" outlineLevel="0" max="257" min="5" style="1" width="10.33"/>
  </cols>
  <sheetData>
    <row r="1" customFormat="false" ht="33" hidden="false" customHeight="false" outlineLevel="0" collapsed="false">
      <c r="B1" s="4" t="s">
        <v>0</v>
      </c>
      <c r="C1" s="4"/>
      <c r="D1" s="4"/>
    </row>
    <row r="2" customFormat="false" ht="11.25" hidden="false" customHeight="false" outlineLevel="0" collapsed="false">
      <c r="A2" s="5"/>
      <c r="B2" s="6"/>
      <c r="C2" s="7"/>
      <c r="D2" s="8"/>
    </row>
    <row r="3" customFormat="false" ht="24" hidden="false" customHeight="true" outlineLevel="0" collapsed="false">
      <c r="B3" s="9" t="s">
        <v>1</v>
      </c>
      <c r="C3" s="10" t="s">
        <v>2</v>
      </c>
      <c r="D3" s="11" t="s">
        <v>3</v>
      </c>
    </row>
    <row r="4" customFormat="false" ht="16.5" hidden="false" customHeight="true" outlineLevel="0" collapsed="false">
      <c r="B4" s="9"/>
      <c r="C4" s="10"/>
      <c r="D4" s="11"/>
    </row>
    <row r="5" customFormat="false" ht="12" hidden="false" customHeight="false" outlineLevel="0" collapsed="false">
      <c r="B5" s="12" t="s">
        <v>4</v>
      </c>
      <c r="C5" s="13"/>
      <c r="D5" s="14"/>
    </row>
    <row r="6" customFormat="false" ht="11.25" hidden="false" customHeight="false" outlineLevel="0" collapsed="false">
      <c r="B6" s="15" t="s">
        <v>5</v>
      </c>
      <c r="C6" s="16" t="n">
        <v>1056.44</v>
      </c>
      <c r="D6" s="17" t="n">
        <f aca="false">C6*1.07</f>
        <v>1130.3908</v>
      </c>
    </row>
    <row r="7" customFormat="false" ht="11.25" hidden="false" customHeight="false" outlineLevel="0" collapsed="false">
      <c r="B7" s="15" t="s">
        <v>6</v>
      </c>
      <c r="C7" s="16" t="n">
        <v>967.51</v>
      </c>
      <c r="D7" s="17" t="n">
        <f aca="false">C7*1.07</f>
        <v>1035.2357</v>
      </c>
    </row>
    <row r="8" customFormat="false" ht="11.25" hidden="false" customHeight="false" outlineLevel="0" collapsed="false">
      <c r="B8" s="15" t="s">
        <v>7</v>
      </c>
      <c r="C8" s="16" t="n">
        <v>967.51</v>
      </c>
      <c r="D8" s="17" t="n">
        <f aca="false">C8*1.07</f>
        <v>1035.2357</v>
      </c>
    </row>
    <row r="9" customFormat="false" ht="11.25" hidden="false" customHeight="false" outlineLevel="0" collapsed="false">
      <c r="B9" s="15" t="s">
        <v>8</v>
      </c>
      <c r="C9" s="16" t="n">
        <v>967.51</v>
      </c>
      <c r="D9" s="17" t="n">
        <f aca="false">C9*1.07</f>
        <v>1035.2357</v>
      </c>
    </row>
    <row r="10" customFormat="false" ht="11.25" hidden="false" customHeight="false" outlineLevel="0" collapsed="false">
      <c r="B10" s="15" t="s">
        <v>9</v>
      </c>
      <c r="C10" s="16" t="n">
        <v>967.51</v>
      </c>
      <c r="D10" s="17" t="n">
        <f aca="false">C10*1.07</f>
        <v>1035.2357</v>
      </c>
    </row>
    <row r="11" customFormat="false" ht="11.25" hidden="false" customHeight="false" outlineLevel="0" collapsed="false">
      <c r="B11" s="15" t="s">
        <v>10</v>
      </c>
      <c r="C11" s="16" t="n">
        <v>1041.87</v>
      </c>
      <c r="D11" s="17" t="n">
        <f aca="false">C11*1.07</f>
        <v>1114.8009</v>
      </c>
    </row>
    <row r="12" customFormat="false" ht="11.25" hidden="false" customHeight="false" outlineLevel="0" collapsed="false">
      <c r="B12" s="15" t="s">
        <v>11</v>
      </c>
      <c r="C12" s="16" t="n">
        <v>1041.87</v>
      </c>
      <c r="D12" s="17" t="n">
        <f aca="false">C12*1.07</f>
        <v>1114.8009</v>
      </c>
    </row>
    <row r="13" customFormat="false" ht="11.25" hidden="false" customHeight="false" outlineLevel="0" collapsed="false">
      <c r="B13" s="15" t="s">
        <v>12</v>
      </c>
      <c r="C13" s="16" t="n">
        <v>923.24</v>
      </c>
      <c r="D13" s="17" t="n">
        <f aca="false">C13*1.07</f>
        <v>987.8668</v>
      </c>
    </row>
    <row r="14" customFormat="false" ht="11.25" hidden="false" customHeight="false" outlineLevel="0" collapsed="false">
      <c r="B14" s="15" t="s">
        <v>13</v>
      </c>
      <c r="C14" s="16" t="n">
        <v>922.38</v>
      </c>
      <c r="D14" s="17" t="n">
        <f aca="false">C14*1.07</f>
        <v>986.9466</v>
      </c>
    </row>
    <row r="15" customFormat="false" ht="11.25" hidden="false" customHeight="false" outlineLevel="0" collapsed="false">
      <c r="B15" s="15" t="s">
        <v>14</v>
      </c>
      <c r="C15" s="16" t="n">
        <v>923.04</v>
      </c>
      <c r="D15" s="17" t="n">
        <f aca="false">C15*1.07</f>
        <v>987.6528</v>
      </c>
    </row>
    <row r="16" customFormat="false" ht="11.25" hidden="false" customHeight="false" outlineLevel="0" collapsed="false">
      <c r="B16" s="15" t="s">
        <v>15</v>
      </c>
      <c r="C16" s="16" t="n">
        <v>923.04</v>
      </c>
      <c r="D16" s="17" t="n">
        <f aca="false">C16*1.07</f>
        <v>987.6528</v>
      </c>
    </row>
    <row r="17" customFormat="false" ht="11.25" hidden="false" customHeight="false" outlineLevel="0" collapsed="false">
      <c r="B17" s="15" t="s">
        <v>16</v>
      </c>
      <c r="C17" s="16" t="n">
        <v>923.04</v>
      </c>
      <c r="D17" s="17" t="n">
        <f aca="false">C17*1.07</f>
        <v>987.6528</v>
      </c>
    </row>
    <row r="18" customFormat="false" ht="11.25" hidden="false" customHeight="false" outlineLevel="0" collapsed="false">
      <c r="B18" s="15" t="s">
        <v>17</v>
      </c>
      <c r="C18" s="16" t="n">
        <v>923.04</v>
      </c>
      <c r="D18" s="17" t="n">
        <f aca="false">C18*1.07</f>
        <v>987.6528</v>
      </c>
    </row>
    <row r="19" customFormat="false" ht="11.25" hidden="false" customHeight="false" outlineLevel="0" collapsed="false">
      <c r="B19" s="15" t="s">
        <v>18</v>
      </c>
      <c r="C19" s="16" t="n">
        <v>922.38</v>
      </c>
      <c r="D19" s="17" t="n">
        <f aca="false">C19*1.07</f>
        <v>986.9466</v>
      </c>
    </row>
    <row r="20" customFormat="false" ht="11.25" hidden="false" customHeight="false" outlineLevel="0" collapsed="false">
      <c r="B20" s="15" t="s">
        <v>19</v>
      </c>
      <c r="C20" s="16" t="n">
        <v>923.04</v>
      </c>
      <c r="D20" s="17" t="n">
        <f aca="false">C20*1.07</f>
        <v>987.6528</v>
      </c>
    </row>
    <row r="21" customFormat="false" ht="11.25" hidden="false" customHeight="false" outlineLevel="0" collapsed="false">
      <c r="B21" s="15" t="s">
        <v>20</v>
      </c>
      <c r="C21" s="16" t="n">
        <v>922.38</v>
      </c>
      <c r="D21" s="17" t="n">
        <f aca="false">C21*1.07</f>
        <v>986.9466</v>
      </c>
    </row>
    <row r="22" customFormat="false" ht="11.25" hidden="false" customHeight="false" outlineLevel="0" collapsed="false">
      <c r="B22" s="15" t="s">
        <v>21</v>
      </c>
      <c r="C22" s="16" t="n">
        <v>923.04</v>
      </c>
      <c r="D22" s="17" t="n">
        <f aca="false">C22*1.07</f>
        <v>987.6528</v>
      </c>
    </row>
    <row r="23" customFormat="false" ht="11.25" hidden="false" customHeight="false" outlineLevel="0" collapsed="false">
      <c r="B23" s="15" t="s">
        <v>22</v>
      </c>
      <c r="C23" s="16" t="n">
        <v>923.04</v>
      </c>
      <c r="D23" s="17" t="n">
        <f aca="false">C23*1.07</f>
        <v>987.6528</v>
      </c>
    </row>
    <row r="24" customFormat="false" ht="11.25" hidden="false" customHeight="false" outlineLevel="0" collapsed="false">
      <c r="B24" s="15" t="s">
        <v>23</v>
      </c>
      <c r="C24" s="16" t="n">
        <v>808.81</v>
      </c>
      <c r="D24" s="17" t="n">
        <f aca="false">C24*1.07</f>
        <v>865.4267</v>
      </c>
    </row>
    <row r="25" customFormat="false" ht="11.25" hidden="false" customHeight="false" outlineLevel="0" collapsed="false">
      <c r="B25" s="15" t="s">
        <v>24</v>
      </c>
      <c r="C25" s="16" t="n">
        <v>808.81</v>
      </c>
      <c r="D25" s="17" t="n">
        <f aca="false">C25*1.07</f>
        <v>865.4267</v>
      </c>
    </row>
    <row r="26" customFormat="false" ht="11.25" hidden="false" customHeight="false" outlineLevel="0" collapsed="false">
      <c r="B26" s="15" t="s">
        <v>25</v>
      </c>
      <c r="C26" s="16" t="n">
        <v>808.81</v>
      </c>
      <c r="D26" s="17" t="n">
        <f aca="false">C26*1.07</f>
        <v>865.4267</v>
      </c>
    </row>
    <row r="27" customFormat="false" ht="11.25" hidden="false" customHeight="false" outlineLevel="0" collapsed="false">
      <c r="B27" s="15" t="s">
        <v>26</v>
      </c>
      <c r="C27" s="16" t="n">
        <v>808.81</v>
      </c>
      <c r="D27" s="17" t="n">
        <f aca="false">C27*1.07</f>
        <v>865.4267</v>
      </c>
    </row>
    <row r="28" customFormat="false" ht="11.25" hidden="false" customHeight="false" outlineLevel="0" collapsed="false">
      <c r="B28" s="15" t="s">
        <v>27</v>
      </c>
      <c r="C28" s="16" t="n">
        <v>808.81</v>
      </c>
      <c r="D28" s="17" t="n">
        <f aca="false">C28*1.07</f>
        <v>865.4267</v>
      </c>
    </row>
    <row r="29" customFormat="false" ht="11.25" hidden="false" customHeight="false" outlineLevel="0" collapsed="false">
      <c r="B29" s="15" t="s">
        <v>28</v>
      </c>
      <c r="C29" s="16" t="n">
        <v>808.81</v>
      </c>
      <c r="D29" s="17" t="n">
        <f aca="false">C29*1.07</f>
        <v>865.4267</v>
      </c>
    </row>
    <row r="30" customFormat="false" ht="11.25" hidden="false" customHeight="false" outlineLevel="0" collapsed="false">
      <c r="B30" s="15" t="s">
        <v>29</v>
      </c>
      <c r="C30" s="16" t="n">
        <v>808.81</v>
      </c>
      <c r="D30" s="17" t="n">
        <f aca="false">C30*1.07</f>
        <v>865.4267</v>
      </c>
    </row>
    <row r="31" customFormat="false" ht="11.25" hidden="false" customHeight="false" outlineLevel="0" collapsed="false">
      <c r="B31" s="15" t="s">
        <v>30</v>
      </c>
      <c r="C31" s="16" t="n">
        <v>808.81</v>
      </c>
      <c r="D31" s="17" t="n">
        <f aca="false">C31*1.07</f>
        <v>865.4267</v>
      </c>
    </row>
    <row r="32" customFormat="false" ht="11.25" hidden="false" customHeight="false" outlineLevel="0" collapsed="false">
      <c r="B32" s="15" t="s">
        <v>31</v>
      </c>
      <c r="C32" s="16" t="n">
        <v>808.81</v>
      </c>
      <c r="D32" s="17" t="n">
        <f aca="false">C32*1.07</f>
        <v>865.4267</v>
      </c>
    </row>
    <row r="33" customFormat="false" ht="11.25" hidden="false" customHeight="false" outlineLevel="0" collapsed="false">
      <c r="B33" s="15" t="s">
        <v>32</v>
      </c>
      <c r="C33" s="16" t="n">
        <v>808.81</v>
      </c>
      <c r="D33" s="17" t="n">
        <f aca="false">C33*1.07</f>
        <v>865.4267</v>
      </c>
    </row>
    <row r="34" customFormat="false" ht="11.25" hidden="false" customHeight="false" outlineLevel="0" collapsed="false">
      <c r="B34" s="15" t="s">
        <v>33</v>
      </c>
      <c r="C34" s="16" t="n">
        <v>808.81</v>
      </c>
      <c r="D34" s="17" t="n">
        <f aca="false">C34*1.07</f>
        <v>865.4267</v>
      </c>
    </row>
    <row r="35" customFormat="false" ht="11.25" hidden="false" customHeight="false" outlineLevel="0" collapsed="false">
      <c r="B35" s="15" t="s">
        <v>34</v>
      </c>
      <c r="C35" s="16" t="n">
        <v>1375.37</v>
      </c>
      <c r="D35" s="17" t="n">
        <f aca="false">C35*1.07</f>
        <v>1471.6459</v>
      </c>
    </row>
    <row r="36" customFormat="false" ht="11.25" hidden="false" customHeight="false" outlineLevel="0" collapsed="false">
      <c r="B36" s="15" t="s">
        <v>35</v>
      </c>
      <c r="C36" s="16" t="n">
        <v>1375.37</v>
      </c>
      <c r="D36" s="17" t="n">
        <f aca="false">C36*1.07</f>
        <v>1471.6459</v>
      </c>
    </row>
    <row r="37" customFormat="false" ht="11.25" hidden="false" customHeight="false" outlineLevel="0" collapsed="false">
      <c r="B37" s="15" t="s">
        <v>36</v>
      </c>
      <c r="C37" s="16" t="n">
        <v>1375.37</v>
      </c>
      <c r="D37" s="17" t="n">
        <f aca="false">C37*1.07</f>
        <v>1471.6459</v>
      </c>
    </row>
    <row r="38" customFormat="false" ht="11.25" hidden="false" customHeight="false" outlineLevel="0" collapsed="false">
      <c r="B38" s="15" t="s">
        <v>37</v>
      </c>
      <c r="C38" s="16" t="n">
        <v>1374.37</v>
      </c>
      <c r="D38" s="17" t="n">
        <f aca="false">C38*1.07</f>
        <v>1470.5759</v>
      </c>
    </row>
    <row r="39" customFormat="false" ht="11.25" hidden="false" customHeight="false" outlineLevel="0" collapsed="false">
      <c r="B39" s="15" t="s">
        <v>38</v>
      </c>
      <c r="C39" s="16" t="n">
        <v>1375.37</v>
      </c>
      <c r="D39" s="17" t="n">
        <f aca="false">C39*1.07</f>
        <v>1471.6459</v>
      </c>
    </row>
    <row r="40" customFormat="false" ht="11.25" hidden="false" customHeight="false" outlineLevel="0" collapsed="false">
      <c r="B40" s="15" t="s">
        <v>39</v>
      </c>
      <c r="C40" s="16" t="n">
        <v>485.29</v>
      </c>
      <c r="D40" s="17" t="n">
        <f aca="false">C40*1.07</f>
        <v>519.2603</v>
      </c>
    </row>
    <row r="41" customFormat="false" ht="11.25" hidden="false" customHeight="false" outlineLevel="0" collapsed="false">
      <c r="B41" s="15" t="s">
        <v>40</v>
      </c>
      <c r="C41" s="16" t="n">
        <v>1511.06</v>
      </c>
      <c r="D41" s="17" t="n">
        <f aca="false">C41*1.07</f>
        <v>1616.8342</v>
      </c>
    </row>
    <row r="42" customFormat="false" ht="11.25" hidden="false" customHeight="false" outlineLevel="0" collapsed="false">
      <c r="B42" s="15" t="s">
        <v>41</v>
      </c>
      <c r="C42" s="16" t="n">
        <v>1511.06</v>
      </c>
      <c r="D42" s="17" t="n">
        <f aca="false">C42*1.07</f>
        <v>1616.8342</v>
      </c>
    </row>
    <row r="43" customFormat="false" ht="11.25" hidden="false" customHeight="false" outlineLevel="0" collapsed="false">
      <c r="B43" s="15" t="s">
        <v>42</v>
      </c>
      <c r="C43" s="16" t="n">
        <v>1511.06</v>
      </c>
      <c r="D43" s="17" t="n">
        <f aca="false">C43*1.07</f>
        <v>1616.8342</v>
      </c>
    </row>
    <row r="44" customFormat="false" ht="11.25" hidden="false" customHeight="false" outlineLevel="0" collapsed="false">
      <c r="B44" s="15" t="s">
        <v>43</v>
      </c>
      <c r="C44" s="16" t="n">
        <v>2205.64</v>
      </c>
      <c r="D44" s="17" t="n">
        <f aca="false">C44*1.07</f>
        <v>2360.0348</v>
      </c>
    </row>
    <row r="45" customFormat="false" ht="11.25" hidden="false" customHeight="false" outlineLevel="0" collapsed="false">
      <c r="B45" s="15" t="s">
        <v>44</v>
      </c>
      <c r="C45" s="16" t="n">
        <v>2205.64</v>
      </c>
      <c r="D45" s="17" t="n">
        <f aca="false">C45*1.07</f>
        <v>2360.0348</v>
      </c>
    </row>
    <row r="46" customFormat="false" ht="11.25" hidden="false" customHeight="false" outlineLevel="0" collapsed="false">
      <c r="B46" s="15" t="s">
        <v>45</v>
      </c>
      <c r="C46" s="16" t="n">
        <v>2205.64</v>
      </c>
      <c r="D46" s="17" t="n">
        <f aca="false">C46*1.07</f>
        <v>2360.0348</v>
      </c>
    </row>
    <row r="47" customFormat="false" ht="11.25" hidden="false" customHeight="false" outlineLevel="0" collapsed="false">
      <c r="B47" s="15" t="s">
        <v>46</v>
      </c>
      <c r="C47" s="16" t="n">
        <v>2205.64</v>
      </c>
      <c r="D47" s="17" t="n">
        <f aca="false">C47*1.07</f>
        <v>2360.0348</v>
      </c>
    </row>
    <row r="48" customFormat="false" ht="11.25" hidden="false" customHeight="false" outlineLevel="0" collapsed="false">
      <c r="B48" s="15" t="s">
        <v>47</v>
      </c>
      <c r="C48" s="16" t="n">
        <v>2205.64</v>
      </c>
      <c r="D48" s="17" t="n">
        <f aca="false">C48*1.07</f>
        <v>2360.0348</v>
      </c>
    </row>
    <row r="49" customFormat="false" ht="11.25" hidden="false" customHeight="false" outlineLevel="0" collapsed="false">
      <c r="B49" s="15" t="s">
        <v>48</v>
      </c>
      <c r="C49" s="16" t="n">
        <v>2099.08</v>
      </c>
      <c r="D49" s="17" t="n">
        <f aca="false">C49*1.07</f>
        <v>2246.0156</v>
      </c>
    </row>
    <row r="50" customFormat="false" ht="11.25" hidden="false" customHeight="false" outlineLevel="0" collapsed="false">
      <c r="B50" s="15" t="s">
        <v>49</v>
      </c>
      <c r="C50" s="16" t="n">
        <v>2099.08</v>
      </c>
      <c r="D50" s="17" t="n">
        <f aca="false">C50*1.07</f>
        <v>2246.0156</v>
      </c>
    </row>
    <row r="51" customFormat="false" ht="11.25" hidden="false" customHeight="false" outlineLevel="0" collapsed="false">
      <c r="B51" s="15" t="s">
        <v>50</v>
      </c>
      <c r="C51" s="16" t="n">
        <v>2099.08</v>
      </c>
      <c r="D51" s="17" t="n">
        <f aca="false">C51*1.07</f>
        <v>2246.0156</v>
      </c>
    </row>
    <row r="52" customFormat="false" ht="11.25" hidden="false" customHeight="false" outlineLevel="0" collapsed="false">
      <c r="B52" s="15" t="s">
        <v>51</v>
      </c>
      <c r="C52" s="16" t="n">
        <v>2099.08</v>
      </c>
      <c r="D52" s="17" t="n">
        <f aca="false">C52*1.07</f>
        <v>2246.0156</v>
      </c>
    </row>
    <row r="53" customFormat="false" ht="11.25" hidden="false" customHeight="false" outlineLevel="0" collapsed="false">
      <c r="B53" s="15" t="s">
        <v>52</v>
      </c>
      <c r="C53" s="16" t="n">
        <v>957.54</v>
      </c>
      <c r="D53" s="17" t="n">
        <f aca="false">C53*1.07</f>
        <v>1024.5678</v>
      </c>
    </row>
    <row r="54" customFormat="false" ht="11.25" hidden="false" customHeight="false" outlineLevel="0" collapsed="false">
      <c r="B54" s="15" t="s">
        <v>53</v>
      </c>
      <c r="C54" s="16" t="n">
        <v>957.54</v>
      </c>
      <c r="D54" s="17" t="n">
        <f aca="false">C54*1.07</f>
        <v>1024.5678</v>
      </c>
    </row>
    <row r="55" customFormat="false" ht="11.25" hidden="false" customHeight="false" outlineLevel="0" collapsed="false">
      <c r="B55" s="15" t="s">
        <v>54</v>
      </c>
      <c r="C55" s="16" t="n">
        <v>957.54</v>
      </c>
      <c r="D55" s="17" t="n">
        <f aca="false">C55*1.07</f>
        <v>1024.5678</v>
      </c>
    </row>
    <row r="56" customFormat="false" ht="11.25" hidden="false" customHeight="false" outlineLevel="0" collapsed="false">
      <c r="B56" s="15" t="s">
        <v>55</v>
      </c>
      <c r="C56" s="16" t="n">
        <v>957.54</v>
      </c>
      <c r="D56" s="17" t="n">
        <f aca="false">C56*1.07</f>
        <v>1024.5678</v>
      </c>
    </row>
    <row r="57" customFormat="false" ht="11.25" hidden="false" customHeight="false" outlineLevel="0" collapsed="false">
      <c r="B57" s="15" t="s">
        <v>56</v>
      </c>
      <c r="C57" s="16" t="n">
        <v>957.71</v>
      </c>
      <c r="D57" s="17" t="n">
        <f aca="false">C57*1.07</f>
        <v>1024.7497</v>
      </c>
    </row>
    <row r="58" customFormat="false" ht="11.25" hidden="false" customHeight="false" outlineLevel="0" collapsed="false">
      <c r="B58" s="15" t="s">
        <v>57</v>
      </c>
      <c r="C58" s="16" t="n">
        <v>957.71</v>
      </c>
      <c r="D58" s="17" t="n">
        <f aca="false">C58*1.07</f>
        <v>1024.7497</v>
      </c>
    </row>
    <row r="59" customFormat="false" ht="11.25" hidden="false" customHeight="false" outlineLevel="0" collapsed="false">
      <c r="B59" s="15" t="s">
        <v>58</v>
      </c>
      <c r="C59" s="16" t="n">
        <v>957.71</v>
      </c>
      <c r="D59" s="17" t="n">
        <f aca="false">C59*1.07</f>
        <v>1024.7497</v>
      </c>
    </row>
    <row r="60" customFormat="false" ht="11.25" hidden="false" customHeight="false" outlineLevel="0" collapsed="false">
      <c r="B60" s="15" t="s">
        <v>59</v>
      </c>
      <c r="C60" s="16" t="n">
        <v>957.54</v>
      </c>
      <c r="D60" s="17" t="n">
        <f aca="false">C60*1.07</f>
        <v>1024.5678</v>
      </c>
    </row>
    <row r="61" customFormat="false" ht="11.25" hidden="false" customHeight="false" outlineLevel="0" collapsed="false">
      <c r="B61" s="15" t="s">
        <v>60</v>
      </c>
      <c r="C61" s="16" t="n">
        <v>957.71</v>
      </c>
      <c r="D61" s="17" t="n">
        <f aca="false">C61*1.07</f>
        <v>1024.7497</v>
      </c>
    </row>
    <row r="62" customFormat="false" ht="11.25" hidden="false" customHeight="false" outlineLevel="0" collapsed="false">
      <c r="B62" s="15" t="s">
        <v>61</v>
      </c>
      <c r="C62" s="16" t="n">
        <v>2158.88</v>
      </c>
      <c r="D62" s="17" t="n">
        <f aca="false">C62*1.07</f>
        <v>2310.0016</v>
      </c>
    </row>
    <row r="63" customFormat="false" ht="11.25" hidden="false" customHeight="false" outlineLevel="0" collapsed="false">
      <c r="B63" s="15" t="s">
        <v>62</v>
      </c>
      <c r="C63" s="16" t="n">
        <v>2158.88</v>
      </c>
      <c r="D63" s="17" t="n">
        <f aca="false">C63*1.07</f>
        <v>2310.0016</v>
      </c>
    </row>
    <row r="64" customFormat="false" ht="11.25" hidden="false" customHeight="false" outlineLevel="0" collapsed="false">
      <c r="B64" s="15" t="s">
        <v>63</v>
      </c>
      <c r="C64" s="16" t="n">
        <v>2158.88</v>
      </c>
      <c r="D64" s="17" t="n">
        <f aca="false">C64*1.07</f>
        <v>2310.0016</v>
      </c>
    </row>
    <row r="65" customFormat="false" ht="11.25" hidden="false" customHeight="false" outlineLevel="0" collapsed="false">
      <c r="B65" s="15" t="s">
        <v>64</v>
      </c>
      <c r="C65" s="16" t="n">
        <v>2158.88</v>
      </c>
      <c r="D65" s="17" t="n">
        <f aca="false">C65*1.07</f>
        <v>2310.0016</v>
      </c>
    </row>
    <row r="66" customFormat="false" ht="11.25" hidden="false" customHeight="false" outlineLevel="0" collapsed="false">
      <c r="B66" s="15" t="s">
        <v>65</v>
      </c>
      <c r="C66" s="16" t="n">
        <v>979.01</v>
      </c>
      <c r="D66" s="17" t="n">
        <f aca="false">C66*1.07</f>
        <v>1047.5407</v>
      </c>
    </row>
    <row r="67" customFormat="false" ht="11.25" hidden="false" customHeight="false" outlineLevel="0" collapsed="false">
      <c r="B67" s="15" t="s">
        <v>66</v>
      </c>
      <c r="C67" s="16" t="n">
        <v>1883.65</v>
      </c>
      <c r="D67" s="17" t="n">
        <f aca="false">C67*1.07</f>
        <v>2015.5055</v>
      </c>
    </row>
    <row r="68" customFormat="false" ht="11.25" hidden="false" customHeight="false" outlineLevel="0" collapsed="false">
      <c r="B68" s="15" t="s">
        <v>67</v>
      </c>
      <c r="C68" s="16" t="n">
        <v>1883.65</v>
      </c>
      <c r="D68" s="17" t="n">
        <f aca="false">C68*1.07</f>
        <v>2015.5055</v>
      </c>
    </row>
    <row r="69" customFormat="false" ht="11.25" hidden="false" customHeight="false" outlineLevel="0" collapsed="false">
      <c r="B69" s="15" t="s">
        <v>68</v>
      </c>
      <c r="C69" s="16" t="n">
        <v>1883.65</v>
      </c>
      <c r="D69" s="17" t="n">
        <f aca="false">C69*1.07</f>
        <v>2015.5055</v>
      </c>
    </row>
    <row r="70" customFormat="false" ht="11.25" hidden="false" customHeight="false" outlineLevel="0" collapsed="false">
      <c r="B70" s="15" t="s">
        <v>69</v>
      </c>
      <c r="C70" s="16" t="n">
        <v>1171.44</v>
      </c>
      <c r="D70" s="17" t="n">
        <f aca="false">C70*1.07</f>
        <v>1253.4408</v>
      </c>
    </row>
    <row r="71" customFormat="false" ht="11.25" hidden="false" customHeight="false" outlineLevel="0" collapsed="false">
      <c r="B71" s="15" t="s">
        <v>70</v>
      </c>
      <c r="C71" s="16" t="n">
        <v>1171.44</v>
      </c>
      <c r="D71" s="17" t="n">
        <f aca="false">C71*1.07</f>
        <v>1253.4408</v>
      </c>
    </row>
    <row r="72" customFormat="false" ht="11.25" hidden="false" customHeight="false" outlineLevel="0" collapsed="false">
      <c r="B72" s="15" t="s">
        <v>71</v>
      </c>
      <c r="C72" s="16" t="n">
        <v>1171.44</v>
      </c>
      <c r="D72" s="17" t="n">
        <f aca="false">C72*1.07</f>
        <v>1253.4408</v>
      </c>
    </row>
    <row r="73" customFormat="false" ht="11.25" hidden="false" customHeight="false" outlineLevel="0" collapsed="false">
      <c r="B73" s="15" t="s">
        <v>72</v>
      </c>
      <c r="C73" s="16" t="n">
        <v>965.98</v>
      </c>
      <c r="D73" s="17" t="n">
        <f aca="false">C73*1.07</f>
        <v>1033.5986</v>
      </c>
    </row>
    <row r="74" customFormat="false" ht="11.25" hidden="false" customHeight="false" outlineLevel="0" collapsed="false">
      <c r="B74" s="15" t="s">
        <v>73</v>
      </c>
      <c r="C74" s="16" t="n">
        <v>965.98</v>
      </c>
      <c r="D74" s="17" t="n">
        <f aca="false">C74*1.07</f>
        <v>1033.5986</v>
      </c>
    </row>
    <row r="75" customFormat="false" ht="11.25" hidden="false" customHeight="false" outlineLevel="0" collapsed="false">
      <c r="B75" s="15" t="s">
        <v>74</v>
      </c>
      <c r="C75" s="16" t="n">
        <v>965.98</v>
      </c>
      <c r="D75" s="17" t="n">
        <f aca="false">C75*1.07</f>
        <v>1033.5986</v>
      </c>
    </row>
    <row r="76" customFormat="false" ht="11.25" hidden="false" customHeight="false" outlineLevel="0" collapsed="false">
      <c r="B76" s="15" t="s">
        <v>75</v>
      </c>
      <c r="C76" s="16" t="n">
        <v>965.98</v>
      </c>
      <c r="D76" s="17" t="n">
        <f aca="false">C76*1.07</f>
        <v>1033.5986</v>
      </c>
    </row>
    <row r="77" customFormat="false" ht="11.25" hidden="false" customHeight="false" outlineLevel="0" collapsed="false">
      <c r="B77" s="15" t="s">
        <v>76</v>
      </c>
      <c r="C77" s="16" t="n">
        <v>1074.84</v>
      </c>
      <c r="D77" s="17" t="n">
        <f aca="false">C77*1.07</f>
        <v>1150.0788</v>
      </c>
    </row>
    <row r="78" customFormat="false" ht="11.25" hidden="false" customHeight="false" outlineLevel="0" collapsed="false">
      <c r="B78" s="15" t="s">
        <v>77</v>
      </c>
      <c r="C78" s="16" t="n">
        <v>1074.84</v>
      </c>
      <c r="D78" s="17" t="n">
        <f aca="false">C78*1.07</f>
        <v>1150.0788</v>
      </c>
    </row>
    <row r="79" customFormat="false" ht="11.25" hidden="false" customHeight="false" outlineLevel="0" collapsed="false">
      <c r="B79" s="15" t="s">
        <v>78</v>
      </c>
      <c r="C79" s="16" t="n">
        <v>442.36</v>
      </c>
      <c r="D79" s="17" t="n">
        <f aca="false">C79*1.07</f>
        <v>473.3252</v>
      </c>
    </row>
    <row r="80" customFormat="false" ht="11.25" hidden="false" customHeight="false" outlineLevel="0" collapsed="false">
      <c r="B80" s="15" t="s">
        <v>79</v>
      </c>
      <c r="C80" s="16" t="n">
        <v>1617.69</v>
      </c>
      <c r="D80" s="17" t="n">
        <f aca="false">C80*1.07</f>
        <v>1730.9283</v>
      </c>
    </row>
    <row r="81" customFormat="false" ht="11.25" hidden="false" customHeight="false" outlineLevel="0" collapsed="false">
      <c r="B81" s="15" t="s">
        <v>80</v>
      </c>
      <c r="C81" s="16" t="n">
        <v>1617.69</v>
      </c>
      <c r="D81" s="17" t="n">
        <f aca="false">C81*1.07</f>
        <v>1730.9283</v>
      </c>
    </row>
    <row r="82" customFormat="false" ht="11.25" hidden="false" customHeight="false" outlineLevel="0" collapsed="false">
      <c r="B82" s="15" t="s">
        <v>81</v>
      </c>
      <c r="C82" s="16" t="n">
        <v>1617.69</v>
      </c>
      <c r="D82" s="17" t="n">
        <f aca="false">C82*1.07</f>
        <v>1730.9283</v>
      </c>
    </row>
    <row r="83" customFormat="false" ht="11.25" hidden="false" customHeight="false" outlineLevel="0" collapsed="false">
      <c r="B83" s="15" t="s">
        <v>82</v>
      </c>
      <c r="C83" s="16" t="n">
        <v>1616.76</v>
      </c>
      <c r="D83" s="17" t="n">
        <f aca="false">C83*1.07</f>
        <v>1729.9332</v>
      </c>
    </row>
    <row r="84" customFormat="false" ht="11.25" hidden="false" customHeight="false" outlineLevel="0" collapsed="false">
      <c r="B84" s="15" t="s">
        <v>83</v>
      </c>
      <c r="C84" s="16" t="n">
        <v>1080.17</v>
      </c>
      <c r="D84" s="17" t="n">
        <f aca="false">C84*1.07</f>
        <v>1155.7819</v>
      </c>
    </row>
    <row r="85" customFormat="false" ht="11.25" hidden="false" customHeight="false" outlineLevel="0" collapsed="false">
      <c r="B85" s="15" t="s">
        <v>84</v>
      </c>
      <c r="C85" s="16" t="n">
        <v>1080.17</v>
      </c>
      <c r="D85" s="17" t="n">
        <f aca="false">C85*1.07</f>
        <v>1155.7819</v>
      </c>
    </row>
    <row r="86" customFormat="false" ht="11.25" hidden="false" customHeight="false" outlineLevel="0" collapsed="false">
      <c r="B86" s="15" t="s">
        <v>85</v>
      </c>
      <c r="C86" s="16" t="n">
        <v>1080.17</v>
      </c>
      <c r="D86" s="17" t="n">
        <f aca="false">C86*1.07</f>
        <v>1155.7819</v>
      </c>
    </row>
    <row r="87" customFormat="false" ht="11.25" hidden="false" customHeight="false" outlineLevel="0" collapsed="false">
      <c r="B87" s="15" t="s">
        <v>86</v>
      </c>
      <c r="C87" s="16" t="n">
        <v>1080.17</v>
      </c>
      <c r="D87" s="17" t="n">
        <f aca="false">C87*1.07</f>
        <v>1155.7819</v>
      </c>
    </row>
    <row r="88" customFormat="false" ht="11.25" hidden="false" customHeight="false" outlineLevel="0" collapsed="false">
      <c r="B88" s="15" t="s">
        <v>87</v>
      </c>
      <c r="C88" s="16" t="n">
        <v>2257.78</v>
      </c>
      <c r="D88" s="17" t="n">
        <f aca="false">C88*1.07</f>
        <v>2415.8246</v>
      </c>
    </row>
    <row r="89" customFormat="false" ht="11.25" hidden="false" customHeight="false" outlineLevel="0" collapsed="false">
      <c r="B89" s="15" t="s">
        <v>88</v>
      </c>
      <c r="C89" s="16" t="n">
        <v>2257.78</v>
      </c>
      <c r="D89" s="17" t="n">
        <f aca="false">C89*1.07</f>
        <v>2415.8246</v>
      </c>
    </row>
    <row r="90" customFormat="false" ht="11.25" hidden="false" customHeight="false" outlineLevel="0" collapsed="false">
      <c r="B90" s="15" t="s">
        <v>89</v>
      </c>
      <c r="C90" s="16" t="n">
        <v>2257.78</v>
      </c>
      <c r="D90" s="17" t="n">
        <f aca="false">C90*1.07</f>
        <v>2415.8246</v>
      </c>
    </row>
    <row r="91" customFormat="false" ht="11.25" hidden="false" customHeight="false" outlineLevel="0" collapsed="false">
      <c r="B91" s="15" t="s">
        <v>90</v>
      </c>
      <c r="C91" s="16" t="n">
        <v>2257.78</v>
      </c>
      <c r="D91" s="17" t="n">
        <f aca="false">C91*1.07</f>
        <v>2415.8246</v>
      </c>
    </row>
    <row r="92" customFormat="false" ht="11.25" hidden="false" customHeight="false" outlineLevel="0" collapsed="false">
      <c r="B92" s="15" t="s">
        <v>91</v>
      </c>
      <c r="C92" s="16" t="n">
        <v>2335.21</v>
      </c>
      <c r="D92" s="17" t="n">
        <f aca="false">C92*1.07</f>
        <v>2498.6747</v>
      </c>
    </row>
    <row r="93" customFormat="false" ht="11.25" hidden="false" customHeight="false" outlineLevel="0" collapsed="false">
      <c r="B93" s="15" t="s">
        <v>92</v>
      </c>
      <c r="C93" s="16" t="n">
        <v>2335.21</v>
      </c>
      <c r="D93" s="17" t="n">
        <f aca="false">C93*1.07</f>
        <v>2498.6747</v>
      </c>
    </row>
    <row r="94" customFormat="false" ht="11.25" hidden="false" customHeight="false" outlineLevel="0" collapsed="false">
      <c r="B94" s="15" t="s">
        <v>93</v>
      </c>
      <c r="C94" s="16" t="n">
        <v>2335.21</v>
      </c>
      <c r="D94" s="17" t="n">
        <f aca="false">C94*1.07</f>
        <v>2498.6747</v>
      </c>
    </row>
    <row r="95" customFormat="false" ht="11.25" hidden="false" customHeight="false" outlineLevel="0" collapsed="false">
      <c r="B95" s="15" t="s">
        <v>94</v>
      </c>
      <c r="C95" s="16" t="n">
        <v>2918.63</v>
      </c>
      <c r="D95" s="17" t="n">
        <f aca="false">C95*1.07</f>
        <v>3122.9341</v>
      </c>
    </row>
    <row r="96" customFormat="false" ht="11.25" hidden="false" customHeight="false" outlineLevel="0" collapsed="false">
      <c r="B96" s="15" t="s">
        <v>95</v>
      </c>
      <c r="C96" s="16" t="n">
        <v>2918.63</v>
      </c>
      <c r="D96" s="17" t="n">
        <f aca="false">C96*1.07</f>
        <v>3122.9341</v>
      </c>
    </row>
    <row r="97" customFormat="false" ht="11.25" hidden="false" customHeight="false" outlineLevel="0" collapsed="false">
      <c r="B97" s="15" t="s">
        <v>96</v>
      </c>
      <c r="C97" s="16" t="n">
        <v>1991.75</v>
      </c>
      <c r="D97" s="17" t="n">
        <f aca="false">C97*1.07</f>
        <v>2131.1725</v>
      </c>
    </row>
    <row r="98" customFormat="false" ht="11.25" hidden="false" customHeight="false" outlineLevel="0" collapsed="false">
      <c r="B98" s="15" t="s">
        <v>97</v>
      </c>
      <c r="C98" s="16" t="n">
        <v>717.58</v>
      </c>
      <c r="D98" s="17" t="n">
        <f aca="false">C98*1.07</f>
        <v>767.8106</v>
      </c>
    </row>
    <row r="99" customFormat="false" ht="11.25" hidden="false" customHeight="false" outlineLevel="0" collapsed="false">
      <c r="B99" s="15" t="s">
        <v>98</v>
      </c>
      <c r="C99" s="16" t="n">
        <v>717.58</v>
      </c>
      <c r="D99" s="17" t="n">
        <f aca="false">C99*1.07</f>
        <v>767.8106</v>
      </c>
    </row>
    <row r="100" customFormat="false" ht="11.25" hidden="false" customHeight="false" outlineLevel="0" collapsed="false">
      <c r="B100" s="15" t="s">
        <v>99</v>
      </c>
      <c r="C100" s="16" t="n">
        <v>717.58</v>
      </c>
      <c r="D100" s="17" t="n">
        <f aca="false">C100*1.07</f>
        <v>767.8106</v>
      </c>
    </row>
    <row r="101" customFormat="false" ht="11.25" hidden="false" customHeight="false" outlineLevel="0" collapsed="false">
      <c r="B101" s="15" t="s">
        <v>100</v>
      </c>
      <c r="C101" s="16" t="n">
        <v>717.58</v>
      </c>
      <c r="D101" s="17" t="n">
        <f aca="false">C101*1.07</f>
        <v>767.8106</v>
      </c>
    </row>
    <row r="102" customFormat="false" ht="11.25" hidden="false" customHeight="false" outlineLevel="0" collapsed="false">
      <c r="B102" s="15" t="s">
        <v>101</v>
      </c>
      <c r="C102" s="16" t="n">
        <v>818.01</v>
      </c>
      <c r="D102" s="17" t="n">
        <f aca="false">C102*1.07</f>
        <v>875.2707</v>
      </c>
    </row>
    <row r="103" customFormat="false" ht="11.25" hidden="false" customHeight="false" outlineLevel="0" collapsed="false">
      <c r="B103" s="15" t="s">
        <v>102</v>
      </c>
      <c r="C103" s="16" t="n">
        <v>818.01</v>
      </c>
      <c r="D103" s="17" t="n">
        <f aca="false">C103*1.07</f>
        <v>875.2707</v>
      </c>
    </row>
    <row r="104" customFormat="false" ht="11.25" hidden="false" customHeight="false" outlineLevel="0" collapsed="false">
      <c r="B104" s="15" t="s">
        <v>103</v>
      </c>
      <c r="C104" s="16" t="n">
        <v>818.01</v>
      </c>
      <c r="D104" s="17" t="n">
        <f aca="false">C104*1.07</f>
        <v>875.2707</v>
      </c>
    </row>
    <row r="105" customFormat="false" ht="11.25" hidden="false" customHeight="false" outlineLevel="0" collapsed="false">
      <c r="B105" s="15" t="s">
        <v>104</v>
      </c>
      <c r="C105" s="18" t="n">
        <v>1183.7</v>
      </c>
      <c r="D105" s="17" t="n">
        <f aca="false">C105*1.07</f>
        <v>1266.559</v>
      </c>
    </row>
    <row r="106" customFormat="false" ht="11.25" hidden="false" customHeight="false" outlineLevel="0" collapsed="false">
      <c r="B106" s="15" t="s">
        <v>105</v>
      </c>
      <c r="C106" s="16" t="n">
        <v>1189.08</v>
      </c>
      <c r="D106" s="17" t="n">
        <f aca="false">C106*1.07</f>
        <v>1272.3156</v>
      </c>
    </row>
    <row r="107" customFormat="false" ht="11.25" hidden="false" customHeight="false" outlineLevel="0" collapsed="false">
      <c r="B107" s="15" t="s">
        <v>106</v>
      </c>
      <c r="C107" s="16" t="n">
        <v>1189.08</v>
      </c>
      <c r="D107" s="17" t="n">
        <f aca="false">C107*1.07</f>
        <v>1272.3156</v>
      </c>
    </row>
    <row r="108" customFormat="false" ht="11.25" hidden="false" customHeight="false" outlineLevel="0" collapsed="false">
      <c r="B108" s="15" t="s">
        <v>107</v>
      </c>
      <c r="C108" s="16" t="n">
        <v>1189.08</v>
      </c>
      <c r="D108" s="17" t="n">
        <f aca="false">C108*1.07</f>
        <v>1272.3156</v>
      </c>
    </row>
    <row r="109" customFormat="false" ht="11.25" hidden="false" customHeight="false" outlineLevel="0" collapsed="false">
      <c r="B109" s="15" t="s">
        <v>108</v>
      </c>
      <c r="C109" s="16" t="n">
        <v>1189.08</v>
      </c>
      <c r="D109" s="17" t="n">
        <f aca="false">C109*1.07</f>
        <v>1272.3156</v>
      </c>
    </row>
    <row r="110" customFormat="false" ht="11.25" hidden="false" customHeight="false" outlineLevel="0" collapsed="false">
      <c r="B110" s="15" t="s">
        <v>109</v>
      </c>
      <c r="C110" s="16" t="n">
        <v>1189.08</v>
      </c>
      <c r="D110" s="17" t="n">
        <f aca="false">C110*1.07</f>
        <v>1272.3156</v>
      </c>
    </row>
    <row r="111" customFormat="false" ht="11.25" hidden="false" customHeight="false" outlineLevel="0" collapsed="false">
      <c r="B111" s="15" t="s">
        <v>110</v>
      </c>
      <c r="C111" s="16" t="n">
        <v>1189.08</v>
      </c>
      <c r="D111" s="17" t="n">
        <f aca="false">C111*1.07</f>
        <v>1272.3156</v>
      </c>
    </row>
    <row r="112" customFormat="false" ht="11.25" hidden="false" customHeight="false" outlineLevel="0" collapsed="false">
      <c r="B112" s="15" t="s">
        <v>111</v>
      </c>
      <c r="C112" s="16" t="n">
        <v>1189.08</v>
      </c>
      <c r="D112" s="17" t="n">
        <f aca="false">C112*1.07</f>
        <v>1272.3156</v>
      </c>
    </row>
    <row r="113" customFormat="false" ht="11.25" hidden="false" customHeight="false" outlineLevel="0" collapsed="false">
      <c r="B113" s="15" t="s">
        <v>112</v>
      </c>
      <c r="C113" s="16" t="n">
        <v>1622.99</v>
      </c>
      <c r="D113" s="17" t="n">
        <f aca="false">C113*1.07</f>
        <v>1736.5993</v>
      </c>
    </row>
    <row r="114" customFormat="false" ht="11.25" hidden="false" customHeight="false" outlineLevel="0" collapsed="false">
      <c r="B114" s="15" t="s">
        <v>113</v>
      </c>
      <c r="C114" s="16" t="n">
        <v>1622.99</v>
      </c>
      <c r="D114" s="17" t="n">
        <f aca="false">C114*1.07</f>
        <v>1736.5993</v>
      </c>
    </row>
    <row r="115" customFormat="false" ht="11.25" hidden="false" customHeight="false" outlineLevel="0" collapsed="false">
      <c r="B115" s="15" t="s">
        <v>114</v>
      </c>
      <c r="C115" s="16" t="n">
        <v>1622.99</v>
      </c>
      <c r="D115" s="17" t="n">
        <f aca="false">C115*1.07</f>
        <v>1736.5993</v>
      </c>
    </row>
    <row r="116" customFormat="false" ht="11.25" hidden="false" customHeight="false" outlineLevel="0" collapsed="false">
      <c r="B116" s="15" t="s">
        <v>115</v>
      </c>
      <c r="C116" s="16" t="n">
        <v>1622.99</v>
      </c>
      <c r="D116" s="17" t="n">
        <f aca="false">C116*1.07</f>
        <v>1736.5993</v>
      </c>
    </row>
    <row r="117" customFormat="false" ht="11.25" hidden="false" customHeight="false" outlineLevel="0" collapsed="false">
      <c r="B117" s="15" t="s">
        <v>116</v>
      </c>
      <c r="C117" s="16" t="n">
        <v>1511.06</v>
      </c>
      <c r="D117" s="17" t="n">
        <f aca="false">C117*1.07</f>
        <v>1616.8342</v>
      </c>
    </row>
    <row r="118" customFormat="false" ht="11.25" hidden="false" customHeight="false" outlineLevel="0" collapsed="false">
      <c r="B118" s="15" t="s">
        <v>117</v>
      </c>
      <c r="C118" s="16" t="n">
        <v>1511.06</v>
      </c>
      <c r="D118" s="17" t="n">
        <f aca="false">C118*1.07</f>
        <v>1616.8342</v>
      </c>
    </row>
    <row r="119" customFormat="false" ht="11.25" hidden="false" customHeight="false" outlineLevel="0" collapsed="false">
      <c r="B119" s="15" t="s">
        <v>118</v>
      </c>
      <c r="C119" s="16" t="n">
        <v>1511.06</v>
      </c>
      <c r="D119" s="17" t="n">
        <f aca="false">C119*1.07</f>
        <v>1616.8342</v>
      </c>
    </row>
    <row r="120" customFormat="false" ht="11.25" hidden="false" customHeight="false" outlineLevel="0" collapsed="false">
      <c r="B120" s="15" t="s">
        <v>119</v>
      </c>
      <c r="C120" s="16" t="n">
        <v>1511.06</v>
      </c>
      <c r="D120" s="17" t="n">
        <f aca="false">C120*1.07</f>
        <v>1616.8342</v>
      </c>
    </row>
    <row r="121" customFormat="false" ht="11.25" hidden="false" customHeight="false" outlineLevel="0" collapsed="false">
      <c r="B121" s="15" t="s">
        <v>120</v>
      </c>
      <c r="C121" s="16" t="n">
        <v>1590.79</v>
      </c>
      <c r="D121" s="17" t="n">
        <f aca="false">C121*1.07</f>
        <v>1702.1453</v>
      </c>
    </row>
    <row r="122" customFormat="false" ht="11.25" hidden="false" customHeight="false" outlineLevel="0" collapsed="false">
      <c r="B122" s="15" t="s">
        <v>121</v>
      </c>
      <c r="C122" s="16" t="n">
        <v>1590.79</v>
      </c>
      <c r="D122" s="17" t="n">
        <f aca="false">C122*1.07</f>
        <v>1702.1453</v>
      </c>
    </row>
    <row r="123" customFormat="false" ht="11.25" hidden="false" customHeight="false" outlineLevel="0" collapsed="false">
      <c r="B123" s="15" t="s">
        <v>122</v>
      </c>
      <c r="C123" s="18" t="n">
        <v>1425.2</v>
      </c>
      <c r="D123" s="17" t="n">
        <f aca="false">C123*1.07</f>
        <v>1524.964</v>
      </c>
    </row>
    <row r="124" customFormat="false" ht="11.25" hidden="false" customHeight="false" outlineLevel="0" collapsed="false">
      <c r="B124" s="15" t="s">
        <v>123</v>
      </c>
      <c r="C124" s="18" t="n">
        <v>1425.2</v>
      </c>
      <c r="D124" s="17" t="n">
        <f aca="false">C124*1.07</f>
        <v>1524.964</v>
      </c>
    </row>
    <row r="125" customFormat="false" ht="11.25" hidden="false" customHeight="false" outlineLevel="0" collapsed="false">
      <c r="B125" s="15" t="s">
        <v>124</v>
      </c>
      <c r="C125" s="18" t="n">
        <v>1425.2</v>
      </c>
      <c r="D125" s="17" t="n">
        <f aca="false">C125*1.07</f>
        <v>1524.964</v>
      </c>
    </row>
    <row r="126" customFormat="false" ht="11.25" hidden="false" customHeight="false" outlineLevel="0" collapsed="false">
      <c r="B126" s="15" t="s">
        <v>125</v>
      </c>
      <c r="C126" s="16" t="n">
        <v>1034.21</v>
      </c>
      <c r="D126" s="17" t="n">
        <f aca="false">C126*1.07</f>
        <v>1106.6047</v>
      </c>
    </row>
    <row r="127" customFormat="false" ht="11.25" hidden="false" customHeight="false" outlineLevel="0" collapsed="false">
      <c r="B127" s="15" t="s">
        <v>126</v>
      </c>
      <c r="C127" s="16" t="n">
        <v>1034.21</v>
      </c>
      <c r="D127" s="17" t="n">
        <f aca="false">C127*1.07</f>
        <v>1106.6047</v>
      </c>
    </row>
    <row r="128" customFormat="false" ht="11.25" hidden="false" customHeight="false" outlineLevel="0" collapsed="false">
      <c r="B128" s="15" t="s">
        <v>127</v>
      </c>
      <c r="C128" s="16" t="n">
        <v>1034.21</v>
      </c>
      <c r="D128" s="17" t="n">
        <f aca="false">C128*1.07</f>
        <v>1106.6047</v>
      </c>
    </row>
    <row r="129" customFormat="false" ht="11.25" hidden="false" customHeight="false" outlineLevel="0" collapsed="false">
      <c r="B129" s="15" t="s">
        <v>128</v>
      </c>
      <c r="C129" s="16" t="n">
        <v>1034.21</v>
      </c>
      <c r="D129" s="17" t="n">
        <f aca="false">C129*1.07</f>
        <v>1106.6047</v>
      </c>
    </row>
    <row r="130" customFormat="false" ht="11.25" hidden="false" customHeight="false" outlineLevel="0" collapsed="false">
      <c r="B130" s="15" t="s">
        <v>129</v>
      </c>
      <c r="C130" s="16" t="n">
        <v>1034.21</v>
      </c>
      <c r="D130" s="17" t="n">
        <f aca="false">C130*1.07</f>
        <v>1106.6047</v>
      </c>
    </row>
    <row r="131" customFormat="false" ht="11.25" hidden="false" customHeight="false" outlineLevel="0" collapsed="false">
      <c r="B131" s="15" t="s">
        <v>130</v>
      </c>
      <c r="C131" s="16" t="n">
        <v>1034.21</v>
      </c>
      <c r="D131" s="17" t="n">
        <f aca="false">C131*1.07</f>
        <v>1106.6047</v>
      </c>
    </row>
    <row r="132" customFormat="false" ht="11.25" hidden="false" customHeight="false" outlineLevel="0" collapsed="false">
      <c r="B132" s="15" t="s">
        <v>131</v>
      </c>
      <c r="C132" s="16" t="n">
        <v>1695.82</v>
      </c>
      <c r="D132" s="17" t="n">
        <f aca="false">C132*1.07</f>
        <v>1814.5274</v>
      </c>
    </row>
    <row r="133" customFormat="false" ht="11.25" hidden="false" customHeight="false" outlineLevel="0" collapsed="false">
      <c r="B133" s="15" t="s">
        <v>132</v>
      </c>
      <c r="C133" s="16" t="n">
        <v>1695.82</v>
      </c>
      <c r="D133" s="17" t="n">
        <f aca="false">C133*1.07</f>
        <v>1814.5274</v>
      </c>
    </row>
    <row r="134" customFormat="false" ht="11.25" hidden="false" customHeight="false" outlineLevel="0" collapsed="false">
      <c r="B134" s="15" t="s">
        <v>133</v>
      </c>
      <c r="C134" s="16" t="n">
        <v>1695.82</v>
      </c>
      <c r="D134" s="17" t="n">
        <f aca="false">C134*1.07</f>
        <v>1814.5274</v>
      </c>
    </row>
    <row r="135" customFormat="false" ht="11.25" hidden="false" customHeight="false" outlineLevel="0" collapsed="false">
      <c r="B135" s="15" t="s">
        <v>134</v>
      </c>
      <c r="C135" s="16" t="n">
        <v>2191.85</v>
      </c>
      <c r="D135" s="17" t="n">
        <f aca="false">C135*1.07</f>
        <v>2345.2795</v>
      </c>
    </row>
    <row r="136" customFormat="false" ht="11.25" hidden="false" customHeight="false" outlineLevel="0" collapsed="false">
      <c r="B136" s="15" t="s">
        <v>135</v>
      </c>
      <c r="C136" s="16" t="n">
        <v>2191.85</v>
      </c>
      <c r="D136" s="17" t="n">
        <f aca="false">C136*1.07</f>
        <v>2345.2795</v>
      </c>
    </row>
    <row r="137" customFormat="false" ht="11.25" hidden="false" customHeight="false" outlineLevel="0" collapsed="false">
      <c r="B137" s="15" t="s">
        <v>136</v>
      </c>
      <c r="C137" s="16" t="n">
        <v>1041.87</v>
      </c>
      <c r="D137" s="17" t="n">
        <f aca="false">C137*1.07</f>
        <v>1114.8009</v>
      </c>
    </row>
    <row r="138" customFormat="false" ht="11.25" hidden="false" customHeight="false" outlineLevel="0" collapsed="false">
      <c r="B138" s="15" t="s">
        <v>137</v>
      </c>
      <c r="C138" s="16" t="n">
        <v>1041.87</v>
      </c>
      <c r="D138" s="17" t="n">
        <f aca="false">C138*1.07</f>
        <v>1114.8009</v>
      </c>
    </row>
    <row r="139" customFormat="false" ht="11.25" hidden="false" customHeight="false" outlineLevel="0" collapsed="false">
      <c r="B139" s="15" t="s">
        <v>138</v>
      </c>
      <c r="C139" s="16" t="n">
        <v>1041.87</v>
      </c>
      <c r="D139" s="17" t="n">
        <f aca="false">C139*1.07</f>
        <v>1114.8009</v>
      </c>
    </row>
    <row r="140" customFormat="false" ht="11.25" hidden="false" customHeight="false" outlineLevel="0" collapsed="false">
      <c r="B140" s="15" t="s">
        <v>139</v>
      </c>
      <c r="C140" s="16" t="n">
        <v>1041.87</v>
      </c>
      <c r="D140" s="17" t="n">
        <f aca="false">C140*1.07</f>
        <v>1114.8009</v>
      </c>
    </row>
    <row r="141" customFormat="false" ht="11.25" hidden="false" customHeight="false" outlineLevel="0" collapsed="false">
      <c r="B141" s="15" t="s">
        <v>140</v>
      </c>
      <c r="C141" s="16" t="n">
        <v>2286.14</v>
      </c>
      <c r="D141" s="17" t="n">
        <f aca="false">C141*1.07</f>
        <v>2446.1698</v>
      </c>
    </row>
    <row r="142" customFormat="false" ht="11.25" hidden="false" customHeight="false" outlineLevel="0" collapsed="false">
      <c r="B142" s="15" t="s">
        <v>141</v>
      </c>
      <c r="C142" s="16" t="n">
        <v>2286.14</v>
      </c>
      <c r="D142" s="17" t="n">
        <f aca="false">C142*1.07</f>
        <v>2446.1698</v>
      </c>
    </row>
    <row r="143" customFormat="false" ht="11.25" hidden="false" customHeight="false" outlineLevel="0" collapsed="false">
      <c r="B143" s="15" t="s">
        <v>142</v>
      </c>
      <c r="C143" s="16" t="n">
        <v>2286.14</v>
      </c>
      <c r="D143" s="17" t="n">
        <f aca="false">C143*1.07</f>
        <v>2446.1698</v>
      </c>
    </row>
    <row r="144" customFormat="false" ht="11.25" hidden="false" customHeight="false" outlineLevel="0" collapsed="false">
      <c r="B144" s="15" t="s">
        <v>143</v>
      </c>
      <c r="C144" s="16" t="n">
        <v>2286.14</v>
      </c>
      <c r="D144" s="17" t="n">
        <f aca="false">C144*1.07</f>
        <v>2446.1698</v>
      </c>
    </row>
    <row r="145" customFormat="false" ht="11.25" hidden="false" customHeight="false" outlineLevel="0" collapsed="false">
      <c r="B145" s="15" t="s">
        <v>144</v>
      </c>
      <c r="C145" s="16" t="n">
        <v>1156.87</v>
      </c>
      <c r="D145" s="17" t="n">
        <f aca="false">C145*1.07</f>
        <v>1237.8509</v>
      </c>
    </row>
    <row r="146" customFormat="false" ht="11.25" hidden="false" customHeight="false" outlineLevel="0" collapsed="false">
      <c r="B146" s="15" t="s">
        <v>145</v>
      </c>
      <c r="C146" s="16" t="n">
        <v>1156.87</v>
      </c>
      <c r="D146" s="17" t="n">
        <f aca="false">C146*1.07</f>
        <v>1237.8509</v>
      </c>
    </row>
    <row r="147" customFormat="false" ht="11.25" hidden="false" customHeight="false" outlineLevel="0" collapsed="false">
      <c r="B147" s="15" t="s">
        <v>146</v>
      </c>
      <c r="C147" s="16" t="n">
        <v>1156.87</v>
      </c>
      <c r="D147" s="17" t="n">
        <f aca="false">C147*1.07</f>
        <v>1237.8509</v>
      </c>
    </row>
    <row r="148" customFormat="false" ht="11.25" hidden="false" customHeight="false" outlineLevel="0" collapsed="false">
      <c r="B148" s="15" t="s">
        <v>147</v>
      </c>
      <c r="C148" s="16" t="n">
        <v>1156.87</v>
      </c>
      <c r="D148" s="17" t="n">
        <f aca="false">C148*1.07</f>
        <v>1237.8509</v>
      </c>
    </row>
    <row r="149" customFormat="false" ht="11.25" hidden="false" customHeight="false" outlineLevel="0" collapsed="false">
      <c r="B149" s="15" t="s">
        <v>148</v>
      </c>
      <c r="C149" s="16" t="n">
        <v>1156.88</v>
      </c>
      <c r="D149" s="17" t="n">
        <f aca="false">C149*1.07</f>
        <v>1237.8616</v>
      </c>
    </row>
    <row r="150" customFormat="false" ht="11.25" hidden="false" customHeight="false" outlineLevel="0" collapsed="false">
      <c r="B150" s="15" t="s">
        <v>149</v>
      </c>
      <c r="C150" s="16" t="n">
        <v>1155.97</v>
      </c>
      <c r="D150" s="17" t="n">
        <f aca="false">C150*1.07</f>
        <v>1236.8879</v>
      </c>
    </row>
    <row r="151" customFormat="false" ht="11.25" hidden="false" customHeight="false" outlineLevel="0" collapsed="false">
      <c r="B151" s="15" t="s">
        <v>150</v>
      </c>
      <c r="C151" s="16" t="n">
        <v>1156.88</v>
      </c>
      <c r="D151" s="17" t="n">
        <f aca="false">C151*1.07</f>
        <v>1237.8616</v>
      </c>
    </row>
    <row r="152" customFormat="false" ht="11.25" hidden="false" customHeight="false" outlineLevel="0" collapsed="false">
      <c r="B152" s="15" t="s">
        <v>151</v>
      </c>
      <c r="C152" s="16" t="n">
        <v>1156.88</v>
      </c>
      <c r="D152" s="17" t="n">
        <f aca="false">C152*1.07</f>
        <v>1237.8616</v>
      </c>
    </row>
    <row r="153" customFormat="false" ht="11.25" hidden="false" customHeight="false" outlineLevel="0" collapsed="false">
      <c r="B153" s="15" t="s">
        <v>152</v>
      </c>
      <c r="C153" s="16" t="n">
        <v>965.98</v>
      </c>
      <c r="D153" s="17" t="n">
        <f aca="false">C153*1.07</f>
        <v>1033.5986</v>
      </c>
    </row>
    <row r="154" customFormat="false" ht="11.25" hidden="false" customHeight="false" outlineLevel="0" collapsed="false">
      <c r="B154" s="15" t="s">
        <v>153</v>
      </c>
      <c r="C154" s="16" t="n">
        <v>965.98</v>
      </c>
      <c r="D154" s="17" t="n">
        <f aca="false">C154*1.07</f>
        <v>1033.5986</v>
      </c>
    </row>
    <row r="155" customFormat="false" ht="11.25" hidden="false" customHeight="false" outlineLevel="0" collapsed="false">
      <c r="B155" s="15" t="s">
        <v>154</v>
      </c>
      <c r="C155" s="16" t="n">
        <v>965.98</v>
      </c>
      <c r="D155" s="17" t="n">
        <f aca="false">C155*1.07</f>
        <v>1033.5986</v>
      </c>
    </row>
    <row r="156" customFormat="false" ht="11.25" hidden="false" customHeight="false" outlineLevel="0" collapsed="false">
      <c r="B156" s="15" t="s">
        <v>155</v>
      </c>
      <c r="C156" s="16" t="n">
        <v>965.98</v>
      </c>
      <c r="D156" s="17" t="n">
        <f aca="false">C156*1.07</f>
        <v>1033.5986</v>
      </c>
    </row>
    <row r="157" customFormat="false" ht="11.25" hidden="false" customHeight="false" outlineLevel="0" collapsed="false">
      <c r="B157" s="15" t="s">
        <v>156</v>
      </c>
      <c r="C157" s="16" t="n">
        <v>965.98</v>
      </c>
      <c r="D157" s="17" t="n">
        <f aca="false">C157*1.07</f>
        <v>1033.5986</v>
      </c>
    </row>
    <row r="158" customFormat="false" ht="11.25" hidden="false" customHeight="false" outlineLevel="0" collapsed="false">
      <c r="B158" s="15" t="s">
        <v>157</v>
      </c>
      <c r="C158" s="16" t="n">
        <v>965.98</v>
      </c>
      <c r="D158" s="17" t="n">
        <f aca="false">C158*1.07</f>
        <v>1033.5986</v>
      </c>
    </row>
    <row r="159" customFormat="false" ht="11.25" hidden="false" customHeight="false" outlineLevel="0" collapsed="false">
      <c r="B159" s="15" t="s">
        <v>158</v>
      </c>
      <c r="C159" s="16" t="n">
        <v>965.98</v>
      </c>
      <c r="D159" s="17" t="n">
        <f aca="false">C159*1.07</f>
        <v>1033.5986</v>
      </c>
    </row>
    <row r="160" customFormat="false" ht="11.25" hidden="false" customHeight="false" outlineLevel="0" collapsed="false">
      <c r="B160" s="15" t="s">
        <v>159</v>
      </c>
      <c r="C160" s="16" t="n">
        <v>965.98</v>
      </c>
      <c r="D160" s="17" t="n">
        <f aca="false">C160*1.07</f>
        <v>1033.5986</v>
      </c>
    </row>
    <row r="161" customFormat="false" ht="11.25" hidden="false" customHeight="false" outlineLevel="0" collapsed="false">
      <c r="B161" s="15" t="s">
        <v>160</v>
      </c>
      <c r="C161" s="16" t="n">
        <v>965.98</v>
      </c>
      <c r="D161" s="17" t="n">
        <f aca="false">C161*1.07</f>
        <v>1033.5986</v>
      </c>
    </row>
    <row r="162" customFormat="false" ht="11.25" hidden="false" customHeight="false" outlineLevel="0" collapsed="false">
      <c r="B162" s="15" t="s">
        <v>161</v>
      </c>
      <c r="C162" s="16" t="n">
        <v>1446.67</v>
      </c>
      <c r="D162" s="17" t="n">
        <f aca="false">C162*1.07</f>
        <v>1547.9369</v>
      </c>
    </row>
    <row r="163" customFormat="false" ht="11.25" hidden="false" customHeight="false" outlineLevel="0" collapsed="false">
      <c r="B163" s="15" t="s">
        <v>162</v>
      </c>
      <c r="C163" s="16" t="n">
        <v>1446.67</v>
      </c>
      <c r="D163" s="17" t="n">
        <f aca="false">C163*1.07</f>
        <v>1547.9369</v>
      </c>
    </row>
    <row r="164" customFormat="false" ht="11.25" hidden="false" customHeight="false" outlineLevel="0" collapsed="false">
      <c r="B164" s="15" t="s">
        <v>163</v>
      </c>
      <c r="C164" s="16" t="n">
        <v>1446.67</v>
      </c>
      <c r="D164" s="17" t="n">
        <f aca="false">C164*1.07</f>
        <v>1547.9369</v>
      </c>
    </row>
    <row r="165" customFormat="false" ht="11.25" hidden="false" customHeight="false" outlineLevel="0" collapsed="false">
      <c r="B165" s="15" t="s">
        <v>164</v>
      </c>
      <c r="C165" s="16" t="n">
        <v>1176.04</v>
      </c>
      <c r="D165" s="17" t="n">
        <f aca="false">C165*1.07</f>
        <v>1258.3628</v>
      </c>
    </row>
    <row r="166" customFormat="false" ht="11.25" hidden="false" customHeight="false" outlineLevel="0" collapsed="false">
      <c r="B166" s="15" t="s">
        <v>165</v>
      </c>
      <c r="C166" s="16" t="n">
        <v>1176.04</v>
      </c>
      <c r="D166" s="17" t="n">
        <f aca="false">C166*1.07</f>
        <v>1258.3628</v>
      </c>
    </row>
    <row r="167" customFormat="false" ht="11.25" hidden="false" customHeight="false" outlineLevel="0" collapsed="false">
      <c r="B167" s="15" t="s">
        <v>166</v>
      </c>
      <c r="C167" s="16" t="n">
        <v>1176.04</v>
      </c>
      <c r="D167" s="17" t="n">
        <f aca="false">C167*1.07</f>
        <v>1258.3628</v>
      </c>
    </row>
    <row r="168" customFormat="false" ht="11.25" hidden="false" customHeight="false" outlineLevel="0" collapsed="false">
      <c r="B168" s="15" t="s">
        <v>167</v>
      </c>
      <c r="C168" s="16" t="n">
        <v>1176.24</v>
      </c>
      <c r="D168" s="17" t="n">
        <f aca="false">C168*1.07</f>
        <v>1258.5768</v>
      </c>
    </row>
    <row r="169" customFormat="false" ht="11.25" hidden="false" customHeight="false" outlineLevel="0" collapsed="false">
      <c r="B169" s="15" t="s">
        <v>168</v>
      </c>
      <c r="C169" s="16" t="n">
        <v>1291.03</v>
      </c>
      <c r="D169" s="17" t="n">
        <f aca="false">C169*1.07</f>
        <v>1381.4021</v>
      </c>
    </row>
    <row r="170" customFormat="false" ht="11.25" hidden="false" customHeight="false" outlineLevel="0" collapsed="false">
      <c r="B170" s="15" t="s">
        <v>169</v>
      </c>
      <c r="C170" s="16" t="n">
        <v>1291.03</v>
      </c>
      <c r="D170" s="17" t="n">
        <f aca="false">C170*1.07</f>
        <v>1381.4021</v>
      </c>
    </row>
    <row r="171" customFormat="false" ht="11.25" hidden="false" customHeight="false" outlineLevel="0" collapsed="false">
      <c r="B171" s="15" t="s">
        <v>170</v>
      </c>
      <c r="C171" s="16" t="n">
        <v>1291.03</v>
      </c>
      <c r="D171" s="17" t="n">
        <f aca="false">C171*1.07</f>
        <v>1381.4021</v>
      </c>
    </row>
    <row r="172" customFormat="false" ht="11.25" hidden="false" customHeight="false" outlineLevel="0" collapsed="false">
      <c r="B172" s="15" t="s">
        <v>171</v>
      </c>
      <c r="C172" s="16" t="n">
        <v>1291.37</v>
      </c>
      <c r="D172" s="17" t="n">
        <f aca="false">C172*1.07</f>
        <v>1381.7659</v>
      </c>
    </row>
    <row r="173" customFormat="false" ht="11.25" hidden="false" customHeight="false" outlineLevel="0" collapsed="false">
      <c r="B173" s="15" t="s">
        <v>172</v>
      </c>
      <c r="C173" s="16" t="n">
        <v>826.45</v>
      </c>
      <c r="D173" s="17" t="n">
        <f aca="false">C173*1.07</f>
        <v>884.3015</v>
      </c>
    </row>
    <row r="174" customFormat="false" ht="11.25" hidden="false" customHeight="false" outlineLevel="0" collapsed="false">
      <c r="B174" s="15" t="s">
        <v>173</v>
      </c>
      <c r="C174" s="16" t="n">
        <v>826.45</v>
      </c>
      <c r="D174" s="17" t="n">
        <f aca="false">C174*1.07</f>
        <v>884.3015</v>
      </c>
    </row>
    <row r="175" customFormat="false" ht="11.25" hidden="false" customHeight="false" outlineLevel="0" collapsed="false">
      <c r="B175" s="15" t="s">
        <v>174</v>
      </c>
      <c r="C175" s="16" t="n">
        <v>902.34</v>
      </c>
      <c r="D175" s="17" t="n">
        <f aca="false">C175*1.07</f>
        <v>965.5038</v>
      </c>
    </row>
    <row r="176" customFormat="false" ht="11.25" hidden="false" customHeight="false" outlineLevel="0" collapsed="false">
      <c r="B176" s="15" t="s">
        <v>175</v>
      </c>
      <c r="C176" s="16" t="n">
        <v>902.34</v>
      </c>
      <c r="D176" s="17" t="n">
        <f aca="false">C176*1.07</f>
        <v>965.5038</v>
      </c>
    </row>
    <row r="177" customFormat="false" ht="11.25" hidden="false" customHeight="false" outlineLevel="0" collapsed="false">
      <c r="B177" s="15" t="s">
        <v>176</v>
      </c>
      <c r="C177" s="16" t="n">
        <v>902.34</v>
      </c>
      <c r="D177" s="17" t="n">
        <f aca="false">C177*1.07</f>
        <v>965.5038</v>
      </c>
    </row>
    <row r="178" customFormat="false" ht="11.25" hidden="false" customHeight="false" outlineLevel="0" collapsed="false">
      <c r="B178" s="15" t="s">
        <v>177</v>
      </c>
      <c r="C178" s="16" t="n">
        <v>902.34</v>
      </c>
      <c r="D178" s="17" t="n">
        <f aca="false">C178*1.07</f>
        <v>965.5038</v>
      </c>
    </row>
    <row r="179" customFormat="false" ht="11.25" hidden="false" customHeight="false" outlineLevel="0" collapsed="false">
      <c r="B179" s="15" t="s">
        <v>178</v>
      </c>
      <c r="C179" s="16" t="n">
        <v>905.41</v>
      </c>
      <c r="D179" s="17" t="n">
        <f aca="false">C179*1.07</f>
        <v>968.7887</v>
      </c>
    </row>
    <row r="180" customFormat="false" ht="11.25" hidden="false" customHeight="false" outlineLevel="0" collapsed="false">
      <c r="B180" s="15" t="s">
        <v>179</v>
      </c>
      <c r="C180" s="16" t="n">
        <v>894.64</v>
      </c>
      <c r="D180" s="17" t="n">
        <f aca="false">C180*1.07</f>
        <v>957.2648</v>
      </c>
    </row>
    <row r="181" customFormat="false" ht="11.25" hidden="false" customHeight="false" outlineLevel="0" collapsed="false">
      <c r="B181" s="15" t="s">
        <v>180</v>
      </c>
      <c r="C181" s="16" t="n">
        <v>894.64</v>
      </c>
      <c r="D181" s="17" t="n">
        <f aca="false">C181*1.07</f>
        <v>957.2648</v>
      </c>
    </row>
    <row r="182" customFormat="false" ht="11.25" hidden="false" customHeight="false" outlineLevel="0" collapsed="false">
      <c r="B182" s="15" t="s">
        <v>181</v>
      </c>
      <c r="C182" s="16" t="n">
        <v>894.64</v>
      </c>
      <c r="D182" s="17" t="n">
        <f aca="false">C182*1.07</f>
        <v>957.2648</v>
      </c>
    </row>
    <row r="183" customFormat="false" ht="11.25" hidden="false" customHeight="false" outlineLevel="0" collapsed="false">
      <c r="B183" s="15" t="s">
        <v>182</v>
      </c>
      <c r="C183" s="16" t="n">
        <v>2285.74</v>
      </c>
      <c r="D183" s="17" t="n">
        <f aca="false">C183*1.07</f>
        <v>2445.7418</v>
      </c>
    </row>
    <row r="184" customFormat="false" ht="11.25" hidden="false" customHeight="false" outlineLevel="0" collapsed="false">
      <c r="B184" s="15" t="s">
        <v>183</v>
      </c>
      <c r="C184" s="16" t="n">
        <v>1390.37</v>
      </c>
      <c r="D184" s="17" t="n">
        <f aca="false">C184*1.07</f>
        <v>1487.6959</v>
      </c>
    </row>
    <row r="185" customFormat="false" ht="11.25" hidden="false" customHeight="false" outlineLevel="0" collapsed="false">
      <c r="B185" s="15" t="s">
        <v>184</v>
      </c>
      <c r="C185" s="16" t="n">
        <v>1390.37</v>
      </c>
      <c r="D185" s="17" t="n">
        <f aca="false">C185*1.07</f>
        <v>1487.6959</v>
      </c>
    </row>
    <row r="186" customFormat="false" ht="11.25" hidden="false" customHeight="false" outlineLevel="0" collapsed="false">
      <c r="B186" s="15" t="s">
        <v>185</v>
      </c>
      <c r="C186" s="16" t="n">
        <v>1390.37</v>
      </c>
      <c r="D186" s="17" t="n">
        <f aca="false">C186*1.07</f>
        <v>1487.6959</v>
      </c>
    </row>
    <row r="187" customFormat="false" ht="11.25" hidden="false" customHeight="false" outlineLevel="0" collapsed="false">
      <c r="B187" s="15" t="s">
        <v>186</v>
      </c>
      <c r="C187" s="16" t="n">
        <v>1054.91</v>
      </c>
      <c r="D187" s="17" t="n">
        <f aca="false">C187*1.07</f>
        <v>1128.7537</v>
      </c>
    </row>
    <row r="188" customFormat="false" ht="11.25" hidden="false" customHeight="false" outlineLevel="0" collapsed="false">
      <c r="B188" s="15" t="s">
        <v>187</v>
      </c>
      <c r="C188" s="16" t="n">
        <v>1055.24</v>
      </c>
      <c r="D188" s="17" t="n">
        <f aca="false">C188*1.07</f>
        <v>1129.1068</v>
      </c>
    </row>
    <row r="189" customFormat="false" ht="11.25" hidden="false" customHeight="false" outlineLevel="0" collapsed="false">
      <c r="B189" s="15" t="s">
        <v>188</v>
      </c>
      <c r="C189" s="16" t="n">
        <v>1054.91</v>
      </c>
      <c r="D189" s="17" t="n">
        <f aca="false">C189*1.07</f>
        <v>1128.7537</v>
      </c>
    </row>
    <row r="190" customFormat="false" ht="11.25" hidden="false" customHeight="false" outlineLevel="0" collapsed="false">
      <c r="B190" s="15" t="s">
        <v>189</v>
      </c>
      <c r="C190" s="16" t="n">
        <v>1055.24</v>
      </c>
      <c r="D190" s="17" t="n">
        <f aca="false">C190*1.07</f>
        <v>1129.1068</v>
      </c>
    </row>
    <row r="191" customFormat="false" ht="11.25" hidden="false" customHeight="false" outlineLevel="0" collapsed="false">
      <c r="B191" s="15" t="s">
        <v>190</v>
      </c>
      <c r="C191" s="16" t="n">
        <v>1054.91</v>
      </c>
      <c r="D191" s="17" t="n">
        <f aca="false">C191*1.07</f>
        <v>1128.7537</v>
      </c>
    </row>
    <row r="192" customFormat="false" ht="11.25" hidden="false" customHeight="false" outlineLevel="0" collapsed="false">
      <c r="B192" s="15" t="s">
        <v>191</v>
      </c>
      <c r="C192" s="16" t="n">
        <v>1054.91</v>
      </c>
      <c r="D192" s="17" t="n">
        <f aca="false">C192*1.07</f>
        <v>1128.7537</v>
      </c>
    </row>
    <row r="193" customFormat="false" ht="11.25" hidden="false" customHeight="false" outlineLevel="0" collapsed="false">
      <c r="B193" s="15" t="s">
        <v>192</v>
      </c>
      <c r="C193" s="16" t="n">
        <v>1525.63</v>
      </c>
      <c r="D193" s="17" t="n">
        <f aca="false">C193*1.07</f>
        <v>1632.4241</v>
      </c>
    </row>
    <row r="194" customFormat="false" ht="12" hidden="false" customHeight="false" outlineLevel="0" collapsed="false">
      <c r="B194" s="12" t="s">
        <v>193</v>
      </c>
      <c r="C194" s="13"/>
      <c r="D194" s="14"/>
    </row>
    <row r="195" customFormat="false" ht="11.25" hidden="false" customHeight="false" outlineLevel="0" collapsed="false">
      <c r="B195" s="15" t="s">
        <v>194</v>
      </c>
      <c r="C195" s="16" t="n">
        <v>505.22</v>
      </c>
      <c r="D195" s="17" t="n">
        <f aca="false">C195*1.07</f>
        <v>540.5854</v>
      </c>
    </row>
    <row r="196" customFormat="false" ht="11.25" hidden="false" customHeight="false" outlineLevel="0" collapsed="false">
      <c r="B196" s="15" t="s">
        <v>195</v>
      </c>
      <c r="C196" s="16" t="n">
        <v>614.08</v>
      </c>
      <c r="D196" s="17" t="n">
        <f aca="false">C196*1.07</f>
        <v>657.0656</v>
      </c>
    </row>
    <row r="197" customFormat="false" ht="11.25" hidden="false" customHeight="false" outlineLevel="0" collapsed="false">
      <c r="B197" s="15" t="s">
        <v>196</v>
      </c>
      <c r="C197" s="16" t="n">
        <v>614.08</v>
      </c>
      <c r="D197" s="17" t="n">
        <f aca="false">C197*1.07</f>
        <v>657.0656</v>
      </c>
    </row>
    <row r="198" customFormat="false" ht="11.25" hidden="false" customHeight="false" outlineLevel="0" collapsed="false">
      <c r="B198" s="15" t="s">
        <v>197</v>
      </c>
      <c r="C198" s="16" t="n">
        <v>614.08</v>
      </c>
      <c r="D198" s="17" t="n">
        <f aca="false">C198*1.07</f>
        <v>657.0656</v>
      </c>
    </row>
    <row r="199" customFormat="false" ht="11.25" hidden="false" customHeight="false" outlineLevel="0" collapsed="false">
      <c r="B199" s="15" t="s">
        <v>198</v>
      </c>
      <c r="C199" s="16" t="n">
        <v>614.08</v>
      </c>
      <c r="D199" s="17" t="n">
        <f aca="false">C199*1.07</f>
        <v>657.0656</v>
      </c>
    </row>
    <row r="200" customFormat="false" ht="11.25" hidden="false" customHeight="false" outlineLevel="0" collapsed="false">
      <c r="B200" s="15" t="s">
        <v>199</v>
      </c>
      <c r="C200" s="16" t="n">
        <v>614.38</v>
      </c>
      <c r="D200" s="17" t="n">
        <f aca="false">C200*1.07</f>
        <v>657.3866</v>
      </c>
    </row>
    <row r="201" customFormat="false" ht="11.25" hidden="false" customHeight="false" outlineLevel="0" collapsed="false">
      <c r="B201" s="15" t="s">
        <v>200</v>
      </c>
      <c r="C201" s="16" t="n">
        <v>614.38</v>
      </c>
      <c r="D201" s="17" t="n">
        <f aca="false">C201*1.07</f>
        <v>657.3866</v>
      </c>
    </row>
    <row r="202" customFormat="false" ht="11.25" hidden="false" customHeight="false" outlineLevel="0" collapsed="false">
      <c r="B202" s="15" t="s">
        <v>201</v>
      </c>
      <c r="C202" s="16" t="n">
        <v>614.08</v>
      </c>
      <c r="D202" s="17" t="n">
        <f aca="false">C202*1.07</f>
        <v>657.0656</v>
      </c>
    </row>
    <row r="203" customFormat="false" ht="11.25" hidden="false" customHeight="false" outlineLevel="0" collapsed="false">
      <c r="B203" s="15" t="s">
        <v>202</v>
      </c>
      <c r="C203" s="16" t="n">
        <v>614.08</v>
      </c>
      <c r="D203" s="17" t="n">
        <f aca="false">C203*1.07</f>
        <v>657.0656</v>
      </c>
    </row>
    <row r="204" customFormat="false" ht="11.25" hidden="false" customHeight="false" outlineLevel="0" collapsed="false">
      <c r="B204" s="15" t="s">
        <v>203</v>
      </c>
      <c r="C204" s="16" t="n">
        <v>614.08</v>
      </c>
      <c r="D204" s="17" t="n">
        <f aca="false">C204*1.07</f>
        <v>657.0656</v>
      </c>
    </row>
    <row r="205" customFormat="false" ht="11.25" hidden="false" customHeight="false" outlineLevel="0" collapsed="false">
      <c r="B205" s="15" t="s">
        <v>204</v>
      </c>
      <c r="C205" s="16" t="n">
        <v>443.12</v>
      </c>
      <c r="D205" s="17" t="n">
        <f aca="false">C205*1.07</f>
        <v>474.1384</v>
      </c>
    </row>
    <row r="206" customFormat="false" ht="11.25" hidden="false" customHeight="false" outlineLevel="0" collapsed="false">
      <c r="B206" s="15" t="s">
        <v>205</v>
      </c>
      <c r="C206" s="16" t="n">
        <v>795.01</v>
      </c>
      <c r="D206" s="17" t="n">
        <f aca="false">C206*1.07</f>
        <v>850.6607</v>
      </c>
    </row>
    <row r="207" customFormat="false" ht="11.25" hidden="false" customHeight="false" outlineLevel="0" collapsed="false">
      <c r="B207" s="15" t="s">
        <v>206</v>
      </c>
      <c r="C207" s="16" t="n">
        <v>997.41</v>
      </c>
      <c r="D207" s="17" t="n">
        <f aca="false">C207*1.07</f>
        <v>1067.2287</v>
      </c>
    </row>
    <row r="208" customFormat="false" ht="11.25" hidden="false" customHeight="false" outlineLevel="0" collapsed="false">
      <c r="B208" s="15" t="s">
        <v>207</v>
      </c>
      <c r="C208" s="16" t="n">
        <v>676.95</v>
      </c>
      <c r="D208" s="17" t="n">
        <f aca="false">C208*1.07</f>
        <v>724.3365</v>
      </c>
    </row>
    <row r="209" customFormat="false" ht="11.25" hidden="false" customHeight="false" outlineLevel="0" collapsed="false">
      <c r="B209" s="15" t="s">
        <v>208</v>
      </c>
      <c r="C209" s="16" t="n">
        <v>845.61</v>
      </c>
      <c r="D209" s="17" t="n">
        <f aca="false">C209*1.07</f>
        <v>904.8027</v>
      </c>
    </row>
    <row r="210" customFormat="false" ht="11.25" hidden="false" customHeight="false" outlineLevel="0" collapsed="false">
      <c r="B210" s="15" t="s">
        <v>209</v>
      </c>
      <c r="C210" s="16" t="n">
        <v>844.85</v>
      </c>
      <c r="D210" s="17" t="n">
        <f aca="false">C210*1.07</f>
        <v>903.9895</v>
      </c>
    </row>
    <row r="211" customFormat="false" ht="11.25" hidden="false" customHeight="false" outlineLevel="0" collapsed="false">
      <c r="B211" s="15" t="s">
        <v>210</v>
      </c>
      <c r="C211" s="16" t="n">
        <v>937.61</v>
      </c>
      <c r="D211" s="17" t="n">
        <f aca="false">C211*1.07</f>
        <v>1003.2427</v>
      </c>
    </row>
    <row r="212" customFormat="false" ht="11.25" hidden="false" customHeight="false" outlineLevel="0" collapsed="false">
      <c r="B212" s="15" t="s">
        <v>211</v>
      </c>
      <c r="C212" s="16" t="n">
        <v>1085.57</v>
      </c>
      <c r="D212" s="17" t="n">
        <f aca="false">C212*1.07</f>
        <v>1161.5599</v>
      </c>
    </row>
    <row r="213" customFormat="false" ht="11.25" hidden="false" customHeight="false" outlineLevel="0" collapsed="false">
      <c r="B213" s="15" t="s">
        <v>212</v>
      </c>
      <c r="C213" s="16" t="n">
        <v>178.63</v>
      </c>
      <c r="D213" s="17" t="n">
        <f aca="false">C213*1.07</f>
        <v>191.1341</v>
      </c>
    </row>
    <row r="214" customFormat="false" ht="11.25" hidden="false" customHeight="false" outlineLevel="0" collapsed="false">
      <c r="B214" s="15" t="s">
        <v>213</v>
      </c>
      <c r="C214" s="16" t="n">
        <v>178.63</v>
      </c>
      <c r="D214" s="17" t="n">
        <f aca="false">C214*1.07</f>
        <v>191.1341</v>
      </c>
    </row>
    <row r="215" customFormat="false" ht="11.25" hidden="false" customHeight="false" outlineLevel="0" collapsed="false">
      <c r="B215" s="15" t="s">
        <v>214</v>
      </c>
      <c r="C215" s="16" t="n">
        <v>178.63</v>
      </c>
      <c r="D215" s="17" t="n">
        <f aca="false">C215*1.07</f>
        <v>191.1341</v>
      </c>
    </row>
    <row r="216" customFormat="false" ht="11.25" hidden="false" customHeight="false" outlineLevel="0" collapsed="false">
      <c r="B216" s="15" t="s">
        <v>215</v>
      </c>
      <c r="C216" s="16" t="n">
        <v>178.63</v>
      </c>
      <c r="D216" s="17" t="n">
        <f aca="false">C216*1.07</f>
        <v>191.1341</v>
      </c>
    </row>
    <row r="217" customFormat="false" ht="11.25" hidden="false" customHeight="false" outlineLevel="0" collapsed="false">
      <c r="B217" s="15" t="s">
        <v>216</v>
      </c>
      <c r="C217" s="16" t="n">
        <v>726.02</v>
      </c>
      <c r="D217" s="17" t="n">
        <f aca="false">C217*1.07</f>
        <v>776.8414</v>
      </c>
    </row>
    <row r="218" customFormat="false" ht="11.25" hidden="false" customHeight="false" outlineLevel="0" collapsed="false">
      <c r="B218" s="15" t="s">
        <v>217</v>
      </c>
      <c r="C218" s="16" t="n">
        <v>627.12</v>
      </c>
      <c r="D218" s="17" t="n">
        <f aca="false">C218*1.07</f>
        <v>671.0184</v>
      </c>
    </row>
    <row r="219" customFormat="false" ht="11.25" hidden="false" customHeight="false" outlineLevel="0" collapsed="false">
      <c r="B219" s="15" t="s">
        <v>218</v>
      </c>
      <c r="C219" s="16" t="n">
        <v>676.18</v>
      </c>
      <c r="D219" s="17" t="n">
        <f aca="false">C219*1.07</f>
        <v>723.5126</v>
      </c>
    </row>
    <row r="220" customFormat="false" ht="11.25" hidden="false" customHeight="false" outlineLevel="0" collapsed="false">
      <c r="B220" s="15" t="s">
        <v>219</v>
      </c>
      <c r="C220" s="16" t="n">
        <v>657.02</v>
      </c>
      <c r="D220" s="17" t="n">
        <f aca="false">C220*1.07</f>
        <v>703.0114</v>
      </c>
    </row>
    <row r="221" customFormat="false" ht="11.25" hidden="false" customHeight="false" outlineLevel="0" collapsed="false">
      <c r="B221" s="15" t="s">
        <v>220</v>
      </c>
      <c r="C221" s="16" t="n">
        <v>656.78</v>
      </c>
      <c r="D221" s="17" t="n">
        <f aca="false">C221*1.07</f>
        <v>702.7546</v>
      </c>
    </row>
    <row r="222" customFormat="false" ht="11.25" hidden="false" customHeight="false" outlineLevel="0" collapsed="false">
      <c r="B222" s="15" t="s">
        <v>221</v>
      </c>
      <c r="C222" s="16" t="n">
        <v>657.02</v>
      </c>
      <c r="D222" s="17" t="n">
        <f aca="false">C222*1.07</f>
        <v>703.0114</v>
      </c>
    </row>
    <row r="223" customFormat="false" ht="11.25" hidden="false" customHeight="false" outlineLevel="0" collapsed="false">
      <c r="B223" s="15" t="s">
        <v>222</v>
      </c>
      <c r="C223" s="16" t="n">
        <v>657.02</v>
      </c>
      <c r="D223" s="17" t="n">
        <f aca="false">C223*1.07</f>
        <v>703.0114</v>
      </c>
    </row>
    <row r="224" customFormat="false" ht="11.25" hidden="false" customHeight="false" outlineLevel="0" collapsed="false">
      <c r="B224" s="15" t="s">
        <v>223</v>
      </c>
      <c r="C224" s="16" t="n">
        <v>657.02</v>
      </c>
      <c r="D224" s="17" t="n">
        <f aca="false">C224*1.07</f>
        <v>703.0114</v>
      </c>
    </row>
    <row r="225" customFormat="false" ht="11.25" hidden="false" customHeight="false" outlineLevel="0" collapsed="false">
      <c r="B225" s="15" t="s">
        <v>224</v>
      </c>
      <c r="C225" s="16" t="n">
        <v>657.02</v>
      </c>
      <c r="D225" s="17" t="n">
        <f aca="false">C225*1.07</f>
        <v>703.0114</v>
      </c>
    </row>
    <row r="226" customFormat="false" ht="11.25" hidden="false" customHeight="false" outlineLevel="0" collapsed="false">
      <c r="B226" s="15" t="s">
        <v>225</v>
      </c>
      <c r="C226" s="16" t="n">
        <v>657.02</v>
      </c>
      <c r="D226" s="17" t="n">
        <f aca="false">C226*1.07</f>
        <v>703.0114</v>
      </c>
    </row>
    <row r="227" customFormat="false" ht="11.25" hidden="false" customHeight="false" outlineLevel="0" collapsed="false">
      <c r="B227" s="15" t="s">
        <v>226</v>
      </c>
      <c r="C227" s="16" t="n">
        <v>657.02</v>
      </c>
      <c r="D227" s="17" t="n">
        <f aca="false">C227*1.07</f>
        <v>703.0114</v>
      </c>
    </row>
    <row r="228" customFormat="false" ht="11.25" hidden="false" customHeight="false" outlineLevel="0" collapsed="false">
      <c r="B228" s="15" t="s">
        <v>227</v>
      </c>
      <c r="C228" s="16" t="n">
        <v>657.02</v>
      </c>
      <c r="D228" s="17" t="n">
        <f aca="false">C228*1.07</f>
        <v>703.0114</v>
      </c>
    </row>
    <row r="229" customFormat="false" ht="11.25" hidden="false" customHeight="false" outlineLevel="0" collapsed="false">
      <c r="B229" s="15" t="s">
        <v>228</v>
      </c>
      <c r="C229" s="16" t="n">
        <v>493.72</v>
      </c>
      <c r="D229" s="17" t="n">
        <f aca="false">C229*1.07</f>
        <v>528.2804</v>
      </c>
    </row>
    <row r="230" customFormat="false" ht="12" hidden="false" customHeight="false" outlineLevel="0" collapsed="false">
      <c r="B230" s="12" t="s">
        <v>229</v>
      </c>
      <c r="C230" s="13"/>
      <c r="D230" s="14"/>
    </row>
    <row r="231" customFormat="false" ht="11.25" hidden="false" customHeight="false" outlineLevel="0" collapsed="false">
      <c r="B231" s="15" t="s">
        <v>230</v>
      </c>
      <c r="C231" s="16" t="n">
        <v>1046.47</v>
      </c>
      <c r="D231" s="17" t="n">
        <f aca="false">C231*1.07</f>
        <v>1119.7229</v>
      </c>
    </row>
    <row r="232" customFormat="false" ht="11.25" hidden="false" customHeight="false" outlineLevel="0" collapsed="false">
      <c r="B232" s="15" t="s">
        <v>231</v>
      </c>
      <c r="C232" s="16" t="n">
        <v>1046.47</v>
      </c>
      <c r="D232" s="17" t="n">
        <f aca="false">C232*1.07</f>
        <v>1119.7229</v>
      </c>
    </row>
    <row r="233" customFormat="false" ht="11.25" hidden="false" customHeight="false" outlineLevel="0" collapsed="false">
      <c r="B233" s="15" t="s">
        <v>232</v>
      </c>
      <c r="C233" s="16" t="n">
        <v>1046.47</v>
      </c>
      <c r="D233" s="17" t="n">
        <f aca="false">C233*1.07</f>
        <v>1119.7229</v>
      </c>
    </row>
    <row r="234" customFormat="false" ht="11.25" hidden="false" customHeight="false" outlineLevel="0" collapsed="false">
      <c r="B234" s="15" t="s">
        <v>233</v>
      </c>
      <c r="C234" s="16" t="n">
        <v>1046.47</v>
      </c>
      <c r="D234" s="17" t="n">
        <f aca="false">C234*1.07</f>
        <v>1119.7229</v>
      </c>
    </row>
    <row r="235" customFormat="false" ht="11.25" hidden="false" customHeight="false" outlineLevel="0" collapsed="false">
      <c r="B235" s="15" t="s">
        <v>234</v>
      </c>
      <c r="C235" s="16" t="n">
        <v>1046.37</v>
      </c>
      <c r="D235" s="17" t="n">
        <f aca="false">C235*1.07</f>
        <v>1119.6159</v>
      </c>
    </row>
    <row r="236" customFormat="false" ht="11.25" hidden="false" customHeight="false" outlineLevel="0" collapsed="false">
      <c r="B236" s="15" t="s">
        <v>235</v>
      </c>
      <c r="C236" s="16" t="n">
        <v>1046.37</v>
      </c>
      <c r="D236" s="17" t="n">
        <f aca="false">C236*1.07</f>
        <v>1119.6159</v>
      </c>
    </row>
    <row r="237" customFormat="false" ht="11.25" hidden="false" customHeight="false" outlineLevel="0" collapsed="false">
      <c r="B237" s="15" t="s">
        <v>236</v>
      </c>
      <c r="C237" s="16" t="n">
        <v>1046.37</v>
      </c>
      <c r="D237" s="17" t="n">
        <f aca="false">C237*1.07</f>
        <v>1119.6159</v>
      </c>
    </row>
    <row r="238" customFormat="false" ht="11.25" hidden="false" customHeight="false" outlineLevel="0" collapsed="false">
      <c r="B238" s="15" t="s">
        <v>237</v>
      </c>
      <c r="C238" s="16" t="n">
        <v>1046.37</v>
      </c>
      <c r="D238" s="17" t="n">
        <f aca="false">C238*1.07</f>
        <v>1119.6159</v>
      </c>
    </row>
    <row r="239" customFormat="false" ht="11.25" hidden="false" customHeight="false" outlineLevel="0" collapsed="false">
      <c r="B239" s="15" t="s">
        <v>238</v>
      </c>
      <c r="C239" s="16" t="n">
        <v>1046.37</v>
      </c>
      <c r="D239" s="17" t="n">
        <f aca="false">C239*1.07</f>
        <v>1119.6159</v>
      </c>
    </row>
    <row r="240" customFormat="false" ht="11.25" hidden="false" customHeight="false" outlineLevel="0" collapsed="false">
      <c r="B240" s="15" t="s">
        <v>239</v>
      </c>
      <c r="C240" s="16" t="n">
        <v>1113.17</v>
      </c>
      <c r="D240" s="17" t="n">
        <f aca="false">C240*1.07</f>
        <v>1191.0919</v>
      </c>
    </row>
    <row r="241" customFormat="false" ht="11.25" hidden="false" customHeight="false" outlineLevel="0" collapsed="false">
      <c r="B241" s="15" t="s">
        <v>240</v>
      </c>
      <c r="C241" s="16" t="n">
        <v>1113.57</v>
      </c>
      <c r="D241" s="17" t="n">
        <f aca="false">C241*1.07</f>
        <v>1191.5199</v>
      </c>
    </row>
    <row r="242" customFormat="false" ht="11.25" hidden="false" customHeight="false" outlineLevel="0" collapsed="false">
      <c r="B242" s="15" t="s">
        <v>241</v>
      </c>
      <c r="C242" s="16" t="n">
        <v>1113.57</v>
      </c>
      <c r="D242" s="17" t="n">
        <f aca="false">C242*1.07</f>
        <v>1191.5199</v>
      </c>
    </row>
    <row r="243" customFormat="false" ht="11.25" hidden="false" customHeight="false" outlineLevel="0" collapsed="false">
      <c r="B243" s="15" t="s">
        <v>242</v>
      </c>
      <c r="C243" s="16" t="n">
        <v>1113.17</v>
      </c>
      <c r="D243" s="17" t="n">
        <f aca="false">C243*1.07</f>
        <v>1191.0919</v>
      </c>
    </row>
    <row r="244" customFormat="false" ht="11.25" hidden="false" customHeight="false" outlineLevel="0" collapsed="false">
      <c r="B244" s="15" t="s">
        <v>243</v>
      </c>
      <c r="C244" s="16" t="n">
        <v>1113.17</v>
      </c>
      <c r="D244" s="17" t="n">
        <f aca="false">C244*1.07</f>
        <v>1191.0919</v>
      </c>
    </row>
    <row r="245" customFormat="false" ht="11.25" hidden="false" customHeight="false" outlineLevel="0" collapsed="false">
      <c r="B245" s="15" t="s">
        <v>244</v>
      </c>
      <c r="C245" s="16" t="n">
        <v>1113.57</v>
      </c>
      <c r="D245" s="17" t="n">
        <f aca="false">C245*1.07</f>
        <v>1191.5199</v>
      </c>
    </row>
    <row r="246" customFormat="false" ht="11.25" hidden="false" customHeight="false" outlineLevel="0" collapsed="false">
      <c r="B246" s="15" t="s">
        <v>245</v>
      </c>
      <c r="C246" s="16" t="n">
        <v>1113.57</v>
      </c>
      <c r="D246" s="17" t="n">
        <f aca="false">C246*1.07</f>
        <v>1191.5199</v>
      </c>
    </row>
    <row r="247" customFormat="false" ht="11.25" hidden="false" customHeight="false" outlineLevel="0" collapsed="false">
      <c r="B247" s="15" t="s">
        <v>246</v>
      </c>
      <c r="C247" s="16" t="n">
        <v>1093.24</v>
      </c>
      <c r="D247" s="17" t="n">
        <f aca="false">C247*1.07</f>
        <v>1169.7668</v>
      </c>
    </row>
    <row r="248" customFormat="false" ht="11.25" hidden="false" customHeight="false" outlineLevel="0" collapsed="false">
      <c r="B248" s="15" t="s">
        <v>247</v>
      </c>
      <c r="C248" s="16" t="n">
        <v>1093.57</v>
      </c>
      <c r="D248" s="17" t="n">
        <f aca="false">C248*1.07</f>
        <v>1170.1199</v>
      </c>
    </row>
    <row r="249" customFormat="false" ht="11.25" hidden="false" customHeight="false" outlineLevel="0" collapsed="false">
      <c r="B249" s="15" t="s">
        <v>248</v>
      </c>
      <c r="C249" s="16" t="n">
        <v>1093.24</v>
      </c>
      <c r="D249" s="17" t="n">
        <f aca="false">C249*1.07</f>
        <v>1169.7668</v>
      </c>
    </row>
    <row r="250" customFormat="false" ht="11.25" hidden="false" customHeight="false" outlineLevel="0" collapsed="false">
      <c r="B250" s="15" t="s">
        <v>249</v>
      </c>
      <c r="C250" s="16" t="n">
        <v>1093.24</v>
      </c>
      <c r="D250" s="17" t="n">
        <f aca="false">C250*1.07</f>
        <v>1169.7668</v>
      </c>
    </row>
    <row r="251" customFormat="false" ht="11.25" hidden="false" customHeight="false" outlineLevel="0" collapsed="false">
      <c r="B251" s="15" t="s">
        <v>250</v>
      </c>
      <c r="C251" s="16" t="n">
        <v>1092.77</v>
      </c>
      <c r="D251" s="17" t="n">
        <f aca="false">C251*1.07</f>
        <v>1169.2639</v>
      </c>
    </row>
    <row r="252" customFormat="false" ht="11.25" hidden="false" customHeight="false" outlineLevel="0" collapsed="false">
      <c r="B252" s="15" t="s">
        <v>251</v>
      </c>
      <c r="C252" s="16" t="n">
        <v>1093.57</v>
      </c>
      <c r="D252" s="17" t="n">
        <f aca="false">C252*1.07</f>
        <v>1170.1199</v>
      </c>
    </row>
    <row r="253" customFormat="false" ht="11.25" hidden="false" customHeight="false" outlineLevel="0" collapsed="false">
      <c r="B253" s="15" t="s">
        <v>252</v>
      </c>
      <c r="C253" s="16" t="n">
        <v>233.06</v>
      </c>
      <c r="D253" s="17" t="n">
        <f aca="false">C253*1.07</f>
        <v>249.3742</v>
      </c>
    </row>
    <row r="254" customFormat="false" ht="11.25" hidden="false" customHeight="false" outlineLevel="0" collapsed="false">
      <c r="B254" s="15" t="s">
        <v>253</v>
      </c>
      <c r="C254" s="16" t="n">
        <v>293.63</v>
      </c>
      <c r="D254" s="17" t="n">
        <f aca="false">C254*1.07</f>
        <v>314.1841</v>
      </c>
    </row>
    <row r="255" customFormat="false" ht="11.25" hidden="false" customHeight="false" outlineLevel="0" collapsed="false">
      <c r="B255" s="15" t="s">
        <v>254</v>
      </c>
      <c r="C255" s="16" t="n">
        <v>252.99</v>
      </c>
      <c r="D255" s="17" t="n">
        <f aca="false">C255*1.07</f>
        <v>270.6993</v>
      </c>
    </row>
    <row r="256" customFormat="false" ht="11.25" hidden="false" customHeight="false" outlineLevel="0" collapsed="false">
      <c r="B256" s="15" t="s">
        <v>255</v>
      </c>
      <c r="C256" s="16" t="n">
        <v>826.38</v>
      </c>
      <c r="D256" s="17" t="n">
        <f aca="false">C256*1.07</f>
        <v>884.2266</v>
      </c>
    </row>
    <row r="257" customFormat="false" ht="11.25" hidden="false" customHeight="false" outlineLevel="0" collapsed="false">
      <c r="B257" s="15" t="s">
        <v>256</v>
      </c>
      <c r="C257" s="16" t="n">
        <v>706.85</v>
      </c>
      <c r="D257" s="17" t="n">
        <f aca="false">C257*1.07</f>
        <v>756.3295</v>
      </c>
    </row>
    <row r="258" customFormat="false" ht="11.25" hidden="false" customHeight="false" outlineLevel="0" collapsed="false">
      <c r="B258" s="15" t="s">
        <v>257</v>
      </c>
      <c r="C258" s="16" t="n">
        <v>706.85</v>
      </c>
      <c r="D258" s="17" t="n">
        <f aca="false">C258*1.07</f>
        <v>756.3295</v>
      </c>
    </row>
    <row r="259" customFormat="false" ht="11.25" hidden="false" customHeight="false" outlineLevel="0" collapsed="false">
      <c r="B259" s="15" t="s">
        <v>258</v>
      </c>
      <c r="C259" s="16" t="n">
        <v>706.85</v>
      </c>
      <c r="D259" s="17" t="n">
        <f aca="false">C259*1.07</f>
        <v>756.3295</v>
      </c>
    </row>
    <row r="260" customFormat="false" ht="11.25" hidden="false" customHeight="false" outlineLevel="0" collapsed="false">
      <c r="B260" s="15" t="s">
        <v>259</v>
      </c>
      <c r="C260" s="16" t="n">
        <v>706.85</v>
      </c>
      <c r="D260" s="17" t="n">
        <f aca="false">C260*1.07</f>
        <v>756.3295</v>
      </c>
    </row>
    <row r="261" customFormat="false" ht="11.25" hidden="false" customHeight="false" outlineLevel="0" collapsed="false">
      <c r="B261" s="15" t="s">
        <v>260</v>
      </c>
      <c r="C261" s="16" t="n">
        <v>706.85</v>
      </c>
      <c r="D261" s="17" t="n">
        <f aca="false">C261*1.07</f>
        <v>756.3295</v>
      </c>
    </row>
    <row r="262" customFormat="false" ht="11.25" hidden="false" customHeight="false" outlineLevel="0" collapsed="false">
      <c r="B262" s="15" t="s">
        <v>261</v>
      </c>
      <c r="C262" s="16" t="n">
        <v>706.85</v>
      </c>
      <c r="D262" s="17" t="n">
        <f aca="false">C262*1.07</f>
        <v>756.3295</v>
      </c>
    </row>
    <row r="263" customFormat="false" ht="11.25" hidden="false" customHeight="false" outlineLevel="0" collapsed="false">
      <c r="B263" s="15" t="s">
        <v>262</v>
      </c>
      <c r="C263" s="16" t="n">
        <v>706.85</v>
      </c>
      <c r="D263" s="17" t="n">
        <f aca="false">C263*1.07</f>
        <v>756.3295</v>
      </c>
    </row>
    <row r="264" customFormat="false" ht="11.25" hidden="false" customHeight="false" outlineLevel="0" collapsed="false">
      <c r="B264" s="15" t="s">
        <v>263</v>
      </c>
      <c r="C264" s="16" t="n">
        <v>706.85</v>
      </c>
      <c r="D264" s="17" t="n">
        <f aca="false">C264*1.07</f>
        <v>756.3295</v>
      </c>
    </row>
    <row r="265" customFormat="false" ht="11.25" hidden="false" customHeight="false" outlineLevel="0" collapsed="false">
      <c r="B265" s="15" t="s">
        <v>264</v>
      </c>
      <c r="C265" s="16" t="n">
        <v>633.25</v>
      </c>
      <c r="D265" s="17" t="n">
        <f aca="false">C265*1.07</f>
        <v>677.5775</v>
      </c>
    </row>
    <row r="266" customFormat="false" ht="11.25" hidden="false" customHeight="false" outlineLevel="0" collapsed="false">
      <c r="B266" s="15" t="s">
        <v>265</v>
      </c>
      <c r="C266" s="16" t="n">
        <v>633.25</v>
      </c>
      <c r="D266" s="17" t="n">
        <f aca="false">C266*1.07</f>
        <v>677.5775</v>
      </c>
    </row>
    <row r="267" customFormat="false" ht="11.25" hidden="false" customHeight="false" outlineLevel="0" collapsed="false">
      <c r="B267" s="15" t="s">
        <v>266</v>
      </c>
      <c r="C267" s="16" t="n">
        <v>633.58</v>
      </c>
      <c r="D267" s="17" t="n">
        <f aca="false">C267*1.07</f>
        <v>677.9306</v>
      </c>
    </row>
    <row r="268" customFormat="false" ht="11.25" hidden="false" customHeight="false" outlineLevel="0" collapsed="false">
      <c r="B268" s="15" t="s">
        <v>267</v>
      </c>
      <c r="C268" s="16" t="n">
        <v>633.58</v>
      </c>
      <c r="D268" s="17" t="n">
        <f aca="false">C268*1.07</f>
        <v>677.9306</v>
      </c>
    </row>
    <row r="269" customFormat="false" ht="11.25" hidden="false" customHeight="false" outlineLevel="0" collapsed="false">
      <c r="B269" s="15" t="s">
        <v>268</v>
      </c>
      <c r="C269" s="16" t="n">
        <v>633.25</v>
      </c>
      <c r="D269" s="17" t="n">
        <f aca="false">C269*1.07</f>
        <v>677.5775</v>
      </c>
    </row>
    <row r="270" customFormat="false" ht="11.25" hidden="false" customHeight="false" outlineLevel="0" collapsed="false">
      <c r="B270" s="15" t="s">
        <v>269</v>
      </c>
      <c r="C270" s="16" t="n">
        <v>633.58</v>
      </c>
      <c r="D270" s="17" t="n">
        <f aca="false">C270*1.07</f>
        <v>677.9306</v>
      </c>
    </row>
    <row r="271" customFormat="false" ht="11.25" hidden="false" customHeight="false" outlineLevel="0" collapsed="false">
      <c r="B271" s="15" t="s">
        <v>270</v>
      </c>
      <c r="C271" s="16" t="n">
        <v>633.58</v>
      </c>
      <c r="D271" s="17" t="n">
        <f aca="false">C271*1.07</f>
        <v>677.9306</v>
      </c>
    </row>
    <row r="272" customFormat="false" ht="11.25" hidden="false" customHeight="false" outlineLevel="0" collapsed="false">
      <c r="B272" s="15" t="s">
        <v>271</v>
      </c>
      <c r="C272" s="16" t="n">
        <v>633.58</v>
      </c>
      <c r="D272" s="17" t="n">
        <f aca="false">C272*1.07</f>
        <v>677.9306</v>
      </c>
    </row>
    <row r="273" customFormat="false" ht="11.25" hidden="false" customHeight="false" outlineLevel="0" collapsed="false">
      <c r="B273" s="15" t="s">
        <v>272</v>
      </c>
      <c r="C273" s="16" t="n">
        <v>593.59</v>
      </c>
      <c r="D273" s="17" t="n">
        <f aca="false">C273*1.07</f>
        <v>635.1413</v>
      </c>
    </row>
    <row r="274" customFormat="false" ht="11.25" hidden="false" customHeight="false" outlineLevel="0" collapsed="false">
      <c r="B274" s="15" t="s">
        <v>273</v>
      </c>
      <c r="C274" s="16" t="n">
        <v>593.59</v>
      </c>
      <c r="D274" s="17" t="n">
        <f aca="false">C274*1.07</f>
        <v>635.1413</v>
      </c>
    </row>
    <row r="275" customFormat="false" ht="11.25" hidden="false" customHeight="false" outlineLevel="0" collapsed="false">
      <c r="B275" s="15" t="s">
        <v>274</v>
      </c>
      <c r="C275" s="16" t="n">
        <v>593.59</v>
      </c>
      <c r="D275" s="17" t="n">
        <f aca="false">C275*1.07</f>
        <v>635.1413</v>
      </c>
    </row>
    <row r="276" customFormat="false" ht="11.25" hidden="false" customHeight="false" outlineLevel="0" collapsed="false">
      <c r="B276" s="15" t="s">
        <v>275</v>
      </c>
      <c r="C276" s="16" t="n">
        <v>593.59</v>
      </c>
      <c r="D276" s="17" t="n">
        <f aca="false">C276*1.07</f>
        <v>635.1413</v>
      </c>
    </row>
    <row r="277" customFormat="false" ht="11.25" hidden="false" customHeight="false" outlineLevel="0" collapsed="false">
      <c r="B277" s="15" t="s">
        <v>276</v>
      </c>
      <c r="C277" s="16" t="n">
        <v>593.59</v>
      </c>
      <c r="D277" s="17" t="n">
        <f aca="false">C277*1.07</f>
        <v>635.1413</v>
      </c>
    </row>
    <row r="278" customFormat="false" ht="11.25" hidden="false" customHeight="false" outlineLevel="0" collapsed="false">
      <c r="B278" s="15" t="s">
        <v>277</v>
      </c>
      <c r="C278" s="16" t="n">
        <v>593.59</v>
      </c>
      <c r="D278" s="17" t="n">
        <f aca="false">C278*1.07</f>
        <v>635.1413</v>
      </c>
    </row>
    <row r="279" customFormat="false" ht="11.25" hidden="false" customHeight="false" outlineLevel="0" collapsed="false">
      <c r="B279" s="15" t="s">
        <v>278</v>
      </c>
      <c r="C279" s="16" t="n">
        <v>593.39</v>
      </c>
      <c r="D279" s="17" t="n">
        <f aca="false">C279*1.07</f>
        <v>634.9273</v>
      </c>
    </row>
    <row r="280" customFormat="false" ht="11.25" hidden="false" customHeight="false" outlineLevel="0" collapsed="false">
      <c r="B280" s="15" t="s">
        <v>279</v>
      </c>
      <c r="C280" s="16" t="n">
        <v>593.59</v>
      </c>
      <c r="D280" s="17" t="n">
        <f aca="false">C280*1.07</f>
        <v>635.1413</v>
      </c>
    </row>
    <row r="281" customFormat="false" ht="11.25" hidden="false" customHeight="false" outlineLevel="0" collapsed="false">
      <c r="B281" s="15" t="s">
        <v>280</v>
      </c>
      <c r="C281" s="16" t="n">
        <v>959.98</v>
      </c>
      <c r="D281" s="17" t="n">
        <f aca="false">C281*1.07</f>
        <v>1027.1786</v>
      </c>
    </row>
    <row r="282" customFormat="false" ht="11.25" hidden="false" customHeight="false" outlineLevel="0" collapsed="false">
      <c r="B282" s="15" t="s">
        <v>281</v>
      </c>
      <c r="C282" s="16" t="n">
        <v>959.98</v>
      </c>
      <c r="D282" s="17" t="n">
        <f aca="false">C282*1.07</f>
        <v>1027.1786</v>
      </c>
    </row>
    <row r="283" customFormat="false" ht="11.25" hidden="false" customHeight="false" outlineLevel="0" collapsed="false">
      <c r="B283" s="15" t="s">
        <v>282</v>
      </c>
      <c r="C283" s="18" t="n">
        <v>1533.3</v>
      </c>
      <c r="D283" s="17" t="n">
        <f aca="false">C283*1.07</f>
        <v>1640.631</v>
      </c>
    </row>
    <row r="284" customFormat="false" ht="11.25" hidden="false" customHeight="false" outlineLevel="0" collapsed="false">
      <c r="B284" s="15" t="s">
        <v>283</v>
      </c>
      <c r="C284" s="16" t="n">
        <v>1153.57</v>
      </c>
      <c r="D284" s="17" t="n">
        <f aca="false">C284*1.07</f>
        <v>1234.3199</v>
      </c>
    </row>
    <row r="285" customFormat="false" ht="11.25" hidden="false" customHeight="false" outlineLevel="0" collapsed="false">
      <c r="B285" s="15" t="s">
        <v>284</v>
      </c>
      <c r="C285" s="16" t="n">
        <v>873.58</v>
      </c>
      <c r="D285" s="17" t="n">
        <f aca="false">C285*1.07</f>
        <v>934.7306</v>
      </c>
    </row>
    <row r="286" customFormat="false" ht="11.25" hidden="false" customHeight="false" outlineLevel="0" collapsed="false">
      <c r="B286" s="15" t="s">
        <v>285</v>
      </c>
      <c r="C286" s="16" t="n">
        <v>1026.37</v>
      </c>
      <c r="D286" s="17" t="n">
        <f aca="false">C286*1.07</f>
        <v>1098.2159</v>
      </c>
    </row>
    <row r="287" customFormat="false" ht="11.25" hidden="false" customHeight="false" outlineLevel="0" collapsed="false">
      <c r="B287" s="15" t="s">
        <v>286</v>
      </c>
      <c r="C287" s="16" t="n">
        <v>713.52</v>
      </c>
      <c r="D287" s="17" t="n">
        <f aca="false">C287*1.07</f>
        <v>763.4664</v>
      </c>
    </row>
    <row r="288" customFormat="false" ht="11.25" hidden="false" customHeight="false" outlineLevel="0" collapsed="false">
      <c r="B288" s="15" t="s">
        <v>287</v>
      </c>
      <c r="C288" s="16" t="n">
        <v>454.66</v>
      </c>
      <c r="D288" s="17" t="n">
        <f aca="false">C288*1.07</f>
        <v>486.4862</v>
      </c>
    </row>
    <row r="289" customFormat="false" ht="11.25" hidden="false" customHeight="false" outlineLevel="0" collapsed="false">
      <c r="B289" s="15" t="s">
        <v>288</v>
      </c>
      <c r="C289" s="16" t="n">
        <v>739.98</v>
      </c>
      <c r="D289" s="17" t="n">
        <f aca="false">C289*1.07</f>
        <v>791.7786</v>
      </c>
    </row>
    <row r="290" customFormat="false" ht="11.25" hidden="false" customHeight="false" outlineLevel="0" collapsed="false">
      <c r="B290" s="15" t="s">
        <v>289</v>
      </c>
      <c r="C290" s="16" t="n">
        <v>1133.11</v>
      </c>
      <c r="D290" s="17" t="n">
        <f aca="false">C290*1.07</f>
        <v>1212.4277</v>
      </c>
    </row>
    <row r="291" customFormat="false" ht="12" hidden="false" customHeight="false" outlineLevel="0" collapsed="false">
      <c r="B291" s="12" t="s">
        <v>290</v>
      </c>
      <c r="C291" s="13"/>
      <c r="D291" s="14"/>
    </row>
    <row r="292" customFormat="false" ht="11.25" hidden="false" customHeight="false" outlineLevel="0" collapsed="false">
      <c r="B292" s="15" t="s">
        <v>291</v>
      </c>
      <c r="C292" s="18" t="n">
        <v>1102.3</v>
      </c>
      <c r="D292" s="17" t="n">
        <f aca="false">C292*1.15</f>
        <v>1267.645</v>
      </c>
    </row>
    <row r="293" customFormat="false" ht="11.25" hidden="false" customHeight="false" outlineLevel="0" collapsed="false">
      <c r="B293" s="15" t="s">
        <v>292</v>
      </c>
      <c r="C293" s="18" t="n">
        <v>1102.3</v>
      </c>
      <c r="D293" s="17" t="n">
        <f aca="false">C293*1.15</f>
        <v>1267.645</v>
      </c>
    </row>
    <row r="294" customFormat="false" ht="11.25" hidden="false" customHeight="false" outlineLevel="0" collapsed="false">
      <c r="B294" s="15" t="s">
        <v>293</v>
      </c>
      <c r="C294" s="16" t="n">
        <v>826.14</v>
      </c>
      <c r="D294" s="17" t="n">
        <f aca="false">C294*1.15</f>
        <v>950.061</v>
      </c>
    </row>
    <row r="295" customFormat="false" ht="11.25" hidden="false" customHeight="false" outlineLevel="0" collapsed="false">
      <c r="B295" s="15" t="s">
        <v>294</v>
      </c>
      <c r="C295" s="16" t="n">
        <v>826.14</v>
      </c>
      <c r="D295" s="17" t="n">
        <f aca="false">C295*1.15</f>
        <v>950.061</v>
      </c>
    </row>
    <row r="296" customFormat="false" ht="11.25" hidden="false" customHeight="false" outlineLevel="0" collapsed="false">
      <c r="B296" s="15" t="s">
        <v>295</v>
      </c>
      <c r="C296" s="16" t="n">
        <v>1272.12</v>
      </c>
      <c r="D296" s="17" t="n">
        <f aca="false">C296*1.15</f>
        <v>1462.938</v>
      </c>
    </row>
    <row r="297" customFormat="false" ht="11.25" hidden="false" customHeight="false" outlineLevel="0" collapsed="false">
      <c r="B297" s="15" t="s">
        <v>296</v>
      </c>
      <c r="C297" s="16" t="n">
        <v>1272.12</v>
      </c>
      <c r="D297" s="17" t="n">
        <f aca="false">C297*1.15</f>
        <v>1462.938</v>
      </c>
    </row>
    <row r="298" customFormat="false" ht="11.25" hidden="false" customHeight="false" outlineLevel="0" collapsed="false">
      <c r="B298" s="15" t="s">
        <v>297</v>
      </c>
      <c r="C298" s="16" t="n">
        <v>1272.12</v>
      </c>
      <c r="D298" s="17" t="n">
        <f aca="false">C298*1.15</f>
        <v>1462.938</v>
      </c>
    </row>
    <row r="299" customFormat="false" ht="11.25" hidden="false" customHeight="false" outlineLevel="0" collapsed="false">
      <c r="B299" s="15" t="s">
        <v>298</v>
      </c>
      <c r="C299" s="16" t="n">
        <v>1272.12</v>
      </c>
      <c r="D299" s="17" t="n">
        <f aca="false">C299*1.15</f>
        <v>1462.938</v>
      </c>
    </row>
    <row r="300" customFormat="false" ht="11.25" hidden="false" customHeight="false" outlineLevel="0" collapsed="false">
      <c r="B300" s="15" t="s">
        <v>299</v>
      </c>
      <c r="C300" s="16" t="n">
        <v>1272.12</v>
      </c>
      <c r="D300" s="17" t="n">
        <f aca="false">C300*1.15</f>
        <v>1462.938</v>
      </c>
    </row>
    <row r="301" customFormat="false" ht="11.25" hidden="false" customHeight="false" outlineLevel="0" collapsed="false">
      <c r="B301" s="15" t="s">
        <v>300</v>
      </c>
      <c r="C301" s="16" t="n">
        <v>746.91</v>
      </c>
      <c r="D301" s="17" t="n">
        <f aca="false">C301*1.15</f>
        <v>858.9465</v>
      </c>
    </row>
    <row r="302" customFormat="false" ht="11.25" hidden="false" customHeight="false" outlineLevel="0" collapsed="false">
      <c r="B302" s="15" t="s">
        <v>301</v>
      </c>
      <c r="C302" s="16" t="n">
        <v>746.91</v>
      </c>
      <c r="D302" s="17" t="n">
        <f aca="false">C302*1.15</f>
        <v>858.9465</v>
      </c>
    </row>
    <row r="303" customFormat="false" ht="11.25" hidden="false" customHeight="false" outlineLevel="0" collapsed="false">
      <c r="B303" s="15" t="s">
        <v>302</v>
      </c>
      <c r="C303" s="16" t="n">
        <v>764.61</v>
      </c>
      <c r="D303" s="17" t="n">
        <f aca="false">C303*1.15</f>
        <v>879.3015</v>
      </c>
    </row>
    <row r="304" customFormat="false" ht="11.25" hidden="false" customHeight="false" outlineLevel="0" collapsed="false">
      <c r="B304" s="15" t="s">
        <v>303</v>
      </c>
      <c r="C304" s="16" t="n">
        <v>557.69</v>
      </c>
      <c r="D304" s="17" t="n">
        <f aca="false">C304*1.15</f>
        <v>641.3435</v>
      </c>
    </row>
    <row r="305" customFormat="false" ht="11.25" hidden="false" customHeight="false" outlineLevel="0" collapsed="false">
      <c r="B305" s="15" t="s">
        <v>304</v>
      </c>
      <c r="C305" s="16" t="n">
        <v>557.69</v>
      </c>
      <c r="D305" s="17" t="n">
        <f aca="false">C305*1.15</f>
        <v>641.3435</v>
      </c>
    </row>
    <row r="306" customFormat="false" ht="11.25" hidden="false" customHeight="false" outlineLevel="0" collapsed="false">
      <c r="B306" s="15" t="s">
        <v>305</v>
      </c>
      <c r="C306" s="16" t="n">
        <v>557.69</v>
      </c>
      <c r="D306" s="17" t="n">
        <f aca="false">C306*1.15</f>
        <v>641.3435</v>
      </c>
    </row>
    <row r="307" customFormat="false" ht="11.25" hidden="false" customHeight="false" outlineLevel="0" collapsed="false">
      <c r="B307" s="15" t="s">
        <v>306</v>
      </c>
      <c r="C307" s="16" t="n">
        <v>557.69</v>
      </c>
      <c r="D307" s="17" t="n">
        <f aca="false">C307*1.15</f>
        <v>641.3435</v>
      </c>
    </row>
    <row r="308" customFormat="false" ht="11.25" hidden="false" customHeight="false" outlineLevel="0" collapsed="false">
      <c r="B308" s="15" t="s">
        <v>307</v>
      </c>
      <c r="C308" s="16" t="n">
        <v>557.69</v>
      </c>
      <c r="D308" s="17" t="n">
        <f aca="false">C308*1.15</f>
        <v>641.3435</v>
      </c>
    </row>
    <row r="309" customFormat="false" ht="11.25" hidden="false" customHeight="false" outlineLevel="0" collapsed="false">
      <c r="B309" s="15" t="s">
        <v>308</v>
      </c>
      <c r="C309" s="16" t="n">
        <v>557.69</v>
      </c>
      <c r="D309" s="17" t="n">
        <f aca="false">C309*1.15</f>
        <v>641.3435</v>
      </c>
    </row>
    <row r="310" customFormat="false" ht="11.25" hidden="false" customHeight="false" outlineLevel="0" collapsed="false">
      <c r="B310" s="15" t="s">
        <v>309</v>
      </c>
      <c r="C310" s="16" t="n">
        <v>557.69</v>
      </c>
      <c r="D310" s="17" t="n">
        <f aca="false">C310*1.15</f>
        <v>641.3435</v>
      </c>
    </row>
    <row r="311" customFormat="false" ht="11.25" hidden="false" customHeight="false" outlineLevel="0" collapsed="false">
      <c r="B311" s="15" t="s">
        <v>310</v>
      </c>
      <c r="C311" s="16" t="n">
        <v>557.69</v>
      </c>
      <c r="D311" s="17" t="n">
        <f aca="false">C311*1.15</f>
        <v>641.3435</v>
      </c>
    </row>
    <row r="312" customFormat="false" ht="11.25" hidden="false" customHeight="false" outlineLevel="0" collapsed="false">
      <c r="B312" s="15" t="s">
        <v>311</v>
      </c>
      <c r="C312" s="16" t="n">
        <v>557.69</v>
      </c>
      <c r="D312" s="17" t="n">
        <f aca="false">C312*1.15</f>
        <v>641.3435</v>
      </c>
    </row>
    <row r="313" customFormat="false" ht="11.25" hidden="false" customHeight="false" outlineLevel="0" collapsed="false">
      <c r="B313" s="15" t="s">
        <v>312</v>
      </c>
      <c r="C313" s="16" t="n">
        <v>557.69</v>
      </c>
      <c r="D313" s="17" t="n">
        <f aca="false">C313*1.15</f>
        <v>641.3435</v>
      </c>
    </row>
    <row r="314" customFormat="false" ht="11.25" hidden="false" customHeight="false" outlineLevel="0" collapsed="false">
      <c r="B314" s="15" t="s">
        <v>313</v>
      </c>
      <c r="C314" s="16" t="n">
        <v>1500.75</v>
      </c>
      <c r="D314" s="17" t="n">
        <f aca="false">C314*1.15</f>
        <v>1725.8625</v>
      </c>
    </row>
    <row r="315" customFormat="false" ht="11.25" hidden="false" customHeight="false" outlineLevel="0" collapsed="false">
      <c r="B315" s="15" t="s">
        <v>314</v>
      </c>
      <c r="C315" s="16" t="n">
        <v>1500.75</v>
      </c>
      <c r="D315" s="17" t="n">
        <f aca="false">C315*1.15</f>
        <v>1725.8625</v>
      </c>
    </row>
    <row r="316" customFormat="false" ht="11.25" hidden="false" customHeight="false" outlineLevel="0" collapsed="false">
      <c r="B316" s="15" t="s">
        <v>315</v>
      </c>
      <c r="C316" s="16" t="n">
        <v>1500.75</v>
      </c>
      <c r="D316" s="17" t="n">
        <f aca="false">C316*1.15</f>
        <v>1725.8625</v>
      </c>
    </row>
    <row r="317" customFormat="false" ht="11.25" hidden="false" customHeight="false" outlineLevel="0" collapsed="false">
      <c r="B317" s="15" t="s">
        <v>316</v>
      </c>
      <c r="C317" s="16" t="n">
        <v>1369.64</v>
      </c>
      <c r="D317" s="17" t="n">
        <f aca="false">C317*1.15</f>
        <v>1575.086</v>
      </c>
    </row>
    <row r="318" customFormat="false" ht="11.25" hidden="false" customHeight="false" outlineLevel="0" collapsed="false">
      <c r="B318" s="15" t="s">
        <v>317</v>
      </c>
      <c r="C318" s="16" t="n">
        <v>1369.64</v>
      </c>
      <c r="D318" s="17" t="n">
        <f aca="false">C318*1.15</f>
        <v>1575.086</v>
      </c>
    </row>
    <row r="319" customFormat="false" ht="11.25" hidden="false" customHeight="false" outlineLevel="0" collapsed="false">
      <c r="B319" s="15" t="s">
        <v>318</v>
      </c>
      <c r="C319" s="16" t="n">
        <v>1369.64</v>
      </c>
      <c r="D319" s="17" t="n">
        <f aca="false">C319*1.15</f>
        <v>1575.086</v>
      </c>
    </row>
    <row r="320" customFormat="false" ht="11.25" hidden="false" customHeight="false" outlineLevel="0" collapsed="false">
      <c r="B320" s="15" t="s">
        <v>319</v>
      </c>
      <c r="C320" s="16" t="n">
        <v>1369.64</v>
      </c>
      <c r="D320" s="17" t="n">
        <f aca="false">C320*1.15</f>
        <v>1575.086</v>
      </c>
    </row>
    <row r="321" customFormat="false" ht="11.25" hidden="false" customHeight="false" outlineLevel="0" collapsed="false">
      <c r="B321" s="15" t="s">
        <v>320</v>
      </c>
      <c r="C321" s="16" t="n">
        <v>1345.98</v>
      </c>
      <c r="D321" s="17" t="n">
        <f aca="false">C321*1.15</f>
        <v>1547.877</v>
      </c>
    </row>
    <row r="322" customFormat="false" ht="11.25" hidden="false" customHeight="false" outlineLevel="0" collapsed="false">
      <c r="B322" s="15" t="s">
        <v>321</v>
      </c>
      <c r="C322" s="16" t="n">
        <v>1345.98</v>
      </c>
      <c r="D322" s="17" t="n">
        <f aca="false">C322*1.15</f>
        <v>1547.877</v>
      </c>
    </row>
    <row r="323" customFormat="false" ht="11.25" hidden="false" customHeight="false" outlineLevel="0" collapsed="false">
      <c r="B323" s="15" t="s">
        <v>322</v>
      </c>
      <c r="C323" s="16" t="n">
        <v>1345.98</v>
      </c>
      <c r="D323" s="17" t="n">
        <f aca="false">C323*1.15</f>
        <v>1547.877</v>
      </c>
    </row>
    <row r="324" customFormat="false" ht="11.25" hidden="false" customHeight="false" outlineLevel="0" collapsed="false">
      <c r="B324" s="15" t="s">
        <v>323</v>
      </c>
      <c r="C324" s="16" t="n">
        <v>1248.45</v>
      </c>
      <c r="D324" s="17" t="n">
        <f aca="false">C324*1.15</f>
        <v>1435.7175</v>
      </c>
    </row>
    <row r="325" customFormat="false" ht="11.25" hidden="false" customHeight="false" outlineLevel="0" collapsed="false">
      <c r="B325" s="15" t="s">
        <v>324</v>
      </c>
      <c r="C325" s="16" t="n">
        <v>1248.45</v>
      </c>
      <c r="D325" s="17" t="n">
        <f aca="false">C325*1.15</f>
        <v>1435.7175</v>
      </c>
    </row>
    <row r="326" customFormat="false" ht="11.25" hidden="false" customHeight="false" outlineLevel="0" collapsed="false">
      <c r="B326" s="15" t="s">
        <v>325</v>
      </c>
      <c r="C326" s="16" t="n">
        <v>1248.45</v>
      </c>
      <c r="D326" s="17" t="n">
        <f aca="false">C326*1.15</f>
        <v>1435.7175</v>
      </c>
    </row>
    <row r="327" customFormat="false" ht="11.25" hidden="false" customHeight="false" outlineLevel="0" collapsed="false">
      <c r="B327" s="15" t="s">
        <v>326</v>
      </c>
      <c r="C327" s="16" t="n">
        <v>1248.45</v>
      </c>
      <c r="D327" s="17" t="n">
        <f aca="false">C327*1.15</f>
        <v>1435.7175</v>
      </c>
    </row>
    <row r="328" customFormat="false" ht="11.25" hidden="false" customHeight="false" outlineLevel="0" collapsed="false">
      <c r="B328" s="15" t="s">
        <v>327</v>
      </c>
      <c r="C328" s="16" t="n">
        <v>1476.49</v>
      </c>
      <c r="D328" s="17" t="n">
        <f aca="false">C328*1.15</f>
        <v>1697.9635</v>
      </c>
    </row>
    <row r="329" customFormat="false" ht="11.25" hidden="false" customHeight="false" outlineLevel="0" collapsed="false">
      <c r="B329" s="15" t="s">
        <v>328</v>
      </c>
      <c r="C329" s="16" t="n">
        <v>1476.49</v>
      </c>
      <c r="D329" s="17" t="n">
        <f aca="false">C329*1.15</f>
        <v>1697.9635</v>
      </c>
    </row>
    <row r="330" customFormat="false" ht="11.25" hidden="false" customHeight="false" outlineLevel="0" collapsed="false">
      <c r="B330" s="15" t="s">
        <v>329</v>
      </c>
      <c r="C330" s="16" t="n">
        <v>1541.03</v>
      </c>
      <c r="D330" s="17" t="n">
        <f aca="false">C330*1.15</f>
        <v>1772.1845</v>
      </c>
    </row>
    <row r="331" customFormat="false" ht="11.25" hidden="false" customHeight="false" outlineLevel="0" collapsed="false">
      <c r="B331" s="15" t="s">
        <v>330</v>
      </c>
      <c r="C331" s="16" t="n">
        <v>1541.03</v>
      </c>
      <c r="D331" s="17" t="n">
        <f aca="false">C331*1.15</f>
        <v>1772.1845</v>
      </c>
    </row>
    <row r="332" customFormat="false" ht="11.25" hidden="false" customHeight="false" outlineLevel="0" collapsed="false">
      <c r="B332" s="15" t="s">
        <v>331</v>
      </c>
      <c r="C332" s="16" t="n">
        <v>1146.63</v>
      </c>
      <c r="D332" s="17" t="n">
        <f aca="false">C332*1.15</f>
        <v>1318.6245</v>
      </c>
    </row>
    <row r="333" customFormat="false" ht="11.25" hidden="false" customHeight="false" outlineLevel="0" collapsed="false">
      <c r="B333" s="15" t="s">
        <v>332</v>
      </c>
      <c r="C333" s="16" t="n">
        <v>1146.63</v>
      </c>
      <c r="D333" s="17" t="n">
        <f aca="false">C333*1.15</f>
        <v>1318.6245</v>
      </c>
    </row>
    <row r="334" customFormat="false" ht="11.25" hidden="false" customHeight="false" outlineLevel="0" collapsed="false">
      <c r="B334" s="15" t="s">
        <v>333</v>
      </c>
      <c r="C334" s="16" t="n">
        <v>1146.63</v>
      </c>
      <c r="D334" s="17" t="n">
        <f aca="false">C334*1.15</f>
        <v>1318.6245</v>
      </c>
    </row>
    <row r="335" customFormat="false" ht="11.25" hidden="false" customHeight="false" outlineLevel="0" collapsed="false">
      <c r="B335" s="15" t="s">
        <v>334</v>
      </c>
      <c r="C335" s="16" t="n">
        <v>1596.91</v>
      </c>
      <c r="D335" s="17" t="n">
        <f aca="false">C335*1.15</f>
        <v>1836.4465</v>
      </c>
    </row>
    <row r="336" customFormat="false" ht="11.25" hidden="false" customHeight="false" outlineLevel="0" collapsed="false">
      <c r="B336" s="15" t="s">
        <v>335</v>
      </c>
      <c r="C336" s="16" t="n">
        <v>1596.91</v>
      </c>
      <c r="D336" s="17" t="n">
        <f aca="false">C336*1.15</f>
        <v>1836.4465</v>
      </c>
    </row>
    <row r="337" customFormat="false" ht="11.25" hidden="false" customHeight="false" outlineLevel="0" collapsed="false">
      <c r="B337" s="15" t="s">
        <v>336</v>
      </c>
      <c r="C337" s="16" t="n">
        <v>1596.91</v>
      </c>
      <c r="D337" s="17" t="n">
        <f aca="false">C337*1.15</f>
        <v>1836.4465</v>
      </c>
    </row>
    <row r="338" customFormat="false" ht="11.25" hidden="false" customHeight="false" outlineLevel="0" collapsed="false">
      <c r="B338" s="15" t="s">
        <v>337</v>
      </c>
      <c r="C338" s="16" t="n">
        <v>1596.91</v>
      </c>
      <c r="D338" s="17" t="n">
        <f aca="false">C338*1.15</f>
        <v>1836.4465</v>
      </c>
    </row>
    <row r="339" customFormat="false" ht="11.25" hidden="false" customHeight="false" outlineLevel="0" collapsed="false">
      <c r="B339" s="15" t="s">
        <v>338</v>
      </c>
      <c r="C339" s="16" t="n">
        <v>1596.91</v>
      </c>
      <c r="D339" s="17" t="n">
        <f aca="false">C339*1.15</f>
        <v>1836.4465</v>
      </c>
    </row>
    <row r="340" customFormat="false" ht="11.25" hidden="false" customHeight="false" outlineLevel="0" collapsed="false">
      <c r="B340" s="15" t="s">
        <v>339</v>
      </c>
      <c r="C340" s="16" t="n">
        <v>1559.67</v>
      </c>
      <c r="D340" s="17" t="n">
        <f aca="false">C340*1.15</f>
        <v>1793.6205</v>
      </c>
    </row>
    <row r="341" customFormat="false" ht="11.25" hidden="false" customHeight="false" outlineLevel="0" collapsed="false">
      <c r="B341" s="15" t="s">
        <v>340</v>
      </c>
      <c r="C341" s="16" t="n">
        <v>1559.67</v>
      </c>
      <c r="D341" s="17" t="n">
        <f aca="false">C341*1.15</f>
        <v>1793.6205</v>
      </c>
    </row>
    <row r="342" customFormat="false" ht="11.25" hidden="false" customHeight="false" outlineLevel="0" collapsed="false">
      <c r="B342" s="15" t="s">
        <v>341</v>
      </c>
      <c r="C342" s="16" t="n">
        <v>1707.39</v>
      </c>
      <c r="D342" s="17" t="n">
        <f aca="false">C342*1.15</f>
        <v>1963.4985</v>
      </c>
    </row>
    <row r="343" customFormat="false" ht="11.25" hidden="false" customHeight="false" outlineLevel="0" collapsed="false">
      <c r="B343" s="15" t="s">
        <v>342</v>
      </c>
      <c r="C343" s="16" t="n">
        <v>1707.39</v>
      </c>
      <c r="D343" s="17" t="n">
        <f aca="false">C343*1.15</f>
        <v>1963.4985</v>
      </c>
    </row>
    <row r="344" customFormat="false" ht="11.25" hidden="false" customHeight="false" outlineLevel="0" collapsed="false">
      <c r="B344" s="15" t="s">
        <v>343</v>
      </c>
      <c r="C344" s="16" t="n">
        <v>1707.39</v>
      </c>
      <c r="D344" s="17" t="n">
        <f aca="false">C344*1.15</f>
        <v>1963.4985</v>
      </c>
    </row>
    <row r="345" customFormat="false" ht="11.25" hidden="false" customHeight="false" outlineLevel="0" collapsed="false">
      <c r="B345" s="15" t="s">
        <v>344</v>
      </c>
      <c r="C345" s="16" t="n">
        <v>1707.39</v>
      </c>
      <c r="D345" s="17" t="n">
        <f aca="false">C345*1.15</f>
        <v>1963.4985</v>
      </c>
    </row>
    <row r="346" customFormat="false" ht="11.25" hidden="false" customHeight="false" outlineLevel="0" collapsed="false">
      <c r="B346" s="15" t="s">
        <v>345</v>
      </c>
      <c r="C346" s="16" t="n">
        <v>1534.57</v>
      </c>
      <c r="D346" s="17" t="n">
        <f aca="false">C346*1.15</f>
        <v>1764.7555</v>
      </c>
    </row>
    <row r="347" customFormat="false" ht="11.25" hidden="false" customHeight="false" outlineLevel="0" collapsed="false">
      <c r="B347" s="15" t="s">
        <v>346</v>
      </c>
      <c r="C347" s="16" t="n">
        <v>1534.57</v>
      </c>
      <c r="D347" s="17" t="n">
        <f aca="false">C347*1.15</f>
        <v>1764.7555</v>
      </c>
    </row>
    <row r="348" customFormat="false" ht="11.25" hidden="false" customHeight="false" outlineLevel="0" collapsed="false">
      <c r="B348" s="15" t="s">
        <v>347</v>
      </c>
      <c r="C348" s="16" t="n">
        <v>1534.57</v>
      </c>
      <c r="D348" s="17" t="n">
        <f aca="false">C348*1.15</f>
        <v>1764.7555</v>
      </c>
    </row>
    <row r="349" customFormat="false" ht="11.25" hidden="false" customHeight="false" outlineLevel="0" collapsed="false">
      <c r="B349" s="15" t="s">
        <v>348</v>
      </c>
      <c r="C349" s="16" t="n">
        <v>1646.13</v>
      </c>
      <c r="D349" s="17" t="n">
        <f aca="false">C349*1.15</f>
        <v>1893.0495</v>
      </c>
    </row>
    <row r="350" customFormat="false" ht="11.25" hidden="false" customHeight="false" outlineLevel="0" collapsed="false">
      <c r="B350" s="15" t="s">
        <v>349</v>
      </c>
      <c r="C350" s="16" t="n">
        <v>1655.76</v>
      </c>
      <c r="D350" s="17" t="n">
        <f aca="false">C350*1.15</f>
        <v>1904.124</v>
      </c>
    </row>
    <row r="351" customFormat="false" ht="11.25" hidden="false" customHeight="false" outlineLevel="0" collapsed="false">
      <c r="B351" s="15" t="s">
        <v>350</v>
      </c>
      <c r="C351" s="16" t="n">
        <v>1655.76</v>
      </c>
      <c r="D351" s="17" t="n">
        <f aca="false">C351*1.15</f>
        <v>1904.124</v>
      </c>
    </row>
    <row r="352" customFormat="false" ht="11.25" hidden="false" customHeight="false" outlineLevel="0" collapsed="false">
      <c r="B352" s="15" t="s">
        <v>351</v>
      </c>
      <c r="C352" s="16" t="n">
        <v>1655.76</v>
      </c>
      <c r="D352" s="17" t="n">
        <f aca="false">C352*1.15</f>
        <v>1904.124</v>
      </c>
    </row>
    <row r="353" customFormat="false" ht="11.25" hidden="false" customHeight="false" outlineLevel="0" collapsed="false">
      <c r="B353" s="15" t="s">
        <v>352</v>
      </c>
      <c r="C353" s="16" t="n">
        <v>1239.85</v>
      </c>
      <c r="D353" s="17" t="n">
        <f aca="false">C353*1.15</f>
        <v>1425.8275</v>
      </c>
    </row>
    <row r="354" customFormat="false" ht="11.25" hidden="false" customHeight="false" outlineLevel="0" collapsed="false">
      <c r="B354" s="15" t="s">
        <v>353</v>
      </c>
      <c r="C354" s="16" t="n">
        <v>1239.85</v>
      </c>
      <c r="D354" s="17" t="n">
        <f aca="false">C354*1.15</f>
        <v>1425.8275</v>
      </c>
    </row>
    <row r="355" customFormat="false" ht="11.25" hidden="false" customHeight="false" outlineLevel="0" collapsed="false">
      <c r="B355" s="15" t="s">
        <v>354</v>
      </c>
      <c r="C355" s="16" t="n">
        <v>1239.85</v>
      </c>
      <c r="D355" s="17" t="n">
        <f aca="false">C355*1.15</f>
        <v>1425.8275</v>
      </c>
    </row>
    <row r="356" customFormat="false" ht="11.25" hidden="false" customHeight="false" outlineLevel="0" collapsed="false">
      <c r="B356" s="15" t="s">
        <v>355</v>
      </c>
      <c r="C356" s="16" t="n">
        <v>1239.85</v>
      </c>
      <c r="D356" s="17" t="n">
        <f aca="false">C356*1.15</f>
        <v>1425.8275</v>
      </c>
    </row>
    <row r="357" customFormat="false" ht="12" hidden="false" customHeight="false" outlineLevel="0" collapsed="false">
      <c r="B357" s="12" t="s">
        <v>356</v>
      </c>
      <c r="C357" s="13"/>
      <c r="D357" s="14"/>
    </row>
    <row r="358" customFormat="false" ht="11.25" hidden="false" customHeight="false" outlineLevel="0" collapsed="false">
      <c r="B358" s="15" t="s">
        <v>357</v>
      </c>
      <c r="C358" s="16" t="n">
        <v>745.38</v>
      </c>
      <c r="D358" s="17" t="n">
        <f aca="false">C358*1.15</f>
        <v>857.187</v>
      </c>
    </row>
    <row r="359" customFormat="false" ht="11.25" hidden="false" customHeight="false" outlineLevel="0" collapsed="false">
      <c r="B359" s="15" t="s">
        <v>358</v>
      </c>
      <c r="C359" s="16" t="n">
        <v>745.38</v>
      </c>
      <c r="D359" s="17" t="n">
        <f aca="false">C359*1.15</f>
        <v>857.187</v>
      </c>
    </row>
    <row r="360" customFormat="false" ht="11.25" hidden="false" customHeight="false" outlineLevel="0" collapsed="false">
      <c r="B360" s="15" t="s">
        <v>359</v>
      </c>
      <c r="C360" s="16" t="n">
        <v>745.38</v>
      </c>
      <c r="D360" s="17" t="n">
        <f aca="false">C360*1.15</f>
        <v>857.187</v>
      </c>
    </row>
    <row r="361" customFormat="false" ht="11.25" hidden="false" customHeight="false" outlineLevel="0" collapsed="false">
      <c r="B361" s="15" t="s">
        <v>360</v>
      </c>
      <c r="C361" s="16" t="n">
        <v>801.53</v>
      </c>
      <c r="D361" s="17" t="n">
        <f aca="false">C361*1.15</f>
        <v>921.7595</v>
      </c>
    </row>
    <row r="362" customFormat="false" ht="12" hidden="false" customHeight="false" outlineLevel="0" collapsed="false">
      <c r="B362" s="12" t="s">
        <v>361</v>
      </c>
      <c r="C362" s="13"/>
      <c r="D362" s="14"/>
    </row>
    <row r="363" customFormat="false" ht="11.25" hidden="false" customHeight="false" outlineLevel="0" collapsed="false">
      <c r="B363" s="15" t="s">
        <v>362</v>
      </c>
      <c r="C363" s="16" t="n">
        <v>678.45</v>
      </c>
      <c r="D363" s="17" t="n">
        <f aca="false">C363*1.15</f>
        <v>780.2175</v>
      </c>
    </row>
    <row r="364" customFormat="false" ht="11.25" hidden="false" customHeight="false" outlineLevel="0" collapsed="false">
      <c r="B364" s="15" t="s">
        <v>363</v>
      </c>
      <c r="C364" s="16" t="n">
        <v>1153.07</v>
      </c>
      <c r="D364" s="17" t="n">
        <f aca="false">C364*1.15</f>
        <v>1326.0305</v>
      </c>
    </row>
    <row r="365" customFormat="false" ht="11.25" hidden="false" customHeight="false" outlineLevel="0" collapsed="false">
      <c r="B365" s="15" t="s">
        <v>364</v>
      </c>
      <c r="C365" s="16" t="n">
        <v>1153.07</v>
      </c>
      <c r="D365" s="17" t="n">
        <f aca="false">C365*1.15</f>
        <v>1326.0305</v>
      </c>
    </row>
    <row r="366" customFormat="false" ht="11.25" hidden="false" customHeight="false" outlineLevel="0" collapsed="false">
      <c r="B366" s="15" t="s">
        <v>365</v>
      </c>
      <c r="C366" s="16" t="n">
        <v>1951.52</v>
      </c>
      <c r="D366" s="17" t="n">
        <f aca="false">C366*1.15</f>
        <v>2244.248</v>
      </c>
    </row>
    <row r="367" customFormat="false" ht="11.25" hidden="false" customHeight="false" outlineLevel="0" collapsed="false">
      <c r="B367" s="15" t="s">
        <v>366</v>
      </c>
      <c r="C367" s="16" t="n">
        <v>1677.67</v>
      </c>
      <c r="D367" s="17" t="n">
        <f aca="false">C367*1.15</f>
        <v>1929.3205</v>
      </c>
    </row>
    <row r="368" customFormat="false" ht="11.25" hidden="false" customHeight="false" outlineLevel="0" collapsed="false">
      <c r="B368" s="15" t="s">
        <v>367</v>
      </c>
      <c r="C368" s="16" t="n">
        <v>1153.07</v>
      </c>
      <c r="D368" s="17" t="n">
        <f aca="false">C368*1.15</f>
        <v>1326.0305</v>
      </c>
    </row>
    <row r="369" customFormat="false" ht="11.25" hidden="false" customHeight="false" outlineLevel="0" collapsed="false">
      <c r="B369" s="15" t="s">
        <v>368</v>
      </c>
      <c r="C369" s="16" t="n">
        <v>1951.52</v>
      </c>
      <c r="D369" s="17" t="n">
        <f aca="false">C369*1.15</f>
        <v>2244.248</v>
      </c>
    </row>
    <row r="370" customFormat="false" ht="11.25" hidden="false" customHeight="false" outlineLevel="0" collapsed="false">
      <c r="B370" s="15" t="s">
        <v>369</v>
      </c>
      <c r="C370" s="16" t="n">
        <v>2090.75</v>
      </c>
      <c r="D370" s="17" t="n">
        <f aca="false">C370*1.15</f>
        <v>2404.3625</v>
      </c>
    </row>
    <row r="371" customFormat="false" ht="11.25" hidden="false" customHeight="false" outlineLevel="0" collapsed="false">
      <c r="B371" s="15" t="s">
        <v>370</v>
      </c>
      <c r="C371" s="16" t="n">
        <v>1802.29</v>
      </c>
      <c r="D371" s="17" t="n">
        <f aca="false">C371*1.15</f>
        <v>2072.6335</v>
      </c>
    </row>
    <row r="372" customFormat="false" ht="11.25" hidden="false" customHeight="false" outlineLevel="0" collapsed="false">
      <c r="B372" s="15" t="s">
        <v>371</v>
      </c>
      <c r="C372" s="16" t="n">
        <v>2133.05</v>
      </c>
      <c r="D372" s="17" t="n">
        <f aca="false">C372*1.15</f>
        <v>2453.0075</v>
      </c>
    </row>
    <row r="373" customFormat="false" ht="11.25" hidden="false" customHeight="false" outlineLevel="0" collapsed="false">
      <c r="B373" s="15" t="s">
        <v>372</v>
      </c>
      <c r="C373" s="16" t="n">
        <v>1153.07</v>
      </c>
      <c r="D373" s="17" t="n">
        <f aca="false">C373*1.15</f>
        <v>1326.0305</v>
      </c>
    </row>
    <row r="374" customFormat="false" ht="11.25" hidden="false" customHeight="false" outlineLevel="0" collapsed="false">
      <c r="B374" s="15" t="s">
        <v>373</v>
      </c>
      <c r="C374" s="16" t="n">
        <v>1153.07</v>
      </c>
      <c r="D374" s="17" t="n">
        <f aca="false">C374*1.15</f>
        <v>1326.0305</v>
      </c>
    </row>
    <row r="375" customFormat="false" ht="11.25" hidden="false" customHeight="false" outlineLevel="0" collapsed="false">
      <c r="B375" s="15" t="s">
        <v>374</v>
      </c>
      <c r="C375" s="16" t="n">
        <v>919.99</v>
      </c>
      <c r="D375" s="17" t="n">
        <f aca="false">C375*1.15</f>
        <v>1057.9885</v>
      </c>
    </row>
    <row r="376" customFormat="false" ht="11.25" hidden="false" customHeight="false" outlineLevel="0" collapsed="false">
      <c r="B376" s="15" t="s">
        <v>375</v>
      </c>
      <c r="C376" s="16" t="n">
        <v>919.99</v>
      </c>
      <c r="D376" s="17" t="n">
        <f aca="false">C376*1.15</f>
        <v>1057.9885</v>
      </c>
    </row>
    <row r="377" customFormat="false" ht="11.25" hidden="false" customHeight="false" outlineLevel="0" collapsed="false">
      <c r="B377" s="15" t="s">
        <v>376</v>
      </c>
      <c r="C377" s="16" t="n">
        <v>919.99</v>
      </c>
      <c r="D377" s="17" t="n">
        <f aca="false">C377*1.15</f>
        <v>1057.9885</v>
      </c>
    </row>
    <row r="378" customFormat="false" ht="11.25" hidden="false" customHeight="false" outlineLevel="0" collapsed="false">
      <c r="B378" s="15" t="s">
        <v>377</v>
      </c>
      <c r="C378" s="16" t="n">
        <v>919.99</v>
      </c>
      <c r="D378" s="17" t="n">
        <f aca="false">C378*1.15</f>
        <v>1057.9885</v>
      </c>
    </row>
    <row r="379" customFormat="false" ht="11.25" hidden="false" customHeight="false" outlineLevel="0" collapsed="false">
      <c r="B379" s="15" t="s">
        <v>378</v>
      </c>
      <c r="C379" s="16" t="n">
        <v>919.99</v>
      </c>
      <c r="D379" s="17" t="n">
        <f aca="false">C379*1.15</f>
        <v>1057.9885</v>
      </c>
    </row>
    <row r="380" customFormat="false" ht="11.25" hidden="false" customHeight="false" outlineLevel="0" collapsed="false">
      <c r="B380" s="15" t="s">
        <v>379</v>
      </c>
      <c r="C380" s="16" t="n">
        <v>919.99</v>
      </c>
      <c r="D380" s="17" t="n">
        <f aca="false">C380*1.15</f>
        <v>1057.9885</v>
      </c>
    </row>
    <row r="381" customFormat="false" ht="11.25" hidden="false" customHeight="false" outlineLevel="0" collapsed="false">
      <c r="B381" s="15" t="s">
        <v>380</v>
      </c>
      <c r="C381" s="16" t="n">
        <v>919.99</v>
      </c>
      <c r="D381" s="17" t="n">
        <f aca="false">C381*1.15</f>
        <v>1057.9885</v>
      </c>
    </row>
    <row r="382" customFormat="false" ht="11.25" hidden="false" customHeight="false" outlineLevel="0" collapsed="false">
      <c r="B382" s="15" t="s">
        <v>381</v>
      </c>
      <c r="C382" s="16" t="n">
        <v>919.99</v>
      </c>
      <c r="D382" s="17" t="n">
        <f aca="false">C382*1.15</f>
        <v>1057.9885</v>
      </c>
    </row>
    <row r="383" customFormat="false" ht="11.25" hidden="false" customHeight="false" outlineLevel="0" collapsed="false">
      <c r="B383" s="15" t="s">
        <v>382</v>
      </c>
      <c r="C383" s="16" t="n">
        <v>919.99</v>
      </c>
      <c r="D383" s="17" t="n">
        <f aca="false">C383*1.15</f>
        <v>1057.9885</v>
      </c>
    </row>
    <row r="384" customFormat="false" ht="11.25" hidden="false" customHeight="false" outlineLevel="0" collapsed="false">
      <c r="B384" s="15" t="s">
        <v>383</v>
      </c>
      <c r="C384" s="16" t="n">
        <v>919.99</v>
      </c>
      <c r="D384" s="17" t="n">
        <f aca="false">C384*1.15</f>
        <v>1057.9885</v>
      </c>
    </row>
    <row r="385" customFormat="false" ht="11.25" hidden="false" customHeight="false" outlineLevel="0" collapsed="false">
      <c r="B385" s="15" t="s">
        <v>384</v>
      </c>
      <c r="C385" s="16" t="n">
        <v>919.99</v>
      </c>
      <c r="D385" s="17" t="n">
        <f aca="false">C385*1.15</f>
        <v>1057.9885</v>
      </c>
    </row>
    <row r="386" customFormat="false" ht="11.25" hidden="false" customHeight="false" outlineLevel="0" collapsed="false">
      <c r="B386" s="15" t="s">
        <v>385</v>
      </c>
      <c r="C386" s="16" t="n">
        <v>919.99</v>
      </c>
      <c r="D386" s="17" t="n">
        <f aca="false">C386*1.15</f>
        <v>1057.9885</v>
      </c>
    </row>
    <row r="387" customFormat="false" ht="11.25" hidden="false" customHeight="false" outlineLevel="0" collapsed="false">
      <c r="B387" s="15" t="s">
        <v>386</v>
      </c>
      <c r="C387" s="16" t="n">
        <v>919.99</v>
      </c>
      <c r="D387" s="17" t="n">
        <f aca="false">C387*1.15</f>
        <v>1057.9885</v>
      </c>
    </row>
    <row r="388" customFormat="false" ht="11.25" hidden="false" customHeight="false" outlineLevel="0" collapsed="false">
      <c r="B388" s="15" t="s">
        <v>387</v>
      </c>
      <c r="C388" s="16" t="n">
        <v>919.99</v>
      </c>
      <c r="D388" s="17" t="n">
        <f aca="false">C388*1.15</f>
        <v>1057.9885</v>
      </c>
    </row>
    <row r="389" customFormat="false" ht="11.25" hidden="false" customHeight="false" outlineLevel="0" collapsed="false">
      <c r="B389" s="15" t="s">
        <v>388</v>
      </c>
      <c r="C389" s="16" t="n">
        <v>919.99</v>
      </c>
      <c r="D389" s="17" t="n">
        <f aca="false">C389*1.15</f>
        <v>1057.9885</v>
      </c>
    </row>
    <row r="390" customFormat="false" ht="11.25" hidden="false" customHeight="false" outlineLevel="0" collapsed="false">
      <c r="B390" s="15" t="s">
        <v>389</v>
      </c>
      <c r="C390" s="16" t="n">
        <v>919.99</v>
      </c>
      <c r="D390" s="17" t="n">
        <f aca="false">C390*1.15</f>
        <v>1057.9885</v>
      </c>
    </row>
    <row r="391" customFormat="false" ht="11.25" hidden="false" customHeight="false" outlineLevel="0" collapsed="false">
      <c r="B391" s="15" t="s">
        <v>390</v>
      </c>
      <c r="C391" s="16" t="n">
        <v>919.99</v>
      </c>
      <c r="D391" s="17" t="n">
        <f aca="false">C391*1.15</f>
        <v>1057.9885</v>
      </c>
    </row>
    <row r="392" customFormat="false" ht="11.25" hidden="false" customHeight="false" outlineLevel="0" collapsed="false">
      <c r="B392" s="15" t="s">
        <v>391</v>
      </c>
      <c r="C392" s="16" t="n">
        <v>919.99</v>
      </c>
      <c r="D392" s="17" t="n">
        <f aca="false">C392*1.15</f>
        <v>1057.9885</v>
      </c>
    </row>
    <row r="393" customFormat="false" ht="11.25" hidden="false" customHeight="false" outlineLevel="0" collapsed="false">
      <c r="B393" s="15" t="s">
        <v>392</v>
      </c>
      <c r="C393" s="16" t="n">
        <v>919.99</v>
      </c>
      <c r="D393" s="17" t="n">
        <f aca="false">C393*1.15</f>
        <v>1057.9885</v>
      </c>
    </row>
    <row r="394" customFormat="false" ht="11.25" hidden="false" customHeight="false" outlineLevel="0" collapsed="false">
      <c r="B394" s="15" t="s">
        <v>393</v>
      </c>
      <c r="C394" s="16" t="n">
        <v>919.99</v>
      </c>
      <c r="D394" s="17" t="n">
        <f aca="false">C394*1.15</f>
        <v>1057.9885</v>
      </c>
    </row>
    <row r="395" customFormat="false" ht="11.25" hidden="false" customHeight="false" outlineLevel="0" collapsed="false">
      <c r="B395" s="15" t="s">
        <v>394</v>
      </c>
      <c r="C395" s="16" t="n">
        <v>919.99</v>
      </c>
      <c r="D395" s="17" t="n">
        <f aca="false">C395*1.15</f>
        <v>1057.9885</v>
      </c>
    </row>
    <row r="396" customFormat="false" ht="11.25" hidden="false" customHeight="false" outlineLevel="0" collapsed="false">
      <c r="B396" s="15" t="s">
        <v>395</v>
      </c>
      <c r="C396" s="16" t="n">
        <v>919.99</v>
      </c>
      <c r="D396" s="17" t="n">
        <f aca="false">C396*1.15</f>
        <v>1057.9885</v>
      </c>
    </row>
    <row r="397" customFormat="false" ht="11.25" hidden="false" customHeight="false" outlineLevel="0" collapsed="false">
      <c r="B397" s="15" t="s">
        <v>396</v>
      </c>
      <c r="C397" s="16" t="n">
        <v>919.99</v>
      </c>
      <c r="D397" s="17" t="n">
        <f aca="false">C397*1.15</f>
        <v>1057.9885</v>
      </c>
    </row>
    <row r="398" customFormat="false" ht="11.25" hidden="false" customHeight="false" outlineLevel="0" collapsed="false">
      <c r="B398" s="15" t="s">
        <v>397</v>
      </c>
      <c r="C398" s="16" t="n">
        <v>919.99</v>
      </c>
      <c r="D398" s="17" t="n">
        <f aca="false">C398*1.15</f>
        <v>1057.9885</v>
      </c>
    </row>
    <row r="399" customFormat="false" ht="11.25" hidden="false" customHeight="false" outlineLevel="0" collapsed="false">
      <c r="B399" s="15" t="s">
        <v>398</v>
      </c>
      <c r="C399" s="16" t="n">
        <v>1007.68</v>
      </c>
      <c r="D399" s="17" t="n">
        <f aca="false">C399*1.15</f>
        <v>1158.832</v>
      </c>
    </row>
    <row r="400" customFormat="false" ht="11.25" hidden="false" customHeight="false" outlineLevel="0" collapsed="false">
      <c r="B400" s="15" t="s">
        <v>399</v>
      </c>
      <c r="C400" s="16" t="n">
        <v>2036.13</v>
      </c>
      <c r="D400" s="17" t="n">
        <f aca="false">C400*1.15</f>
        <v>2341.5495</v>
      </c>
    </row>
    <row r="401" customFormat="false" ht="11.25" hidden="false" customHeight="false" outlineLevel="0" collapsed="false">
      <c r="B401" s="15" t="s">
        <v>400</v>
      </c>
      <c r="C401" s="16" t="n">
        <v>2176.13</v>
      </c>
      <c r="D401" s="17" t="n">
        <f aca="false">C401*1.15</f>
        <v>2502.5495</v>
      </c>
    </row>
    <row r="402" customFormat="false" ht="11.25" hidden="false" customHeight="false" outlineLevel="0" collapsed="false">
      <c r="B402" s="15" t="s">
        <v>401</v>
      </c>
      <c r="C402" s="16" t="n">
        <v>2461.51</v>
      </c>
      <c r="D402" s="17" t="n">
        <f aca="false">C402*1.15</f>
        <v>2830.7365</v>
      </c>
    </row>
    <row r="403" customFormat="false" ht="11.25" hidden="false" customHeight="false" outlineLevel="0" collapsed="false">
      <c r="B403" s="15" t="s">
        <v>402</v>
      </c>
      <c r="C403" s="16" t="n">
        <v>1975.37</v>
      </c>
      <c r="D403" s="17" t="n">
        <f aca="false">C403*1.15</f>
        <v>2271.6755</v>
      </c>
    </row>
    <row r="404" customFormat="false" ht="11.25" hidden="false" customHeight="false" outlineLevel="0" collapsed="false">
      <c r="B404" s="15" t="s">
        <v>403</v>
      </c>
      <c r="C404" s="18" t="n">
        <v>2416.9</v>
      </c>
      <c r="D404" s="17" t="n">
        <f aca="false">C404*1.15</f>
        <v>2779.435</v>
      </c>
    </row>
    <row r="405" customFormat="false" ht="11.25" hidden="false" customHeight="false" outlineLevel="0" collapsed="false">
      <c r="B405" s="15" t="s">
        <v>404</v>
      </c>
      <c r="C405" s="18" t="n">
        <v>2416.9</v>
      </c>
      <c r="D405" s="17" t="n">
        <f aca="false">C405*1.15</f>
        <v>2779.435</v>
      </c>
    </row>
    <row r="406" customFormat="false" ht="11.25" hidden="false" customHeight="false" outlineLevel="0" collapsed="false">
      <c r="B406" s="15" t="s">
        <v>405</v>
      </c>
      <c r="C406" s="18" t="n">
        <v>2416.9</v>
      </c>
      <c r="D406" s="17" t="n">
        <f aca="false">C406*1.15</f>
        <v>2779.435</v>
      </c>
    </row>
    <row r="407" customFormat="false" ht="11.25" hidden="false" customHeight="false" outlineLevel="0" collapsed="false">
      <c r="B407" s="15" t="s">
        <v>406</v>
      </c>
      <c r="C407" s="18" t="n">
        <v>2416.9</v>
      </c>
      <c r="D407" s="17" t="n">
        <f aca="false">C407*1.15</f>
        <v>2779.435</v>
      </c>
    </row>
    <row r="408" customFormat="false" ht="11.25" hidden="false" customHeight="false" outlineLevel="0" collapsed="false">
      <c r="B408" s="15" t="s">
        <v>407</v>
      </c>
      <c r="C408" s="16" t="n">
        <v>1945.36</v>
      </c>
      <c r="D408" s="17" t="n">
        <f aca="false">C408*1.15</f>
        <v>2237.164</v>
      </c>
    </row>
    <row r="409" customFormat="false" ht="11.25" hidden="false" customHeight="false" outlineLevel="0" collapsed="false">
      <c r="B409" s="15" t="s">
        <v>408</v>
      </c>
      <c r="C409" s="16" t="n">
        <v>1945.36</v>
      </c>
      <c r="D409" s="17" t="n">
        <f aca="false">C409*1.15</f>
        <v>2237.164</v>
      </c>
    </row>
    <row r="410" customFormat="false" ht="11.25" hidden="false" customHeight="false" outlineLevel="0" collapsed="false">
      <c r="B410" s="15" t="s">
        <v>409</v>
      </c>
      <c r="C410" s="16" t="n">
        <v>1945.36</v>
      </c>
      <c r="D410" s="17" t="n">
        <f aca="false">C410*1.15</f>
        <v>2237.164</v>
      </c>
    </row>
    <row r="411" customFormat="false" ht="11.25" hidden="false" customHeight="false" outlineLevel="0" collapsed="false">
      <c r="B411" s="15" t="s">
        <v>410</v>
      </c>
      <c r="C411" s="16" t="n">
        <v>1945.36</v>
      </c>
      <c r="D411" s="17" t="n">
        <f aca="false">C411*1.15</f>
        <v>2237.164</v>
      </c>
    </row>
    <row r="412" customFormat="false" ht="11.25" hidden="false" customHeight="false" outlineLevel="0" collapsed="false">
      <c r="B412" s="15" t="s">
        <v>411</v>
      </c>
      <c r="C412" s="16" t="n">
        <v>1950.75</v>
      </c>
      <c r="D412" s="17" t="n">
        <f aca="false">C412*1.15</f>
        <v>2243.3625</v>
      </c>
    </row>
    <row r="413" customFormat="false" ht="11.25" hidden="false" customHeight="false" outlineLevel="0" collapsed="false">
      <c r="B413" s="15" t="s">
        <v>412</v>
      </c>
      <c r="C413" s="16" t="n">
        <v>1950.75</v>
      </c>
      <c r="D413" s="17" t="n">
        <f aca="false">C413*1.15</f>
        <v>2243.3625</v>
      </c>
    </row>
    <row r="414" customFormat="false" ht="11.25" hidden="false" customHeight="false" outlineLevel="0" collapsed="false">
      <c r="B414" s="15" t="s">
        <v>413</v>
      </c>
      <c r="C414" s="16" t="n">
        <v>1950.75</v>
      </c>
      <c r="D414" s="17" t="n">
        <f aca="false">C414*1.15</f>
        <v>2243.3625</v>
      </c>
    </row>
    <row r="415" customFormat="false" ht="11.25" hidden="false" customHeight="false" outlineLevel="0" collapsed="false">
      <c r="B415" s="15" t="s">
        <v>414</v>
      </c>
      <c r="C415" s="16" t="n">
        <v>1950.75</v>
      </c>
      <c r="D415" s="17" t="n">
        <f aca="false">C415*1.15</f>
        <v>2243.3625</v>
      </c>
    </row>
    <row r="416" customFormat="false" ht="11.25" hidden="false" customHeight="false" outlineLevel="0" collapsed="false">
      <c r="B416" s="15" t="s">
        <v>415</v>
      </c>
      <c r="C416" s="16" t="n">
        <v>1953.83</v>
      </c>
      <c r="D416" s="17" t="n">
        <f aca="false">C416*1.15</f>
        <v>2246.9045</v>
      </c>
    </row>
    <row r="417" customFormat="false" ht="11.25" hidden="false" customHeight="false" outlineLevel="0" collapsed="false">
      <c r="B417" s="15" t="s">
        <v>416</v>
      </c>
      <c r="C417" s="16" t="n">
        <v>1953.83</v>
      </c>
      <c r="D417" s="17" t="n">
        <f aca="false">C417*1.15</f>
        <v>2246.9045</v>
      </c>
    </row>
    <row r="418" customFormat="false" ht="11.25" hidden="false" customHeight="false" outlineLevel="0" collapsed="false">
      <c r="B418" s="15" t="s">
        <v>417</v>
      </c>
      <c r="C418" s="16" t="n">
        <v>1953.83</v>
      </c>
      <c r="D418" s="17" t="n">
        <f aca="false">C418*1.15</f>
        <v>2246.9045</v>
      </c>
    </row>
    <row r="419" customFormat="false" ht="11.25" hidden="false" customHeight="false" outlineLevel="0" collapsed="false">
      <c r="B419" s="15" t="s">
        <v>418</v>
      </c>
      <c r="C419" s="16" t="n">
        <v>1953.83</v>
      </c>
      <c r="D419" s="17" t="n">
        <f aca="false">C419*1.15</f>
        <v>2246.9045</v>
      </c>
    </row>
    <row r="420" customFormat="false" ht="11.25" hidden="false" customHeight="false" outlineLevel="0" collapsed="false">
      <c r="B420" s="15" t="s">
        <v>419</v>
      </c>
      <c r="C420" s="16" t="n">
        <v>1953.83</v>
      </c>
      <c r="D420" s="17" t="n">
        <f aca="false">C420*1.15</f>
        <v>2246.9045</v>
      </c>
    </row>
    <row r="421" customFormat="false" ht="11.25" hidden="false" customHeight="false" outlineLevel="0" collapsed="false">
      <c r="B421" s="15" t="s">
        <v>420</v>
      </c>
      <c r="C421" s="16" t="n">
        <v>1953.83</v>
      </c>
      <c r="D421" s="17" t="n">
        <f aca="false">C421*1.15</f>
        <v>2246.9045</v>
      </c>
    </row>
    <row r="422" customFormat="false" ht="11.25" hidden="false" customHeight="false" outlineLevel="0" collapsed="false">
      <c r="B422" s="15" t="s">
        <v>421</v>
      </c>
      <c r="C422" s="16" t="n">
        <v>1866.13</v>
      </c>
      <c r="D422" s="17" t="n">
        <f aca="false">C422*1.15</f>
        <v>2146.0495</v>
      </c>
    </row>
    <row r="423" customFormat="false" ht="11.25" hidden="false" customHeight="false" outlineLevel="0" collapsed="false">
      <c r="B423" s="15" t="s">
        <v>422</v>
      </c>
      <c r="C423" s="16" t="n">
        <v>1866.13</v>
      </c>
      <c r="D423" s="17" t="n">
        <f aca="false">C423*1.15</f>
        <v>2146.0495</v>
      </c>
    </row>
    <row r="424" customFormat="false" ht="11.25" hidden="false" customHeight="false" outlineLevel="0" collapsed="false">
      <c r="B424" s="15" t="s">
        <v>423</v>
      </c>
      <c r="C424" s="16" t="n">
        <v>1866.13</v>
      </c>
      <c r="D424" s="17" t="n">
        <f aca="false">C424*1.15</f>
        <v>2146.0495</v>
      </c>
    </row>
    <row r="425" customFormat="false" ht="11.25" hidden="false" customHeight="false" outlineLevel="0" collapsed="false">
      <c r="B425" s="15" t="s">
        <v>424</v>
      </c>
      <c r="C425" s="16" t="n">
        <v>1866.13</v>
      </c>
      <c r="D425" s="17" t="n">
        <f aca="false">C425*1.15</f>
        <v>2146.0495</v>
      </c>
    </row>
    <row r="426" customFormat="false" ht="11.25" hidden="false" customHeight="false" outlineLevel="0" collapsed="false">
      <c r="B426" s="15" t="s">
        <v>425</v>
      </c>
      <c r="C426" s="16" t="n">
        <v>1866.13</v>
      </c>
      <c r="D426" s="17" t="n">
        <f aca="false">C426*1.15</f>
        <v>2146.0495</v>
      </c>
    </row>
    <row r="427" customFormat="false" ht="11.25" hidden="false" customHeight="false" outlineLevel="0" collapsed="false">
      <c r="B427" s="15" t="s">
        <v>426</v>
      </c>
      <c r="C427" s="16" t="n">
        <v>1866.13</v>
      </c>
      <c r="D427" s="17" t="n">
        <f aca="false">C427*1.15</f>
        <v>2146.0495</v>
      </c>
    </row>
    <row r="428" customFormat="false" ht="11.25" hidden="false" customHeight="false" outlineLevel="0" collapsed="false">
      <c r="B428" s="15" t="s">
        <v>427</v>
      </c>
      <c r="C428" s="16" t="n">
        <v>1153.07</v>
      </c>
      <c r="D428" s="17" t="n">
        <f aca="false">C428*1.15</f>
        <v>1326.0305</v>
      </c>
    </row>
    <row r="429" customFormat="false" ht="11.25" hidden="false" customHeight="false" outlineLevel="0" collapsed="false">
      <c r="B429" s="15" t="s">
        <v>428</v>
      </c>
      <c r="C429" s="16" t="n">
        <v>1299.98</v>
      </c>
      <c r="D429" s="17" t="n">
        <f aca="false">C429*1.15</f>
        <v>1494.977</v>
      </c>
    </row>
    <row r="430" customFormat="false" ht="11.25" hidden="false" customHeight="false" outlineLevel="0" collapsed="false">
      <c r="B430" s="15" t="s">
        <v>429</v>
      </c>
      <c r="C430" s="16" t="n">
        <v>1280.75</v>
      </c>
      <c r="D430" s="17" t="n">
        <f aca="false">C430*1.15</f>
        <v>1472.8625</v>
      </c>
    </row>
    <row r="431" customFormat="false" ht="11.25" hidden="false" customHeight="false" outlineLevel="0" collapsed="false">
      <c r="B431" s="15" t="s">
        <v>430</v>
      </c>
      <c r="C431" s="16" t="n">
        <v>1280.75</v>
      </c>
      <c r="D431" s="17" t="n">
        <f aca="false">C431*1.15</f>
        <v>1472.8625</v>
      </c>
    </row>
    <row r="432" customFormat="false" ht="11.25" hidden="false" customHeight="false" outlineLevel="0" collapsed="false">
      <c r="B432" s="15" t="s">
        <v>431</v>
      </c>
      <c r="C432" s="16" t="n">
        <v>1280.75</v>
      </c>
      <c r="D432" s="17" t="n">
        <f aca="false">C432*1.15</f>
        <v>1472.8625</v>
      </c>
    </row>
    <row r="433" customFormat="false" ht="11.25" hidden="false" customHeight="false" outlineLevel="0" collapsed="false">
      <c r="B433" s="15" t="s">
        <v>432</v>
      </c>
      <c r="C433" s="16" t="n">
        <v>1280.75</v>
      </c>
      <c r="D433" s="17" t="n">
        <f aca="false">C433*1.15</f>
        <v>1472.8625</v>
      </c>
    </row>
    <row r="434" customFormat="false" ht="11.25" hidden="false" customHeight="false" outlineLevel="0" collapsed="false">
      <c r="B434" s="15" t="s">
        <v>433</v>
      </c>
      <c r="C434" s="16" t="n">
        <v>1242.29</v>
      </c>
      <c r="D434" s="17" t="n">
        <f aca="false">C434*1.15</f>
        <v>1428.6335</v>
      </c>
    </row>
    <row r="435" customFormat="false" ht="11.25" hidden="false" customHeight="false" outlineLevel="0" collapsed="false">
      <c r="B435" s="15" t="s">
        <v>434</v>
      </c>
      <c r="C435" s="16" t="n">
        <v>1242.29</v>
      </c>
      <c r="D435" s="17" t="n">
        <f aca="false">C435*1.15</f>
        <v>1428.6335</v>
      </c>
    </row>
    <row r="436" customFormat="false" ht="11.25" hidden="false" customHeight="false" outlineLevel="0" collapsed="false">
      <c r="B436" s="15" t="s">
        <v>435</v>
      </c>
      <c r="C436" s="16" t="n">
        <v>1242.29</v>
      </c>
      <c r="D436" s="17" t="n">
        <f aca="false">C436*1.15</f>
        <v>1428.6335</v>
      </c>
    </row>
    <row r="437" customFormat="false" ht="11.25" hidden="false" customHeight="false" outlineLevel="0" collapsed="false">
      <c r="B437" s="15" t="s">
        <v>436</v>
      </c>
      <c r="C437" s="16" t="n">
        <v>1242.29</v>
      </c>
      <c r="D437" s="17" t="n">
        <f aca="false">C437*1.15</f>
        <v>1428.6335</v>
      </c>
    </row>
    <row r="438" customFormat="false" ht="11.25" hidden="false" customHeight="false" outlineLevel="0" collapsed="false">
      <c r="B438" s="15" t="s">
        <v>437</v>
      </c>
      <c r="C438" s="16" t="n">
        <v>1242.29</v>
      </c>
      <c r="D438" s="17" t="n">
        <f aca="false">C438*1.15</f>
        <v>1428.6335</v>
      </c>
    </row>
    <row r="439" customFormat="false" ht="11.25" hidden="false" customHeight="false" outlineLevel="0" collapsed="false">
      <c r="B439" s="15" t="s">
        <v>438</v>
      </c>
      <c r="C439" s="18" t="n">
        <v>1544.6</v>
      </c>
      <c r="D439" s="17" t="n">
        <f aca="false">C439*1.15</f>
        <v>1776.29</v>
      </c>
    </row>
    <row r="440" customFormat="false" ht="11.25" hidden="false" customHeight="false" outlineLevel="0" collapsed="false">
      <c r="B440" s="15" t="s">
        <v>439</v>
      </c>
      <c r="C440" s="18" t="n">
        <v>1544.6</v>
      </c>
      <c r="D440" s="17" t="n">
        <f aca="false">C440*1.15</f>
        <v>1776.29</v>
      </c>
    </row>
    <row r="441" customFormat="false" ht="11.25" hidden="false" customHeight="false" outlineLevel="0" collapsed="false">
      <c r="B441" s="15" t="s">
        <v>440</v>
      </c>
      <c r="C441" s="18" t="n">
        <v>1544.6</v>
      </c>
      <c r="D441" s="17" t="n">
        <f aca="false">C441*1.15</f>
        <v>1776.29</v>
      </c>
    </row>
    <row r="442" customFormat="false" ht="11.25" hidden="false" customHeight="false" outlineLevel="0" collapsed="false">
      <c r="B442" s="15" t="s">
        <v>441</v>
      </c>
      <c r="C442" s="18" t="n">
        <v>1544.6</v>
      </c>
      <c r="D442" s="17" t="n">
        <f aca="false">C442*1.15</f>
        <v>1776.29</v>
      </c>
    </row>
    <row r="443" customFormat="false" ht="11.25" hidden="false" customHeight="false" outlineLevel="0" collapsed="false">
      <c r="B443" s="15" t="s">
        <v>442</v>
      </c>
      <c r="C443" s="16" t="n">
        <v>1096.14</v>
      </c>
      <c r="D443" s="17" t="n">
        <f aca="false">C443*1.15</f>
        <v>1260.561</v>
      </c>
    </row>
    <row r="444" customFormat="false" ht="11.25" hidden="false" customHeight="false" outlineLevel="0" collapsed="false">
      <c r="B444" s="15" t="s">
        <v>443</v>
      </c>
      <c r="C444" s="16" t="n">
        <v>1096.14</v>
      </c>
      <c r="D444" s="17" t="n">
        <f aca="false">C444*1.15</f>
        <v>1260.561</v>
      </c>
    </row>
    <row r="445" customFormat="false" ht="11.25" hidden="false" customHeight="false" outlineLevel="0" collapsed="false">
      <c r="B445" s="15" t="s">
        <v>444</v>
      </c>
      <c r="C445" s="16" t="n">
        <v>1096.14</v>
      </c>
      <c r="D445" s="17" t="n">
        <f aca="false">C445*1.15</f>
        <v>1260.561</v>
      </c>
    </row>
    <row r="446" customFormat="false" ht="11.25" hidden="false" customHeight="false" outlineLevel="0" collapsed="false">
      <c r="B446" s="15" t="s">
        <v>445</v>
      </c>
      <c r="C446" s="16" t="n">
        <v>1096.14</v>
      </c>
      <c r="D446" s="17" t="n">
        <f aca="false">C446*1.15</f>
        <v>1260.561</v>
      </c>
    </row>
    <row r="447" customFormat="false" ht="11.25" hidden="false" customHeight="false" outlineLevel="0" collapsed="false">
      <c r="B447" s="15" t="s">
        <v>446</v>
      </c>
      <c r="C447" s="16" t="n">
        <v>1096.14</v>
      </c>
      <c r="D447" s="17" t="n">
        <f aca="false">C447*1.15</f>
        <v>1260.561</v>
      </c>
    </row>
    <row r="448" customFormat="false" ht="11.25" hidden="false" customHeight="false" outlineLevel="0" collapsed="false">
      <c r="B448" s="15" t="s">
        <v>447</v>
      </c>
      <c r="C448" s="16" t="n">
        <v>1376.91</v>
      </c>
      <c r="D448" s="17" t="n">
        <f aca="false">C448*1.15</f>
        <v>1583.4465</v>
      </c>
    </row>
    <row r="449" customFormat="false" ht="11.25" hidden="false" customHeight="false" outlineLevel="0" collapsed="false">
      <c r="B449" s="15" t="s">
        <v>448</v>
      </c>
      <c r="C449" s="16" t="n">
        <v>1376.91</v>
      </c>
      <c r="D449" s="17" t="n">
        <f aca="false">C449*1.15</f>
        <v>1583.4465</v>
      </c>
    </row>
    <row r="450" customFormat="false" ht="11.25" hidden="false" customHeight="false" outlineLevel="0" collapsed="false">
      <c r="B450" s="15" t="s">
        <v>449</v>
      </c>
      <c r="C450" s="16" t="n">
        <v>1376.91</v>
      </c>
      <c r="D450" s="17" t="n">
        <f aca="false">C450*1.15</f>
        <v>1583.4465</v>
      </c>
    </row>
    <row r="451" customFormat="false" ht="11.25" hidden="false" customHeight="false" outlineLevel="0" collapsed="false">
      <c r="B451" s="15" t="s">
        <v>450</v>
      </c>
      <c r="C451" s="16" t="n">
        <v>1376.91</v>
      </c>
      <c r="D451" s="17" t="n">
        <f aca="false">C451*1.15</f>
        <v>1583.4465</v>
      </c>
    </row>
    <row r="452" customFormat="false" ht="11.25" hidden="false" customHeight="false" outlineLevel="0" collapsed="false">
      <c r="B452" s="15" t="s">
        <v>451</v>
      </c>
      <c r="C452" s="16" t="n">
        <v>1376.91</v>
      </c>
      <c r="D452" s="17" t="n">
        <f aca="false">C452*1.15</f>
        <v>1583.4465</v>
      </c>
    </row>
    <row r="453" customFormat="false" ht="11.25" hidden="false" customHeight="false" outlineLevel="0" collapsed="false">
      <c r="B453" s="15" t="s">
        <v>452</v>
      </c>
      <c r="C453" s="16" t="n">
        <v>1376.91</v>
      </c>
      <c r="D453" s="17" t="n">
        <f aca="false">C453*1.15</f>
        <v>1583.4465</v>
      </c>
    </row>
    <row r="454" customFormat="false" ht="11.25" hidden="false" customHeight="false" outlineLevel="0" collapsed="false">
      <c r="B454" s="15" t="s">
        <v>453</v>
      </c>
      <c r="C454" s="16" t="n">
        <v>1376.91</v>
      </c>
      <c r="D454" s="17" t="n">
        <f aca="false">C454*1.15</f>
        <v>1583.4465</v>
      </c>
    </row>
    <row r="455" customFormat="false" ht="11.25" hidden="false" customHeight="false" outlineLevel="0" collapsed="false">
      <c r="B455" s="15" t="s">
        <v>454</v>
      </c>
      <c r="C455" s="16" t="n">
        <v>1376.91</v>
      </c>
      <c r="D455" s="17" t="n">
        <f aca="false">C455*1.15</f>
        <v>1583.4465</v>
      </c>
    </row>
    <row r="456" customFormat="false" ht="11.25" hidden="false" customHeight="false" outlineLevel="0" collapsed="false">
      <c r="B456" s="15" t="s">
        <v>455</v>
      </c>
      <c r="C456" s="16" t="n">
        <v>1376.91</v>
      </c>
      <c r="D456" s="17" t="n">
        <f aca="false">C456*1.15</f>
        <v>1583.4465</v>
      </c>
    </row>
    <row r="457" customFormat="false" ht="11.25" hidden="false" customHeight="false" outlineLevel="0" collapsed="false">
      <c r="B457" s="15" t="s">
        <v>456</v>
      </c>
      <c r="C457" s="16" t="n">
        <v>1376.91</v>
      </c>
      <c r="D457" s="17" t="n">
        <f aca="false">C457*1.15</f>
        <v>1583.4465</v>
      </c>
    </row>
    <row r="458" customFormat="false" ht="11.25" hidden="false" customHeight="false" outlineLevel="0" collapsed="false">
      <c r="B458" s="15" t="s">
        <v>457</v>
      </c>
      <c r="C458" s="16" t="n">
        <v>1376.91</v>
      </c>
      <c r="D458" s="17" t="n">
        <f aca="false">C458*1.15</f>
        <v>1583.4465</v>
      </c>
    </row>
    <row r="459" customFormat="false" ht="11.25" hidden="false" customHeight="false" outlineLevel="0" collapsed="false">
      <c r="B459" s="15" t="s">
        <v>458</v>
      </c>
      <c r="C459" s="18" t="n">
        <v>1464.6</v>
      </c>
      <c r="D459" s="17" t="n">
        <f aca="false">C459*1.15</f>
        <v>1684.29</v>
      </c>
    </row>
    <row r="460" customFormat="false" ht="11.25" hidden="false" customHeight="false" outlineLevel="0" collapsed="false">
      <c r="B460" s="15" t="s">
        <v>459</v>
      </c>
      <c r="C460" s="18" t="n">
        <v>1464.6</v>
      </c>
      <c r="D460" s="17" t="n">
        <f aca="false">C460*1.15</f>
        <v>1684.29</v>
      </c>
    </row>
    <row r="461" customFormat="false" ht="11.25" hidden="false" customHeight="false" outlineLevel="0" collapsed="false">
      <c r="B461" s="15" t="s">
        <v>460</v>
      </c>
      <c r="C461" s="16" t="n">
        <v>1758.44</v>
      </c>
      <c r="D461" s="17" t="n">
        <f aca="false">C461*1.15</f>
        <v>2022.206</v>
      </c>
    </row>
    <row r="462" customFormat="false" ht="11.25" hidden="false" customHeight="false" outlineLevel="0" collapsed="false">
      <c r="B462" s="15" t="s">
        <v>461</v>
      </c>
      <c r="C462" s="16" t="n">
        <v>1758.44</v>
      </c>
      <c r="D462" s="17" t="n">
        <f aca="false">C462*1.15</f>
        <v>2022.206</v>
      </c>
    </row>
    <row r="463" customFormat="false" ht="11.25" hidden="false" customHeight="false" outlineLevel="0" collapsed="false">
      <c r="B463" s="15" t="s">
        <v>462</v>
      </c>
      <c r="C463" s="16" t="n">
        <v>1758.44</v>
      </c>
      <c r="D463" s="17" t="n">
        <f aca="false">C463*1.15</f>
        <v>2022.206</v>
      </c>
    </row>
    <row r="464" customFormat="false" ht="11.25" hidden="false" customHeight="false" outlineLevel="0" collapsed="false">
      <c r="B464" s="15" t="s">
        <v>463</v>
      </c>
      <c r="C464" s="16" t="n">
        <v>1831.52</v>
      </c>
      <c r="D464" s="17" t="n">
        <f aca="false">C464*1.15</f>
        <v>2106.248</v>
      </c>
    </row>
    <row r="465" customFormat="false" ht="11.25" hidden="false" customHeight="false" outlineLevel="0" collapsed="false">
      <c r="B465" s="15" t="s">
        <v>464</v>
      </c>
      <c r="C465" s="16" t="n">
        <v>1831.52</v>
      </c>
      <c r="D465" s="17" t="n">
        <f aca="false">C465*1.15</f>
        <v>2106.248</v>
      </c>
    </row>
    <row r="466" customFormat="false" ht="11.25" hidden="false" customHeight="false" outlineLevel="0" collapsed="false">
      <c r="B466" s="15" t="s">
        <v>465</v>
      </c>
      <c r="C466" s="16" t="n">
        <v>596.14</v>
      </c>
      <c r="D466" s="17" t="n">
        <f aca="false">C466*1.15</f>
        <v>685.561</v>
      </c>
    </row>
    <row r="467" customFormat="false" ht="11.25" hidden="false" customHeight="false" outlineLevel="0" collapsed="false">
      <c r="B467" s="15" t="s">
        <v>466</v>
      </c>
      <c r="C467" s="16" t="n">
        <v>596.14</v>
      </c>
      <c r="D467" s="17" t="n">
        <f aca="false">C467*1.15</f>
        <v>685.561</v>
      </c>
    </row>
    <row r="468" customFormat="false" ht="11.25" hidden="false" customHeight="false" outlineLevel="0" collapsed="false">
      <c r="B468" s="15" t="s">
        <v>467</v>
      </c>
      <c r="C468" s="16" t="n">
        <v>596.14</v>
      </c>
      <c r="D468" s="17" t="n">
        <f aca="false">C468*1.15</f>
        <v>685.561</v>
      </c>
    </row>
    <row r="469" customFormat="false" ht="11.25" hidden="false" customHeight="false" outlineLevel="0" collapsed="false">
      <c r="B469" s="15" t="s">
        <v>468</v>
      </c>
      <c r="C469" s="16" t="n">
        <v>596.14</v>
      </c>
      <c r="D469" s="17" t="n">
        <f aca="false">C469*1.15</f>
        <v>685.561</v>
      </c>
    </row>
    <row r="470" customFormat="false" ht="11.25" hidden="false" customHeight="false" outlineLevel="0" collapsed="false">
      <c r="B470" s="15" t="s">
        <v>469</v>
      </c>
      <c r="C470" s="16" t="n">
        <v>1623.06</v>
      </c>
      <c r="D470" s="17" t="n">
        <f aca="false">C470*1.15</f>
        <v>1866.519</v>
      </c>
    </row>
    <row r="471" customFormat="false" ht="11.25" hidden="false" customHeight="false" outlineLevel="0" collapsed="false">
      <c r="B471" s="15" t="s">
        <v>470</v>
      </c>
      <c r="C471" s="16" t="n">
        <v>1623.06</v>
      </c>
      <c r="D471" s="17" t="n">
        <f aca="false">C471*1.15</f>
        <v>1866.519</v>
      </c>
    </row>
    <row r="472" customFormat="false" ht="11.25" hidden="false" customHeight="false" outlineLevel="0" collapsed="false">
      <c r="B472" s="15" t="s">
        <v>471</v>
      </c>
      <c r="C472" s="16" t="n">
        <v>1623.06</v>
      </c>
      <c r="D472" s="17" t="n">
        <f aca="false">C472*1.15</f>
        <v>1866.519</v>
      </c>
    </row>
    <row r="473" customFormat="false" ht="11.25" hidden="false" customHeight="false" outlineLevel="0" collapsed="false">
      <c r="B473" s="15" t="s">
        <v>472</v>
      </c>
      <c r="C473" s="16" t="n">
        <v>1623.06</v>
      </c>
      <c r="D473" s="17" t="n">
        <f aca="false">C473*1.15</f>
        <v>1866.519</v>
      </c>
    </row>
    <row r="474" customFormat="false" ht="11.25" hidden="false" customHeight="false" outlineLevel="0" collapsed="false">
      <c r="B474" s="15" t="s">
        <v>473</v>
      </c>
      <c r="C474" s="16" t="n">
        <v>2377.67</v>
      </c>
      <c r="D474" s="17" t="n">
        <f aca="false">C474*1.15</f>
        <v>2734.3205</v>
      </c>
    </row>
    <row r="475" customFormat="false" ht="11.25" hidden="false" customHeight="false" outlineLevel="0" collapsed="false">
      <c r="B475" s="15" t="s">
        <v>474</v>
      </c>
      <c r="C475" s="16" t="n">
        <v>2326.13</v>
      </c>
      <c r="D475" s="17" t="n">
        <f aca="false">C475*1.15</f>
        <v>2675.0495</v>
      </c>
    </row>
    <row r="476" customFormat="false" ht="11.25" hidden="false" customHeight="false" outlineLevel="0" collapsed="false">
      <c r="B476" s="15" t="s">
        <v>475</v>
      </c>
      <c r="C476" s="16" t="n">
        <v>2378.43</v>
      </c>
      <c r="D476" s="17" t="n">
        <f aca="false">C476*1.15</f>
        <v>2735.1945</v>
      </c>
    </row>
    <row r="477" customFormat="false" ht="11.25" hidden="false" customHeight="false" outlineLevel="0" collapsed="false">
      <c r="B477" s="15" t="s">
        <v>476</v>
      </c>
      <c r="C477" s="16" t="n">
        <v>2378.43</v>
      </c>
      <c r="D477" s="17" t="n">
        <f aca="false">C477*1.15</f>
        <v>2735.1945</v>
      </c>
    </row>
    <row r="478" customFormat="false" ht="11.25" hidden="false" customHeight="false" outlineLevel="0" collapsed="false">
      <c r="B478" s="15" t="s">
        <v>477</v>
      </c>
      <c r="C478" s="16" t="n">
        <v>2378.43</v>
      </c>
      <c r="D478" s="17" t="n">
        <f aca="false">C478*1.15</f>
        <v>2735.1945</v>
      </c>
    </row>
    <row r="479" customFormat="false" ht="11.25" hidden="false" customHeight="false" outlineLevel="0" collapsed="false">
      <c r="B479" s="15" t="s">
        <v>478</v>
      </c>
      <c r="C479" s="16" t="n">
        <v>2145.36</v>
      </c>
      <c r="D479" s="17" t="n">
        <f aca="false">C479*1.15</f>
        <v>2467.164</v>
      </c>
    </row>
    <row r="480" customFormat="false" ht="11.25" hidden="false" customHeight="false" outlineLevel="0" collapsed="false">
      <c r="B480" s="15" t="s">
        <v>479</v>
      </c>
      <c r="C480" s="16" t="n">
        <v>2145.36</v>
      </c>
      <c r="D480" s="17" t="n">
        <f aca="false">C480*1.15</f>
        <v>2467.164</v>
      </c>
    </row>
    <row r="481" customFormat="false" ht="11.25" hidden="false" customHeight="false" outlineLevel="0" collapsed="false">
      <c r="B481" s="15" t="s">
        <v>480</v>
      </c>
      <c r="C481" s="16" t="n">
        <v>1006.91</v>
      </c>
      <c r="D481" s="17" t="n">
        <f aca="false">C481*1.15</f>
        <v>1157.9465</v>
      </c>
    </row>
    <row r="482" customFormat="false" ht="11.25" hidden="false" customHeight="false" outlineLevel="0" collapsed="false">
      <c r="B482" s="15" t="s">
        <v>481</v>
      </c>
      <c r="C482" s="16" t="n">
        <v>1006.91</v>
      </c>
      <c r="D482" s="17" t="n">
        <f aca="false">C482*1.15</f>
        <v>1157.9465</v>
      </c>
    </row>
    <row r="483" customFormat="false" ht="11.25" hidden="false" customHeight="false" outlineLevel="0" collapsed="false">
      <c r="B483" s="15" t="s">
        <v>482</v>
      </c>
      <c r="C483" s="16" t="n">
        <v>1006.91</v>
      </c>
      <c r="D483" s="17" t="n">
        <f aca="false">C483*1.15</f>
        <v>1157.9465</v>
      </c>
    </row>
    <row r="484" customFormat="false" ht="11.25" hidden="false" customHeight="false" outlineLevel="0" collapsed="false">
      <c r="B484" s="15" t="s">
        <v>483</v>
      </c>
      <c r="C484" s="16" t="n">
        <v>1006.91</v>
      </c>
      <c r="D484" s="17" t="n">
        <f aca="false">C484*1.15</f>
        <v>1157.9465</v>
      </c>
    </row>
    <row r="485" customFormat="false" ht="11.25" hidden="false" customHeight="false" outlineLevel="0" collapsed="false">
      <c r="B485" s="15" t="s">
        <v>484</v>
      </c>
      <c r="C485" s="16" t="n">
        <v>1462.29</v>
      </c>
      <c r="D485" s="17" t="n">
        <f aca="false">C485*1.15</f>
        <v>1681.6335</v>
      </c>
    </row>
    <row r="486" customFormat="false" ht="11.25" hidden="false" customHeight="false" outlineLevel="0" collapsed="false">
      <c r="B486" s="15" t="s">
        <v>485</v>
      </c>
      <c r="C486" s="16" t="n">
        <v>1462.29</v>
      </c>
      <c r="D486" s="17" t="n">
        <f aca="false">C486*1.15</f>
        <v>1681.6335</v>
      </c>
    </row>
    <row r="487" customFormat="false" ht="11.25" hidden="false" customHeight="false" outlineLevel="0" collapsed="false">
      <c r="B487" s="15" t="s">
        <v>486</v>
      </c>
      <c r="C487" s="16" t="n">
        <v>1730.75</v>
      </c>
      <c r="D487" s="17" t="n">
        <f aca="false">C487*1.15</f>
        <v>1990.3625</v>
      </c>
    </row>
    <row r="488" customFormat="false" ht="11.25" hidden="false" customHeight="false" outlineLevel="0" collapsed="false">
      <c r="B488" s="15" t="s">
        <v>487</v>
      </c>
      <c r="C488" s="16" t="n">
        <v>1730.75</v>
      </c>
      <c r="D488" s="17" t="n">
        <f aca="false">C488*1.15</f>
        <v>1990.3625</v>
      </c>
    </row>
    <row r="489" customFormat="false" ht="11.25" hidden="false" customHeight="false" outlineLevel="0" collapsed="false">
      <c r="B489" s="15" t="s">
        <v>488</v>
      </c>
      <c r="C489" s="16" t="n">
        <v>2108.43</v>
      </c>
      <c r="D489" s="17" t="n">
        <f aca="false">C489*1.15</f>
        <v>2424.6945</v>
      </c>
    </row>
    <row r="490" customFormat="false" ht="11.25" hidden="false" customHeight="false" outlineLevel="0" collapsed="false">
      <c r="B490" s="15" t="s">
        <v>489</v>
      </c>
      <c r="C490" s="16" t="n">
        <v>2108.43</v>
      </c>
      <c r="D490" s="17" t="n">
        <f aca="false">C490*1.15</f>
        <v>2424.6945</v>
      </c>
    </row>
    <row r="491" customFormat="false" ht="11.25" hidden="false" customHeight="false" outlineLevel="0" collapsed="false">
      <c r="B491" s="15" t="s">
        <v>490</v>
      </c>
      <c r="C491" s="16" t="n">
        <v>2108.43</v>
      </c>
      <c r="D491" s="17" t="n">
        <f aca="false">C491*1.15</f>
        <v>2424.6945</v>
      </c>
    </row>
    <row r="492" customFormat="false" ht="11.25" hidden="false" customHeight="false" outlineLevel="0" collapsed="false">
      <c r="B492" s="15" t="s">
        <v>491</v>
      </c>
      <c r="C492" s="16" t="n">
        <v>2108.43</v>
      </c>
      <c r="D492" s="17" t="n">
        <f aca="false">C492*1.15</f>
        <v>2424.6945</v>
      </c>
    </row>
    <row r="493" customFormat="false" ht="11.25" hidden="false" customHeight="false" outlineLevel="0" collapsed="false">
      <c r="B493" s="15" t="s">
        <v>492</v>
      </c>
      <c r="C493" s="16" t="n">
        <v>2108.43</v>
      </c>
      <c r="D493" s="17" t="n">
        <f aca="false">C493*1.15</f>
        <v>2424.6945</v>
      </c>
    </row>
    <row r="494" customFormat="false" ht="11.25" hidden="false" customHeight="false" outlineLevel="0" collapsed="false">
      <c r="B494" s="15" t="s">
        <v>493</v>
      </c>
      <c r="C494" s="16" t="n">
        <v>1845.37</v>
      </c>
      <c r="D494" s="17" t="n">
        <f aca="false">C494*1.15</f>
        <v>2122.1755</v>
      </c>
    </row>
    <row r="495" customFormat="false" ht="11.25" hidden="false" customHeight="false" outlineLevel="0" collapsed="false">
      <c r="B495" s="15" t="s">
        <v>494</v>
      </c>
      <c r="C495" s="16" t="n">
        <v>1845.37</v>
      </c>
      <c r="D495" s="17" t="n">
        <f aca="false">C495*1.15</f>
        <v>2122.1755</v>
      </c>
    </row>
    <row r="496" customFormat="false" ht="11.25" hidden="false" customHeight="false" outlineLevel="0" collapsed="false">
      <c r="B496" s="15" t="s">
        <v>495</v>
      </c>
      <c r="C496" s="16" t="n">
        <v>1845.37</v>
      </c>
      <c r="D496" s="17" t="n">
        <f aca="false">C496*1.15</f>
        <v>2122.1755</v>
      </c>
    </row>
    <row r="497" customFormat="false" ht="11.25" hidden="false" customHeight="false" outlineLevel="0" collapsed="false">
      <c r="B497" s="15" t="s">
        <v>496</v>
      </c>
      <c r="C497" s="16" t="n">
        <v>1845.37</v>
      </c>
      <c r="D497" s="17" t="n">
        <f aca="false">C497*1.15</f>
        <v>2122.1755</v>
      </c>
    </row>
    <row r="498" customFormat="false" ht="11.25" hidden="false" customHeight="false" outlineLevel="0" collapsed="false">
      <c r="B498" s="15" t="s">
        <v>497</v>
      </c>
      <c r="C498" s="16" t="n">
        <v>2084.59</v>
      </c>
      <c r="D498" s="17" t="n">
        <f aca="false">C498*1.15</f>
        <v>2397.2785</v>
      </c>
    </row>
    <row r="499" customFormat="false" ht="11.25" hidden="false" customHeight="false" outlineLevel="0" collapsed="false">
      <c r="B499" s="15" t="s">
        <v>498</v>
      </c>
      <c r="C499" s="16" t="n">
        <v>2084.59</v>
      </c>
      <c r="D499" s="17" t="n">
        <f aca="false">C499*1.15</f>
        <v>2397.2785</v>
      </c>
    </row>
    <row r="500" customFormat="false" ht="11.25" hidden="false" customHeight="false" outlineLevel="0" collapsed="false">
      <c r="B500" s="15" t="s">
        <v>499</v>
      </c>
      <c r="C500" s="16" t="n">
        <v>2084.59</v>
      </c>
      <c r="D500" s="17" t="n">
        <f aca="false">C500*1.15</f>
        <v>2397.2785</v>
      </c>
    </row>
    <row r="501" customFormat="false" ht="11.25" hidden="false" customHeight="false" outlineLevel="0" collapsed="false">
      <c r="B501" s="15" t="s">
        <v>500</v>
      </c>
      <c r="C501" s="16" t="n">
        <v>2084.59</v>
      </c>
      <c r="D501" s="17" t="n">
        <f aca="false">C501*1.15</f>
        <v>2397.2785</v>
      </c>
    </row>
    <row r="502" customFormat="false" ht="11.25" hidden="false" customHeight="false" outlineLevel="0" collapsed="false">
      <c r="B502" s="15" t="s">
        <v>501</v>
      </c>
      <c r="C502" s="16" t="n">
        <v>2084.59</v>
      </c>
      <c r="D502" s="17" t="n">
        <f aca="false">C502*1.15</f>
        <v>2397.2785</v>
      </c>
    </row>
    <row r="503" customFormat="false" ht="11.25" hidden="false" customHeight="false" outlineLevel="0" collapsed="false">
      <c r="B503" s="15" t="s">
        <v>502</v>
      </c>
      <c r="C503" s="16" t="n">
        <v>2084.59</v>
      </c>
      <c r="D503" s="17" t="n">
        <f aca="false">C503*1.15</f>
        <v>2397.2785</v>
      </c>
    </row>
    <row r="504" customFormat="false" ht="11.25" hidden="false" customHeight="false" outlineLevel="0" collapsed="false">
      <c r="B504" s="15" t="s">
        <v>503</v>
      </c>
      <c r="C504" s="16" t="n">
        <v>2084.59</v>
      </c>
      <c r="D504" s="17" t="n">
        <f aca="false">C504*1.15</f>
        <v>2397.2785</v>
      </c>
    </row>
    <row r="505" customFormat="false" ht="11.25" hidden="false" customHeight="false" outlineLevel="0" collapsed="false">
      <c r="B505" s="15" t="s">
        <v>504</v>
      </c>
      <c r="C505" s="16" t="n">
        <v>2870.74</v>
      </c>
      <c r="D505" s="17" t="n">
        <f aca="false">C505*1.15</f>
        <v>3301.351</v>
      </c>
    </row>
    <row r="506" customFormat="false" ht="11.25" hidden="false" customHeight="false" outlineLevel="0" collapsed="false">
      <c r="B506" s="15" t="s">
        <v>505</v>
      </c>
      <c r="C506" s="16" t="n">
        <v>3116.89</v>
      </c>
      <c r="D506" s="17" t="n">
        <f aca="false">C506*1.15</f>
        <v>3584.4235</v>
      </c>
    </row>
    <row r="507" customFormat="false" ht="11.25" hidden="false" customHeight="false" outlineLevel="0" collapsed="false">
      <c r="B507" s="15" t="s">
        <v>506</v>
      </c>
      <c r="C507" s="16" t="n">
        <v>1943.06</v>
      </c>
      <c r="D507" s="17" t="n">
        <f aca="false">C507*1.15</f>
        <v>2234.519</v>
      </c>
    </row>
    <row r="508" customFormat="false" ht="11.25" hidden="false" customHeight="false" outlineLevel="0" collapsed="false">
      <c r="B508" s="15" t="s">
        <v>507</v>
      </c>
      <c r="C508" s="16" t="n">
        <v>1943.06</v>
      </c>
      <c r="D508" s="17" t="n">
        <f aca="false">C508*1.15</f>
        <v>2234.519</v>
      </c>
    </row>
    <row r="509" customFormat="false" ht="11.25" hidden="false" customHeight="false" outlineLevel="0" collapsed="false">
      <c r="B509" s="15" t="s">
        <v>508</v>
      </c>
      <c r="C509" s="16" t="n">
        <v>1943.06</v>
      </c>
      <c r="D509" s="17" t="n">
        <f aca="false">C509*1.15</f>
        <v>2234.519</v>
      </c>
    </row>
    <row r="510" customFormat="false" ht="11.25" hidden="false" customHeight="false" outlineLevel="0" collapsed="false">
      <c r="B510" s="15" t="s">
        <v>509</v>
      </c>
      <c r="C510" s="16" t="n">
        <v>1943.06</v>
      </c>
      <c r="D510" s="17" t="n">
        <f aca="false">C510*1.15</f>
        <v>2234.519</v>
      </c>
    </row>
    <row r="511" customFormat="false" ht="11.25" hidden="false" customHeight="false" outlineLevel="0" collapsed="false">
      <c r="B511" s="15" t="s">
        <v>510</v>
      </c>
      <c r="C511" s="16" t="n">
        <v>1943.06</v>
      </c>
      <c r="D511" s="17" t="n">
        <f aca="false">C511*1.15</f>
        <v>2234.519</v>
      </c>
    </row>
    <row r="512" customFormat="false" ht="11.25" hidden="false" customHeight="false" outlineLevel="0" collapsed="false">
      <c r="B512" s="15" t="s">
        <v>511</v>
      </c>
      <c r="C512" s="16" t="n">
        <v>1943.06</v>
      </c>
      <c r="D512" s="17" t="n">
        <f aca="false">C512*1.15</f>
        <v>2234.519</v>
      </c>
    </row>
    <row r="513" customFormat="false" ht="11.25" hidden="false" customHeight="false" outlineLevel="0" collapsed="false">
      <c r="B513" s="15" t="s">
        <v>512</v>
      </c>
      <c r="C513" s="16" t="n">
        <v>3324.58</v>
      </c>
      <c r="D513" s="17" t="n">
        <f aca="false">C513*1.15</f>
        <v>3823.267</v>
      </c>
    </row>
    <row r="514" customFormat="false" ht="11.25" hidden="false" customHeight="false" outlineLevel="0" collapsed="false">
      <c r="B514" s="15" t="s">
        <v>513</v>
      </c>
      <c r="C514" s="16" t="n">
        <v>1499.99</v>
      </c>
      <c r="D514" s="17" t="n">
        <f aca="false">C514*1.15</f>
        <v>1724.9885</v>
      </c>
    </row>
    <row r="515" customFormat="false" ht="11.25" hidden="false" customHeight="false" outlineLevel="0" collapsed="false">
      <c r="B515" s="15" t="s">
        <v>514</v>
      </c>
      <c r="C515" s="16" t="n">
        <v>1499.99</v>
      </c>
      <c r="D515" s="17" t="n">
        <f aca="false">C515*1.15</f>
        <v>1724.9885</v>
      </c>
    </row>
    <row r="516" customFormat="false" ht="11.25" hidden="false" customHeight="false" outlineLevel="0" collapsed="false">
      <c r="B516" s="15" t="s">
        <v>515</v>
      </c>
      <c r="C516" s="16" t="n">
        <v>1499.99</v>
      </c>
      <c r="D516" s="17" t="n">
        <f aca="false">C516*1.15</f>
        <v>1724.9885</v>
      </c>
    </row>
    <row r="517" customFormat="false" ht="11.25" hidden="false" customHeight="false" outlineLevel="0" collapsed="false">
      <c r="B517" s="15" t="s">
        <v>516</v>
      </c>
      <c r="C517" s="16" t="n">
        <v>1499.99</v>
      </c>
      <c r="D517" s="17" t="n">
        <f aca="false">C517*1.15</f>
        <v>1724.9885</v>
      </c>
    </row>
    <row r="518" customFormat="false" ht="11.25" hidden="false" customHeight="false" outlineLevel="0" collapsed="false">
      <c r="B518" s="15" t="s">
        <v>517</v>
      </c>
      <c r="C518" s="16" t="n">
        <v>1499.99</v>
      </c>
      <c r="D518" s="17" t="n">
        <f aca="false">C518*1.15</f>
        <v>1724.9885</v>
      </c>
    </row>
    <row r="519" customFormat="false" ht="11.25" hidden="false" customHeight="false" outlineLevel="0" collapsed="false">
      <c r="B519" s="15" t="s">
        <v>518</v>
      </c>
      <c r="C519" s="16" t="n">
        <v>2078.44</v>
      </c>
      <c r="D519" s="17" t="n">
        <f aca="false">C519*1.15</f>
        <v>2390.206</v>
      </c>
    </row>
    <row r="520" customFormat="false" ht="11.25" hidden="false" customHeight="false" outlineLevel="0" collapsed="false">
      <c r="B520" s="15" t="s">
        <v>519</v>
      </c>
      <c r="C520" s="16" t="n">
        <v>2078.44</v>
      </c>
      <c r="D520" s="17" t="n">
        <f aca="false">C520*1.15</f>
        <v>2390.206</v>
      </c>
    </row>
    <row r="521" customFormat="false" ht="11.25" hidden="false" customHeight="false" outlineLevel="0" collapsed="false">
      <c r="B521" s="15" t="s">
        <v>520</v>
      </c>
      <c r="C521" s="16" t="n">
        <v>2078.44</v>
      </c>
      <c r="D521" s="17" t="n">
        <f aca="false">C521*1.15</f>
        <v>2390.206</v>
      </c>
    </row>
    <row r="522" customFormat="false" ht="11.25" hidden="false" customHeight="false" outlineLevel="0" collapsed="false">
      <c r="B522" s="15" t="s">
        <v>521</v>
      </c>
      <c r="C522" s="16" t="n">
        <v>1839.98</v>
      </c>
      <c r="D522" s="17" t="n">
        <f aca="false">C522*1.15</f>
        <v>2115.977</v>
      </c>
    </row>
    <row r="523" customFormat="false" ht="11.25" hidden="false" customHeight="false" outlineLevel="0" collapsed="false">
      <c r="B523" s="15" t="s">
        <v>522</v>
      </c>
      <c r="C523" s="16" t="n">
        <v>2123.83</v>
      </c>
      <c r="D523" s="17" t="n">
        <f aca="false">C523*1.15</f>
        <v>2442.4045</v>
      </c>
    </row>
    <row r="524" customFormat="false" ht="11.25" hidden="false" customHeight="false" outlineLevel="0" collapsed="false">
      <c r="B524" s="15" t="s">
        <v>523</v>
      </c>
      <c r="C524" s="18" t="n">
        <v>2869.2</v>
      </c>
      <c r="D524" s="17" t="n">
        <f aca="false">C524*1.15</f>
        <v>3299.58</v>
      </c>
    </row>
    <row r="525" customFormat="false" ht="11.25" hidden="false" customHeight="false" outlineLevel="0" collapsed="false">
      <c r="B525" s="15" t="s">
        <v>524</v>
      </c>
      <c r="C525" s="16" t="n">
        <v>2389.98</v>
      </c>
      <c r="D525" s="17" t="n">
        <f aca="false">C525*1.15</f>
        <v>2748.477</v>
      </c>
    </row>
    <row r="526" customFormat="false" ht="11.25" hidden="false" customHeight="false" outlineLevel="0" collapsed="false">
      <c r="B526" s="15" t="s">
        <v>525</v>
      </c>
      <c r="C526" s="16" t="n">
        <v>2389.98</v>
      </c>
      <c r="D526" s="17" t="n">
        <f aca="false">C526*1.15</f>
        <v>2748.477</v>
      </c>
    </row>
    <row r="527" customFormat="false" ht="11.25" hidden="false" customHeight="false" outlineLevel="0" collapsed="false">
      <c r="B527" s="15" t="s">
        <v>526</v>
      </c>
      <c r="C527" s="16" t="n">
        <v>2389.98</v>
      </c>
      <c r="D527" s="17" t="n">
        <f aca="false">C527*1.15</f>
        <v>2748.477</v>
      </c>
    </row>
    <row r="528" customFormat="false" ht="11.25" hidden="false" customHeight="false" outlineLevel="0" collapsed="false">
      <c r="B528" s="15" t="s">
        <v>527</v>
      </c>
      <c r="C528" s="16" t="n">
        <v>2389.98</v>
      </c>
      <c r="D528" s="17" t="n">
        <f aca="false">C528*1.15</f>
        <v>2748.477</v>
      </c>
    </row>
    <row r="529" customFormat="false" ht="11.25" hidden="false" customHeight="false" outlineLevel="0" collapsed="false">
      <c r="B529" s="15" t="s">
        <v>528</v>
      </c>
      <c r="C529" s="16" t="n">
        <v>1596.91</v>
      </c>
      <c r="D529" s="17" t="n">
        <f aca="false">C529*1.15</f>
        <v>1836.4465</v>
      </c>
    </row>
    <row r="530" customFormat="false" ht="11.25" hidden="false" customHeight="false" outlineLevel="0" collapsed="false">
      <c r="B530" s="15" t="s">
        <v>529</v>
      </c>
      <c r="C530" s="16" t="n">
        <v>1596.91</v>
      </c>
      <c r="D530" s="17" t="n">
        <f aca="false">C530*1.15</f>
        <v>1836.4465</v>
      </c>
    </row>
    <row r="531" customFormat="false" ht="11.25" hidden="false" customHeight="false" outlineLevel="0" collapsed="false">
      <c r="B531" s="15" t="s">
        <v>530</v>
      </c>
      <c r="C531" s="16" t="n">
        <v>1596.91</v>
      </c>
      <c r="D531" s="17" t="n">
        <f aca="false">C531*1.15</f>
        <v>1836.4465</v>
      </c>
    </row>
    <row r="532" customFormat="false" ht="11.25" hidden="false" customHeight="false" outlineLevel="0" collapsed="false">
      <c r="B532" s="15" t="s">
        <v>531</v>
      </c>
      <c r="C532" s="16" t="n">
        <v>1913.05</v>
      </c>
      <c r="D532" s="17" t="n">
        <f aca="false">C532*1.15</f>
        <v>2200.0075</v>
      </c>
    </row>
    <row r="533" customFormat="false" ht="11.25" hidden="false" customHeight="false" outlineLevel="0" collapsed="false">
      <c r="B533" s="15" t="s">
        <v>532</v>
      </c>
      <c r="C533" s="18" t="n">
        <v>1434.6</v>
      </c>
      <c r="D533" s="17" t="n">
        <f aca="false">C533*1.15</f>
        <v>1649.79</v>
      </c>
    </row>
    <row r="534" customFormat="false" ht="11.25" hidden="false" customHeight="false" outlineLevel="0" collapsed="false">
      <c r="B534" s="15" t="s">
        <v>533</v>
      </c>
      <c r="C534" s="18" t="n">
        <v>1434.6</v>
      </c>
      <c r="D534" s="17" t="n">
        <f aca="false">C534*1.15</f>
        <v>1649.79</v>
      </c>
    </row>
    <row r="535" customFormat="false" ht="11.25" hidden="false" customHeight="false" outlineLevel="0" collapsed="false">
      <c r="B535" s="15" t="s">
        <v>534</v>
      </c>
      <c r="C535" s="18" t="n">
        <v>1434.6</v>
      </c>
      <c r="D535" s="17" t="n">
        <f aca="false">C535*1.15</f>
        <v>1649.79</v>
      </c>
    </row>
    <row r="536" customFormat="false" ht="11.25" hidden="false" customHeight="false" outlineLevel="0" collapsed="false">
      <c r="B536" s="15" t="s">
        <v>535</v>
      </c>
      <c r="C536" s="18" t="n">
        <v>1434.6</v>
      </c>
      <c r="D536" s="17" t="n">
        <f aca="false">C536*1.15</f>
        <v>1649.79</v>
      </c>
    </row>
    <row r="537" customFormat="false" ht="11.25" hidden="false" customHeight="false" outlineLevel="0" collapsed="false">
      <c r="B537" s="15" t="s">
        <v>536</v>
      </c>
      <c r="C537" s="16" t="n">
        <v>2784.59</v>
      </c>
      <c r="D537" s="17" t="n">
        <f aca="false">C537*1.15</f>
        <v>3202.2785</v>
      </c>
    </row>
    <row r="538" customFormat="false" ht="11.25" hidden="false" customHeight="false" outlineLevel="0" collapsed="false">
      <c r="B538" s="15" t="s">
        <v>537</v>
      </c>
      <c r="C538" s="18" t="n">
        <v>1346.9</v>
      </c>
      <c r="D538" s="17" t="n">
        <f aca="false">C538*1.15</f>
        <v>1548.935</v>
      </c>
    </row>
    <row r="539" customFormat="false" ht="11.25" hidden="false" customHeight="false" outlineLevel="0" collapsed="false">
      <c r="B539" s="15" t="s">
        <v>538</v>
      </c>
      <c r="C539" s="18" t="n">
        <v>1666.9</v>
      </c>
      <c r="D539" s="17" t="n">
        <f aca="false">C539*1.15</f>
        <v>1916.935</v>
      </c>
    </row>
    <row r="540" customFormat="false" ht="11.25" hidden="false" customHeight="false" outlineLevel="0" collapsed="false">
      <c r="B540" s="15" t="s">
        <v>539</v>
      </c>
      <c r="C540" s="18" t="n">
        <v>1666.9</v>
      </c>
      <c r="D540" s="17" t="n">
        <f aca="false">C540*1.15</f>
        <v>1916.935</v>
      </c>
    </row>
    <row r="541" customFormat="false" ht="11.25" hidden="false" customHeight="false" outlineLevel="0" collapsed="false">
      <c r="B541" s="15" t="s">
        <v>540</v>
      </c>
      <c r="C541" s="18" t="n">
        <v>1666.9</v>
      </c>
      <c r="D541" s="17" t="n">
        <f aca="false">C541*1.15</f>
        <v>1916.935</v>
      </c>
    </row>
    <row r="542" customFormat="false" ht="11.25" hidden="false" customHeight="false" outlineLevel="0" collapsed="false">
      <c r="B542" s="15" t="s">
        <v>541</v>
      </c>
      <c r="C542" s="18" t="n">
        <v>1666.9</v>
      </c>
      <c r="D542" s="17" t="n">
        <f aca="false">C542*1.15</f>
        <v>1916.935</v>
      </c>
    </row>
    <row r="543" customFormat="false" ht="11.25" hidden="false" customHeight="false" outlineLevel="0" collapsed="false">
      <c r="B543" s="15" t="s">
        <v>542</v>
      </c>
      <c r="C543" s="18" t="n">
        <v>1666.9</v>
      </c>
      <c r="D543" s="17" t="n">
        <f aca="false">C543*1.15</f>
        <v>1916.935</v>
      </c>
    </row>
    <row r="544" customFormat="false" ht="11.25" hidden="false" customHeight="false" outlineLevel="0" collapsed="false">
      <c r="B544" s="15" t="s">
        <v>543</v>
      </c>
      <c r="C544" s="16" t="n">
        <v>1319.22</v>
      </c>
      <c r="D544" s="17" t="n">
        <f aca="false">C544*1.15</f>
        <v>1517.103</v>
      </c>
    </row>
    <row r="545" customFormat="false" ht="11.25" hidden="false" customHeight="false" outlineLevel="0" collapsed="false">
      <c r="B545" s="15" t="s">
        <v>544</v>
      </c>
      <c r="C545" s="16" t="n">
        <v>1319.22</v>
      </c>
      <c r="D545" s="17" t="n">
        <f aca="false">C545*1.15</f>
        <v>1517.103</v>
      </c>
    </row>
    <row r="546" customFormat="false" ht="11.25" hidden="false" customHeight="false" outlineLevel="0" collapsed="false">
      <c r="B546" s="15" t="s">
        <v>545</v>
      </c>
      <c r="C546" s="16" t="n">
        <v>1319.22</v>
      </c>
      <c r="D546" s="17" t="n">
        <f aca="false">C546*1.15</f>
        <v>1517.103</v>
      </c>
    </row>
    <row r="547" customFormat="false" ht="11.25" hidden="false" customHeight="false" outlineLevel="0" collapsed="false">
      <c r="B547" s="15" t="s">
        <v>546</v>
      </c>
      <c r="C547" s="16" t="n">
        <v>1319.22</v>
      </c>
      <c r="D547" s="17" t="n">
        <f aca="false">C547*1.15</f>
        <v>1517.103</v>
      </c>
    </row>
    <row r="548" customFormat="false" ht="11.25" hidden="false" customHeight="false" outlineLevel="0" collapsed="false">
      <c r="B548" s="15" t="s">
        <v>547</v>
      </c>
      <c r="C548" s="16" t="n">
        <v>1319.22</v>
      </c>
      <c r="D548" s="17" t="n">
        <f aca="false">C548*1.15</f>
        <v>1517.103</v>
      </c>
    </row>
    <row r="549" customFormat="false" ht="11.25" hidden="false" customHeight="false" outlineLevel="0" collapsed="false">
      <c r="B549" s="15" t="s">
        <v>548</v>
      </c>
      <c r="C549" s="16" t="n">
        <v>1319.22</v>
      </c>
      <c r="D549" s="17" t="n">
        <f aca="false">C549*1.15</f>
        <v>1517.103</v>
      </c>
    </row>
    <row r="550" customFormat="false" ht="11.25" hidden="false" customHeight="false" outlineLevel="0" collapsed="false">
      <c r="B550" s="15" t="s">
        <v>549</v>
      </c>
      <c r="C550" s="16" t="n">
        <v>1319.22</v>
      </c>
      <c r="D550" s="17" t="n">
        <f aca="false">C550*1.15</f>
        <v>1517.103</v>
      </c>
    </row>
    <row r="551" customFormat="false" ht="11.25" hidden="false" customHeight="false" outlineLevel="0" collapsed="false">
      <c r="B551" s="15" t="s">
        <v>550</v>
      </c>
      <c r="C551" s="16" t="n">
        <v>1319.22</v>
      </c>
      <c r="D551" s="17" t="n">
        <f aca="false">C551*1.15</f>
        <v>1517.103</v>
      </c>
    </row>
    <row r="552" customFormat="false" ht="11.25" hidden="false" customHeight="false" outlineLevel="0" collapsed="false">
      <c r="B552" s="15" t="s">
        <v>551</v>
      </c>
      <c r="C552" s="16" t="n">
        <v>1319.22</v>
      </c>
      <c r="D552" s="17" t="n">
        <f aca="false">C552*1.15</f>
        <v>1517.103</v>
      </c>
    </row>
    <row r="553" customFormat="false" ht="11.25" hidden="false" customHeight="false" outlineLevel="0" collapsed="false">
      <c r="B553" s="15" t="s">
        <v>552</v>
      </c>
      <c r="C553" s="16" t="n">
        <v>1319.22</v>
      </c>
      <c r="D553" s="17" t="n">
        <f aca="false">C553*1.15</f>
        <v>1517.103</v>
      </c>
    </row>
    <row r="554" customFormat="false" ht="11.25" hidden="false" customHeight="false" outlineLevel="0" collapsed="false">
      <c r="B554" s="15" t="s">
        <v>553</v>
      </c>
      <c r="C554" s="16" t="n">
        <v>1319.22</v>
      </c>
      <c r="D554" s="17" t="n">
        <f aca="false">C554*1.15</f>
        <v>1517.103</v>
      </c>
    </row>
    <row r="555" customFormat="false" ht="11.25" hidden="false" customHeight="false" outlineLevel="0" collapsed="false">
      <c r="B555" s="15" t="s">
        <v>554</v>
      </c>
      <c r="C555" s="16" t="n">
        <v>1319.22</v>
      </c>
      <c r="D555" s="17" t="n">
        <f aca="false">C555*1.15</f>
        <v>1517.103</v>
      </c>
    </row>
    <row r="556" customFormat="false" ht="11.25" hidden="false" customHeight="false" outlineLevel="0" collapsed="false">
      <c r="B556" s="15" t="s">
        <v>555</v>
      </c>
      <c r="C556" s="16" t="n">
        <v>1839.98</v>
      </c>
      <c r="D556" s="17" t="n">
        <f aca="false">C556*1.15</f>
        <v>2115.977</v>
      </c>
    </row>
    <row r="557" customFormat="false" ht="11.25" hidden="false" customHeight="false" outlineLevel="0" collapsed="false">
      <c r="B557" s="15" t="s">
        <v>556</v>
      </c>
      <c r="C557" s="16" t="n">
        <v>1839.98</v>
      </c>
      <c r="D557" s="17" t="n">
        <f aca="false">C557*1.15</f>
        <v>2115.977</v>
      </c>
    </row>
    <row r="558" customFormat="false" ht="11.25" hidden="false" customHeight="false" outlineLevel="0" collapsed="false">
      <c r="B558" s="15" t="s">
        <v>557</v>
      </c>
      <c r="C558" s="18" t="n">
        <v>1424.6</v>
      </c>
      <c r="D558" s="17" t="n">
        <f aca="false">C558*1.15</f>
        <v>1638.29</v>
      </c>
    </row>
    <row r="559" customFormat="false" ht="11.25" hidden="false" customHeight="false" outlineLevel="0" collapsed="false">
      <c r="B559" s="15" t="s">
        <v>558</v>
      </c>
      <c r="C559" s="18" t="n">
        <v>1424.6</v>
      </c>
      <c r="D559" s="17" t="n">
        <f aca="false">C559*1.15</f>
        <v>1638.29</v>
      </c>
    </row>
    <row r="560" customFormat="false" ht="11.25" hidden="false" customHeight="false" outlineLevel="0" collapsed="false">
      <c r="B560" s="15" t="s">
        <v>559</v>
      </c>
      <c r="C560" s="18" t="n">
        <v>1424.6</v>
      </c>
      <c r="D560" s="17" t="n">
        <f aca="false">C560*1.15</f>
        <v>1638.29</v>
      </c>
    </row>
    <row r="561" customFormat="false" ht="11.25" hidden="false" customHeight="false" outlineLevel="0" collapsed="false">
      <c r="B561" s="15" t="s">
        <v>560</v>
      </c>
      <c r="C561" s="16" t="n">
        <v>1745.27</v>
      </c>
      <c r="D561" s="17" t="n">
        <f aca="false">C561*1.15</f>
        <v>2007.0605</v>
      </c>
    </row>
    <row r="562" customFormat="false" ht="11.25" hidden="false" customHeight="false" outlineLevel="0" collapsed="false">
      <c r="B562" s="15" t="s">
        <v>561</v>
      </c>
      <c r="C562" s="16" t="n">
        <v>1745.27</v>
      </c>
      <c r="D562" s="17" t="n">
        <f aca="false">C562*1.15</f>
        <v>2007.0605</v>
      </c>
    </row>
    <row r="563" customFormat="false" ht="11.25" hidden="false" customHeight="false" outlineLevel="0" collapsed="false">
      <c r="B563" s="15" t="s">
        <v>562</v>
      </c>
      <c r="C563" s="16" t="n">
        <v>1745.27</v>
      </c>
      <c r="D563" s="17" t="n">
        <f aca="false">C563*1.15</f>
        <v>2007.0605</v>
      </c>
    </row>
    <row r="564" customFormat="false" ht="11.25" hidden="false" customHeight="false" outlineLevel="0" collapsed="false">
      <c r="B564" s="15" t="s">
        <v>563</v>
      </c>
      <c r="C564" s="16" t="n">
        <v>1745.27</v>
      </c>
      <c r="D564" s="17" t="n">
        <f aca="false">C564*1.15</f>
        <v>2007.0605</v>
      </c>
    </row>
    <row r="565" customFormat="false" ht="11.25" hidden="false" customHeight="false" outlineLevel="0" collapsed="false">
      <c r="B565" s="15" t="s">
        <v>564</v>
      </c>
      <c r="C565" s="16" t="n">
        <v>2395.36</v>
      </c>
      <c r="D565" s="17" t="n">
        <f aca="false">C565*1.15</f>
        <v>2754.664</v>
      </c>
    </row>
    <row r="566" customFormat="false" ht="11.25" hidden="false" customHeight="false" outlineLevel="0" collapsed="false">
      <c r="B566" s="15" t="s">
        <v>565</v>
      </c>
      <c r="C566" s="16" t="n">
        <v>2395.36</v>
      </c>
      <c r="D566" s="17" t="n">
        <f aca="false">C566*1.15</f>
        <v>2754.664</v>
      </c>
    </row>
    <row r="567" customFormat="false" ht="11.25" hidden="false" customHeight="false" outlineLevel="0" collapsed="false">
      <c r="B567" s="15" t="s">
        <v>566</v>
      </c>
      <c r="C567" s="16" t="n">
        <v>2395.36</v>
      </c>
      <c r="D567" s="17" t="n">
        <f aca="false">C567*1.15</f>
        <v>2754.664</v>
      </c>
    </row>
    <row r="568" customFormat="false" ht="11.25" hidden="false" customHeight="false" outlineLevel="0" collapsed="false">
      <c r="B568" s="15" t="s">
        <v>567</v>
      </c>
      <c r="C568" s="16" t="n">
        <v>2395.36</v>
      </c>
      <c r="D568" s="17" t="n">
        <f aca="false">C568*1.15</f>
        <v>2754.664</v>
      </c>
    </row>
    <row r="569" customFormat="false" ht="11.25" hidden="false" customHeight="false" outlineLevel="0" collapsed="false">
      <c r="B569" s="15" t="s">
        <v>568</v>
      </c>
      <c r="C569" s="16" t="n">
        <v>2394.59</v>
      </c>
      <c r="D569" s="17" t="n">
        <f aca="false">C569*1.15</f>
        <v>2753.7785</v>
      </c>
    </row>
    <row r="570" customFormat="false" ht="11.25" hidden="false" customHeight="false" outlineLevel="0" collapsed="false">
      <c r="B570" s="15" t="s">
        <v>569</v>
      </c>
      <c r="C570" s="16" t="n">
        <v>2394.59</v>
      </c>
      <c r="D570" s="17" t="n">
        <f aca="false">C570*1.15</f>
        <v>2753.7785</v>
      </c>
    </row>
    <row r="571" customFormat="false" ht="11.25" hidden="false" customHeight="false" outlineLevel="0" collapsed="false">
      <c r="B571" s="15" t="s">
        <v>570</v>
      </c>
      <c r="C571" s="16" t="n">
        <v>2394.59</v>
      </c>
      <c r="D571" s="17" t="n">
        <f aca="false">C571*1.15</f>
        <v>2753.7785</v>
      </c>
    </row>
    <row r="572" customFormat="false" ht="11.25" hidden="false" customHeight="false" outlineLevel="0" collapsed="false">
      <c r="B572" s="15" t="s">
        <v>571</v>
      </c>
      <c r="C572" s="16" t="n">
        <v>2394.59</v>
      </c>
      <c r="D572" s="17" t="n">
        <f aca="false">C572*1.15</f>
        <v>2753.7785</v>
      </c>
    </row>
    <row r="573" customFormat="false" ht="11.25" hidden="false" customHeight="false" outlineLevel="0" collapsed="false">
      <c r="B573" s="15" t="s">
        <v>572</v>
      </c>
      <c r="C573" s="16" t="n">
        <v>2391.51</v>
      </c>
      <c r="D573" s="17" t="n">
        <f aca="false">C573*1.15</f>
        <v>2750.2365</v>
      </c>
    </row>
    <row r="574" customFormat="false" ht="11.25" hidden="false" customHeight="false" outlineLevel="0" collapsed="false">
      <c r="B574" s="15" t="s">
        <v>573</v>
      </c>
      <c r="C574" s="16" t="n">
        <v>2391.51</v>
      </c>
      <c r="D574" s="17" t="n">
        <f aca="false">C574*1.15</f>
        <v>2750.2365</v>
      </c>
    </row>
    <row r="575" customFormat="false" ht="11.25" hidden="false" customHeight="false" outlineLevel="0" collapsed="false">
      <c r="B575" s="15" t="s">
        <v>574</v>
      </c>
      <c r="C575" s="16" t="n">
        <v>2391.51</v>
      </c>
      <c r="D575" s="17" t="n">
        <f aca="false">C575*1.15</f>
        <v>2750.2365</v>
      </c>
    </row>
    <row r="576" customFormat="false" ht="11.25" hidden="false" customHeight="false" outlineLevel="0" collapsed="false">
      <c r="B576" s="15" t="s">
        <v>575</v>
      </c>
      <c r="C576" s="16" t="n">
        <v>2391.51</v>
      </c>
      <c r="D576" s="17" t="n">
        <f aca="false">C576*1.15</f>
        <v>2750.2365</v>
      </c>
    </row>
    <row r="577" customFormat="false" ht="11.25" hidden="false" customHeight="false" outlineLevel="0" collapsed="false">
      <c r="B577" s="15" t="s">
        <v>576</v>
      </c>
      <c r="C577" s="16" t="n">
        <v>2350.75</v>
      </c>
      <c r="D577" s="17" t="n">
        <f aca="false">C577*1.15</f>
        <v>2703.3625</v>
      </c>
    </row>
    <row r="578" customFormat="false" ht="11.25" hidden="false" customHeight="false" outlineLevel="0" collapsed="false">
      <c r="B578" s="15" t="s">
        <v>577</v>
      </c>
      <c r="C578" s="16" t="n">
        <v>2350.75</v>
      </c>
      <c r="D578" s="17" t="n">
        <f aca="false">C578*1.15</f>
        <v>2703.3625</v>
      </c>
    </row>
    <row r="579" customFormat="false" ht="11.25" hidden="false" customHeight="false" outlineLevel="0" collapsed="false">
      <c r="B579" s="15" t="s">
        <v>578</v>
      </c>
      <c r="C579" s="16" t="n">
        <v>2350.75</v>
      </c>
      <c r="D579" s="17" t="n">
        <f aca="false">C579*1.15</f>
        <v>2703.3625</v>
      </c>
    </row>
    <row r="580" customFormat="false" ht="11.25" hidden="false" customHeight="false" outlineLevel="0" collapsed="false">
      <c r="B580" s="15" t="s">
        <v>579</v>
      </c>
      <c r="C580" s="16" t="n">
        <v>2350.75</v>
      </c>
      <c r="D580" s="17" t="n">
        <f aca="false">C580*1.15</f>
        <v>2703.3625</v>
      </c>
    </row>
    <row r="581" customFormat="false" ht="11.25" hidden="false" customHeight="false" outlineLevel="0" collapsed="false">
      <c r="B581" s="15" t="s">
        <v>580</v>
      </c>
      <c r="C581" s="16" t="n">
        <v>2350.75</v>
      </c>
      <c r="D581" s="17" t="n">
        <f aca="false">C581*1.15</f>
        <v>2703.3625</v>
      </c>
    </row>
    <row r="582" customFormat="false" ht="11.25" hidden="false" customHeight="false" outlineLevel="0" collapsed="false">
      <c r="B582" s="15" t="s">
        <v>581</v>
      </c>
      <c r="C582" s="16" t="n">
        <v>2350.75</v>
      </c>
      <c r="D582" s="17" t="n">
        <f aca="false">C582*1.15</f>
        <v>2703.3625</v>
      </c>
    </row>
    <row r="583" customFormat="false" ht="11.25" hidden="false" customHeight="false" outlineLevel="0" collapsed="false">
      <c r="B583" s="15" t="s">
        <v>582</v>
      </c>
      <c r="C583" s="16" t="n">
        <v>2350.75</v>
      </c>
      <c r="D583" s="17" t="n">
        <f aca="false">C583*1.15</f>
        <v>2703.3625</v>
      </c>
    </row>
    <row r="584" customFormat="false" ht="11.25" hidden="false" customHeight="false" outlineLevel="0" collapsed="false">
      <c r="B584" s="15" t="s">
        <v>583</v>
      </c>
      <c r="C584" s="16" t="n">
        <v>2817.66</v>
      </c>
      <c r="D584" s="17" t="n">
        <f aca="false">C584*1.15</f>
        <v>3240.309</v>
      </c>
    </row>
    <row r="585" customFormat="false" ht="11.25" hidden="false" customHeight="false" outlineLevel="0" collapsed="false">
      <c r="B585" s="15" t="s">
        <v>584</v>
      </c>
      <c r="C585" s="16" t="n">
        <v>2817.66</v>
      </c>
      <c r="D585" s="17" t="n">
        <f aca="false">C585*1.15</f>
        <v>3240.309</v>
      </c>
    </row>
    <row r="586" customFormat="false" ht="11.25" hidden="false" customHeight="false" outlineLevel="0" collapsed="false">
      <c r="B586" s="15" t="s">
        <v>585</v>
      </c>
      <c r="C586" s="16" t="n">
        <v>2817.66</v>
      </c>
      <c r="D586" s="17" t="n">
        <f aca="false">C586*1.15</f>
        <v>3240.309</v>
      </c>
    </row>
    <row r="587" customFormat="false" ht="11.25" hidden="false" customHeight="false" outlineLevel="0" collapsed="false">
      <c r="B587" s="15" t="s">
        <v>586</v>
      </c>
      <c r="C587" s="16" t="n">
        <v>1325.37</v>
      </c>
      <c r="D587" s="17" t="n">
        <f aca="false">C587*1.15</f>
        <v>1524.1755</v>
      </c>
    </row>
    <row r="588" customFormat="false" ht="11.25" hidden="false" customHeight="false" outlineLevel="0" collapsed="false">
      <c r="B588" s="15" t="s">
        <v>587</v>
      </c>
      <c r="C588" s="16" t="n">
        <v>1325.37</v>
      </c>
      <c r="D588" s="17" t="n">
        <f aca="false">C588*1.15</f>
        <v>1524.1755</v>
      </c>
    </row>
    <row r="589" customFormat="false" ht="11.25" hidden="false" customHeight="false" outlineLevel="0" collapsed="false">
      <c r="B589" s="15" t="s">
        <v>588</v>
      </c>
      <c r="C589" s="16" t="n">
        <v>1325.37</v>
      </c>
      <c r="D589" s="17" t="n">
        <f aca="false">C589*1.15</f>
        <v>1524.1755</v>
      </c>
    </row>
    <row r="590" customFormat="false" ht="11.25" hidden="false" customHeight="false" outlineLevel="0" collapsed="false">
      <c r="B590" s="15" t="s">
        <v>589</v>
      </c>
      <c r="C590" s="16" t="n">
        <v>1325.37</v>
      </c>
      <c r="D590" s="17" t="n">
        <f aca="false">C590*1.15</f>
        <v>1524.1755</v>
      </c>
    </row>
    <row r="591" customFormat="false" ht="11.25" hidden="false" customHeight="false" outlineLevel="0" collapsed="false">
      <c r="B591" s="15" t="s">
        <v>590</v>
      </c>
      <c r="C591" s="16" t="n">
        <v>1325.37</v>
      </c>
      <c r="D591" s="17" t="n">
        <f aca="false">C591*1.15</f>
        <v>1524.1755</v>
      </c>
    </row>
    <row r="592" customFormat="false" ht="11.25" hidden="false" customHeight="false" outlineLevel="0" collapsed="false">
      <c r="B592" s="15" t="s">
        <v>591</v>
      </c>
      <c r="C592" s="16" t="n">
        <v>1433.84</v>
      </c>
      <c r="D592" s="17" t="n">
        <f aca="false">C592*1.15</f>
        <v>1648.916</v>
      </c>
    </row>
    <row r="593" customFormat="false" ht="11.25" hidden="false" customHeight="false" outlineLevel="0" collapsed="false">
      <c r="B593" s="15" t="s">
        <v>592</v>
      </c>
      <c r="C593" s="16" t="n">
        <v>1433.84</v>
      </c>
      <c r="D593" s="17" t="n">
        <f aca="false">C593*1.15</f>
        <v>1648.916</v>
      </c>
    </row>
    <row r="594" customFormat="false" ht="11.25" hidden="false" customHeight="false" outlineLevel="0" collapsed="false">
      <c r="B594" s="15" t="s">
        <v>593</v>
      </c>
      <c r="C594" s="16" t="n">
        <v>1433.84</v>
      </c>
      <c r="D594" s="17" t="n">
        <f aca="false">C594*1.15</f>
        <v>1648.916</v>
      </c>
    </row>
    <row r="595" customFormat="false" ht="11.25" hidden="false" customHeight="false" outlineLevel="0" collapsed="false">
      <c r="B595" s="15" t="s">
        <v>594</v>
      </c>
      <c r="C595" s="16" t="n">
        <v>1433.84</v>
      </c>
      <c r="D595" s="17" t="n">
        <f aca="false">C595*1.15</f>
        <v>1648.916</v>
      </c>
    </row>
    <row r="596" customFormat="false" ht="11.25" hidden="false" customHeight="false" outlineLevel="0" collapsed="false">
      <c r="B596" s="15" t="s">
        <v>595</v>
      </c>
      <c r="C596" s="16" t="n">
        <v>1433.84</v>
      </c>
      <c r="D596" s="17" t="n">
        <f aca="false">C596*1.15</f>
        <v>1648.916</v>
      </c>
    </row>
    <row r="597" customFormat="false" ht="11.25" hidden="false" customHeight="false" outlineLevel="0" collapsed="false">
      <c r="B597" s="15" t="s">
        <v>596</v>
      </c>
      <c r="C597" s="16" t="n">
        <v>1433.84</v>
      </c>
      <c r="D597" s="17" t="n">
        <f aca="false">C597*1.15</f>
        <v>1648.916</v>
      </c>
    </row>
    <row r="598" customFormat="false" ht="11.25" hidden="false" customHeight="false" outlineLevel="0" collapsed="false">
      <c r="B598" s="15" t="s">
        <v>597</v>
      </c>
      <c r="C598" s="16" t="n">
        <v>1623.06</v>
      </c>
      <c r="D598" s="17" t="n">
        <f aca="false">C598*1.15</f>
        <v>1866.519</v>
      </c>
    </row>
    <row r="599" customFormat="false" ht="11.25" hidden="false" customHeight="false" outlineLevel="0" collapsed="false">
      <c r="B599" s="15" t="s">
        <v>598</v>
      </c>
      <c r="C599" s="16" t="n">
        <v>1623.06</v>
      </c>
      <c r="D599" s="17" t="n">
        <f aca="false">C599*1.15</f>
        <v>1866.519</v>
      </c>
    </row>
    <row r="600" customFormat="false" ht="11.25" hidden="false" customHeight="false" outlineLevel="0" collapsed="false">
      <c r="B600" s="15" t="s">
        <v>599</v>
      </c>
      <c r="C600" s="16" t="n">
        <v>1623.06</v>
      </c>
      <c r="D600" s="17" t="n">
        <f aca="false">C600*1.15</f>
        <v>1866.519</v>
      </c>
    </row>
    <row r="601" customFormat="false" ht="11.25" hidden="false" customHeight="false" outlineLevel="0" collapsed="false">
      <c r="B601" s="15" t="s">
        <v>600</v>
      </c>
      <c r="C601" s="16" t="n">
        <v>1623.06</v>
      </c>
      <c r="D601" s="17" t="n">
        <f aca="false">C601*1.15</f>
        <v>1866.519</v>
      </c>
    </row>
    <row r="602" customFormat="false" ht="11.25" hidden="false" customHeight="false" outlineLevel="0" collapsed="false">
      <c r="B602" s="15" t="s">
        <v>601</v>
      </c>
      <c r="C602" s="16" t="n">
        <v>1076.92</v>
      </c>
      <c r="D602" s="17" t="n">
        <f aca="false">C602*1.15</f>
        <v>1238.458</v>
      </c>
    </row>
    <row r="603" customFormat="false" ht="11.25" hidden="false" customHeight="false" outlineLevel="0" collapsed="false">
      <c r="B603" s="15" t="s">
        <v>602</v>
      </c>
      <c r="C603" s="16" t="n">
        <v>1076.92</v>
      </c>
      <c r="D603" s="17" t="n">
        <f aca="false">C603*1.15</f>
        <v>1238.458</v>
      </c>
    </row>
    <row r="604" customFormat="false" ht="11.25" hidden="false" customHeight="false" outlineLevel="0" collapsed="false">
      <c r="B604" s="15" t="s">
        <v>603</v>
      </c>
      <c r="C604" s="16" t="n">
        <v>1076.92</v>
      </c>
      <c r="D604" s="17" t="n">
        <f aca="false">C604*1.15</f>
        <v>1238.458</v>
      </c>
    </row>
    <row r="605" customFormat="false" ht="11.25" hidden="false" customHeight="false" outlineLevel="0" collapsed="false">
      <c r="B605" s="15" t="s">
        <v>604</v>
      </c>
      <c r="C605" s="16" t="n">
        <v>1689.21</v>
      </c>
      <c r="D605" s="17" t="n">
        <f aca="false">C605*1.15</f>
        <v>1942.5915</v>
      </c>
    </row>
    <row r="606" customFormat="false" ht="11.25" hidden="false" customHeight="false" outlineLevel="0" collapsed="false">
      <c r="B606" s="15" t="s">
        <v>605</v>
      </c>
      <c r="C606" s="16" t="n">
        <v>1689.21</v>
      </c>
      <c r="D606" s="17" t="n">
        <f aca="false">C606*1.15</f>
        <v>1942.5915</v>
      </c>
    </row>
    <row r="607" customFormat="false" ht="11.25" hidden="false" customHeight="false" outlineLevel="0" collapsed="false">
      <c r="B607" s="15" t="s">
        <v>606</v>
      </c>
      <c r="C607" s="16" t="n">
        <v>1689.21</v>
      </c>
      <c r="D607" s="17" t="n">
        <f aca="false">C607*1.15</f>
        <v>1942.5915</v>
      </c>
    </row>
    <row r="608" customFormat="false" ht="11.25" hidden="false" customHeight="false" outlineLevel="0" collapsed="false">
      <c r="B608" s="15" t="s">
        <v>607</v>
      </c>
      <c r="C608" s="16" t="n">
        <v>1160.76</v>
      </c>
      <c r="D608" s="17" t="n">
        <f aca="false">C608*1.15</f>
        <v>1334.874</v>
      </c>
    </row>
    <row r="609" customFormat="false" ht="11.25" hidden="false" customHeight="false" outlineLevel="0" collapsed="false">
      <c r="B609" s="15" t="s">
        <v>608</v>
      </c>
      <c r="C609" s="16" t="n">
        <v>1160.76</v>
      </c>
      <c r="D609" s="17" t="n">
        <f aca="false">C609*1.15</f>
        <v>1334.874</v>
      </c>
    </row>
    <row r="610" customFormat="false" ht="11.25" hidden="false" customHeight="false" outlineLevel="0" collapsed="false">
      <c r="B610" s="15" t="s">
        <v>609</v>
      </c>
      <c r="C610" s="16" t="n">
        <v>1160.76</v>
      </c>
      <c r="D610" s="17" t="n">
        <f aca="false">C610*1.15</f>
        <v>1334.874</v>
      </c>
    </row>
    <row r="611" customFormat="false" ht="11.25" hidden="false" customHeight="false" outlineLevel="0" collapsed="false">
      <c r="B611" s="15" t="s">
        <v>610</v>
      </c>
      <c r="C611" s="16" t="n">
        <v>1259.98</v>
      </c>
      <c r="D611" s="17" t="n">
        <f aca="false">C611*1.15</f>
        <v>1448.977</v>
      </c>
    </row>
    <row r="612" customFormat="false" ht="11.25" hidden="false" customHeight="false" outlineLevel="0" collapsed="false">
      <c r="B612" s="15" t="s">
        <v>611</v>
      </c>
      <c r="C612" s="16" t="n">
        <v>1259.98</v>
      </c>
      <c r="D612" s="17" t="n">
        <f aca="false">C612*1.15</f>
        <v>1448.977</v>
      </c>
    </row>
    <row r="613" customFormat="false" ht="11.25" hidden="false" customHeight="false" outlineLevel="0" collapsed="false">
      <c r="B613" s="15" t="s">
        <v>612</v>
      </c>
      <c r="C613" s="16" t="n">
        <v>1259.98</v>
      </c>
      <c r="D613" s="17" t="n">
        <f aca="false">C613*1.15</f>
        <v>1448.977</v>
      </c>
    </row>
    <row r="614" customFormat="false" ht="11.25" hidden="false" customHeight="false" outlineLevel="0" collapsed="false">
      <c r="B614" s="15" t="s">
        <v>613</v>
      </c>
      <c r="C614" s="16" t="n">
        <v>1259.98</v>
      </c>
      <c r="D614" s="17" t="n">
        <f aca="false">C614*1.15</f>
        <v>1448.977</v>
      </c>
    </row>
    <row r="615" customFormat="false" ht="11.25" hidden="false" customHeight="false" outlineLevel="0" collapsed="false">
      <c r="B615" s="15" t="s">
        <v>614</v>
      </c>
      <c r="C615" s="16" t="n">
        <v>1313.83</v>
      </c>
      <c r="D615" s="17" t="n">
        <f aca="false">C615*1.15</f>
        <v>1510.9045</v>
      </c>
    </row>
    <row r="616" customFormat="false" ht="11.25" hidden="false" customHeight="false" outlineLevel="0" collapsed="false">
      <c r="B616" s="15" t="s">
        <v>615</v>
      </c>
      <c r="C616" s="16" t="n">
        <v>1313.83</v>
      </c>
      <c r="D616" s="17" t="n">
        <f aca="false">C616*1.15</f>
        <v>1510.9045</v>
      </c>
    </row>
    <row r="617" customFormat="false" ht="11.25" hidden="false" customHeight="false" outlineLevel="0" collapsed="false">
      <c r="B617" s="15" t="s">
        <v>616</v>
      </c>
      <c r="C617" s="16" t="n">
        <v>1313.83</v>
      </c>
      <c r="D617" s="17" t="n">
        <f aca="false">C617*1.15</f>
        <v>1510.9045</v>
      </c>
    </row>
    <row r="618" customFormat="false" ht="11.25" hidden="false" customHeight="false" outlineLevel="0" collapsed="false">
      <c r="B618" s="15" t="s">
        <v>617</v>
      </c>
      <c r="C618" s="16" t="n">
        <v>1866.13</v>
      </c>
      <c r="D618" s="17" t="n">
        <f aca="false">C618*1.15</f>
        <v>2146.0495</v>
      </c>
    </row>
    <row r="619" customFormat="false" ht="11.25" hidden="false" customHeight="false" outlineLevel="0" collapsed="false">
      <c r="B619" s="15" t="s">
        <v>618</v>
      </c>
      <c r="C619" s="16" t="n">
        <v>1866.13</v>
      </c>
      <c r="D619" s="17" t="n">
        <f aca="false">C619*1.15</f>
        <v>2146.0495</v>
      </c>
    </row>
    <row r="620" customFormat="false" ht="11.25" hidden="false" customHeight="false" outlineLevel="0" collapsed="false">
      <c r="B620" s="15" t="s">
        <v>619</v>
      </c>
      <c r="C620" s="16" t="n">
        <v>1866.13</v>
      </c>
      <c r="D620" s="17" t="n">
        <f aca="false">C620*1.15</f>
        <v>2146.0495</v>
      </c>
    </row>
    <row r="621" customFormat="false" ht="11.25" hidden="false" customHeight="false" outlineLevel="0" collapsed="false">
      <c r="B621" s="15" t="s">
        <v>620</v>
      </c>
      <c r="C621" s="16" t="n">
        <v>1866.13</v>
      </c>
      <c r="D621" s="17" t="n">
        <f aca="false">C621*1.15</f>
        <v>2146.0495</v>
      </c>
    </row>
    <row r="622" customFormat="false" ht="11.25" hidden="false" customHeight="false" outlineLevel="0" collapsed="false">
      <c r="B622" s="15" t="s">
        <v>621</v>
      </c>
      <c r="C622" s="16" t="n">
        <v>1712.29</v>
      </c>
      <c r="D622" s="17" t="n">
        <f aca="false">C622*1.15</f>
        <v>1969.1335</v>
      </c>
    </row>
    <row r="623" customFormat="false" ht="11.25" hidden="false" customHeight="false" outlineLevel="0" collapsed="false">
      <c r="B623" s="15" t="s">
        <v>622</v>
      </c>
      <c r="C623" s="16" t="n">
        <v>1712.29</v>
      </c>
      <c r="D623" s="17" t="n">
        <f aca="false">C623*1.15</f>
        <v>1969.1335</v>
      </c>
    </row>
    <row r="624" customFormat="false" ht="11.25" hidden="false" customHeight="false" outlineLevel="0" collapsed="false">
      <c r="B624" s="15" t="s">
        <v>623</v>
      </c>
      <c r="C624" s="16" t="n">
        <v>1712.29</v>
      </c>
      <c r="D624" s="17" t="n">
        <f aca="false">C624*1.15</f>
        <v>1969.1335</v>
      </c>
    </row>
    <row r="625" customFormat="false" ht="11.25" hidden="false" customHeight="false" outlineLevel="0" collapsed="false">
      <c r="B625" s="15" t="s">
        <v>624</v>
      </c>
      <c r="C625" s="16" t="n">
        <v>1125.37</v>
      </c>
      <c r="D625" s="17" t="n">
        <f aca="false">C625*1.15</f>
        <v>1294.1755</v>
      </c>
    </row>
    <row r="626" customFormat="false" ht="11.25" hidden="false" customHeight="false" outlineLevel="0" collapsed="false">
      <c r="B626" s="15" t="s">
        <v>625</v>
      </c>
      <c r="C626" s="16" t="n">
        <v>1125.37</v>
      </c>
      <c r="D626" s="17" t="n">
        <f aca="false">C626*1.15</f>
        <v>1294.1755</v>
      </c>
    </row>
    <row r="627" customFormat="false" ht="11.25" hidden="false" customHeight="false" outlineLevel="0" collapsed="false">
      <c r="B627" s="15" t="s">
        <v>626</v>
      </c>
      <c r="C627" s="16" t="n">
        <v>1125.37</v>
      </c>
      <c r="D627" s="17" t="n">
        <f aca="false">C627*1.15</f>
        <v>1294.1755</v>
      </c>
    </row>
    <row r="628" customFormat="false" ht="11.25" hidden="false" customHeight="false" outlineLevel="0" collapsed="false">
      <c r="B628" s="15" t="s">
        <v>627</v>
      </c>
      <c r="C628" s="16" t="n">
        <v>1513.06</v>
      </c>
      <c r="D628" s="17" t="n">
        <f aca="false">C628*1.15</f>
        <v>1740.019</v>
      </c>
    </row>
    <row r="629" customFormat="false" ht="11.25" hidden="false" customHeight="false" outlineLevel="0" collapsed="false">
      <c r="B629" s="15" t="s">
        <v>628</v>
      </c>
      <c r="C629" s="16" t="n">
        <v>1513.06</v>
      </c>
      <c r="D629" s="17" t="n">
        <f aca="false">C629*1.15</f>
        <v>1740.019</v>
      </c>
    </row>
    <row r="630" customFormat="false" ht="11.25" hidden="false" customHeight="false" outlineLevel="0" collapsed="false">
      <c r="B630" s="15" t="s">
        <v>629</v>
      </c>
      <c r="C630" s="16" t="n">
        <v>1513.06</v>
      </c>
      <c r="D630" s="17" t="n">
        <f aca="false">C630*1.15</f>
        <v>1740.019</v>
      </c>
    </row>
    <row r="631" customFormat="false" ht="11.25" hidden="false" customHeight="false" outlineLevel="0" collapsed="false">
      <c r="B631" s="15" t="s">
        <v>630</v>
      </c>
      <c r="C631" s="16" t="n">
        <v>1319.22</v>
      </c>
      <c r="D631" s="17" t="n">
        <f aca="false">C631*1.15</f>
        <v>1517.103</v>
      </c>
    </row>
    <row r="632" customFormat="false" ht="11.25" hidden="false" customHeight="false" outlineLevel="0" collapsed="false">
      <c r="B632" s="15" t="s">
        <v>631</v>
      </c>
      <c r="C632" s="16" t="n">
        <v>1319.22</v>
      </c>
      <c r="D632" s="17" t="n">
        <f aca="false">C632*1.15</f>
        <v>1517.103</v>
      </c>
    </row>
    <row r="633" customFormat="false" ht="11.25" hidden="false" customHeight="false" outlineLevel="0" collapsed="false">
      <c r="B633" s="15" t="s">
        <v>632</v>
      </c>
      <c r="C633" s="16" t="n">
        <v>1319.22</v>
      </c>
      <c r="D633" s="17" t="n">
        <f aca="false">C633*1.15</f>
        <v>1517.103</v>
      </c>
    </row>
    <row r="634" customFormat="false" ht="11.25" hidden="false" customHeight="false" outlineLevel="0" collapsed="false">
      <c r="B634" s="15" t="s">
        <v>633</v>
      </c>
      <c r="C634" s="16" t="n">
        <v>1319.22</v>
      </c>
      <c r="D634" s="17" t="n">
        <f aca="false">C634*1.15</f>
        <v>1517.103</v>
      </c>
    </row>
    <row r="635" customFormat="false" ht="11.25" hidden="false" customHeight="false" outlineLevel="0" collapsed="false">
      <c r="B635" s="15" t="s">
        <v>634</v>
      </c>
      <c r="C635" s="18" t="n">
        <v>1434.6</v>
      </c>
      <c r="D635" s="17" t="n">
        <f aca="false">C635*1.15</f>
        <v>1649.79</v>
      </c>
    </row>
    <row r="636" customFormat="false" ht="11.25" hidden="false" customHeight="false" outlineLevel="0" collapsed="false">
      <c r="B636" s="15" t="s">
        <v>635</v>
      </c>
      <c r="C636" s="18" t="n">
        <v>1434.6</v>
      </c>
      <c r="D636" s="17" t="n">
        <f aca="false">C636*1.15</f>
        <v>1649.79</v>
      </c>
    </row>
    <row r="637" customFormat="false" ht="11.25" hidden="false" customHeight="false" outlineLevel="0" collapsed="false">
      <c r="B637" s="15" t="s">
        <v>636</v>
      </c>
      <c r="C637" s="18" t="n">
        <v>1434.6</v>
      </c>
      <c r="D637" s="17" t="n">
        <f aca="false">C637*1.15</f>
        <v>1649.79</v>
      </c>
    </row>
    <row r="638" customFormat="false" ht="11.25" hidden="false" customHeight="false" outlineLevel="0" collapsed="false">
      <c r="B638" s="15" t="s">
        <v>637</v>
      </c>
      <c r="C638" s="18" t="n">
        <v>1434.6</v>
      </c>
      <c r="D638" s="17" t="n">
        <f aca="false">C638*1.15</f>
        <v>1649.79</v>
      </c>
    </row>
    <row r="639" customFormat="false" ht="11.25" hidden="false" customHeight="false" outlineLevel="0" collapsed="false">
      <c r="B639" s="15" t="s">
        <v>638</v>
      </c>
      <c r="C639" s="16" t="n">
        <v>1789.21</v>
      </c>
      <c r="D639" s="17" t="n">
        <f aca="false">C639*1.15</f>
        <v>2057.5915</v>
      </c>
    </row>
    <row r="640" customFormat="false" ht="11.25" hidden="false" customHeight="false" outlineLevel="0" collapsed="false">
      <c r="B640" s="15" t="s">
        <v>639</v>
      </c>
      <c r="C640" s="16" t="n">
        <v>1789.21</v>
      </c>
      <c r="D640" s="17" t="n">
        <f aca="false">C640*1.15</f>
        <v>2057.5915</v>
      </c>
    </row>
    <row r="641" customFormat="false" ht="11.25" hidden="false" customHeight="false" outlineLevel="0" collapsed="false">
      <c r="B641" s="15" t="s">
        <v>640</v>
      </c>
      <c r="C641" s="16" t="n">
        <v>1789.21</v>
      </c>
      <c r="D641" s="17" t="n">
        <f aca="false">C641*1.15</f>
        <v>2057.5915</v>
      </c>
    </row>
    <row r="642" customFormat="false" ht="11.25" hidden="false" customHeight="false" outlineLevel="0" collapsed="false">
      <c r="B642" s="15" t="s">
        <v>641</v>
      </c>
      <c r="C642" s="16" t="n">
        <v>1376.13</v>
      </c>
      <c r="D642" s="17" t="n">
        <f aca="false">C642*1.15</f>
        <v>1582.5495</v>
      </c>
    </row>
    <row r="643" customFormat="false" ht="11.25" hidden="false" customHeight="false" outlineLevel="0" collapsed="false">
      <c r="B643" s="15" t="s">
        <v>642</v>
      </c>
      <c r="C643" s="16" t="n">
        <v>1230.75</v>
      </c>
      <c r="D643" s="17" t="n">
        <f aca="false">C643*1.15</f>
        <v>1415.3625</v>
      </c>
    </row>
    <row r="644" customFormat="false" ht="11.25" hidden="false" customHeight="false" outlineLevel="0" collapsed="false">
      <c r="B644" s="15" t="s">
        <v>643</v>
      </c>
      <c r="C644" s="16" t="n">
        <v>1230.75</v>
      </c>
      <c r="D644" s="17" t="n">
        <f aca="false">C644*1.15</f>
        <v>1415.3625</v>
      </c>
    </row>
    <row r="645" customFormat="false" ht="11.25" hidden="false" customHeight="false" outlineLevel="0" collapsed="false">
      <c r="B645" s="15" t="s">
        <v>644</v>
      </c>
      <c r="C645" s="16" t="n">
        <v>1230.75</v>
      </c>
      <c r="D645" s="17" t="n">
        <f aca="false">C645*1.15</f>
        <v>1415.3625</v>
      </c>
    </row>
    <row r="646" customFormat="false" ht="11.25" hidden="false" customHeight="false" outlineLevel="0" collapsed="false">
      <c r="B646" s="15" t="s">
        <v>645</v>
      </c>
      <c r="C646" s="16" t="n">
        <v>1230.75</v>
      </c>
      <c r="D646" s="17" t="n">
        <f aca="false">C646*1.15</f>
        <v>1415.3625</v>
      </c>
    </row>
    <row r="647" customFormat="false" ht="11.25" hidden="false" customHeight="false" outlineLevel="0" collapsed="false">
      <c r="B647" s="15" t="s">
        <v>646</v>
      </c>
      <c r="C647" s="16" t="n">
        <v>1823.05</v>
      </c>
      <c r="D647" s="17" t="n">
        <f aca="false">C647*1.15</f>
        <v>2096.5075</v>
      </c>
    </row>
    <row r="648" customFormat="false" ht="11.25" hidden="false" customHeight="false" outlineLevel="0" collapsed="false">
      <c r="B648" s="15" t="s">
        <v>647</v>
      </c>
      <c r="C648" s="16" t="n">
        <v>1823.05</v>
      </c>
      <c r="D648" s="17" t="n">
        <f aca="false">C648*1.15</f>
        <v>2096.5075</v>
      </c>
    </row>
    <row r="649" customFormat="false" ht="11.25" hidden="false" customHeight="false" outlineLevel="0" collapsed="false">
      <c r="B649" s="15" t="s">
        <v>648</v>
      </c>
      <c r="C649" s="16" t="n">
        <v>1823.05</v>
      </c>
      <c r="D649" s="17" t="n">
        <f aca="false">C649*1.15</f>
        <v>2096.5075</v>
      </c>
    </row>
    <row r="650" customFormat="false" ht="11.25" hidden="false" customHeight="false" outlineLevel="0" collapsed="false">
      <c r="B650" s="15" t="s">
        <v>649</v>
      </c>
      <c r="C650" s="16" t="n">
        <v>1823.05</v>
      </c>
      <c r="D650" s="17" t="n">
        <f aca="false">C650*1.15</f>
        <v>2096.5075</v>
      </c>
    </row>
    <row r="651" customFormat="false" ht="12" hidden="false" customHeight="false" outlineLevel="0" collapsed="false">
      <c r="B651" s="12" t="s">
        <v>650</v>
      </c>
      <c r="C651" s="13"/>
      <c r="D651" s="14"/>
    </row>
    <row r="652" customFormat="false" ht="11.25" hidden="false" customHeight="false" outlineLevel="0" collapsed="false">
      <c r="B652" s="15" t="s">
        <v>651</v>
      </c>
      <c r="C652" s="16" t="n">
        <v>1168.86</v>
      </c>
      <c r="D652" s="17" t="n">
        <f aca="false">C652*1.15</f>
        <v>1344.189</v>
      </c>
    </row>
    <row r="653" customFormat="false" ht="11.25" hidden="false" customHeight="false" outlineLevel="0" collapsed="false">
      <c r="B653" s="15" t="s">
        <v>652</v>
      </c>
      <c r="C653" s="16" t="n">
        <v>1168.86</v>
      </c>
      <c r="D653" s="17" t="n">
        <f aca="false">C653*1.15</f>
        <v>1344.189</v>
      </c>
    </row>
    <row r="654" customFormat="false" ht="11.25" hidden="false" customHeight="false" outlineLevel="0" collapsed="false">
      <c r="B654" s="15" t="s">
        <v>653</v>
      </c>
      <c r="C654" s="16" t="n">
        <v>1168.86</v>
      </c>
      <c r="D654" s="17" t="n">
        <f aca="false">C654*1.15</f>
        <v>1344.189</v>
      </c>
    </row>
    <row r="655" customFormat="false" ht="11.25" hidden="false" customHeight="false" outlineLevel="0" collapsed="false">
      <c r="B655" s="15" t="s">
        <v>654</v>
      </c>
      <c r="C655" s="16" t="n">
        <v>1422.71</v>
      </c>
      <c r="D655" s="17" t="n">
        <f aca="false">C655*1.15</f>
        <v>1636.1165</v>
      </c>
    </row>
    <row r="656" customFormat="false" ht="11.25" hidden="false" customHeight="false" outlineLevel="0" collapsed="false">
      <c r="B656" s="15" t="s">
        <v>655</v>
      </c>
      <c r="C656" s="16" t="n">
        <v>1422.71</v>
      </c>
      <c r="D656" s="17" t="n">
        <f aca="false">C656*1.15</f>
        <v>1636.1165</v>
      </c>
    </row>
    <row r="657" customFormat="false" ht="11.25" hidden="false" customHeight="false" outlineLevel="0" collapsed="false">
      <c r="B657" s="15" t="s">
        <v>656</v>
      </c>
      <c r="C657" s="16" t="n">
        <v>1588.35</v>
      </c>
      <c r="D657" s="17" t="n">
        <f aca="false">C657*1.15</f>
        <v>1826.6025</v>
      </c>
    </row>
    <row r="658" customFormat="false" ht="11.25" hidden="false" customHeight="false" outlineLevel="0" collapsed="false">
      <c r="B658" s="15" t="s">
        <v>657</v>
      </c>
      <c r="C658" s="16" t="n">
        <v>1588.35</v>
      </c>
      <c r="D658" s="17" t="n">
        <f aca="false">C658*1.15</f>
        <v>1826.6025</v>
      </c>
    </row>
    <row r="659" customFormat="false" ht="11.25" hidden="false" customHeight="false" outlineLevel="0" collapsed="false">
      <c r="B659" s="15" t="s">
        <v>658</v>
      </c>
      <c r="C659" s="16" t="n">
        <v>1801.33</v>
      </c>
      <c r="D659" s="17" t="n">
        <f aca="false">C659*1.15</f>
        <v>2071.5295</v>
      </c>
    </row>
    <row r="660" customFormat="false" ht="11.25" hidden="false" customHeight="false" outlineLevel="0" collapsed="false">
      <c r="B660" s="15" t="s">
        <v>659</v>
      </c>
      <c r="C660" s="16" t="n">
        <v>1506.61</v>
      </c>
      <c r="D660" s="17" t="n">
        <f aca="false">C660*1.15</f>
        <v>1732.6015</v>
      </c>
    </row>
    <row r="661" customFormat="false" ht="11.25" hidden="false" customHeight="false" outlineLevel="0" collapsed="false">
      <c r="B661" s="15" t="s">
        <v>660</v>
      </c>
      <c r="C661" s="16" t="n">
        <v>1506.61</v>
      </c>
      <c r="D661" s="17" t="n">
        <f aca="false">C661*1.15</f>
        <v>1732.6015</v>
      </c>
    </row>
    <row r="662" customFormat="false" ht="11.25" hidden="false" customHeight="false" outlineLevel="0" collapsed="false">
      <c r="B662" s="15" t="s">
        <v>661</v>
      </c>
      <c r="C662" s="16" t="n">
        <v>1506.61</v>
      </c>
      <c r="D662" s="17" t="n">
        <f aca="false">C662*1.15</f>
        <v>1732.6015</v>
      </c>
    </row>
    <row r="663" customFormat="false" ht="11.25" hidden="false" customHeight="false" outlineLevel="0" collapsed="false">
      <c r="B663" s="15" t="s">
        <v>662</v>
      </c>
      <c r="C663" s="16" t="n">
        <v>1361.04</v>
      </c>
      <c r="D663" s="17" t="n">
        <f aca="false">C663*1.15</f>
        <v>1565.196</v>
      </c>
    </row>
    <row r="664" customFormat="false" ht="11.25" hidden="false" customHeight="false" outlineLevel="0" collapsed="false">
      <c r="B664" s="15" t="s">
        <v>663</v>
      </c>
      <c r="C664" s="16" t="n">
        <v>1361.04</v>
      </c>
      <c r="D664" s="17" t="n">
        <f aca="false">C664*1.15</f>
        <v>1565.196</v>
      </c>
    </row>
    <row r="665" customFormat="false" ht="11.25" hidden="false" customHeight="false" outlineLevel="0" collapsed="false">
      <c r="B665" s="15" t="s">
        <v>664</v>
      </c>
      <c r="C665" s="16" t="n">
        <v>2297.56</v>
      </c>
      <c r="D665" s="17" t="n">
        <f aca="false">C665*1.15</f>
        <v>2642.194</v>
      </c>
    </row>
    <row r="666" customFormat="false" ht="11.25" hidden="false" customHeight="false" outlineLevel="0" collapsed="false">
      <c r="B666" s="15" t="s">
        <v>665</v>
      </c>
      <c r="C666" s="16" t="n">
        <v>2809.56</v>
      </c>
      <c r="D666" s="17" t="n">
        <f aca="false">C666*1.15</f>
        <v>3230.994</v>
      </c>
    </row>
    <row r="667" customFormat="false" ht="11.25" hidden="false" customHeight="false" outlineLevel="0" collapsed="false">
      <c r="B667" s="15" t="s">
        <v>666</v>
      </c>
      <c r="C667" s="16" t="n">
        <v>2197.16</v>
      </c>
      <c r="D667" s="17" t="n">
        <f aca="false">C667*1.15</f>
        <v>2526.734</v>
      </c>
    </row>
    <row r="668" customFormat="false" ht="11.25" hidden="false" customHeight="false" outlineLevel="0" collapsed="false">
      <c r="B668" s="15" t="s">
        <v>667</v>
      </c>
      <c r="C668" s="16" t="n">
        <v>2994.57</v>
      </c>
      <c r="D668" s="17" t="n">
        <f aca="false">C668*1.15</f>
        <v>3443.7555</v>
      </c>
    </row>
    <row r="669" customFormat="false" ht="11.25" hidden="false" customHeight="false" outlineLevel="0" collapsed="false">
      <c r="B669" s="15" t="s">
        <v>668</v>
      </c>
      <c r="C669" s="16" t="n">
        <v>2993.85</v>
      </c>
      <c r="D669" s="17" t="n">
        <f aca="false">C669*1.15</f>
        <v>3442.9275</v>
      </c>
    </row>
    <row r="670" customFormat="false" ht="11.25" hidden="false" customHeight="false" outlineLevel="0" collapsed="false">
      <c r="B670" s="15" t="s">
        <v>669</v>
      </c>
      <c r="C670" s="16" t="n">
        <v>1381.12</v>
      </c>
      <c r="D670" s="17" t="n">
        <f aca="false">C670*1.15</f>
        <v>1588.288</v>
      </c>
    </row>
    <row r="671" customFormat="false" ht="11.25" hidden="false" customHeight="false" outlineLevel="0" collapsed="false">
      <c r="B671" s="15" t="s">
        <v>670</v>
      </c>
      <c r="C671" s="16" t="n">
        <v>1381.12</v>
      </c>
      <c r="D671" s="17" t="n">
        <f aca="false">C671*1.15</f>
        <v>1588.288</v>
      </c>
    </row>
    <row r="672" customFormat="false" ht="11.25" hidden="false" customHeight="false" outlineLevel="0" collapsed="false">
      <c r="B672" s="15" t="s">
        <v>671</v>
      </c>
      <c r="C672" s="16" t="n">
        <v>1528.84</v>
      </c>
      <c r="D672" s="17" t="n">
        <f aca="false">C672*1.15</f>
        <v>1758.166</v>
      </c>
    </row>
    <row r="673" customFormat="false" ht="11.25" hidden="false" customHeight="false" outlineLevel="0" collapsed="false">
      <c r="B673" s="15" t="s">
        <v>672</v>
      </c>
      <c r="C673" s="19" t="n">
        <v>1498</v>
      </c>
      <c r="D673" s="17" t="n">
        <f aca="false">C673*1.15</f>
        <v>1722.7</v>
      </c>
    </row>
    <row r="674" customFormat="false" ht="11.25" hidden="false" customHeight="false" outlineLevel="0" collapsed="false">
      <c r="B674" s="15" t="s">
        <v>673</v>
      </c>
      <c r="C674" s="19" t="n">
        <v>1498</v>
      </c>
      <c r="D674" s="17" t="n">
        <f aca="false">C674*1.15</f>
        <v>1722.7</v>
      </c>
    </row>
    <row r="675" customFormat="false" ht="11.25" hidden="false" customHeight="false" outlineLevel="0" collapsed="false">
      <c r="B675" s="15" t="s">
        <v>674</v>
      </c>
      <c r="C675" s="19" t="n">
        <v>1498</v>
      </c>
      <c r="D675" s="17" t="n">
        <f aca="false">C675*1.15</f>
        <v>1722.7</v>
      </c>
    </row>
    <row r="676" customFormat="false" ht="11.25" hidden="false" customHeight="false" outlineLevel="0" collapsed="false">
      <c r="B676" s="15" t="s">
        <v>675</v>
      </c>
      <c r="C676" s="19" t="n">
        <v>1498</v>
      </c>
      <c r="D676" s="17" t="n">
        <f aca="false">C676*1.15</f>
        <v>1722.7</v>
      </c>
    </row>
    <row r="677" customFormat="false" ht="11.25" hidden="false" customHeight="false" outlineLevel="0" collapsed="false">
      <c r="B677" s="15" t="s">
        <v>676</v>
      </c>
      <c r="C677" s="16" t="n">
        <v>1883.08</v>
      </c>
      <c r="D677" s="17" t="n">
        <f aca="false">C677*1.15</f>
        <v>2165.542</v>
      </c>
    </row>
    <row r="678" customFormat="false" ht="11.25" hidden="false" customHeight="false" outlineLevel="0" collapsed="false">
      <c r="B678" s="15" t="s">
        <v>677</v>
      </c>
      <c r="C678" s="16" t="n">
        <v>1883.08</v>
      </c>
      <c r="D678" s="17" t="n">
        <f aca="false">C678*1.15</f>
        <v>2165.542</v>
      </c>
    </row>
    <row r="679" customFormat="false" ht="11.25" hidden="false" customHeight="false" outlineLevel="0" collapsed="false">
      <c r="B679" s="15" t="s">
        <v>678</v>
      </c>
      <c r="C679" s="16" t="n">
        <v>1883.08</v>
      </c>
      <c r="D679" s="17" t="n">
        <f aca="false">C679*1.15</f>
        <v>2165.542</v>
      </c>
    </row>
    <row r="680" customFormat="false" ht="11.25" hidden="false" customHeight="false" outlineLevel="0" collapsed="false">
      <c r="B680" s="15" t="s">
        <v>679</v>
      </c>
      <c r="C680" s="18" t="n">
        <v>1502.3</v>
      </c>
      <c r="D680" s="17" t="n">
        <f aca="false">C680*1.15</f>
        <v>1727.645</v>
      </c>
    </row>
    <row r="681" customFormat="false" ht="11.25" hidden="false" customHeight="false" outlineLevel="0" collapsed="false">
      <c r="B681" s="15" t="s">
        <v>680</v>
      </c>
      <c r="C681" s="18" t="n">
        <v>1502.3</v>
      </c>
      <c r="D681" s="17" t="n">
        <f aca="false">C681*1.15</f>
        <v>1727.645</v>
      </c>
    </row>
    <row r="682" customFormat="false" ht="11.25" hidden="false" customHeight="false" outlineLevel="0" collapsed="false">
      <c r="B682" s="15" t="s">
        <v>681</v>
      </c>
      <c r="C682" s="18" t="n">
        <v>1502.3</v>
      </c>
      <c r="D682" s="17" t="n">
        <f aca="false">C682*1.15</f>
        <v>1727.645</v>
      </c>
    </row>
    <row r="683" customFormat="false" ht="11.25" hidden="false" customHeight="false" outlineLevel="0" collapsed="false">
      <c r="B683" s="15" t="s">
        <v>682</v>
      </c>
      <c r="C683" s="18" t="n">
        <v>1502.3</v>
      </c>
      <c r="D683" s="17" t="n">
        <f aca="false">C683*1.15</f>
        <v>1727.645</v>
      </c>
    </row>
    <row r="684" customFormat="false" ht="11.25" hidden="false" customHeight="false" outlineLevel="0" collapsed="false">
      <c r="B684" s="15" t="s">
        <v>683</v>
      </c>
      <c r="C684" s="18" t="n">
        <v>1502.3</v>
      </c>
      <c r="D684" s="17" t="n">
        <f aca="false">C684*1.15</f>
        <v>1727.645</v>
      </c>
    </row>
    <row r="685" customFormat="false" ht="11.25" hidden="false" customHeight="false" outlineLevel="0" collapsed="false">
      <c r="B685" s="15" t="s">
        <v>684</v>
      </c>
      <c r="C685" s="16" t="n">
        <v>1580.47</v>
      </c>
      <c r="D685" s="17" t="n">
        <f aca="false">C685*1.15</f>
        <v>1817.5405</v>
      </c>
    </row>
    <row r="686" customFormat="false" ht="11.25" hidden="false" customHeight="false" outlineLevel="0" collapsed="false">
      <c r="B686" s="15" t="s">
        <v>685</v>
      </c>
      <c r="C686" s="16" t="n">
        <v>1580.47</v>
      </c>
      <c r="D686" s="17" t="n">
        <f aca="false">C686*1.15</f>
        <v>1817.5405</v>
      </c>
    </row>
    <row r="687" customFormat="false" ht="11.25" hidden="false" customHeight="false" outlineLevel="0" collapsed="false">
      <c r="B687" s="15" t="s">
        <v>686</v>
      </c>
      <c r="C687" s="16" t="n">
        <v>1580.47</v>
      </c>
      <c r="D687" s="17" t="n">
        <f aca="false">C687*1.15</f>
        <v>1817.5405</v>
      </c>
    </row>
    <row r="688" customFormat="false" ht="11.25" hidden="false" customHeight="false" outlineLevel="0" collapsed="false">
      <c r="B688" s="15" t="s">
        <v>687</v>
      </c>
      <c r="C688" s="16" t="n">
        <v>1580.47</v>
      </c>
      <c r="D688" s="17" t="n">
        <f aca="false">C688*1.15</f>
        <v>1817.5405</v>
      </c>
    </row>
    <row r="689" customFormat="false" ht="11.25" hidden="false" customHeight="false" outlineLevel="0" collapsed="false">
      <c r="B689" s="15" t="s">
        <v>688</v>
      </c>
      <c r="C689" s="16" t="n">
        <v>796.69</v>
      </c>
      <c r="D689" s="17" t="n">
        <f aca="false">C689*1.15</f>
        <v>916.1935</v>
      </c>
    </row>
    <row r="690" customFormat="false" ht="11.25" hidden="false" customHeight="false" outlineLevel="0" collapsed="false">
      <c r="B690" s="15" t="s">
        <v>689</v>
      </c>
      <c r="C690" s="16" t="n">
        <v>1428.44</v>
      </c>
      <c r="D690" s="17" t="n">
        <f aca="false">C690*1.15</f>
        <v>1642.706</v>
      </c>
    </row>
    <row r="691" customFormat="false" ht="11.25" hidden="false" customHeight="false" outlineLevel="0" collapsed="false">
      <c r="B691" s="15" t="s">
        <v>690</v>
      </c>
      <c r="C691" s="16" t="n">
        <v>1428.44</v>
      </c>
      <c r="D691" s="17" t="n">
        <f aca="false">C691*1.15</f>
        <v>1642.706</v>
      </c>
    </row>
    <row r="692" customFormat="false" ht="11.25" hidden="false" customHeight="false" outlineLevel="0" collapsed="false">
      <c r="B692" s="15" t="s">
        <v>691</v>
      </c>
      <c r="C692" s="16" t="n">
        <v>1428.44</v>
      </c>
      <c r="D692" s="17" t="n">
        <f aca="false">C692*1.15</f>
        <v>1642.706</v>
      </c>
    </row>
    <row r="693" customFormat="false" ht="11.25" hidden="false" customHeight="false" outlineLevel="0" collapsed="false">
      <c r="B693" s="15" t="s">
        <v>692</v>
      </c>
      <c r="C693" s="16" t="n">
        <v>1725.32</v>
      </c>
      <c r="D693" s="17" t="n">
        <f aca="false">C693*1.15</f>
        <v>1984.118</v>
      </c>
    </row>
    <row r="694" customFormat="false" ht="11.25" hidden="false" customHeight="false" outlineLevel="0" collapsed="false">
      <c r="B694" s="15" t="s">
        <v>693</v>
      </c>
      <c r="C694" s="16" t="n">
        <v>1725.32</v>
      </c>
      <c r="D694" s="17" t="n">
        <f aca="false">C694*1.15</f>
        <v>1984.118</v>
      </c>
    </row>
    <row r="695" customFormat="false" ht="11.25" hidden="false" customHeight="false" outlineLevel="0" collapsed="false">
      <c r="B695" s="15" t="s">
        <v>694</v>
      </c>
      <c r="C695" s="16" t="n">
        <v>1667.95</v>
      </c>
      <c r="D695" s="17" t="n">
        <f aca="false">C695*1.15</f>
        <v>1918.1425</v>
      </c>
    </row>
    <row r="696" customFormat="false" ht="11.25" hidden="false" customHeight="false" outlineLevel="0" collapsed="false">
      <c r="B696" s="15" t="s">
        <v>695</v>
      </c>
      <c r="C696" s="16" t="n">
        <v>1667.95</v>
      </c>
      <c r="D696" s="17" t="n">
        <f aca="false">C696*1.15</f>
        <v>1918.1425</v>
      </c>
    </row>
    <row r="697" customFormat="false" ht="11.25" hidden="false" customHeight="false" outlineLevel="0" collapsed="false">
      <c r="B697" s="15" t="s">
        <v>696</v>
      </c>
      <c r="C697" s="16" t="n">
        <v>1819.26</v>
      </c>
      <c r="D697" s="17" t="n">
        <f aca="false">C697*1.15</f>
        <v>2092.149</v>
      </c>
    </row>
    <row r="698" customFormat="false" ht="11.25" hidden="false" customHeight="false" outlineLevel="0" collapsed="false">
      <c r="B698" s="15" t="s">
        <v>697</v>
      </c>
      <c r="C698" s="16" t="n">
        <v>1819.26</v>
      </c>
      <c r="D698" s="17" t="n">
        <f aca="false">C698*1.15</f>
        <v>2092.149</v>
      </c>
    </row>
    <row r="699" customFormat="false" ht="11.25" hidden="false" customHeight="false" outlineLevel="0" collapsed="false">
      <c r="B699" s="15" t="s">
        <v>698</v>
      </c>
      <c r="C699" s="16" t="n">
        <v>1819.26</v>
      </c>
      <c r="D699" s="17" t="n">
        <f aca="false">C699*1.15</f>
        <v>2092.149</v>
      </c>
    </row>
    <row r="700" customFormat="false" ht="11.25" hidden="false" customHeight="false" outlineLevel="0" collapsed="false">
      <c r="B700" s="15" t="s">
        <v>699</v>
      </c>
      <c r="C700" s="19" t="n">
        <v>1754</v>
      </c>
      <c r="D700" s="17" t="n">
        <f aca="false">C700*1.15</f>
        <v>2017.1</v>
      </c>
    </row>
    <row r="701" customFormat="false" ht="11.25" hidden="false" customHeight="false" outlineLevel="0" collapsed="false">
      <c r="B701" s="15" t="s">
        <v>700</v>
      </c>
      <c r="C701" s="19" t="n">
        <v>1754</v>
      </c>
      <c r="D701" s="17" t="n">
        <f aca="false">C701*1.15</f>
        <v>2017.1</v>
      </c>
    </row>
    <row r="702" customFormat="false" ht="11.25" hidden="false" customHeight="false" outlineLevel="0" collapsed="false">
      <c r="B702" s="15" t="s">
        <v>701</v>
      </c>
      <c r="C702" s="19" t="n">
        <v>1754</v>
      </c>
      <c r="D702" s="17" t="n">
        <f aca="false">C702*1.15</f>
        <v>2017.1</v>
      </c>
    </row>
    <row r="703" customFormat="false" ht="11.25" hidden="false" customHeight="false" outlineLevel="0" collapsed="false">
      <c r="B703" s="15" t="s">
        <v>702</v>
      </c>
      <c r="C703" s="19" t="n">
        <v>1754</v>
      </c>
      <c r="D703" s="17" t="n">
        <f aca="false">C703*1.15</f>
        <v>2017.1</v>
      </c>
    </row>
    <row r="704" customFormat="false" ht="11.25" hidden="false" customHeight="false" outlineLevel="0" collapsed="false">
      <c r="B704" s="15" t="s">
        <v>703</v>
      </c>
      <c r="C704" s="19" t="n">
        <v>1754</v>
      </c>
      <c r="D704" s="17" t="n">
        <f aca="false">C704*1.15</f>
        <v>2017.1</v>
      </c>
    </row>
    <row r="705" customFormat="false" ht="11.25" hidden="false" customHeight="false" outlineLevel="0" collapsed="false">
      <c r="B705" s="15" t="s">
        <v>704</v>
      </c>
      <c r="C705" s="19" t="n">
        <v>1754</v>
      </c>
      <c r="D705" s="17" t="n">
        <f aca="false">C705*1.15</f>
        <v>2017.1</v>
      </c>
    </row>
    <row r="706" customFormat="false" ht="11.25" hidden="false" customHeight="false" outlineLevel="0" collapsed="false">
      <c r="B706" s="15" t="s">
        <v>705</v>
      </c>
      <c r="C706" s="16" t="n">
        <v>1667.95</v>
      </c>
      <c r="D706" s="17" t="n">
        <f aca="false">C706*1.15</f>
        <v>1918.1425</v>
      </c>
    </row>
    <row r="707" customFormat="false" ht="11.25" hidden="false" customHeight="false" outlineLevel="0" collapsed="false">
      <c r="B707" s="15" t="s">
        <v>706</v>
      </c>
      <c r="C707" s="16" t="n">
        <v>1667.95</v>
      </c>
      <c r="D707" s="17" t="n">
        <f aca="false">C707*1.15</f>
        <v>1918.1425</v>
      </c>
    </row>
    <row r="708" customFormat="false" ht="11.25" hidden="false" customHeight="false" outlineLevel="0" collapsed="false">
      <c r="B708" s="15" t="s">
        <v>707</v>
      </c>
      <c r="C708" s="16" t="n">
        <v>1667.95</v>
      </c>
      <c r="D708" s="17" t="n">
        <f aca="false">C708*1.15</f>
        <v>1918.1425</v>
      </c>
    </row>
    <row r="709" customFormat="false" ht="11.25" hidden="false" customHeight="false" outlineLevel="0" collapsed="false">
      <c r="B709" s="15" t="s">
        <v>708</v>
      </c>
      <c r="C709" s="16" t="n">
        <v>1667.95</v>
      </c>
      <c r="D709" s="17" t="n">
        <f aca="false">C709*1.15</f>
        <v>1918.1425</v>
      </c>
    </row>
    <row r="710" customFormat="false" ht="11.25" hidden="false" customHeight="false" outlineLevel="0" collapsed="false">
      <c r="B710" s="15" t="s">
        <v>709</v>
      </c>
      <c r="C710" s="16" t="n">
        <v>1667.95</v>
      </c>
      <c r="D710" s="17" t="n">
        <f aca="false">C710*1.15</f>
        <v>1918.1425</v>
      </c>
    </row>
    <row r="711" customFormat="false" ht="11.25" hidden="false" customHeight="false" outlineLevel="0" collapsed="false">
      <c r="B711" s="15" t="s">
        <v>710</v>
      </c>
      <c r="C711" s="16" t="n">
        <v>1482.23</v>
      </c>
      <c r="D711" s="17" t="n">
        <f aca="false">C711*1.15</f>
        <v>1704.5645</v>
      </c>
    </row>
    <row r="712" customFormat="false" ht="11.25" hidden="false" customHeight="false" outlineLevel="0" collapsed="false">
      <c r="B712" s="15" t="s">
        <v>711</v>
      </c>
      <c r="C712" s="16" t="n">
        <v>1482.23</v>
      </c>
      <c r="D712" s="17" t="n">
        <f aca="false">C712*1.15</f>
        <v>1704.5645</v>
      </c>
    </row>
    <row r="713" customFormat="false" ht="11.25" hidden="false" customHeight="false" outlineLevel="0" collapsed="false">
      <c r="B713" s="15" t="s">
        <v>712</v>
      </c>
      <c r="C713" s="16" t="n">
        <v>1482.23</v>
      </c>
      <c r="D713" s="17" t="n">
        <f aca="false">C713*1.15</f>
        <v>1704.5645</v>
      </c>
    </row>
    <row r="714" customFormat="false" ht="11.25" hidden="false" customHeight="false" outlineLevel="0" collapsed="false">
      <c r="B714" s="15" t="s">
        <v>713</v>
      </c>
      <c r="C714" s="16" t="n">
        <v>1482.23</v>
      </c>
      <c r="D714" s="17" t="n">
        <f aca="false">C714*1.15</f>
        <v>1704.5645</v>
      </c>
    </row>
    <row r="715" customFormat="false" ht="11.25" hidden="false" customHeight="false" outlineLevel="0" collapsed="false">
      <c r="B715" s="15" t="s">
        <v>714</v>
      </c>
      <c r="C715" s="16" t="n">
        <v>2010.72</v>
      </c>
      <c r="D715" s="17" t="n">
        <f aca="false">C715*1.15</f>
        <v>2312.328</v>
      </c>
    </row>
    <row r="716" customFormat="false" ht="11.25" hidden="false" customHeight="false" outlineLevel="0" collapsed="false">
      <c r="B716" s="15" t="s">
        <v>715</v>
      </c>
      <c r="C716" s="16" t="n">
        <v>2010.72</v>
      </c>
      <c r="D716" s="17" t="n">
        <f aca="false">C716*1.15</f>
        <v>2312.328</v>
      </c>
    </row>
    <row r="717" customFormat="false" ht="11.25" hidden="false" customHeight="false" outlineLevel="0" collapsed="false">
      <c r="B717" s="15" t="s">
        <v>716</v>
      </c>
      <c r="C717" s="16" t="n">
        <v>2010.72</v>
      </c>
      <c r="D717" s="17" t="n">
        <f aca="false">C717*1.15</f>
        <v>2312.328</v>
      </c>
    </row>
    <row r="718" customFormat="false" ht="11.25" hidden="false" customHeight="false" outlineLevel="0" collapsed="false">
      <c r="B718" s="15" t="s">
        <v>717</v>
      </c>
      <c r="C718" s="16" t="n">
        <v>2010.72</v>
      </c>
      <c r="D718" s="17" t="n">
        <f aca="false">C718*1.15</f>
        <v>2312.328</v>
      </c>
    </row>
    <row r="719" customFormat="false" ht="11.25" hidden="false" customHeight="false" outlineLevel="0" collapsed="false">
      <c r="B719" s="15" t="s">
        <v>718</v>
      </c>
      <c r="C719" s="16" t="n">
        <v>1779.82</v>
      </c>
      <c r="D719" s="17" t="n">
        <f aca="false">C719*1.15</f>
        <v>2046.793</v>
      </c>
    </row>
    <row r="720" customFormat="false" ht="11.25" hidden="false" customHeight="false" outlineLevel="0" collapsed="false">
      <c r="B720" s="15" t="s">
        <v>719</v>
      </c>
      <c r="C720" s="16" t="n">
        <v>1779.82</v>
      </c>
      <c r="D720" s="17" t="n">
        <f aca="false">C720*1.15</f>
        <v>2046.793</v>
      </c>
    </row>
    <row r="721" customFormat="false" ht="11.25" hidden="false" customHeight="false" outlineLevel="0" collapsed="false">
      <c r="B721" s="15" t="s">
        <v>720</v>
      </c>
      <c r="C721" s="16" t="n">
        <v>1779.82</v>
      </c>
      <c r="D721" s="17" t="n">
        <f aca="false">C721*1.15</f>
        <v>2046.793</v>
      </c>
    </row>
    <row r="722" customFormat="false" ht="11.25" hidden="false" customHeight="false" outlineLevel="0" collapsed="false">
      <c r="B722" s="15" t="s">
        <v>721</v>
      </c>
      <c r="C722" s="16" t="n">
        <v>1779.82</v>
      </c>
      <c r="D722" s="17" t="n">
        <f aca="false">C722*1.15</f>
        <v>2046.793</v>
      </c>
    </row>
    <row r="723" customFormat="false" ht="12" hidden="false" customHeight="false" outlineLevel="0" collapsed="false">
      <c r="B723" s="12" t="s">
        <v>722</v>
      </c>
      <c r="C723" s="13"/>
      <c r="D723" s="14"/>
    </row>
    <row r="724" customFormat="false" ht="11.25" hidden="false" customHeight="false" outlineLevel="0" collapsed="false">
      <c r="B724" s="15" t="s">
        <v>723</v>
      </c>
      <c r="C724" s="16" t="n">
        <v>2497.66</v>
      </c>
      <c r="D724" s="17" t="n">
        <f aca="false">C724*1.15</f>
        <v>2872.309</v>
      </c>
    </row>
    <row r="725" customFormat="false" ht="11.25" hidden="false" customHeight="false" outlineLevel="0" collapsed="false">
      <c r="B725" s="15" t="s">
        <v>724</v>
      </c>
      <c r="C725" s="16" t="n">
        <v>2497.66</v>
      </c>
      <c r="D725" s="17" t="n">
        <f aca="false">C725*1.15</f>
        <v>2872.309</v>
      </c>
    </row>
    <row r="726" customFormat="false" ht="11.25" hidden="false" customHeight="false" outlineLevel="0" collapsed="false">
      <c r="B726" s="15" t="s">
        <v>725</v>
      </c>
      <c r="C726" s="16" t="n">
        <v>2025.36</v>
      </c>
      <c r="D726" s="17" t="n">
        <f aca="false">C726*1.15</f>
        <v>2329.164</v>
      </c>
    </row>
    <row r="727" customFormat="false" ht="11.25" hidden="false" customHeight="false" outlineLevel="0" collapsed="false">
      <c r="B727" s="15" t="s">
        <v>726</v>
      </c>
      <c r="C727" s="16" t="n">
        <v>2025.36</v>
      </c>
      <c r="D727" s="17" t="n">
        <f aca="false">C727*1.15</f>
        <v>2329.164</v>
      </c>
    </row>
    <row r="728" customFormat="false" ht="11.25" hidden="false" customHeight="false" outlineLevel="0" collapsed="false">
      <c r="B728" s="15" t="s">
        <v>727</v>
      </c>
      <c r="C728" s="16" t="n">
        <v>2585.13</v>
      </c>
      <c r="D728" s="17" t="n">
        <f aca="false">C728*1.15</f>
        <v>2972.8995</v>
      </c>
    </row>
    <row r="729" customFormat="false" ht="11.25" hidden="false" customHeight="false" outlineLevel="0" collapsed="false">
      <c r="B729" s="15" t="s">
        <v>728</v>
      </c>
      <c r="C729" s="18" t="n">
        <v>2569.2</v>
      </c>
      <c r="D729" s="17" t="n">
        <f aca="false">C729*1.15</f>
        <v>2954.58</v>
      </c>
    </row>
    <row r="730" customFormat="false" ht="11.25" hidden="false" customHeight="false" outlineLevel="0" collapsed="false">
      <c r="B730" s="15" t="s">
        <v>729</v>
      </c>
      <c r="C730" s="18" t="n">
        <v>2569.2</v>
      </c>
      <c r="D730" s="17" t="n">
        <f aca="false">C730*1.15</f>
        <v>2954.58</v>
      </c>
    </row>
    <row r="731" customFormat="false" ht="11.25" hidden="false" customHeight="false" outlineLevel="0" collapsed="false">
      <c r="B731" s="15" t="s">
        <v>730</v>
      </c>
      <c r="C731" s="16" t="n">
        <v>2317.66</v>
      </c>
      <c r="D731" s="17" t="n">
        <f aca="false">C731*1.15</f>
        <v>2665.309</v>
      </c>
    </row>
    <row r="732" customFormat="false" ht="11.25" hidden="false" customHeight="false" outlineLevel="0" collapsed="false">
      <c r="B732" s="15" t="s">
        <v>731</v>
      </c>
      <c r="C732" s="16" t="n">
        <v>2317.66</v>
      </c>
      <c r="D732" s="17" t="n">
        <f aca="false">C732*1.15</f>
        <v>2665.309</v>
      </c>
    </row>
    <row r="733" customFormat="false" ht="11.25" hidden="false" customHeight="false" outlineLevel="0" collapsed="false">
      <c r="B733" s="15" t="s">
        <v>732</v>
      </c>
      <c r="C733" s="16" t="n">
        <v>2317.66</v>
      </c>
      <c r="D733" s="17" t="n">
        <f aca="false">C733*1.15</f>
        <v>2665.309</v>
      </c>
    </row>
    <row r="734" customFormat="false" ht="11.25" hidden="false" customHeight="false" outlineLevel="0" collapsed="false">
      <c r="B734" s="15" t="s">
        <v>733</v>
      </c>
      <c r="C734" s="16" t="n">
        <v>2715.36</v>
      </c>
      <c r="D734" s="17" t="n">
        <f aca="false">C734*1.15</f>
        <v>3122.664</v>
      </c>
    </row>
    <row r="735" customFormat="false" ht="11.25" hidden="false" customHeight="false" outlineLevel="0" collapsed="false">
      <c r="B735" s="15" t="s">
        <v>734</v>
      </c>
      <c r="C735" s="16" t="n">
        <v>2715.36</v>
      </c>
      <c r="D735" s="17" t="n">
        <f aca="false">C735*1.15</f>
        <v>3122.664</v>
      </c>
    </row>
    <row r="736" customFormat="false" ht="11.25" hidden="false" customHeight="false" outlineLevel="0" collapsed="false">
      <c r="B736" s="15" t="s">
        <v>735</v>
      </c>
      <c r="C736" s="16" t="n">
        <v>2715.36</v>
      </c>
      <c r="D736" s="17" t="n">
        <f aca="false">C736*1.15</f>
        <v>3122.664</v>
      </c>
    </row>
    <row r="737" customFormat="false" ht="12" hidden="false" customHeight="false" outlineLevel="0" collapsed="false">
      <c r="B737" s="12" t="s">
        <v>736</v>
      </c>
      <c r="C737" s="13"/>
      <c r="D737" s="14"/>
    </row>
    <row r="738" customFormat="false" ht="11.25" hidden="false" customHeight="false" outlineLevel="0" collapsed="false">
      <c r="B738" s="15" t="s">
        <v>737</v>
      </c>
      <c r="C738" s="16" t="n">
        <v>2395.36</v>
      </c>
      <c r="D738" s="17" t="n">
        <f aca="false">C738*1.15</f>
        <v>2754.664</v>
      </c>
    </row>
    <row r="739" customFormat="false" ht="11.25" hidden="false" customHeight="false" outlineLevel="0" collapsed="false">
      <c r="B739" s="15" t="s">
        <v>738</v>
      </c>
      <c r="C739" s="16" t="n">
        <v>2395.36</v>
      </c>
      <c r="D739" s="17" t="n">
        <f aca="false">C739*1.15</f>
        <v>2754.664</v>
      </c>
    </row>
    <row r="740" customFormat="false" ht="11.25" hidden="false" customHeight="false" outlineLevel="0" collapsed="false">
      <c r="B740" s="15" t="s">
        <v>739</v>
      </c>
      <c r="C740" s="16" t="n">
        <v>2395.36</v>
      </c>
      <c r="D740" s="17" t="n">
        <f aca="false">C740*1.15</f>
        <v>2754.664</v>
      </c>
    </row>
    <row r="741" customFormat="false" ht="11.25" hidden="false" customHeight="false" outlineLevel="0" collapsed="false">
      <c r="B741" s="15" t="s">
        <v>740</v>
      </c>
      <c r="C741" s="16" t="n">
        <v>2211.51</v>
      </c>
      <c r="D741" s="17" t="n">
        <f aca="false">C741*1.15</f>
        <v>2543.2365</v>
      </c>
    </row>
    <row r="742" customFormat="false" ht="11.25" hidden="false" customHeight="false" outlineLevel="0" collapsed="false">
      <c r="B742" s="15" t="s">
        <v>741</v>
      </c>
      <c r="C742" s="16" t="n">
        <v>2211.51</v>
      </c>
      <c r="D742" s="17" t="n">
        <f aca="false">C742*1.15</f>
        <v>2543.2365</v>
      </c>
    </row>
    <row r="743" customFormat="false" ht="11.25" hidden="false" customHeight="false" outlineLevel="0" collapsed="false">
      <c r="B743" s="15" t="s">
        <v>742</v>
      </c>
      <c r="C743" s="16" t="n">
        <v>2211.51</v>
      </c>
      <c r="D743" s="17" t="n">
        <f aca="false">C743*1.15</f>
        <v>2543.2365</v>
      </c>
    </row>
    <row r="744" customFormat="false" ht="11.25" hidden="false" customHeight="false" outlineLevel="0" collapsed="false">
      <c r="B744" s="15" t="s">
        <v>743</v>
      </c>
      <c r="C744" s="16" t="n">
        <v>2211.51</v>
      </c>
      <c r="D744" s="17" t="n">
        <f aca="false">C744*1.15</f>
        <v>2543.2365</v>
      </c>
    </row>
    <row r="745" customFormat="false" ht="11.25" hidden="false" customHeight="false" outlineLevel="0" collapsed="false">
      <c r="B745" s="15" t="s">
        <v>744</v>
      </c>
      <c r="C745" s="16" t="n">
        <v>1721.52</v>
      </c>
      <c r="D745" s="17" t="n">
        <f aca="false">C745*1.15</f>
        <v>1979.748</v>
      </c>
    </row>
    <row r="746" customFormat="false" ht="11.25" hidden="false" customHeight="false" outlineLevel="0" collapsed="false">
      <c r="B746" s="15" t="s">
        <v>745</v>
      </c>
      <c r="C746" s="16" t="n">
        <v>1721.52</v>
      </c>
      <c r="D746" s="17" t="n">
        <f aca="false">C746*1.15</f>
        <v>1979.748</v>
      </c>
    </row>
    <row r="747" customFormat="false" ht="11.25" hidden="false" customHeight="false" outlineLevel="0" collapsed="false">
      <c r="B747" s="15" t="s">
        <v>746</v>
      </c>
      <c r="C747" s="16" t="n">
        <v>1721.52</v>
      </c>
      <c r="D747" s="17" t="n">
        <f aca="false">C747*1.15</f>
        <v>1979.748</v>
      </c>
    </row>
    <row r="748" customFormat="false" ht="11.25" hidden="false" customHeight="false" outlineLevel="0" collapsed="false">
      <c r="B748" s="15" t="s">
        <v>747</v>
      </c>
      <c r="C748" s="16" t="n">
        <v>2576.12</v>
      </c>
      <c r="D748" s="17" t="n">
        <f aca="false">C748*1.15</f>
        <v>2962.538</v>
      </c>
    </row>
    <row r="749" customFormat="false" ht="11.25" hidden="false" customHeight="false" outlineLevel="0" collapsed="false">
      <c r="B749" s="15" t="s">
        <v>748</v>
      </c>
      <c r="C749" s="16" t="n">
        <v>2576.12</v>
      </c>
      <c r="D749" s="17" t="n">
        <f aca="false">C749*1.15</f>
        <v>2962.538</v>
      </c>
    </row>
    <row r="750" customFormat="false" ht="11.25" hidden="false" customHeight="false" outlineLevel="0" collapsed="false">
      <c r="B750" s="15" t="s">
        <v>749</v>
      </c>
      <c r="C750" s="16" t="n">
        <v>3685.35</v>
      </c>
      <c r="D750" s="17" t="n">
        <f aca="false">C750*1.15</f>
        <v>4238.1525</v>
      </c>
    </row>
    <row r="751" customFormat="false" ht="11.25" hidden="false" customHeight="false" outlineLevel="0" collapsed="false">
      <c r="B751" s="15" t="s">
        <v>750</v>
      </c>
      <c r="C751" s="16" t="n">
        <v>3685.35</v>
      </c>
      <c r="D751" s="17" t="n">
        <f aca="false">C751*1.15</f>
        <v>4238.1525</v>
      </c>
    </row>
    <row r="752" customFormat="false" ht="11.25" hidden="false" customHeight="false" outlineLevel="0" collapsed="false">
      <c r="B752" s="15" t="s">
        <v>751</v>
      </c>
      <c r="C752" s="16" t="n">
        <v>3685.35</v>
      </c>
      <c r="D752" s="17" t="n">
        <f aca="false">C752*1.15</f>
        <v>4238.1525</v>
      </c>
    </row>
    <row r="753" customFormat="false" ht="12" hidden="false" customHeight="false" outlineLevel="0" collapsed="false">
      <c r="B753" s="12" t="s">
        <v>752</v>
      </c>
      <c r="C753" s="13"/>
      <c r="D753" s="14"/>
    </row>
    <row r="754" customFormat="false" ht="11.25" hidden="false" customHeight="false" outlineLevel="0" collapsed="false">
      <c r="B754" s="15" t="s">
        <v>753</v>
      </c>
      <c r="C754" s="18" t="n">
        <v>712.3</v>
      </c>
      <c r="D754" s="17" t="n">
        <f aca="false">C754*1.15</f>
        <v>819.145</v>
      </c>
    </row>
    <row r="755" customFormat="false" ht="11.25" hidden="false" customHeight="false" outlineLevel="0" collapsed="false">
      <c r="B755" s="15" t="s">
        <v>754</v>
      </c>
      <c r="C755" s="18" t="n">
        <v>782.3</v>
      </c>
      <c r="D755" s="17" t="n">
        <f aca="false">C755*1.15</f>
        <v>899.645</v>
      </c>
    </row>
    <row r="756" customFormat="false" ht="11.25" hidden="false" customHeight="false" outlineLevel="0" collapsed="false">
      <c r="B756" s="15" t="s">
        <v>755</v>
      </c>
      <c r="C756" s="16" t="n">
        <v>833.84</v>
      </c>
      <c r="D756" s="17" t="n">
        <f aca="false">C756*1.15</f>
        <v>958.916</v>
      </c>
    </row>
    <row r="757" customFormat="false" ht="11.25" hidden="false" customHeight="false" outlineLevel="0" collapsed="false">
      <c r="B757" s="15" t="s">
        <v>756</v>
      </c>
      <c r="C757" s="16" t="n">
        <v>833.84</v>
      </c>
      <c r="D757" s="17" t="n">
        <f aca="false">C757*1.15</f>
        <v>958.916</v>
      </c>
    </row>
    <row r="758" customFormat="false" ht="11.25" hidden="false" customHeight="false" outlineLevel="0" collapsed="false">
      <c r="B758" s="15" t="s">
        <v>757</v>
      </c>
      <c r="C758" s="16" t="n">
        <v>833.84</v>
      </c>
      <c r="D758" s="17" t="n">
        <f aca="false">C758*1.15</f>
        <v>958.916</v>
      </c>
    </row>
    <row r="759" customFormat="false" ht="11.25" hidden="false" customHeight="false" outlineLevel="0" collapsed="false">
      <c r="B759" s="15" t="s">
        <v>758</v>
      </c>
      <c r="C759" s="16" t="n">
        <v>968.46</v>
      </c>
      <c r="D759" s="17" t="n">
        <f aca="false">C759*1.15</f>
        <v>1113.729</v>
      </c>
    </row>
    <row r="760" customFormat="false" ht="11.25" hidden="false" customHeight="false" outlineLevel="0" collapsed="false">
      <c r="B760" s="15" t="s">
        <v>759</v>
      </c>
      <c r="C760" s="16" t="n">
        <v>1083.06</v>
      </c>
      <c r="D760" s="17" t="n">
        <f aca="false">C760*1.15</f>
        <v>1245.519</v>
      </c>
    </row>
    <row r="761" customFormat="false" ht="11.25" hidden="false" customHeight="false" outlineLevel="0" collapsed="false">
      <c r="B761" s="15" t="s">
        <v>760</v>
      </c>
      <c r="C761" s="16" t="n">
        <v>907.69</v>
      </c>
      <c r="D761" s="17" t="n">
        <f aca="false">C761*1.15</f>
        <v>1043.8435</v>
      </c>
    </row>
    <row r="762" customFormat="false" ht="11.25" hidden="false" customHeight="false" outlineLevel="0" collapsed="false">
      <c r="B762" s="15" t="s">
        <v>761</v>
      </c>
      <c r="C762" s="16" t="n">
        <v>1050.75</v>
      </c>
      <c r="D762" s="17" t="n">
        <f aca="false">C762*1.15</f>
        <v>1208.3625</v>
      </c>
    </row>
    <row r="763" customFormat="false" ht="11.25" hidden="false" customHeight="false" outlineLevel="0" collapsed="false">
      <c r="B763" s="15" t="s">
        <v>762</v>
      </c>
      <c r="C763" s="18" t="n">
        <v>1014.6</v>
      </c>
      <c r="D763" s="17" t="n">
        <f aca="false">C763*1.15</f>
        <v>1166.79</v>
      </c>
    </row>
    <row r="764" customFormat="false" ht="11.25" hidden="false" customHeight="false" outlineLevel="0" collapsed="false">
      <c r="B764" s="15" t="s">
        <v>763</v>
      </c>
      <c r="C764" s="18" t="n">
        <v>1014.6</v>
      </c>
      <c r="D764" s="17" t="n">
        <f aca="false">C764*1.15</f>
        <v>1166.79</v>
      </c>
    </row>
    <row r="765" customFormat="false" ht="11.25" hidden="false" customHeight="false" outlineLevel="0" collapsed="false">
      <c r="B765" s="15" t="s">
        <v>764</v>
      </c>
      <c r="C765" s="18" t="n">
        <v>874.6</v>
      </c>
      <c r="D765" s="17" t="n">
        <f aca="false">C765*1.15</f>
        <v>1005.79</v>
      </c>
    </row>
    <row r="766" customFormat="false" ht="11.25" hidden="false" customHeight="false" outlineLevel="0" collapsed="false">
      <c r="B766" s="15" t="s">
        <v>765</v>
      </c>
      <c r="C766" s="18" t="n">
        <v>874.6</v>
      </c>
      <c r="D766" s="17" t="n">
        <f aca="false">C766*1.15</f>
        <v>1005.79</v>
      </c>
    </row>
    <row r="767" customFormat="false" ht="11.25" hidden="false" customHeight="false" outlineLevel="0" collapsed="false">
      <c r="B767" s="15" t="s">
        <v>766</v>
      </c>
      <c r="C767" s="18" t="n">
        <v>874.6</v>
      </c>
      <c r="D767" s="17" t="n">
        <f aca="false">C767*1.15</f>
        <v>1005.79</v>
      </c>
    </row>
    <row r="768" customFormat="false" ht="11.25" hidden="false" customHeight="false" outlineLevel="0" collapsed="false">
      <c r="B768" s="15" t="s">
        <v>767</v>
      </c>
      <c r="C768" s="16" t="n">
        <v>896.14</v>
      </c>
      <c r="D768" s="17" t="n">
        <f aca="false">C768*1.15</f>
        <v>1030.561</v>
      </c>
    </row>
    <row r="769" customFormat="false" ht="11.25" hidden="false" customHeight="false" outlineLevel="0" collapsed="false">
      <c r="B769" s="15" t="s">
        <v>768</v>
      </c>
      <c r="C769" s="16" t="n">
        <v>896.14</v>
      </c>
      <c r="D769" s="17" t="n">
        <f aca="false">C769*1.15</f>
        <v>1030.561</v>
      </c>
    </row>
    <row r="770" customFormat="false" ht="11.25" hidden="false" customHeight="false" outlineLevel="0" collapsed="false">
      <c r="B770" s="15" t="s">
        <v>769</v>
      </c>
      <c r="C770" s="16" t="n">
        <v>861.53</v>
      </c>
      <c r="D770" s="17" t="n">
        <f aca="false">C770*1.15</f>
        <v>990.7595</v>
      </c>
    </row>
    <row r="771" customFormat="false" ht="11.25" hidden="false" customHeight="false" outlineLevel="0" collapsed="false">
      <c r="B771" s="15" t="s">
        <v>770</v>
      </c>
      <c r="C771" s="16" t="n">
        <v>1110.76</v>
      </c>
      <c r="D771" s="17" t="n">
        <f aca="false">C771*1.15</f>
        <v>1277.374</v>
      </c>
    </row>
    <row r="772" customFormat="false" ht="11.25" hidden="false" customHeight="false" outlineLevel="0" collapsed="false">
      <c r="B772" s="15" t="s">
        <v>771</v>
      </c>
      <c r="C772" s="16" t="n">
        <v>965.38</v>
      </c>
      <c r="D772" s="17" t="n">
        <f aca="false">C772*1.15</f>
        <v>1110.187</v>
      </c>
    </row>
    <row r="773" customFormat="false" ht="11.25" hidden="false" customHeight="false" outlineLevel="0" collapsed="false">
      <c r="B773" s="15" t="s">
        <v>772</v>
      </c>
      <c r="C773" s="18" t="n">
        <v>834.6</v>
      </c>
      <c r="D773" s="17" t="n">
        <f aca="false">C773*1.15</f>
        <v>959.79</v>
      </c>
    </row>
    <row r="774" customFormat="false" ht="11.25" hidden="false" customHeight="false" outlineLevel="0" collapsed="false">
      <c r="B774" s="15" t="s">
        <v>773</v>
      </c>
      <c r="C774" s="16" t="n">
        <v>816.91</v>
      </c>
      <c r="D774" s="17" t="n">
        <f aca="false">C774*1.15</f>
        <v>939.4465</v>
      </c>
    </row>
    <row r="775" customFormat="false" ht="11.25" hidden="false" customHeight="false" outlineLevel="0" collapsed="false">
      <c r="B775" s="15" t="s">
        <v>774</v>
      </c>
      <c r="C775" s="16" t="n">
        <v>816.91</v>
      </c>
      <c r="D775" s="17" t="n">
        <f aca="false">C775*1.15</f>
        <v>939.4465</v>
      </c>
    </row>
    <row r="776" customFormat="false" ht="11.25" hidden="false" customHeight="false" outlineLevel="0" collapsed="false">
      <c r="B776" s="15" t="s">
        <v>775</v>
      </c>
      <c r="C776" s="16" t="n">
        <v>826.91</v>
      </c>
      <c r="D776" s="17" t="n">
        <f aca="false">C776*1.15</f>
        <v>950.9465</v>
      </c>
    </row>
    <row r="777" customFormat="false" ht="11.25" hidden="false" customHeight="false" outlineLevel="0" collapsed="false">
      <c r="B777" s="15" t="s">
        <v>776</v>
      </c>
      <c r="C777" s="16" t="n">
        <v>857.69</v>
      </c>
      <c r="D777" s="17" t="n">
        <f aca="false">C777*1.15</f>
        <v>986.3435</v>
      </c>
    </row>
    <row r="778" customFormat="false" ht="11.25" hidden="false" customHeight="false" outlineLevel="0" collapsed="false">
      <c r="B778" s="15" t="s">
        <v>777</v>
      </c>
      <c r="C778" s="16" t="n">
        <v>896.14</v>
      </c>
      <c r="D778" s="17" t="n">
        <f aca="false">C778*1.15</f>
        <v>1030.561</v>
      </c>
    </row>
    <row r="779" customFormat="false" ht="11.25" hidden="false" customHeight="false" outlineLevel="0" collapsed="false">
      <c r="B779" s="15" t="s">
        <v>778</v>
      </c>
      <c r="C779" s="16" t="n">
        <v>896.14</v>
      </c>
      <c r="D779" s="17" t="n">
        <f aca="false">C779*1.15</f>
        <v>1030.561</v>
      </c>
    </row>
    <row r="780" customFormat="false" ht="11.25" hidden="false" customHeight="false" outlineLevel="0" collapsed="false">
      <c r="B780" s="15" t="s">
        <v>779</v>
      </c>
      <c r="C780" s="16" t="n">
        <v>475.38</v>
      </c>
      <c r="D780" s="17" t="n">
        <f aca="false">C780*1.15</f>
        <v>546.687</v>
      </c>
    </row>
    <row r="781" customFormat="false" ht="11.25" hidden="false" customHeight="false" outlineLevel="0" collapsed="false">
      <c r="B781" s="15" t="s">
        <v>780</v>
      </c>
      <c r="C781" s="16" t="n">
        <v>819.22</v>
      </c>
      <c r="D781" s="17" t="n">
        <f aca="false">C781*1.15</f>
        <v>942.103</v>
      </c>
    </row>
    <row r="782" customFormat="false" ht="11.25" hidden="false" customHeight="false" outlineLevel="0" collapsed="false">
      <c r="B782" s="15" t="s">
        <v>781</v>
      </c>
      <c r="C782" s="16" t="n">
        <v>819.22</v>
      </c>
      <c r="D782" s="17" t="n">
        <f aca="false">C782*1.15</f>
        <v>942.103</v>
      </c>
    </row>
    <row r="783" customFormat="false" ht="11.25" hidden="false" customHeight="false" outlineLevel="0" collapsed="false">
      <c r="B783" s="15" t="s">
        <v>782</v>
      </c>
      <c r="C783" s="16" t="n">
        <v>899.22</v>
      </c>
      <c r="D783" s="17" t="n">
        <f aca="false">C783*1.15</f>
        <v>1034.103</v>
      </c>
    </row>
    <row r="784" customFormat="false" ht="11.25" hidden="false" customHeight="false" outlineLevel="0" collapsed="false">
      <c r="B784" s="15" t="s">
        <v>783</v>
      </c>
      <c r="C784" s="16" t="n">
        <v>899.22</v>
      </c>
      <c r="D784" s="17" t="n">
        <f aca="false">C784*1.15</f>
        <v>1034.103</v>
      </c>
    </row>
    <row r="785" customFormat="false" ht="11.25" hidden="false" customHeight="false" outlineLevel="0" collapsed="false">
      <c r="B785" s="15" t="s">
        <v>784</v>
      </c>
      <c r="C785" s="16" t="n">
        <v>688.46</v>
      </c>
      <c r="D785" s="17" t="n">
        <f aca="false">C785*1.15</f>
        <v>791.729</v>
      </c>
    </row>
    <row r="786" customFormat="false" ht="11.25" hidden="false" customHeight="false" outlineLevel="0" collapsed="false">
      <c r="B786" s="15" t="s">
        <v>785</v>
      </c>
      <c r="C786" s="16" t="n">
        <v>684.61</v>
      </c>
      <c r="D786" s="17" t="n">
        <f aca="false">C786*1.15</f>
        <v>787.3015</v>
      </c>
    </row>
    <row r="787" customFormat="false" ht="11.25" hidden="false" customHeight="false" outlineLevel="0" collapsed="false">
      <c r="B787" s="15" t="s">
        <v>786</v>
      </c>
      <c r="C787" s="16" t="n">
        <v>633.08</v>
      </c>
      <c r="D787" s="17" t="n">
        <f aca="false">C787*1.15</f>
        <v>728.042</v>
      </c>
    </row>
    <row r="788" customFormat="false" ht="11.25" hidden="false" customHeight="false" outlineLevel="0" collapsed="false">
      <c r="B788" s="15" t="s">
        <v>787</v>
      </c>
      <c r="C788" s="16" t="n">
        <v>871.53</v>
      </c>
      <c r="D788" s="17" t="n">
        <f aca="false">C788*1.15</f>
        <v>1002.2595</v>
      </c>
    </row>
    <row r="789" customFormat="false" ht="11.25" hidden="false" customHeight="false" outlineLevel="0" collapsed="false">
      <c r="B789" s="15" t="s">
        <v>788</v>
      </c>
      <c r="C789" s="16" t="n">
        <v>871.53</v>
      </c>
      <c r="D789" s="17" t="n">
        <f aca="false">C789*1.15</f>
        <v>1002.2595</v>
      </c>
    </row>
    <row r="790" customFormat="false" ht="11.25" hidden="false" customHeight="false" outlineLevel="0" collapsed="false">
      <c r="B790" s="15" t="s">
        <v>789</v>
      </c>
      <c r="C790" s="16" t="n">
        <v>871.53</v>
      </c>
      <c r="D790" s="17" t="n">
        <f aca="false">C790*1.15</f>
        <v>1002.2595</v>
      </c>
    </row>
    <row r="791" customFormat="false" ht="11.25" hidden="false" customHeight="false" outlineLevel="0" collapsed="false">
      <c r="B791" s="15" t="s">
        <v>790</v>
      </c>
      <c r="C791" s="16" t="n">
        <v>871.53</v>
      </c>
      <c r="D791" s="17" t="n">
        <f aca="false">C791*1.15</f>
        <v>1002.2595</v>
      </c>
    </row>
    <row r="792" customFormat="false" ht="11.25" hidden="false" customHeight="false" outlineLevel="0" collapsed="false">
      <c r="B792" s="15" t="s">
        <v>791</v>
      </c>
      <c r="C792" s="18" t="n">
        <v>882.3</v>
      </c>
      <c r="D792" s="17" t="n">
        <f aca="false">C792*1.15</f>
        <v>1014.645</v>
      </c>
    </row>
    <row r="793" customFormat="false" ht="11.25" hidden="false" customHeight="false" outlineLevel="0" collapsed="false">
      <c r="B793" s="15" t="s">
        <v>792</v>
      </c>
      <c r="C793" s="18" t="n">
        <v>882.3</v>
      </c>
      <c r="D793" s="17" t="n">
        <f aca="false">C793*1.15</f>
        <v>1014.645</v>
      </c>
    </row>
    <row r="794" customFormat="false" ht="11.25" hidden="false" customHeight="false" outlineLevel="0" collapsed="false">
      <c r="B794" s="15" t="s">
        <v>793</v>
      </c>
      <c r="C794" s="18" t="n">
        <v>882.3</v>
      </c>
      <c r="D794" s="17" t="n">
        <f aca="false">C794*1.15</f>
        <v>1014.645</v>
      </c>
    </row>
    <row r="795" customFormat="false" ht="11.25" hidden="false" customHeight="false" outlineLevel="0" collapsed="false">
      <c r="B795" s="15" t="s">
        <v>794</v>
      </c>
      <c r="C795" s="18" t="n">
        <v>882.3</v>
      </c>
      <c r="D795" s="17" t="n">
        <f aca="false">C795*1.15</f>
        <v>1014.645</v>
      </c>
    </row>
    <row r="796" customFormat="false" ht="11.25" hidden="false" customHeight="false" outlineLevel="0" collapsed="false">
      <c r="B796" s="15" t="s">
        <v>795</v>
      </c>
      <c r="C796" s="16" t="n">
        <v>633.08</v>
      </c>
      <c r="D796" s="17" t="n">
        <f aca="false">C796*1.15</f>
        <v>728.042</v>
      </c>
    </row>
    <row r="797" customFormat="false" ht="11.25" hidden="false" customHeight="false" outlineLevel="0" collapsed="false">
      <c r="B797" s="15" t="s">
        <v>796</v>
      </c>
      <c r="C797" s="16" t="n">
        <v>605.38</v>
      </c>
      <c r="D797" s="17" t="n">
        <f aca="false">C797*1.15</f>
        <v>696.187</v>
      </c>
    </row>
    <row r="798" customFormat="false" ht="11.25" hidden="false" customHeight="false" outlineLevel="0" collapsed="false">
      <c r="B798" s="15" t="s">
        <v>797</v>
      </c>
      <c r="C798" s="16" t="n">
        <v>633.08</v>
      </c>
      <c r="D798" s="17" t="n">
        <f aca="false">C798*1.15</f>
        <v>728.042</v>
      </c>
    </row>
    <row r="799" customFormat="false" ht="11.25" hidden="false" customHeight="false" outlineLevel="0" collapsed="false">
      <c r="B799" s="15" t="s">
        <v>798</v>
      </c>
      <c r="C799" s="16" t="n">
        <v>633.08</v>
      </c>
      <c r="D799" s="17" t="n">
        <f aca="false">C799*1.15</f>
        <v>728.042</v>
      </c>
    </row>
    <row r="800" customFormat="false" ht="11.25" hidden="false" customHeight="false" outlineLevel="0" collapsed="false">
      <c r="B800" s="15" t="s">
        <v>799</v>
      </c>
      <c r="C800" s="16" t="n">
        <v>575.37</v>
      </c>
      <c r="D800" s="17" t="n">
        <f aca="false">C800*1.15</f>
        <v>661.6755</v>
      </c>
    </row>
    <row r="801" customFormat="false" ht="11.25" hidden="false" customHeight="false" outlineLevel="0" collapsed="false">
      <c r="B801" s="15" t="s">
        <v>800</v>
      </c>
      <c r="C801" s="16" t="n">
        <v>523.07</v>
      </c>
      <c r="D801" s="17" t="n">
        <f aca="false">C801*1.15</f>
        <v>601.5305</v>
      </c>
    </row>
    <row r="802" customFormat="false" ht="11.25" hidden="false" customHeight="false" outlineLevel="0" collapsed="false">
      <c r="B802" s="15" t="s">
        <v>801</v>
      </c>
      <c r="C802" s="19" t="n">
        <v>810</v>
      </c>
      <c r="D802" s="17" t="n">
        <f aca="false">C802*1.15</f>
        <v>931.5</v>
      </c>
    </row>
    <row r="803" customFormat="false" ht="11.25" hidden="false" customHeight="false" outlineLevel="0" collapsed="false">
      <c r="B803" s="15" t="s">
        <v>802</v>
      </c>
      <c r="C803" s="16" t="n">
        <v>836.15</v>
      </c>
      <c r="D803" s="17" t="n">
        <f aca="false">C803*1.15</f>
        <v>961.5725</v>
      </c>
    </row>
    <row r="804" customFormat="false" ht="11.25" hidden="false" customHeight="false" outlineLevel="0" collapsed="false">
      <c r="B804" s="15" t="s">
        <v>803</v>
      </c>
      <c r="C804" s="16" t="n">
        <v>763.84</v>
      </c>
      <c r="D804" s="17" t="n">
        <f aca="false">C804*1.15</f>
        <v>878.416</v>
      </c>
    </row>
    <row r="805" customFormat="false" ht="11.25" hidden="false" customHeight="false" outlineLevel="0" collapsed="false">
      <c r="B805" s="15" t="s">
        <v>804</v>
      </c>
      <c r="C805" s="16" t="n">
        <v>763.84</v>
      </c>
      <c r="D805" s="17" t="n">
        <f aca="false">C805*1.15</f>
        <v>878.416</v>
      </c>
    </row>
    <row r="806" customFormat="false" ht="11.25" hidden="false" customHeight="false" outlineLevel="0" collapsed="false">
      <c r="B806" s="15" t="s">
        <v>805</v>
      </c>
      <c r="C806" s="16" t="n">
        <v>389.99</v>
      </c>
      <c r="D806" s="17" t="n">
        <f aca="false">C806*1.15</f>
        <v>448.4885</v>
      </c>
    </row>
    <row r="807" customFormat="false" ht="11.25" hidden="false" customHeight="false" outlineLevel="0" collapsed="false">
      <c r="B807" s="15" t="s">
        <v>806</v>
      </c>
      <c r="C807" s="16" t="n">
        <v>389.99</v>
      </c>
      <c r="D807" s="17" t="n">
        <f aca="false">C807*1.15</f>
        <v>448.4885</v>
      </c>
    </row>
    <row r="808" customFormat="false" ht="11.25" hidden="false" customHeight="false" outlineLevel="0" collapsed="false">
      <c r="B808" s="15" t="s">
        <v>807</v>
      </c>
      <c r="C808" s="16" t="n">
        <v>389.99</v>
      </c>
      <c r="D808" s="17" t="n">
        <f aca="false">C808*1.15</f>
        <v>448.4885</v>
      </c>
    </row>
    <row r="809" customFormat="false" ht="11.25" hidden="false" customHeight="false" outlineLevel="0" collapsed="false">
      <c r="B809" s="15" t="s">
        <v>808</v>
      </c>
      <c r="C809" s="16" t="n">
        <v>690.77</v>
      </c>
      <c r="D809" s="17" t="n">
        <f aca="false">C809*1.15</f>
        <v>794.3855</v>
      </c>
    </row>
    <row r="810" customFormat="false" ht="11.25" hidden="false" customHeight="false" outlineLevel="0" collapsed="false">
      <c r="B810" s="15" t="s">
        <v>809</v>
      </c>
      <c r="C810" s="16" t="n">
        <v>690.77</v>
      </c>
      <c r="D810" s="17" t="n">
        <f aca="false">C810*1.15</f>
        <v>794.3855</v>
      </c>
    </row>
    <row r="811" customFormat="false" ht="11.25" hidden="false" customHeight="false" outlineLevel="0" collapsed="false">
      <c r="B811" s="15" t="s">
        <v>810</v>
      </c>
      <c r="C811" s="16" t="n">
        <v>690.77</v>
      </c>
      <c r="D811" s="17" t="n">
        <f aca="false">C811*1.15</f>
        <v>794.3855</v>
      </c>
    </row>
    <row r="812" customFormat="false" ht="11.25" hidden="false" customHeight="false" outlineLevel="0" collapsed="false">
      <c r="B812" s="15" t="s">
        <v>811</v>
      </c>
      <c r="C812" s="16" t="n">
        <v>690.77</v>
      </c>
      <c r="D812" s="17" t="n">
        <f aca="false">C812*1.15</f>
        <v>794.3855</v>
      </c>
    </row>
    <row r="813" customFormat="false" ht="12" hidden="false" customHeight="false" outlineLevel="0" collapsed="false">
      <c r="B813" s="12" t="s">
        <v>812</v>
      </c>
      <c r="C813" s="13"/>
      <c r="D813" s="14"/>
    </row>
    <row r="814" customFormat="false" ht="11.25" hidden="false" customHeight="false" outlineLevel="0" collapsed="false">
      <c r="B814" s="15" t="s">
        <v>813</v>
      </c>
      <c r="C814" s="16" t="n">
        <v>474.94</v>
      </c>
      <c r="D814" s="17" t="n">
        <f aca="false">C814*1.15</f>
        <v>546.181</v>
      </c>
    </row>
    <row r="815" customFormat="false" ht="11.25" hidden="false" customHeight="false" outlineLevel="0" collapsed="false">
      <c r="B815" s="15" t="s">
        <v>814</v>
      </c>
      <c r="C815" s="18" t="n">
        <v>3522.9</v>
      </c>
      <c r="D815" s="17" t="n">
        <f aca="false">C815*1.15</f>
        <v>4051.335</v>
      </c>
    </row>
    <row r="816" customFormat="false" ht="11.25" hidden="false" customHeight="false" outlineLevel="0" collapsed="false">
      <c r="B816" s="15" t="s">
        <v>815</v>
      </c>
      <c r="C816" s="16" t="n">
        <v>3500.11</v>
      </c>
      <c r="D816" s="17" t="n">
        <f aca="false">C816*1.15</f>
        <v>4025.1265</v>
      </c>
    </row>
    <row r="817" customFormat="false" ht="11.25" hidden="false" customHeight="false" outlineLevel="0" collapsed="false">
      <c r="B817" s="15" t="s">
        <v>816</v>
      </c>
      <c r="C817" s="16" t="n">
        <v>3332.56</v>
      </c>
      <c r="D817" s="17" t="n">
        <f aca="false">C817*1.15</f>
        <v>3832.444</v>
      </c>
    </row>
    <row r="818" customFormat="false" ht="11.25" hidden="false" customHeight="false" outlineLevel="0" collapsed="false">
      <c r="B818" s="15" t="s">
        <v>817</v>
      </c>
      <c r="C818" s="16" t="n">
        <v>4073.61</v>
      </c>
      <c r="D818" s="17" t="n">
        <f aca="false">C818*1.15</f>
        <v>4684.6515</v>
      </c>
    </row>
    <row r="819" customFormat="false" ht="11.25" hidden="false" customHeight="false" outlineLevel="0" collapsed="false">
      <c r="B819" s="15" t="s">
        <v>818</v>
      </c>
      <c r="C819" s="16" t="n">
        <v>5572.95</v>
      </c>
      <c r="D819" s="17" t="n">
        <f aca="false">C819*1.15</f>
        <v>6408.8925</v>
      </c>
    </row>
    <row r="820" customFormat="false" ht="11.25" hidden="false" customHeight="false" outlineLevel="0" collapsed="false">
      <c r="B820" s="15" t="s">
        <v>819</v>
      </c>
      <c r="C820" s="16" t="n">
        <v>4240.54</v>
      </c>
      <c r="D820" s="17" t="n">
        <f aca="false">C820*1.15</f>
        <v>4876.621</v>
      </c>
    </row>
    <row r="821" customFormat="false" ht="11.25" hidden="false" customHeight="false" outlineLevel="0" collapsed="false">
      <c r="B821" s="15" t="s">
        <v>820</v>
      </c>
      <c r="C821" s="16" t="n">
        <v>5183.02</v>
      </c>
      <c r="D821" s="17" t="n">
        <f aca="false">C821*1.15</f>
        <v>5960.473</v>
      </c>
    </row>
    <row r="822" customFormat="false" ht="11.25" hidden="false" customHeight="false" outlineLevel="0" collapsed="false">
      <c r="B822" s="15" t="s">
        <v>821</v>
      </c>
      <c r="C822" s="16" t="n">
        <v>4240.54</v>
      </c>
      <c r="D822" s="17" t="n">
        <f aca="false">C822*1.15</f>
        <v>4876.621</v>
      </c>
    </row>
    <row r="823" customFormat="false" ht="11.25" hidden="false" customHeight="false" outlineLevel="0" collapsed="false">
      <c r="B823" s="15" t="s">
        <v>822</v>
      </c>
      <c r="C823" s="16" t="n">
        <v>5183.02</v>
      </c>
      <c r="D823" s="17" t="n">
        <f aca="false">C823*1.15</f>
        <v>5960.473</v>
      </c>
    </row>
    <row r="824" customFormat="false" ht="11.25" hidden="false" customHeight="false" outlineLevel="0" collapsed="false">
      <c r="B824" s="15" t="s">
        <v>823</v>
      </c>
      <c r="C824" s="16" t="n">
        <v>4240.54</v>
      </c>
      <c r="D824" s="17" t="n">
        <f aca="false">C824*1.15</f>
        <v>4876.621</v>
      </c>
    </row>
    <row r="825" customFormat="false" ht="11.25" hidden="false" customHeight="false" outlineLevel="0" collapsed="false">
      <c r="B825" s="15" t="s">
        <v>824</v>
      </c>
      <c r="C825" s="16" t="n">
        <v>5183.02</v>
      </c>
      <c r="D825" s="17" t="n">
        <f aca="false">C825*1.15</f>
        <v>5960.473</v>
      </c>
    </row>
    <row r="826" customFormat="false" ht="11.25" hidden="false" customHeight="false" outlineLevel="0" collapsed="false">
      <c r="B826" s="15" t="s">
        <v>825</v>
      </c>
      <c r="C826" s="16" t="n">
        <v>3649.18</v>
      </c>
      <c r="D826" s="17" t="n">
        <f aca="false">C826*1.15</f>
        <v>4196.557</v>
      </c>
    </row>
    <row r="827" customFormat="false" ht="11.25" hidden="false" customHeight="false" outlineLevel="0" collapsed="false">
      <c r="B827" s="15" t="s">
        <v>826</v>
      </c>
      <c r="C827" s="16" t="n">
        <v>4275.04</v>
      </c>
      <c r="D827" s="17" t="n">
        <f aca="false">C827*1.15</f>
        <v>4916.296</v>
      </c>
    </row>
    <row r="828" customFormat="false" ht="11.25" hidden="false" customHeight="false" outlineLevel="0" collapsed="false">
      <c r="B828" s="15" t="s">
        <v>827</v>
      </c>
      <c r="C828" s="16" t="n">
        <v>3649.18</v>
      </c>
      <c r="D828" s="17" t="n">
        <f aca="false">C828*1.15</f>
        <v>4196.557</v>
      </c>
    </row>
    <row r="829" customFormat="false" ht="11.25" hidden="false" customHeight="false" outlineLevel="0" collapsed="false">
      <c r="B829" s="15" t="s">
        <v>828</v>
      </c>
      <c r="C829" s="16" t="n">
        <v>4275.04</v>
      </c>
      <c r="D829" s="17" t="n">
        <f aca="false">C829*1.15</f>
        <v>4916.296</v>
      </c>
    </row>
    <row r="830" customFormat="false" ht="11.25" hidden="false" customHeight="false" outlineLevel="0" collapsed="false">
      <c r="B830" s="15" t="s">
        <v>829</v>
      </c>
      <c r="C830" s="16" t="n">
        <v>3649.18</v>
      </c>
      <c r="D830" s="17" t="n">
        <f aca="false">C830*1.15</f>
        <v>4196.557</v>
      </c>
    </row>
    <row r="831" customFormat="false" ht="11.25" hidden="false" customHeight="false" outlineLevel="0" collapsed="false">
      <c r="B831" s="15" t="s">
        <v>830</v>
      </c>
      <c r="C831" s="16" t="n">
        <v>4275.04</v>
      </c>
      <c r="D831" s="17" t="n">
        <f aca="false">C831*1.15</f>
        <v>4916.296</v>
      </c>
    </row>
    <row r="832" customFormat="false" ht="11.25" hidden="false" customHeight="false" outlineLevel="0" collapsed="false">
      <c r="B832" s="15" t="s">
        <v>831</v>
      </c>
      <c r="C832" s="16" t="n">
        <v>3876.49</v>
      </c>
      <c r="D832" s="17" t="n">
        <f aca="false">C832*1.15</f>
        <v>4457.9635</v>
      </c>
    </row>
    <row r="833" customFormat="false" ht="11.25" hidden="false" customHeight="false" outlineLevel="0" collapsed="false">
      <c r="B833" s="15" t="s">
        <v>832</v>
      </c>
      <c r="C833" s="16" t="n">
        <v>4411.18</v>
      </c>
      <c r="D833" s="17" t="n">
        <f aca="false">C833*1.15</f>
        <v>5072.857</v>
      </c>
    </row>
    <row r="834" customFormat="false" ht="11.25" hidden="false" customHeight="false" outlineLevel="0" collapsed="false">
      <c r="B834" s="15" t="s">
        <v>833</v>
      </c>
      <c r="C834" s="16" t="n">
        <v>5049.97</v>
      </c>
      <c r="D834" s="17" t="n">
        <f aca="false">C834*1.15</f>
        <v>5807.4655</v>
      </c>
    </row>
    <row r="835" customFormat="false" ht="11.25" hidden="false" customHeight="false" outlineLevel="0" collapsed="false">
      <c r="B835" s="15" t="s">
        <v>834</v>
      </c>
      <c r="C835" s="16" t="n">
        <v>4884.88</v>
      </c>
      <c r="D835" s="17" t="n">
        <f aca="false">C835*1.15</f>
        <v>5617.612</v>
      </c>
    </row>
    <row r="836" customFormat="false" ht="11.25" hidden="false" customHeight="false" outlineLevel="0" collapsed="false">
      <c r="B836" s="15" t="s">
        <v>835</v>
      </c>
      <c r="C836" s="16" t="n">
        <v>4884.88</v>
      </c>
      <c r="D836" s="17" t="n">
        <f aca="false">C836*1.15</f>
        <v>5617.612</v>
      </c>
    </row>
    <row r="837" customFormat="false" ht="11.25" hidden="false" customHeight="false" outlineLevel="0" collapsed="false">
      <c r="B837" s="15" t="s">
        <v>836</v>
      </c>
      <c r="C837" s="16" t="n">
        <v>6106.41</v>
      </c>
      <c r="D837" s="17" t="n">
        <f aca="false">C837*1.15</f>
        <v>7022.3715</v>
      </c>
    </row>
    <row r="838" customFormat="false" ht="11.25" hidden="false" customHeight="false" outlineLevel="0" collapsed="false">
      <c r="B838" s="15" t="s">
        <v>837</v>
      </c>
      <c r="C838" s="16" t="n">
        <v>6455.06</v>
      </c>
      <c r="D838" s="17" t="n">
        <f aca="false">C838*1.15</f>
        <v>7423.319</v>
      </c>
    </row>
    <row r="839" customFormat="false" ht="11.25" hidden="false" customHeight="false" outlineLevel="0" collapsed="false">
      <c r="B839" s="15" t="s">
        <v>838</v>
      </c>
      <c r="C839" s="16" t="n">
        <v>4884.88</v>
      </c>
      <c r="D839" s="17" t="n">
        <f aca="false">C839*1.15</f>
        <v>5617.612</v>
      </c>
    </row>
    <row r="840" customFormat="false" ht="11.25" hidden="false" customHeight="false" outlineLevel="0" collapsed="false">
      <c r="B840" s="15" t="s">
        <v>839</v>
      </c>
      <c r="C840" s="16" t="n">
        <v>6106.41</v>
      </c>
      <c r="D840" s="17" t="n">
        <f aca="false">C840*1.15</f>
        <v>7022.3715</v>
      </c>
    </row>
    <row r="841" customFormat="false" ht="11.25" hidden="false" customHeight="false" outlineLevel="0" collapsed="false">
      <c r="B841" s="15" t="s">
        <v>840</v>
      </c>
      <c r="C841" s="16" t="n">
        <v>6455.06</v>
      </c>
      <c r="D841" s="17" t="n">
        <f aca="false">C841*1.15</f>
        <v>7423.319</v>
      </c>
    </row>
    <row r="842" customFormat="false" ht="11.25" hidden="false" customHeight="false" outlineLevel="0" collapsed="false">
      <c r="B842" s="15" t="s">
        <v>841</v>
      </c>
      <c r="C842" s="16" t="n">
        <v>4884.88</v>
      </c>
      <c r="D842" s="17" t="n">
        <f aca="false">C842*1.15</f>
        <v>5617.612</v>
      </c>
    </row>
    <row r="843" customFormat="false" ht="11.25" hidden="false" customHeight="false" outlineLevel="0" collapsed="false">
      <c r="B843" s="15" t="s">
        <v>842</v>
      </c>
      <c r="C843" s="16" t="n">
        <v>6106.41</v>
      </c>
      <c r="D843" s="17" t="n">
        <f aca="false">C843*1.15</f>
        <v>7022.3715</v>
      </c>
    </row>
    <row r="844" customFormat="false" ht="11.25" hidden="false" customHeight="false" outlineLevel="0" collapsed="false">
      <c r="B844" s="15" t="s">
        <v>843</v>
      </c>
      <c r="C844" s="18" t="n">
        <v>4000.3</v>
      </c>
      <c r="D844" s="17" t="n">
        <f aca="false">C844*1.15</f>
        <v>4600.345</v>
      </c>
    </row>
    <row r="845" customFormat="false" ht="11.25" hidden="false" customHeight="false" outlineLevel="0" collapsed="false">
      <c r="B845" s="15" t="s">
        <v>844</v>
      </c>
      <c r="C845" s="18" t="n">
        <v>4758.6</v>
      </c>
      <c r="D845" s="17" t="n">
        <f aca="false">C845*1.15</f>
        <v>5472.39</v>
      </c>
    </row>
    <row r="846" customFormat="false" ht="11.25" hidden="false" customHeight="false" outlineLevel="0" collapsed="false">
      <c r="B846" s="15" t="s">
        <v>845</v>
      </c>
      <c r="C846" s="18" t="n">
        <v>4000.3</v>
      </c>
      <c r="D846" s="17" t="n">
        <f aca="false">C846*1.15</f>
        <v>4600.345</v>
      </c>
    </row>
    <row r="847" customFormat="false" ht="11.25" hidden="false" customHeight="false" outlineLevel="0" collapsed="false">
      <c r="B847" s="15" t="s">
        <v>846</v>
      </c>
      <c r="C847" s="18" t="n">
        <v>4758.6</v>
      </c>
      <c r="D847" s="17" t="n">
        <f aca="false">C847*1.15</f>
        <v>5472.39</v>
      </c>
    </row>
    <row r="848" customFormat="false" ht="11.25" hidden="false" customHeight="false" outlineLevel="0" collapsed="false">
      <c r="B848" s="15" t="s">
        <v>847</v>
      </c>
      <c r="C848" s="18" t="n">
        <v>4000.3</v>
      </c>
      <c r="D848" s="17" t="n">
        <f aca="false">C848*1.15</f>
        <v>4600.345</v>
      </c>
    </row>
    <row r="849" customFormat="false" ht="11.25" hidden="false" customHeight="false" outlineLevel="0" collapsed="false">
      <c r="B849" s="15" t="s">
        <v>848</v>
      </c>
      <c r="C849" s="18" t="n">
        <v>4758.6</v>
      </c>
      <c r="D849" s="17" t="n">
        <f aca="false">C849*1.15</f>
        <v>5472.39</v>
      </c>
    </row>
    <row r="850" customFormat="false" ht="11.25" hidden="false" customHeight="false" outlineLevel="0" collapsed="false">
      <c r="B850" s="15" t="s">
        <v>849</v>
      </c>
      <c r="C850" s="18" t="n">
        <v>4000.3</v>
      </c>
      <c r="D850" s="17" t="n">
        <f aca="false">C850*1.15</f>
        <v>4600.345</v>
      </c>
    </row>
    <row r="851" customFormat="false" ht="11.25" hidden="false" customHeight="false" outlineLevel="0" collapsed="false">
      <c r="B851" s="15" t="s">
        <v>850</v>
      </c>
      <c r="C851" s="18" t="n">
        <v>4758.6</v>
      </c>
      <c r="D851" s="17" t="n">
        <f aca="false">C851*1.15</f>
        <v>5472.39</v>
      </c>
    </row>
    <row r="852" customFormat="false" ht="11.25" hidden="false" customHeight="false" outlineLevel="0" collapsed="false">
      <c r="B852" s="15" t="s">
        <v>851</v>
      </c>
      <c r="C852" s="16" t="n">
        <v>5168.86</v>
      </c>
      <c r="D852" s="17" t="n">
        <f aca="false">C852*1.15</f>
        <v>5944.189</v>
      </c>
    </row>
    <row r="853" customFormat="false" ht="11.25" hidden="false" customHeight="false" outlineLevel="0" collapsed="false">
      <c r="B853" s="15" t="s">
        <v>852</v>
      </c>
      <c r="C853" s="18" t="n">
        <v>4000.3</v>
      </c>
      <c r="D853" s="17" t="n">
        <f aca="false">C853*1.15</f>
        <v>4600.345</v>
      </c>
    </row>
    <row r="854" customFormat="false" ht="11.25" hidden="false" customHeight="false" outlineLevel="0" collapsed="false">
      <c r="B854" s="15" t="s">
        <v>853</v>
      </c>
      <c r="C854" s="18" t="n">
        <v>4758.6</v>
      </c>
      <c r="D854" s="17" t="n">
        <f aca="false">C854*1.15</f>
        <v>5472.39</v>
      </c>
    </row>
    <row r="855" customFormat="false" ht="11.25" hidden="false" customHeight="false" outlineLevel="0" collapsed="false">
      <c r="B855" s="15" t="s">
        <v>854</v>
      </c>
      <c r="C855" s="16" t="n">
        <v>5168.86</v>
      </c>
      <c r="D855" s="17" t="n">
        <f aca="false">C855*1.15</f>
        <v>5944.189</v>
      </c>
    </row>
    <row r="856" customFormat="false" ht="11.25" hidden="false" customHeight="false" outlineLevel="0" collapsed="false">
      <c r="B856" s="15" t="s">
        <v>855</v>
      </c>
      <c r="C856" s="18" t="n">
        <v>4000.3</v>
      </c>
      <c r="D856" s="17" t="n">
        <f aca="false">C856*1.15</f>
        <v>4600.345</v>
      </c>
    </row>
    <row r="857" customFormat="false" ht="11.25" hidden="false" customHeight="false" outlineLevel="0" collapsed="false">
      <c r="B857" s="15" t="s">
        <v>856</v>
      </c>
      <c r="C857" s="18" t="n">
        <v>4758.6</v>
      </c>
      <c r="D857" s="17" t="n">
        <f aca="false">C857*1.15</f>
        <v>5472.39</v>
      </c>
    </row>
    <row r="858" customFormat="false" ht="11.25" hidden="false" customHeight="false" outlineLevel="0" collapsed="false">
      <c r="B858" s="15" t="s">
        <v>857</v>
      </c>
      <c r="C858" s="16" t="n">
        <v>5168.86</v>
      </c>
      <c r="D858" s="17" t="n">
        <f aca="false">C858*1.15</f>
        <v>5944.189</v>
      </c>
    </row>
    <row r="859" customFormat="false" ht="11.25" hidden="false" customHeight="false" outlineLevel="0" collapsed="false">
      <c r="B859" s="15" t="s">
        <v>858</v>
      </c>
      <c r="C859" s="18" t="n">
        <v>4000.3</v>
      </c>
      <c r="D859" s="17" t="n">
        <f aca="false">C859*1.15</f>
        <v>4600.345</v>
      </c>
    </row>
    <row r="860" customFormat="false" ht="11.25" hidden="false" customHeight="false" outlineLevel="0" collapsed="false">
      <c r="B860" s="15" t="s">
        <v>859</v>
      </c>
      <c r="C860" s="18" t="n">
        <v>4758.6</v>
      </c>
      <c r="D860" s="17" t="n">
        <f aca="false">C860*1.15</f>
        <v>5472.39</v>
      </c>
    </row>
    <row r="861" customFormat="false" ht="11.25" hidden="false" customHeight="false" outlineLevel="0" collapsed="false">
      <c r="B861" s="15" t="s">
        <v>860</v>
      </c>
      <c r="C861" s="16" t="n">
        <v>5168.86</v>
      </c>
      <c r="D861" s="17" t="n">
        <f aca="false">C861*1.15</f>
        <v>5944.189</v>
      </c>
    </row>
    <row r="862" customFormat="false" ht="11.25" hidden="false" customHeight="false" outlineLevel="0" collapsed="false">
      <c r="B862" s="15" t="s">
        <v>861</v>
      </c>
      <c r="C862" s="16" t="n">
        <v>3206.28</v>
      </c>
      <c r="D862" s="17" t="n">
        <f aca="false">C862*1.15</f>
        <v>3687.222</v>
      </c>
    </row>
    <row r="863" customFormat="false" ht="11.25" hidden="false" customHeight="false" outlineLevel="0" collapsed="false">
      <c r="B863" s="15" t="s">
        <v>862</v>
      </c>
      <c r="C863" s="16" t="n">
        <v>3206.28</v>
      </c>
      <c r="D863" s="17" t="n">
        <f aca="false">C863*1.15</f>
        <v>3687.222</v>
      </c>
    </row>
    <row r="864" customFormat="false" ht="11.25" hidden="false" customHeight="false" outlineLevel="0" collapsed="false">
      <c r="B864" s="15" t="s">
        <v>863</v>
      </c>
      <c r="C864" s="16" t="n">
        <v>3206.28</v>
      </c>
      <c r="D864" s="17" t="n">
        <f aca="false">C864*1.15</f>
        <v>3687.222</v>
      </c>
    </row>
    <row r="865" customFormat="false" ht="11.25" hidden="false" customHeight="false" outlineLevel="0" collapsed="false">
      <c r="B865" s="15" t="s">
        <v>864</v>
      </c>
      <c r="C865" s="16" t="n">
        <v>3206.28</v>
      </c>
      <c r="D865" s="17" t="n">
        <f aca="false">C865*1.15</f>
        <v>3687.222</v>
      </c>
    </row>
    <row r="866" customFormat="false" ht="11.25" hidden="false" customHeight="false" outlineLevel="0" collapsed="false">
      <c r="B866" s="15" t="s">
        <v>865</v>
      </c>
      <c r="C866" s="16" t="n">
        <v>3206.28</v>
      </c>
      <c r="D866" s="17" t="n">
        <f aca="false">C866*1.15</f>
        <v>3687.222</v>
      </c>
    </row>
    <row r="867" customFormat="false" ht="11.25" hidden="false" customHeight="false" outlineLevel="0" collapsed="false">
      <c r="B867" s="15" t="s">
        <v>866</v>
      </c>
      <c r="C867" s="16" t="n">
        <v>4270.11</v>
      </c>
      <c r="D867" s="17" t="n">
        <f aca="false">C867*1.15</f>
        <v>4910.6265</v>
      </c>
    </row>
    <row r="868" customFormat="false" ht="11.25" hidden="false" customHeight="false" outlineLevel="0" collapsed="false">
      <c r="B868" s="15" t="s">
        <v>867</v>
      </c>
      <c r="C868" s="16" t="n">
        <v>5415.87</v>
      </c>
      <c r="D868" s="17" t="n">
        <f aca="false">C868*1.15</f>
        <v>6228.2505</v>
      </c>
    </row>
    <row r="869" customFormat="false" ht="11.25" hidden="false" customHeight="false" outlineLevel="0" collapsed="false">
      <c r="B869" s="15" t="s">
        <v>868</v>
      </c>
      <c r="C869" s="18" t="n">
        <v>5909.9</v>
      </c>
      <c r="D869" s="17" t="n">
        <f aca="false">C869*1.15</f>
        <v>6796.385</v>
      </c>
    </row>
    <row r="870" customFormat="false" ht="11.25" hidden="false" customHeight="false" outlineLevel="0" collapsed="false">
      <c r="B870" s="15" t="s">
        <v>869</v>
      </c>
      <c r="C870" s="16" t="n">
        <v>4270.11</v>
      </c>
      <c r="D870" s="17" t="n">
        <f aca="false">C870*1.15</f>
        <v>4910.6265</v>
      </c>
    </row>
    <row r="871" customFormat="false" ht="11.25" hidden="false" customHeight="false" outlineLevel="0" collapsed="false">
      <c r="B871" s="15" t="s">
        <v>870</v>
      </c>
      <c r="C871" s="16" t="n">
        <v>5415.87</v>
      </c>
      <c r="D871" s="17" t="n">
        <f aca="false">C871*1.15</f>
        <v>6228.2505</v>
      </c>
    </row>
    <row r="872" customFormat="false" ht="11.25" hidden="false" customHeight="false" outlineLevel="0" collapsed="false">
      <c r="B872" s="15" t="s">
        <v>871</v>
      </c>
      <c r="C872" s="18" t="n">
        <v>5909.9</v>
      </c>
      <c r="D872" s="17" t="n">
        <f aca="false">C872*1.15</f>
        <v>6796.385</v>
      </c>
    </row>
    <row r="873" customFormat="false" ht="11.25" hidden="false" customHeight="false" outlineLevel="0" collapsed="false">
      <c r="B873" s="15" t="s">
        <v>872</v>
      </c>
      <c r="C873" s="16" t="n">
        <v>2938.94</v>
      </c>
      <c r="D873" s="17" t="n">
        <f aca="false">C873*1.15</f>
        <v>3379.781</v>
      </c>
    </row>
    <row r="874" customFormat="false" ht="11.25" hidden="false" customHeight="false" outlineLevel="0" collapsed="false">
      <c r="B874" s="15" t="s">
        <v>873</v>
      </c>
      <c r="C874" s="16" t="n">
        <v>2938.94</v>
      </c>
      <c r="D874" s="17" t="n">
        <f aca="false">C874*1.15</f>
        <v>3379.781</v>
      </c>
    </row>
    <row r="875" customFormat="false" ht="11.25" hidden="false" customHeight="false" outlineLevel="0" collapsed="false">
      <c r="B875" s="15" t="s">
        <v>874</v>
      </c>
      <c r="C875" s="16" t="n">
        <v>2938.94</v>
      </c>
      <c r="D875" s="17" t="n">
        <f aca="false">C875*1.15</f>
        <v>3379.781</v>
      </c>
    </row>
    <row r="876" customFormat="false" ht="11.25" hidden="false" customHeight="false" outlineLevel="0" collapsed="false">
      <c r="B876" s="15" t="s">
        <v>875</v>
      </c>
      <c r="C876" s="16" t="n">
        <v>4318.16</v>
      </c>
      <c r="D876" s="17" t="n">
        <f aca="false">C876*1.15</f>
        <v>4965.884</v>
      </c>
    </row>
    <row r="877" customFormat="false" ht="11.25" hidden="false" customHeight="false" outlineLevel="0" collapsed="false">
      <c r="B877" s="15" t="s">
        <v>876</v>
      </c>
      <c r="C877" s="16" t="n">
        <v>5396.16</v>
      </c>
      <c r="D877" s="17" t="n">
        <f aca="false">C877*1.15</f>
        <v>6205.584</v>
      </c>
    </row>
    <row r="878" customFormat="false" ht="11.25" hidden="false" customHeight="false" outlineLevel="0" collapsed="false">
      <c r="B878" s="15" t="s">
        <v>877</v>
      </c>
      <c r="C878" s="16" t="n">
        <v>5891.42</v>
      </c>
      <c r="D878" s="17" t="n">
        <f aca="false">C878*1.15</f>
        <v>6775.133</v>
      </c>
    </row>
    <row r="879" customFormat="false" ht="11.25" hidden="false" customHeight="false" outlineLevel="0" collapsed="false">
      <c r="B879" s="15" t="s">
        <v>878</v>
      </c>
      <c r="C879" s="16" t="n">
        <v>4318.16</v>
      </c>
      <c r="D879" s="17" t="n">
        <f aca="false">C879*1.15</f>
        <v>4965.884</v>
      </c>
    </row>
    <row r="880" customFormat="false" ht="11.25" hidden="false" customHeight="false" outlineLevel="0" collapsed="false">
      <c r="B880" s="15" t="s">
        <v>879</v>
      </c>
      <c r="C880" s="16" t="n">
        <v>5396.16</v>
      </c>
      <c r="D880" s="17" t="n">
        <f aca="false">C880*1.15</f>
        <v>6205.584</v>
      </c>
    </row>
    <row r="881" customFormat="false" ht="11.25" hidden="false" customHeight="false" outlineLevel="0" collapsed="false">
      <c r="B881" s="15" t="s">
        <v>880</v>
      </c>
      <c r="C881" s="16" t="n">
        <v>5891.42</v>
      </c>
      <c r="D881" s="17" t="n">
        <f aca="false">C881*1.15</f>
        <v>6775.133</v>
      </c>
    </row>
    <row r="882" customFormat="false" ht="11.25" hidden="false" customHeight="false" outlineLevel="0" collapsed="false">
      <c r="B882" s="15" t="s">
        <v>881</v>
      </c>
      <c r="C882" s="16" t="n">
        <v>3506.89</v>
      </c>
      <c r="D882" s="17" t="n">
        <f aca="false">C882*1.15</f>
        <v>4032.9235</v>
      </c>
    </row>
    <row r="883" customFormat="false" ht="11.25" hidden="false" customHeight="false" outlineLevel="0" collapsed="false">
      <c r="B883" s="15" t="s">
        <v>882</v>
      </c>
      <c r="C883" s="16" t="n">
        <v>4337.26</v>
      </c>
      <c r="D883" s="17" t="n">
        <f aca="false">C883*1.15</f>
        <v>4987.849</v>
      </c>
    </row>
    <row r="884" customFormat="false" ht="11.25" hidden="false" customHeight="false" outlineLevel="0" collapsed="false">
      <c r="B884" s="15" t="s">
        <v>883</v>
      </c>
      <c r="C884" s="16" t="n">
        <v>3506.89</v>
      </c>
      <c r="D884" s="17" t="n">
        <f aca="false">C884*1.15</f>
        <v>4032.9235</v>
      </c>
    </row>
    <row r="885" customFormat="false" ht="11.25" hidden="false" customHeight="false" outlineLevel="0" collapsed="false">
      <c r="B885" s="15" t="s">
        <v>884</v>
      </c>
      <c r="C885" s="16" t="n">
        <v>4337.26</v>
      </c>
      <c r="D885" s="17" t="n">
        <f aca="false">C885*1.15</f>
        <v>4987.849</v>
      </c>
    </row>
    <row r="886" customFormat="false" ht="11.25" hidden="false" customHeight="false" outlineLevel="0" collapsed="false">
      <c r="B886" s="15" t="s">
        <v>885</v>
      </c>
      <c r="C886" s="16" t="n">
        <v>4824.51</v>
      </c>
      <c r="D886" s="17" t="n">
        <f aca="false">C886*1.15</f>
        <v>5548.1865</v>
      </c>
    </row>
    <row r="887" customFormat="false" ht="11.25" hidden="false" customHeight="false" outlineLevel="0" collapsed="false">
      <c r="B887" s="15" t="s">
        <v>886</v>
      </c>
      <c r="C887" s="16" t="n">
        <v>3506.89</v>
      </c>
      <c r="D887" s="17" t="n">
        <f aca="false">C887*1.15</f>
        <v>4032.9235</v>
      </c>
    </row>
    <row r="888" customFormat="false" ht="11.25" hidden="false" customHeight="false" outlineLevel="0" collapsed="false">
      <c r="B888" s="15" t="s">
        <v>887</v>
      </c>
      <c r="C888" s="16" t="n">
        <v>4337.26</v>
      </c>
      <c r="D888" s="17" t="n">
        <f aca="false">C888*1.15</f>
        <v>4987.849</v>
      </c>
    </row>
    <row r="889" customFormat="false" ht="11.25" hidden="false" customHeight="false" outlineLevel="0" collapsed="false">
      <c r="B889" s="15" t="s">
        <v>888</v>
      </c>
      <c r="C889" s="16" t="n">
        <v>4824.51</v>
      </c>
      <c r="D889" s="17" t="n">
        <f aca="false">C889*1.15</f>
        <v>5548.1865</v>
      </c>
    </row>
    <row r="890" customFormat="false" ht="11.25" hidden="false" customHeight="false" outlineLevel="0" collapsed="false">
      <c r="B890" s="15" t="s">
        <v>889</v>
      </c>
      <c r="C890" s="16" t="n">
        <v>3506.89</v>
      </c>
      <c r="D890" s="17" t="n">
        <f aca="false">C890*1.15</f>
        <v>4032.9235</v>
      </c>
    </row>
    <row r="891" customFormat="false" ht="11.25" hidden="false" customHeight="false" outlineLevel="0" collapsed="false">
      <c r="B891" s="15" t="s">
        <v>890</v>
      </c>
      <c r="C891" s="16" t="n">
        <v>4337.26</v>
      </c>
      <c r="D891" s="17" t="n">
        <f aca="false">C891*1.15</f>
        <v>4987.849</v>
      </c>
    </row>
    <row r="892" customFormat="false" ht="11.25" hidden="false" customHeight="false" outlineLevel="0" collapsed="false">
      <c r="B892" s="15" t="s">
        <v>891</v>
      </c>
      <c r="C892" s="18" t="n">
        <v>3530.3</v>
      </c>
      <c r="D892" s="17" t="n">
        <f aca="false">C892*1.15</f>
        <v>4059.845</v>
      </c>
    </row>
    <row r="893" customFormat="false" ht="11.25" hidden="false" customHeight="false" outlineLevel="0" collapsed="false">
      <c r="B893" s="15" t="s">
        <v>892</v>
      </c>
      <c r="C893" s="16" t="n">
        <v>4394.54</v>
      </c>
      <c r="D893" s="17" t="n">
        <f aca="false">C893*1.15</f>
        <v>5053.721</v>
      </c>
    </row>
    <row r="894" customFormat="false" ht="11.25" hidden="false" customHeight="false" outlineLevel="0" collapsed="false">
      <c r="B894" s="15" t="s">
        <v>893</v>
      </c>
      <c r="C894" s="16" t="n">
        <v>4774.62</v>
      </c>
      <c r="D894" s="17" t="n">
        <f aca="false">C894*1.15</f>
        <v>5490.813</v>
      </c>
    </row>
    <row r="895" customFormat="false" ht="11.25" hidden="false" customHeight="false" outlineLevel="0" collapsed="false">
      <c r="B895" s="15" t="s">
        <v>894</v>
      </c>
      <c r="C895" s="18" t="n">
        <v>3530.3</v>
      </c>
      <c r="D895" s="17" t="n">
        <f aca="false">C895*1.15</f>
        <v>4059.845</v>
      </c>
    </row>
    <row r="896" customFormat="false" ht="11.25" hidden="false" customHeight="false" outlineLevel="0" collapsed="false">
      <c r="B896" s="15" t="s">
        <v>895</v>
      </c>
      <c r="C896" s="16" t="n">
        <v>4394.54</v>
      </c>
      <c r="D896" s="17" t="n">
        <f aca="false">C896*1.15</f>
        <v>5053.721</v>
      </c>
    </row>
    <row r="897" customFormat="false" ht="11.25" hidden="false" customHeight="false" outlineLevel="0" collapsed="false">
      <c r="B897" s="15" t="s">
        <v>896</v>
      </c>
      <c r="C897" s="16" t="n">
        <v>4774.62</v>
      </c>
      <c r="D897" s="17" t="n">
        <f aca="false">C897*1.15</f>
        <v>5490.813</v>
      </c>
    </row>
    <row r="898" customFormat="false" ht="11.25" hidden="false" customHeight="false" outlineLevel="0" collapsed="false">
      <c r="B898" s="15" t="s">
        <v>897</v>
      </c>
      <c r="C898" s="18" t="n">
        <v>3530.3</v>
      </c>
      <c r="D898" s="17" t="n">
        <f aca="false">C898*1.15</f>
        <v>4059.845</v>
      </c>
    </row>
    <row r="899" customFormat="false" ht="11.25" hidden="false" customHeight="false" outlineLevel="0" collapsed="false">
      <c r="B899" s="15" t="s">
        <v>898</v>
      </c>
      <c r="C899" s="16" t="n">
        <v>4394.54</v>
      </c>
      <c r="D899" s="17" t="n">
        <f aca="false">C899*1.15</f>
        <v>5053.721</v>
      </c>
    </row>
    <row r="900" customFormat="false" ht="11.25" hidden="false" customHeight="false" outlineLevel="0" collapsed="false">
      <c r="B900" s="15" t="s">
        <v>899</v>
      </c>
      <c r="C900" s="16" t="n">
        <v>4774.62</v>
      </c>
      <c r="D900" s="17" t="n">
        <f aca="false">C900*1.15</f>
        <v>5490.813</v>
      </c>
    </row>
    <row r="901" customFormat="false" ht="11.25" hidden="false" customHeight="false" outlineLevel="0" collapsed="false">
      <c r="B901" s="15" t="s">
        <v>900</v>
      </c>
      <c r="C901" s="18" t="n">
        <v>3530.3</v>
      </c>
      <c r="D901" s="17" t="n">
        <f aca="false">C901*1.15</f>
        <v>4059.845</v>
      </c>
    </row>
    <row r="902" customFormat="false" ht="11.25" hidden="false" customHeight="false" outlineLevel="0" collapsed="false">
      <c r="B902" s="15" t="s">
        <v>901</v>
      </c>
      <c r="C902" s="16" t="n">
        <v>4394.54</v>
      </c>
      <c r="D902" s="17" t="n">
        <f aca="false">C902*1.15</f>
        <v>5053.721</v>
      </c>
    </row>
    <row r="903" customFormat="false" ht="11.25" hidden="false" customHeight="false" outlineLevel="0" collapsed="false">
      <c r="B903" s="15" t="s">
        <v>902</v>
      </c>
      <c r="C903" s="16" t="n">
        <v>4774.62</v>
      </c>
      <c r="D903" s="17" t="n">
        <f aca="false">C903*1.15</f>
        <v>5490.813</v>
      </c>
    </row>
    <row r="904" customFormat="false" ht="11.25" hidden="false" customHeight="false" outlineLevel="0" collapsed="false">
      <c r="B904" s="15" t="s">
        <v>903</v>
      </c>
      <c r="C904" s="16" t="n">
        <v>2128.28</v>
      </c>
      <c r="D904" s="17" t="n">
        <f aca="false">C904*1.15</f>
        <v>2447.522</v>
      </c>
    </row>
    <row r="905" customFormat="false" ht="11.25" hidden="false" customHeight="false" outlineLevel="0" collapsed="false">
      <c r="B905" s="15" t="s">
        <v>904</v>
      </c>
      <c r="C905" s="16" t="n">
        <v>3785.32</v>
      </c>
      <c r="D905" s="17" t="n">
        <f aca="false">C905*1.15</f>
        <v>4353.118</v>
      </c>
    </row>
    <row r="906" customFormat="false" ht="11.25" hidden="false" customHeight="false" outlineLevel="0" collapsed="false">
      <c r="B906" s="15" t="s">
        <v>905</v>
      </c>
      <c r="C906" s="18" t="n">
        <v>2329.1</v>
      </c>
      <c r="D906" s="17" t="n">
        <f aca="false">C906*1.15</f>
        <v>2678.465</v>
      </c>
    </row>
    <row r="907" customFormat="false" ht="11.25" hidden="false" customHeight="false" outlineLevel="0" collapsed="false">
      <c r="B907" s="15" t="s">
        <v>906</v>
      </c>
      <c r="C907" s="16" t="n">
        <v>2869.94</v>
      </c>
      <c r="D907" s="17" t="n">
        <f aca="false">C907*1.15</f>
        <v>3300.431</v>
      </c>
    </row>
    <row r="908" customFormat="false" ht="11.25" hidden="false" customHeight="false" outlineLevel="0" collapsed="false">
      <c r="B908" s="15" t="s">
        <v>907</v>
      </c>
      <c r="C908" s="18" t="n">
        <v>2329.1</v>
      </c>
      <c r="D908" s="17" t="n">
        <f aca="false">C908*1.15</f>
        <v>2678.465</v>
      </c>
    </row>
    <row r="909" customFormat="false" ht="11.25" hidden="false" customHeight="false" outlineLevel="0" collapsed="false">
      <c r="B909" s="15" t="s">
        <v>908</v>
      </c>
      <c r="C909" s="16" t="n">
        <v>2869.94</v>
      </c>
      <c r="D909" s="17" t="n">
        <f aca="false">C909*1.15</f>
        <v>3300.431</v>
      </c>
    </row>
    <row r="910" customFormat="false" ht="11.25" hidden="false" customHeight="false" outlineLevel="0" collapsed="false">
      <c r="B910" s="15" t="s">
        <v>909</v>
      </c>
      <c r="C910" s="18" t="n">
        <v>2329.1</v>
      </c>
      <c r="D910" s="17" t="n">
        <f aca="false">C910*1.15</f>
        <v>2678.465</v>
      </c>
    </row>
    <row r="911" customFormat="false" ht="11.25" hidden="false" customHeight="false" outlineLevel="0" collapsed="false">
      <c r="B911" s="15" t="s">
        <v>910</v>
      </c>
      <c r="C911" s="16" t="n">
        <v>2869.94</v>
      </c>
      <c r="D911" s="17" t="n">
        <f aca="false">C911*1.15</f>
        <v>3300.431</v>
      </c>
    </row>
    <row r="912" customFormat="false" ht="11.25" hidden="false" customHeight="false" outlineLevel="0" collapsed="false">
      <c r="B912" s="15" t="s">
        <v>911</v>
      </c>
      <c r="C912" s="18" t="n">
        <v>2329.1</v>
      </c>
      <c r="D912" s="17" t="n">
        <f aca="false">C912*1.15</f>
        <v>2678.465</v>
      </c>
    </row>
    <row r="913" customFormat="false" ht="11.25" hidden="false" customHeight="false" outlineLevel="0" collapsed="false">
      <c r="B913" s="15" t="s">
        <v>912</v>
      </c>
      <c r="C913" s="16" t="n">
        <v>2869.94</v>
      </c>
      <c r="D913" s="17" t="n">
        <f aca="false">C913*1.15</f>
        <v>3300.431</v>
      </c>
    </row>
    <row r="914" customFormat="false" ht="11.25" hidden="false" customHeight="false" outlineLevel="0" collapsed="false">
      <c r="B914" s="15" t="s">
        <v>913</v>
      </c>
      <c r="C914" s="16" t="n">
        <v>3038.73</v>
      </c>
      <c r="D914" s="17" t="n">
        <f aca="false">C914*1.15</f>
        <v>3494.5395</v>
      </c>
    </row>
    <row r="915" customFormat="false" ht="11.25" hidden="false" customHeight="false" outlineLevel="0" collapsed="false">
      <c r="B915" s="15" t="s">
        <v>914</v>
      </c>
      <c r="C915" s="18" t="n">
        <v>2329.1</v>
      </c>
      <c r="D915" s="17" t="n">
        <f aca="false">C915*1.15</f>
        <v>2678.465</v>
      </c>
    </row>
    <row r="916" customFormat="false" ht="11.25" hidden="false" customHeight="false" outlineLevel="0" collapsed="false">
      <c r="B916" s="15" t="s">
        <v>915</v>
      </c>
      <c r="C916" s="16" t="n">
        <v>2869.94</v>
      </c>
      <c r="D916" s="17" t="n">
        <f aca="false">C916*1.15</f>
        <v>3300.431</v>
      </c>
    </row>
    <row r="917" customFormat="false" ht="11.25" hidden="false" customHeight="false" outlineLevel="0" collapsed="false">
      <c r="B917" s="15" t="s">
        <v>916</v>
      </c>
      <c r="C917" s="16" t="n">
        <v>3038.73</v>
      </c>
      <c r="D917" s="17" t="n">
        <f aca="false">C917*1.15</f>
        <v>3494.5395</v>
      </c>
    </row>
    <row r="918" customFormat="false" ht="11.25" hidden="false" customHeight="false" outlineLevel="0" collapsed="false">
      <c r="B918" s="15" t="s">
        <v>917</v>
      </c>
      <c r="C918" s="18" t="n">
        <v>2329.1</v>
      </c>
      <c r="D918" s="17" t="n">
        <f aca="false">C918*1.15</f>
        <v>2678.465</v>
      </c>
    </row>
    <row r="919" customFormat="false" ht="11.25" hidden="false" customHeight="false" outlineLevel="0" collapsed="false">
      <c r="B919" s="15" t="s">
        <v>918</v>
      </c>
      <c r="C919" s="16" t="n">
        <v>2869.94</v>
      </c>
      <c r="D919" s="17" t="n">
        <f aca="false">C919*1.15</f>
        <v>3300.431</v>
      </c>
    </row>
    <row r="920" customFormat="false" ht="11.25" hidden="false" customHeight="false" outlineLevel="0" collapsed="false">
      <c r="B920" s="15" t="s">
        <v>919</v>
      </c>
      <c r="C920" s="16" t="n">
        <v>3038.73</v>
      </c>
      <c r="D920" s="17" t="n">
        <f aca="false">C920*1.15</f>
        <v>3494.5395</v>
      </c>
    </row>
    <row r="921" customFormat="false" ht="11.25" hidden="false" customHeight="false" outlineLevel="0" collapsed="false">
      <c r="B921" s="15" t="s">
        <v>920</v>
      </c>
      <c r="C921" s="16" t="n">
        <v>2228.07</v>
      </c>
      <c r="D921" s="17" t="n">
        <f aca="false">C921*1.15</f>
        <v>2562.2805</v>
      </c>
    </row>
    <row r="922" customFormat="false" ht="11.25" hidden="false" customHeight="false" outlineLevel="0" collapsed="false">
      <c r="B922" s="15" t="s">
        <v>921</v>
      </c>
      <c r="C922" s="16" t="n">
        <v>2762.14</v>
      </c>
      <c r="D922" s="17" t="n">
        <f aca="false">C922*1.15</f>
        <v>3176.461</v>
      </c>
    </row>
    <row r="923" customFormat="false" ht="11.25" hidden="false" customHeight="false" outlineLevel="0" collapsed="false">
      <c r="B923" s="15" t="s">
        <v>922</v>
      </c>
      <c r="C923" s="16" t="n">
        <v>2228.07</v>
      </c>
      <c r="D923" s="17" t="n">
        <f aca="false">C923*1.15</f>
        <v>2562.2805</v>
      </c>
    </row>
    <row r="924" customFormat="false" ht="11.25" hidden="false" customHeight="false" outlineLevel="0" collapsed="false">
      <c r="B924" s="15" t="s">
        <v>923</v>
      </c>
      <c r="C924" s="16" t="n">
        <v>2762.14</v>
      </c>
      <c r="D924" s="17" t="n">
        <f aca="false">C924*1.15</f>
        <v>3176.461</v>
      </c>
    </row>
    <row r="925" customFormat="false" ht="11.25" hidden="false" customHeight="false" outlineLevel="0" collapsed="false">
      <c r="B925" s="15" t="s">
        <v>924</v>
      </c>
      <c r="C925" s="16" t="n">
        <v>2762.14</v>
      </c>
      <c r="D925" s="17" t="n">
        <f aca="false">C925*1.15</f>
        <v>3176.461</v>
      </c>
    </row>
    <row r="926" customFormat="false" ht="11.25" hidden="false" customHeight="false" outlineLevel="0" collapsed="false">
      <c r="B926" s="15" t="s">
        <v>925</v>
      </c>
      <c r="C926" s="16" t="n">
        <v>2228.07</v>
      </c>
      <c r="D926" s="17" t="n">
        <f aca="false">C926*1.15</f>
        <v>2562.2805</v>
      </c>
    </row>
    <row r="927" customFormat="false" ht="11.25" hidden="false" customHeight="false" outlineLevel="0" collapsed="false">
      <c r="B927" s="15" t="s">
        <v>926</v>
      </c>
      <c r="C927" s="16" t="n">
        <v>2762.14</v>
      </c>
      <c r="D927" s="17" t="n">
        <f aca="false">C927*1.15</f>
        <v>3176.461</v>
      </c>
    </row>
    <row r="928" customFormat="false" ht="11.25" hidden="false" customHeight="false" outlineLevel="0" collapsed="false">
      <c r="B928" s="15" t="s">
        <v>927</v>
      </c>
      <c r="C928" s="16" t="n">
        <v>2948.79</v>
      </c>
      <c r="D928" s="17" t="n">
        <f aca="false">C928*1.15</f>
        <v>3391.1085</v>
      </c>
    </row>
    <row r="929" customFormat="false" ht="11.25" hidden="false" customHeight="false" outlineLevel="0" collapsed="false">
      <c r="B929" s="15" t="s">
        <v>928</v>
      </c>
      <c r="C929" s="16" t="n">
        <v>2228.07</v>
      </c>
      <c r="D929" s="17" t="n">
        <f aca="false">C929*1.15</f>
        <v>2562.2805</v>
      </c>
    </row>
    <row r="930" customFormat="false" ht="11.25" hidden="false" customHeight="false" outlineLevel="0" collapsed="false">
      <c r="B930" s="15" t="s">
        <v>929</v>
      </c>
      <c r="C930" s="16" t="n">
        <v>2762.14</v>
      </c>
      <c r="D930" s="17" t="n">
        <f aca="false">C930*1.15</f>
        <v>3176.461</v>
      </c>
    </row>
    <row r="931" customFormat="false" ht="11.25" hidden="false" customHeight="false" outlineLevel="0" collapsed="false">
      <c r="B931" s="15" t="s">
        <v>930</v>
      </c>
      <c r="C931" s="16" t="n">
        <v>2948.79</v>
      </c>
      <c r="D931" s="17" t="n">
        <f aca="false">C931*1.15</f>
        <v>3391.1085</v>
      </c>
    </row>
    <row r="932" customFormat="false" ht="11.25" hidden="false" customHeight="false" outlineLevel="0" collapsed="false">
      <c r="B932" s="15" t="s">
        <v>931</v>
      </c>
      <c r="C932" s="16" t="n">
        <v>2330.33</v>
      </c>
      <c r="D932" s="17" t="n">
        <f aca="false">C932*1.15</f>
        <v>2679.8795</v>
      </c>
    </row>
    <row r="933" customFormat="false" ht="11.25" hidden="false" customHeight="false" outlineLevel="0" collapsed="false">
      <c r="B933" s="15" t="s">
        <v>932</v>
      </c>
      <c r="C933" s="16" t="n">
        <v>2974.66</v>
      </c>
      <c r="D933" s="17" t="n">
        <f aca="false">C933*1.15</f>
        <v>3420.859</v>
      </c>
    </row>
    <row r="934" customFormat="false" ht="11.25" hidden="false" customHeight="false" outlineLevel="0" collapsed="false">
      <c r="B934" s="15" t="s">
        <v>933</v>
      </c>
      <c r="C934" s="16" t="n">
        <v>2330.33</v>
      </c>
      <c r="D934" s="17" t="n">
        <f aca="false">C934*1.15</f>
        <v>2679.8795</v>
      </c>
    </row>
    <row r="935" customFormat="false" ht="11.25" hidden="false" customHeight="false" outlineLevel="0" collapsed="false">
      <c r="B935" s="15" t="s">
        <v>934</v>
      </c>
      <c r="C935" s="18" t="n">
        <v>2325.4</v>
      </c>
      <c r="D935" s="17" t="n">
        <f aca="false">C935*1.15</f>
        <v>2674.21</v>
      </c>
    </row>
    <row r="936" customFormat="false" ht="11.25" hidden="false" customHeight="false" outlineLevel="0" collapsed="false">
      <c r="B936" s="15" t="s">
        <v>935</v>
      </c>
      <c r="C936" s="16" t="n">
        <v>2907.52</v>
      </c>
      <c r="D936" s="17" t="n">
        <f aca="false">C936*1.15</f>
        <v>3343.648</v>
      </c>
    </row>
    <row r="937" customFormat="false" ht="11.25" hidden="false" customHeight="false" outlineLevel="0" collapsed="false">
      <c r="B937" s="15" t="s">
        <v>936</v>
      </c>
      <c r="C937" s="16" t="n">
        <v>3039.34</v>
      </c>
      <c r="D937" s="17" t="n">
        <f aca="false">C937*1.15</f>
        <v>3495.241</v>
      </c>
    </row>
    <row r="938" customFormat="false" ht="11.25" hidden="false" customHeight="false" outlineLevel="0" collapsed="false">
      <c r="B938" s="15" t="s">
        <v>937</v>
      </c>
      <c r="C938" s="16" t="n">
        <v>3785.32</v>
      </c>
      <c r="D938" s="17" t="n">
        <f aca="false">C938*1.15</f>
        <v>4353.118</v>
      </c>
    </row>
    <row r="939" customFormat="false" ht="11.25" hidden="false" customHeight="false" outlineLevel="0" collapsed="false">
      <c r="B939" s="15" t="s">
        <v>938</v>
      </c>
      <c r="C939" s="16" t="n">
        <v>3039.34</v>
      </c>
      <c r="D939" s="17" t="n">
        <f aca="false">C939*1.15</f>
        <v>3495.241</v>
      </c>
    </row>
    <row r="940" customFormat="false" ht="11.25" hidden="false" customHeight="false" outlineLevel="0" collapsed="false">
      <c r="B940" s="15" t="s">
        <v>939</v>
      </c>
      <c r="C940" s="16" t="n">
        <v>3829.06</v>
      </c>
      <c r="D940" s="17" t="n">
        <f aca="false">C940*1.15</f>
        <v>4403.419</v>
      </c>
    </row>
    <row r="941" customFormat="false" ht="11.25" hidden="false" customHeight="false" outlineLevel="0" collapsed="false">
      <c r="B941" s="15" t="s">
        <v>940</v>
      </c>
      <c r="C941" s="16" t="n">
        <v>3916.53</v>
      </c>
      <c r="D941" s="17" t="n">
        <f aca="false">C941*1.15</f>
        <v>4504.0095</v>
      </c>
    </row>
    <row r="942" customFormat="false" ht="11.25" hidden="false" customHeight="false" outlineLevel="0" collapsed="false">
      <c r="B942" s="15" t="s">
        <v>941</v>
      </c>
      <c r="C942" s="16" t="n">
        <v>3575.26</v>
      </c>
      <c r="D942" s="17" t="n">
        <f aca="false">C942*1.15</f>
        <v>4111.549</v>
      </c>
    </row>
    <row r="943" customFormat="false" ht="11.25" hidden="false" customHeight="false" outlineLevel="0" collapsed="false">
      <c r="B943" s="15" t="s">
        <v>942</v>
      </c>
      <c r="C943" s="16" t="n">
        <v>3575.26</v>
      </c>
      <c r="D943" s="17" t="n">
        <f aca="false">C943*1.15</f>
        <v>4111.549</v>
      </c>
    </row>
    <row r="944" customFormat="false" ht="11.25" hidden="false" customHeight="false" outlineLevel="0" collapsed="false">
      <c r="B944" s="15" t="s">
        <v>943</v>
      </c>
      <c r="C944" s="16" t="n">
        <v>3575.26</v>
      </c>
      <c r="D944" s="17" t="n">
        <f aca="false">C944*1.15</f>
        <v>4111.549</v>
      </c>
    </row>
    <row r="945" customFormat="false" ht="11.25" hidden="false" customHeight="false" outlineLevel="0" collapsed="false">
      <c r="B945" s="15" t="s">
        <v>944</v>
      </c>
      <c r="C945" s="16" t="n">
        <v>3916.53</v>
      </c>
      <c r="D945" s="17" t="n">
        <f aca="false">C945*1.15</f>
        <v>4504.0095</v>
      </c>
    </row>
    <row r="946" customFormat="false" ht="11.25" hidden="false" customHeight="false" outlineLevel="0" collapsed="false">
      <c r="B946" s="15" t="s">
        <v>945</v>
      </c>
      <c r="C946" s="18" t="n">
        <v>4785.7</v>
      </c>
      <c r="D946" s="17" t="n">
        <f aca="false">C946*1.15</f>
        <v>5503.555</v>
      </c>
    </row>
    <row r="947" customFormat="false" ht="11.25" hidden="false" customHeight="false" outlineLevel="0" collapsed="false">
      <c r="B947" s="15" t="s">
        <v>946</v>
      </c>
      <c r="C947" s="16" t="n">
        <v>4509.74</v>
      </c>
      <c r="D947" s="17" t="n">
        <f aca="false">C947*1.15</f>
        <v>5186.201</v>
      </c>
    </row>
    <row r="948" customFormat="false" ht="11.25" hidden="false" customHeight="false" outlineLevel="0" collapsed="false">
      <c r="B948" s="15" t="s">
        <v>947</v>
      </c>
      <c r="C948" s="16" t="n">
        <v>5285.28</v>
      </c>
      <c r="D948" s="17" t="n">
        <f aca="false">C948*1.15</f>
        <v>6078.072</v>
      </c>
    </row>
    <row r="949" customFormat="false" ht="11.25" hidden="false" customHeight="false" outlineLevel="0" collapsed="false">
      <c r="B949" s="15" t="s">
        <v>948</v>
      </c>
      <c r="C949" s="16" t="n">
        <v>4111.18</v>
      </c>
      <c r="D949" s="17" t="n">
        <f aca="false">C949*1.15</f>
        <v>4727.857</v>
      </c>
    </row>
    <row r="950" customFormat="false" ht="11.25" hidden="false" customHeight="false" outlineLevel="0" collapsed="false">
      <c r="B950" s="15" t="s">
        <v>949</v>
      </c>
      <c r="C950" s="16" t="n">
        <v>5138.06</v>
      </c>
      <c r="D950" s="17" t="n">
        <f aca="false">C950*1.15</f>
        <v>5908.769</v>
      </c>
    </row>
    <row r="951" customFormat="false" ht="11.25" hidden="false" customHeight="false" outlineLevel="0" collapsed="false">
      <c r="B951" s="15" t="s">
        <v>950</v>
      </c>
      <c r="C951" s="16" t="n">
        <v>5431.89</v>
      </c>
      <c r="D951" s="17" t="n">
        <f aca="false">C951*1.15</f>
        <v>6246.6735</v>
      </c>
    </row>
    <row r="952" customFormat="false" ht="11.25" hidden="false" customHeight="false" outlineLevel="0" collapsed="false">
      <c r="B952" s="15" t="s">
        <v>951</v>
      </c>
      <c r="C952" s="18" t="n">
        <v>3915.3</v>
      </c>
      <c r="D952" s="17" t="n">
        <f aca="false">C952*1.15</f>
        <v>4502.595</v>
      </c>
    </row>
    <row r="953" customFormat="false" ht="11.25" hidden="false" customHeight="false" outlineLevel="0" collapsed="false">
      <c r="B953" s="15" t="s">
        <v>952</v>
      </c>
      <c r="C953" s="16" t="n">
        <v>4894.12</v>
      </c>
      <c r="D953" s="17" t="n">
        <f aca="false">C953*1.15</f>
        <v>5628.238</v>
      </c>
    </row>
    <row r="954" customFormat="false" ht="11.25" hidden="false" customHeight="false" outlineLevel="0" collapsed="false">
      <c r="B954" s="15" t="s">
        <v>953</v>
      </c>
      <c r="C954" s="18" t="n">
        <v>3853.7</v>
      </c>
      <c r="D954" s="17" t="n">
        <f aca="false">C954*1.15</f>
        <v>4431.755</v>
      </c>
    </row>
    <row r="955" customFormat="false" ht="11.25" hidden="false" customHeight="false" outlineLevel="0" collapsed="false">
      <c r="B955" s="15" t="s">
        <v>954</v>
      </c>
      <c r="C955" s="16" t="n">
        <v>4832.52</v>
      </c>
      <c r="D955" s="17" t="n">
        <f aca="false">C955*1.15</f>
        <v>5557.398</v>
      </c>
    </row>
    <row r="956" customFormat="false" ht="11.25" hidden="false" customHeight="false" outlineLevel="0" collapsed="false">
      <c r="B956" s="15" t="s">
        <v>955</v>
      </c>
      <c r="C956" s="16" t="n">
        <v>5112.18</v>
      </c>
      <c r="D956" s="17" t="n">
        <f aca="false">C956*1.15</f>
        <v>5879.007</v>
      </c>
    </row>
    <row r="957" customFormat="false" ht="11.25" hidden="false" customHeight="false" outlineLevel="0" collapsed="false">
      <c r="B957" s="15" t="s">
        <v>956</v>
      </c>
      <c r="C957" s="16" t="n">
        <v>4771.54</v>
      </c>
      <c r="D957" s="17" t="n">
        <f aca="false">C957*1.15</f>
        <v>5487.271</v>
      </c>
    </row>
    <row r="958" customFormat="false" ht="11.25" hidden="false" customHeight="false" outlineLevel="0" collapsed="false">
      <c r="B958" s="15" t="s">
        <v>957</v>
      </c>
      <c r="C958" s="16" t="n">
        <v>5092.47</v>
      </c>
      <c r="D958" s="17" t="n">
        <f aca="false">C958*1.15</f>
        <v>5856.3405</v>
      </c>
    </row>
    <row r="959" customFormat="false" ht="11.25" hidden="false" customHeight="false" outlineLevel="0" collapsed="false">
      <c r="B959" s="15" t="s">
        <v>958</v>
      </c>
      <c r="C959" s="16" t="n">
        <v>2914.91</v>
      </c>
      <c r="D959" s="17" t="n">
        <f aca="false">C959*1.15</f>
        <v>3352.1465</v>
      </c>
    </row>
    <row r="960" customFormat="false" ht="11.25" hidden="false" customHeight="false" outlineLevel="0" collapsed="false">
      <c r="B960" s="15" t="s">
        <v>959</v>
      </c>
      <c r="C960" s="16" t="n">
        <v>3266.65</v>
      </c>
      <c r="D960" s="17" t="n">
        <f aca="false">C960*1.15</f>
        <v>3756.6475</v>
      </c>
    </row>
    <row r="961" customFormat="false" ht="11.25" hidden="false" customHeight="false" outlineLevel="0" collapsed="false">
      <c r="B961" s="15" t="s">
        <v>960</v>
      </c>
      <c r="C961" s="16" t="n">
        <v>2786.78</v>
      </c>
      <c r="D961" s="17" t="n">
        <f aca="false">C961*1.15</f>
        <v>3204.797</v>
      </c>
    </row>
    <row r="962" customFormat="false" ht="11.25" hidden="false" customHeight="false" outlineLevel="0" collapsed="false">
      <c r="B962" s="15" t="s">
        <v>961</v>
      </c>
      <c r="C962" s="16" t="n">
        <v>3329.48</v>
      </c>
      <c r="D962" s="17" t="n">
        <f aca="false">C962*1.15</f>
        <v>3828.902</v>
      </c>
    </row>
    <row r="963" customFormat="false" ht="11.25" hidden="false" customHeight="false" outlineLevel="0" collapsed="false">
      <c r="B963" s="15" t="s">
        <v>962</v>
      </c>
      <c r="C963" s="16" t="n">
        <v>2786.78</v>
      </c>
      <c r="D963" s="17" t="n">
        <f aca="false">C963*1.15</f>
        <v>3204.797</v>
      </c>
    </row>
    <row r="964" customFormat="false" ht="11.25" hidden="false" customHeight="false" outlineLevel="0" collapsed="false">
      <c r="B964" s="15" t="s">
        <v>963</v>
      </c>
      <c r="C964" s="16" t="n">
        <v>3329.48</v>
      </c>
      <c r="D964" s="17" t="n">
        <f aca="false">C964*1.15</f>
        <v>3828.902</v>
      </c>
    </row>
    <row r="965" customFormat="false" ht="11.25" hidden="false" customHeight="false" outlineLevel="0" collapsed="false">
      <c r="B965" s="15" t="s">
        <v>964</v>
      </c>
      <c r="C965" s="16" t="n">
        <v>2786.78</v>
      </c>
      <c r="D965" s="17" t="n">
        <f aca="false">C965*1.15</f>
        <v>3204.797</v>
      </c>
    </row>
    <row r="966" customFormat="false" ht="11.25" hidden="false" customHeight="false" outlineLevel="0" collapsed="false">
      <c r="B966" s="15" t="s">
        <v>965</v>
      </c>
      <c r="C966" s="16" t="n">
        <v>3329.48</v>
      </c>
      <c r="D966" s="17" t="n">
        <f aca="false">C966*1.15</f>
        <v>3828.902</v>
      </c>
    </row>
    <row r="967" customFormat="false" ht="11.25" hidden="false" customHeight="false" outlineLevel="0" collapsed="false">
      <c r="B967" s="15" t="s">
        <v>966</v>
      </c>
      <c r="C967" s="16" t="n">
        <v>2786.78</v>
      </c>
      <c r="D967" s="17" t="n">
        <f aca="false">C967*1.15</f>
        <v>3204.797</v>
      </c>
    </row>
    <row r="968" customFormat="false" ht="11.25" hidden="false" customHeight="false" outlineLevel="0" collapsed="false">
      <c r="B968" s="15" t="s">
        <v>967</v>
      </c>
      <c r="C968" s="16" t="n">
        <v>3329.48</v>
      </c>
      <c r="D968" s="17" t="n">
        <f aca="false">C968*1.15</f>
        <v>3828.902</v>
      </c>
    </row>
    <row r="969" customFormat="false" ht="11.25" hidden="false" customHeight="false" outlineLevel="0" collapsed="false">
      <c r="B969" s="15" t="s">
        <v>968</v>
      </c>
      <c r="C969" s="16" t="n">
        <v>2786.78</v>
      </c>
      <c r="D969" s="17" t="n">
        <f aca="false">C969*1.15</f>
        <v>3204.797</v>
      </c>
    </row>
    <row r="970" customFormat="false" ht="11.25" hidden="false" customHeight="false" outlineLevel="0" collapsed="false">
      <c r="B970" s="15" t="s">
        <v>969</v>
      </c>
      <c r="C970" s="16" t="n">
        <v>3329.48</v>
      </c>
      <c r="D970" s="17" t="n">
        <f aca="false">C970*1.15</f>
        <v>3828.902</v>
      </c>
    </row>
    <row r="971" customFormat="false" ht="11.25" hidden="false" customHeight="false" outlineLevel="0" collapsed="false">
      <c r="B971" s="15" t="s">
        <v>970</v>
      </c>
      <c r="C971" s="16" t="n">
        <v>3410.79</v>
      </c>
      <c r="D971" s="17" t="n">
        <f aca="false">C971*1.15</f>
        <v>3922.4085</v>
      </c>
    </row>
    <row r="972" customFormat="false" ht="11.25" hidden="false" customHeight="false" outlineLevel="0" collapsed="false">
      <c r="B972" s="15" t="s">
        <v>971</v>
      </c>
      <c r="C972" s="16" t="n">
        <v>2786.78</v>
      </c>
      <c r="D972" s="17" t="n">
        <f aca="false">C972*1.15</f>
        <v>3204.797</v>
      </c>
    </row>
    <row r="973" customFormat="false" ht="11.25" hidden="false" customHeight="false" outlineLevel="0" collapsed="false">
      <c r="B973" s="15" t="s">
        <v>972</v>
      </c>
      <c r="C973" s="16" t="n">
        <v>3329.48</v>
      </c>
      <c r="D973" s="17" t="n">
        <f aca="false">C973*1.15</f>
        <v>3828.902</v>
      </c>
    </row>
    <row r="974" customFormat="false" ht="11.25" hidden="false" customHeight="false" outlineLevel="0" collapsed="false">
      <c r="B974" s="15" t="s">
        <v>973</v>
      </c>
      <c r="C974" s="16" t="n">
        <v>3410.79</v>
      </c>
      <c r="D974" s="17" t="n">
        <f aca="false">C974*1.15</f>
        <v>3922.4085</v>
      </c>
    </row>
    <row r="975" customFormat="false" ht="11.25" hidden="false" customHeight="false" outlineLevel="0" collapsed="false">
      <c r="B975" s="15" t="s">
        <v>974</v>
      </c>
      <c r="C975" s="16" t="n">
        <v>981.29</v>
      </c>
      <c r="D975" s="17" t="n">
        <f aca="false">C975*1.15</f>
        <v>1128.4835</v>
      </c>
    </row>
    <row r="976" customFormat="false" ht="11.25" hidden="false" customHeight="false" outlineLevel="0" collapsed="false">
      <c r="B976" s="15" t="s">
        <v>975</v>
      </c>
      <c r="C976" s="16" t="n">
        <v>3658.42</v>
      </c>
      <c r="D976" s="17" t="n">
        <f aca="false">C976*1.15</f>
        <v>4207.183</v>
      </c>
    </row>
    <row r="977" customFormat="false" ht="11.25" hidden="false" customHeight="false" outlineLevel="0" collapsed="false">
      <c r="B977" s="15" t="s">
        <v>976</v>
      </c>
      <c r="C977" s="16" t="n">
        <v>3844.46</v>
      </c>
      <c r="D977" s="17" t="n">
        <f aca="false">C977*1.15</f>
        <v>4421.129</v>
      </c>
    </row>
    <row r="978" customFormat="false" ht="11.25" hidden="false" customHeight="false" outlineLevel="0" collapsed="false">
      <c r="B978" s="15" t="s">
        <v>977</v>
      </c>
      <c r="C978" s="16" t="n">
        <v>3277.12</v>
      </c>
      <c r="D978" s="17" t="n">
        <f aca="false">C978*1.15</f>
        <v>3768.688</v>
      </c>
    </row>
    <row r="979" customFormat="false" ht="11.25" hidden="false" customHeight="false" outlineLevel="0" collapsed="false">
      <c r="B979" s="15" t="s">
        <v>978</v>
      </c>
      <c r="C979" s="16" t="n">
        <v>3797.02</v>
      </c>
      <c r="D979" s="17" t="n">
        <f aca="false">C979*1.15</f>
        <v>4366.573</v>
      </c>
    </row>
    <row r="980" customFormat="false" ht="11.25" hidden="false" customHeight="false" outlineLevel="0" collapsed="false">
      <c r="B980" s="15" t="s">
        <v>979</v>
      </c>
      <c r="C980" s="16" t="n">
        <v>4152.46</v>
      </c>
      <c r="D980" s="17" t="n">
        <f aca="false">C980*1.15</f>
        <v>4775.329</v>
      </c>
    </row>
    <row r="981" customFormat="false" ht="11.25" hidden="false" customHeight="false" outlineLevel="0" collapsed="false">
      <c r="B981" s="15" t="s">
        <v>980</v>
      </c>
      <c r="C981" s="16" t="n">
        <v>3277.12</v>
      </c>
      <c r="D981" s="17" t="n">
        <f aca="false">C981*1.15</f>
        <v>3768.688</v>
      </c>
    </row>
    <row r="982" customFormat="false" ht="11.25" hidden="false" customHeight="false" outlineLevel="0" collapsed="false">
      <c r="B982" s="15" t="s">
        <v>981</v>
      </c>
      <c r="C982" s="16" t="n">
        <v>3797.02</v>
      </c>
      <c r="D982" s="17" t="n">
        <f aca="false">C982*1.15</f>
        <v>4366.573</v>
      </c>
    </row>
    <row r="983" customFormat="false" ht="11.25" hidden="false" customHeight="false" outlineLevel="0" collapsed="false">
      <c r="B983" s="15" t="s">
        <v>982</v>
      </c>
      <c r="C983" s="16" t="n">
        <v>4152.46</v>
      </c>
      <c r="D983" s="17" t="n">
        <f aca="false">C983*1.15</f>
        <v>4775.329</v>
      </c>
    </row>
    <row r="984" customFormat="false" ht="11.25" hidden="false" customHeight="false" outlineLevel="0" collapsed="false">
      <c r="B984" s="15" t="s">
        <v>983</v>
      </c>
      <c r="C984" s="16" t="n">
        <v>4145.68</v>
      </c>
      <c r="D984" s="17" t="n">
        <f aca="false">C984*1.15</f>
        <v>4767.532</v>
      </c>
    </row>
    <row r="985" customFormat="false" ht="11.25" hidden="false" customHeight="false" outlineLevel="0" collapsed="false">
      <c r="B985" s="15" t="s">
        <v>984</v>
      </c>
      <c r="C985" s="16" t="n">
        <v>5183.02</v>
      </c>
      <c r="D985" s="17" t="n">
        <f aca="false">C985*1.15</f>
        <v>5960.473</v>
      </c>
    </row>
    <row r="986" customFormat="false" ht="11.25" hidden="false" customHeight="false" outlineLevel="0" collapsed="false">
      <c r="B986" s="15" t="s">
        <v>985</v>
      </c>
      <c r="C986" s="16" t="n">
        <v>5479.94</v>
      </c>
      <c r="D986" s="17" t="n">
        <f aca="false">C986*1.15</f>
        <v>6301.931</v>
      </c>
    </row>
    <row r="987" customFormat="false" ht="11.25" hidden="false" customHeight="false" outlineLevel="0" collapsed="false">
      <c r="B987" s="15" t="s">
        <v>986</v>
      </c>
      <c r="C987" s="16" t="n">
        <v>4274.42</v>
      </c>
      <c r="D987" s="17" t="n">
        <f aca="false">C987*1.15</f>
        <v>4915.583</v>
      </c>
    </row>
    <row r="988" customFormat="false" ht="11.25" hidden="false" customHeight="false" outlineLevel="0" collapsed="false">
      <c r="B988" s="15" t="s">
        <v>987</v>
      </c>
      <c r="C988" s="16" t="n">
        <v>5311.77</v>
      </c>
      <c r="D988" s="17" t="n">
        <f aca="false">C988*1.15</f>
        <v>6108.5355</v>
      </c>
    </row>
    <row r="989" customFormat="false" ht="11.25" hidden="false" customHeight="false" outlineLevel="0" collapsed="false">
      <c r="B989" s="15" t="s">
        <v>988</v>
      </c>
      <c r="C989" s="16" t="n">
        <v>5611.14</v>
      </c>
      <c r="D989" s="17" t="n">
        <f aca="false">C989*1.15</f>
        <v>6452.811</v>
      </c>
    </row>
    <row r="990" customFormat="false" ht="11.25" hidden="false" customHeight="false" outlineLevel="0" collapsed="false">
      <c r="B990" s="15" t="s">
        <v>989</v>
      </c>
      <c r="C990" s="16" t="n">
        <v>4145.68</v>
      </c>
      <c r="D990" s="17" t="n">
        <f aca="false">C990*1.15</f>
        <v>4767.532</v>
      </c>
    </row>
    <row r="991" customFormat="false" ht="11.25" hidden="false" customHeight="false" outlineLevel="0" collapsed="false">
      <c r="B991" s="15" t="s">
        <v>990</v>
      </c>
      <c r="C991" s="16" t="n">
        <v>5183.02</v>
      </c>
      <c r="D991" s="17" t="n">
        <f aca="false">C991*1.15</f>
        <v>5960.473</v>
      </c>
    </row>
    <row r="992" customFormat="false" ht="11.25" hidden="false" customHeight="false" outlineLevel="0" collapsed="false">
      <c r="B992" s="15" t="s">
        <v>991</v>
      </c>
      <c r="C992" s="16" t="n">
        <v>4145.68</v>
      </c>
      <c r="D992" s="17" t="n">
        <f aca="false">C992*1.15</f>
        <v>4767.532</v>
      </c>
    </row>
    <row r="993" customFormat="false" ht="11.25" hidden="false" customHeight="false" outlineLevel="0" collapsed="false">
      <c r="B993" s="15" t="s">
        <v>992</v>
      </c>
      <c r="C993" s="16" t="n">
        <v>5183.02</v>
      </c>
      <c r="D993" s="17" t="n">
        <f aca="false">C993*1.15</f>
        <v>5960.473</v>
      </c>
    </row>
    <row r="994" customFormat="false" ht="11.25" hidden="false" customHeight="false" outlineLevel="0" collapsed="false">
      <c r="B994" s="15" t="s">
        <v>993</v>
      </c>
      <c r="C994" s="16" t="n">
        <v>5479.94</v>
      </c>
      <c r="D994" s="17" t="n">
        <f aca="false">C994*1.15</f>
        <v>6301.931</v>
      </c>
    </row>
    <row r="995" customFormat="false" ht="11.25" hidden="false" customHeight="false" outlineLevel="0" collapsed="false">
      <c r="B995" s="15" t="s">
        <v>994</v>
      </c>
      <c r="C995" s="16" t="n">
        <v>3909.75</v>
      </c>
      <c r="D995" s="17" t="n">
        <f aca="false">C995*1.15</f>
        <v>4496.2125</v>
      </c>
    </row>
    <row r="996" customFormat="false" ht="11.25" hidden="false" customHeight="false" outlineLevel="0" collapsed="false">
      <c r="B996" s="15" t="s">
        <v>995</v>
      </c>
      <c r="C996" s="16" t="n">
        <v>4888.58</v>
      </c>
      <c r="D996" s="17" t="n">
        <f aca="false">C996*1.15</f>
        <v>5621.867</v>
      </c>
    </row>
    <row r="997" customFormat="false" ht="11.25" hidden="false" customHeight="false" outlineLevel="0" collapsed="false">
      <c r="B997" s="15" t="s">
        <v>996</v>
      </c>
      <c r="C997" s="16" t="n">
        <v>1241.86</v>
      </c>
      <c r="D997" s="17" t="n">
        <f aca="false">C997*1.15</f>
        <v>1428.139</v>
      </c>
    </row>
    <row r="998" customFormat="false" ht="11.25" hidden="false" customHeight="false" outlineLevel="0" collapsed="false">
      <c r="B998" s="15" t="s">
        <v>997</v>
      </c>
      <c r="C998" s="16" t="n">
        <v>4095.78</v>
      </c>
      <c r="D998" s="17" t="n">
        <f aca="false">C998*1.15</f>
        <v>4710.147</v>
      </c>
    </row>
    <row r="999" customFormat="false" ht="11.25" hidden="false" customHeight="false" outlineLevel="0" collapsed="false">
      <c r="B999" s="15" t="s">
        <v>998</v>
      </c>
      <c r="C999" s="16" t="n">
        <v>4547.93</v>
      </c>
      <c r="D999" s="17" t="n">
        <f aca="false">C999*1.15</f>
        <v>5230.1195</v>
      </c>
    </row>
    <row r="1000" customFormat="false" ht="11.25" hidden="false" customHeight="false" outlineLevel="0" collapsed="false">
      <c r="B1000" s="15" t="s">
        <v>999</v>
      </c>
      <c r="C1000" s="16" t="n">
        <v>4710.55</v>
      </c>
      <c r="D1000" s="17" t="n">
        <f aca="false">C1000*1.15</f>
        <v>5417.1325</v>
      </c>
    </row>
    <row r="1001" customFormat="false" ht="11.25" hidden="false" customHeight="false" outlineLevel="0" collapsed="false">
      <c r="B1001" s="15" t="s">
        <v>1000</v>
      </c>
      <c r="C1001" s="16" t="n">
        <v>4095.78</v>
      </c>
      <c r="D1001" s="17" t="n">
        <f aca="false">C1001*1.15</f>
        <v>4710.147</v>
      </c>
    </row>
    <row r="1002" customFormat="false" ht="11.25" hidden="false" customHeight="false" outlineLevel="0" collapsed="false">
      <c r="B1002" s="15" t="s">
        <v>1001</v>
      </c>
      <c r="C1002" s="16" t="n">
        <v>4547.93</v>
      </c>
      <c r="D1002" s="17" t="n">
        <f aca="false">C1002*1.15</f>
        <v>5230.1195</v>
      </c>
    </row>
    <row r="1003" customFormat="false" ht="11.25" hidden="false" customHeight="false" outlineLevel="0" collapsed="false">
      <c r="B1003" s="15" t="s">
        <v>1002</v>
      </c>
      <c r="C1003" s="16" t="n">
        <v>4710.55</v>
      </c>
      <c r="D1003" s="17" t="n">
        <f aca="false">C1003*1.15</f>
        <v>5417.1325</v>
      </c>
    </row>
    <row r="1004" customFormat="false" ht="11.25" hidden="false" customHeight="false" outlineLevel="0" collapsed="false">
      <c r="B1004" s="15" t="s">
        <v>1003</v>
      </c>
      <c r="C1004" s="18" t="n">
        <v>3853.7</v>
      </c>
      <c r="D1004" s="17" t="n">
        <f aca="false">C1004*1.15</f>
        <v>4431.755</v>
      </c>
    </row>
    <row r="1005" customFormat="false" ht="11.25" hidden="false" customHeight="false" outlineLevel="0" collapsed="false">
      <c r="B1005" s="15" t="s">
        <v>1004</v>
      </c>
      <c r="C1005" s="16" t="n">
        <v>4832.52</v>
      </c>
      <c r="D1005" s="17" t="n">
        <f aca="false">C1005*1.15</f>
        <v>5557.398</v>
      </c>
    </row>
    <row r="1006" customFormat="false" ht="11.25" hidden="false" customHeight="false" outlineLevel="0" collapsed="false">
      <c r="B1006" s="15" t="s">
        <v>1005</v>
      </c>
      <c r="C1006" s="18" t="n">
        <v>3853.7</v>
      </c>
      <c r="D1006" s="17" t="n">
        <f aca="false">C1006*1.15</f>
        <v>4431.755</v>
      </c>
    </row>
    <row r="1007" customFormat="false" ht="11.25" hidden="false" customHeight="false" outlineLevel="0" collapsed="false">
      <c r="B1007" s="15" t="s">
        <v>1006</v>
      </c>
      <c r="C1007" s="18" t="n">
        <v>3853.7</v>
      </c>
      <c r="D1007" s="17" t="n">
        <f aca="false">C1007*1.15</f>
        <v>4431.755</v>
      </c>
    </row>
    <row r="1008" customFormat="false" ht="11.25" hidden="false" customHeight="false" outlineLevel="0" collapsed="false">
      <c r="B1008" s="15" t="s">
        <v>1007</v>
      </c>
      <c r="C1008" s="16" t="n">
        <v>4832.52</v>
      </c>
      <c r="D1008" s="17" t="n">
        <f aca="false">C1008*1.15</f>
        <v>5557.398</v>
      </c>
    </row>
    <row r="1009" customFormat="false" ht="11.25" hidden="false" customHeight="false" outlineLevel="0" collapsed="false">
      <c r="B1009" s="15" t="s">
        <v>1008</v>
      </c>
      <c r="C1009" s="16" t="n">
        <v>5110.34</v>
      </c>
      <c r="D1009" s="17" t="n">
        <f aca="false">C1009*1.15</f>
        <v>5876.891</v>
      </c>
    </row>
    <row r="1010" customFormat="false" ht="11.25" hidden="false" customHeight="false" outlineLevel="0" collapsed="false">
      <c r="B1010" s="15" t="s">
        <v>1009</v>
      </c>
      <c r="C1010" s="18" t="n">
        <v>1185.8</v>
      </c>
      <c r="D1010" s="17" t="n">
        <f aca="false">C1010*1.15</f>
        <v>1363.67</v>
      </c>
    </row>
    <row r="1011" customFormat="false" ht="11.25" hidden="false" customHeight="false" outlineLevel="0" collapsed="false">
      <c r="B1011" s="15" t="s">
        <v>1010</v>
      </c>
      <c r="C1011" s="18" t="n">
        <v>1185.8</v>
      </c>
      <c r="D1011" s="17" t="n">
        <f aca="false">C1011*1.15</f>
        <v>1363.67</v>
      </c>
    </row>
    <row r="1012" customFormat="false" ht="11.25" hidden="false" customHeight="false" outlineLevel="0" collapsed="false">
      <c r="B1012" s="15" t="s">
        <v>1011</v>
      </c>
      <c r="C1012" s="18" t="n">
        <v>1185.8</v>
      </c>
      <c r="D1012" s="17" t="n">
        <f aca="false">C1012*1.15</f>
        <v>1363.67</v>
      </c>
    </row>
    <row r="1013" customFormat="false" ht="11.25" hidden="false" customHeight="false" outlineLevel="0" collapsed="false">
      <c r="B1013" s="15" t="s">
        <v>1012</v>
      </c>
      <c r="C1013" s="16" t="n">
        <v>3335.02</v>
      </c>
      <c r="D1013" s="17" t="n">
        <f aca="false">C1013*1.15</f>
        <v>3835.273</v>
      </c>
    </row>
    <row r="1014" customFormat="false" ht="11.25" hidden="false" customHeight="false" outlineLevel="0" collapsed="false">
      <c r="B1014" s="15" t="s">
        <v>1013</v>
      </c>
      <c r="C1014" s="16" t="n">
        <v>4061.29</v>
      </c>
      <c r="D1014" s="17" t="n">
        <f aca="false">C1014*1.15</f>
        <v>4670.4835</v>
      </c>
    </row>
    <row r="1015" customFormat="false" ht="11.25" hidden="false" customHeight="false" outlineLevel="0" collapsed="false">
      <c r="B1015" s="15" t="s">
        <v>1014</v>
      </c>
      <c r="C1015" s="16" t="n">
        <v>3335.02</v>
      </c>
      <c r="D1015" s="17" t="n">
        <f aca="false">C1015*1.15</f>
        <v>3835.273</v>
      </c>
    </row>
    <row r="1016" customFormat="false" ht="11.25" hidden="false" customHeight="false" outlineLevel="0" collapsed="false">
      <c r="B1016" s="15" t="s">
        <v>1015</v>
      </c>
      <c r="C1016" s="16" t="n">
        <v>4061.29</v>
      </c>
      <c r="D1016" s="17" t="n">
        <f aca="false">C1016*1.15</f>
        <v>4670.4835</v>
      </c>
    </row>
    <row r="1017" customFormat="false" ht="11.25" hidden="false" customHeight="false" outlineLevel="0" collapsed="false">
      <c r="B1017" s="15" t="s">
        <v>1016</v>
      </c>
      <c r="C1017" s="16" t="n">
        <v>4532.53</v>
      </c>
      <c r="D1017" s="17" t="n">
        <f aca="false">C1017*1.15</f>
        <v>5212.4095</v>
      </c>
    </row>
    <row r="1018" customFormat="false" ht="11.25" hidden="false" customHeight="false" outlineLevel="0" collapsed="false">
      <c r="B1018" s="15" t="s">
        <v>1017</v>
      </c>
      <c r="C1018" s="16" t="n">
        <v>3920.22</v>
      </c>
      <c r="D1018" s="17" t="n">
        <f aca="false">C1018*1.15</f>
        <v>4508.253</v>
      </c>
    </row>
    <row r="1019" customFormat="false" ht="11.25" hidden="false" customHeight="false" outlineLevel="0" collapsed="false">
      <c r="B1019" s="15" t="s">
        <v>1018</v>
      </c>
      <c r="C1019" s="16" t="n">
        <v>4395.16</v>
      </c>
      <c r="D1019" s="17" t="n">
        <f aca="false">C1019*1.15</f>
        <v>5054.434</v>
      </c>
    </row>
    <row r="1020" customFormat="false" ht="11.25" hidden="false" customHeight="false" outlineLevel="0" collapsed="false">
      <c r="B1020" s="15" t="s">
        <v>1019</v>
      </c>
      <c r="C1020" s="16" t="n">
        <v>4799.26</v>
      </c>
      <c r="D1020" s="17" t="n">
        <f aca="false">C1020*1.15</f>
        <v>5519.149</v>
      </c>
    </row>
    <row r="1021" customFormat="false" ht="11.25" hidden="false" customHeight="false" outlineLevel="0" collapsed="false">
      <c r="B1021" s="15" t="s">
        <v>1020</v>
      </c>
      <c r="C1021" s="16" t="n">
        <v>3920.22</v>
      </c>
      <c r="D1021" s="17" t="n">
        <f aca="false">C1021*1.15</f>
        <v>4508.253</v>
      </c>
    </row>
    <row r="1022" customFormat="false" ht="11.25" hidden="false" customHeight="false" outlineLevel="0" collapsed="false">
      <c r="B1022" s="15" t="s">
        <v>1021</v>
      </c>
      <c r="C1022" s="16" t="n">
        <v>4395.16</v>
      </c>
      <c r="D1022" s="17" t="n">
        <f aca="false">C1022*1.15</f>
        <v>5054.434</v>
      </c>
    </row>
    <row r="1023" customFormat="false" ht="11.25" hidden="false" customHeight="false" outlineLevel="0" collapsed="false">
      <c r="B1023" s="15" t="s">
        <v>1022</v>
      </c>
      <c r="C1023" s="16" t="n">
        <v>4799.26</v>
      </c>
      <c r="D1023" s="17" t="n">
        <f aca="false">C1023*1.15</f>
        <v>5519.149</v>
      </c>
    </row>
    <row r="1024" customFormat="false" ht="11.25" hidden="false" customHeight="false" outlineLevel="0" collapsed="false">
      <c r="B1024" s="15" t="s">
        <v>1023</v>
      </c>
      <c r="C1024" s="16" t="n">
        <v>3920.22</v>
      </c>
      <c r="D1024" s="17" t="n">
        <f aca="false">C1024*1.15</f>
        <v>4508.253</v>
      </c>
    </row>
    <row r="1025" customFormat="false" ht="11.25" hidden="false" customHeight="false" outlineLevel="0" collapsed="false">
      <c r="B1025" s="15" t="s">
        <v>1024</v>
      </c>
      <c r="C1025" s="16" t="n">
        <v>4395.16</v>
      </c>
      <c r="D1025" s="17" t="n">
        <f aca="false">C1025*1.15</f>
        <v>5054.434</v>
      </c>
    </row>
    <row r="1026" customFormat="false" ht="11.25" hidden="false" customHeight="false" outlineLevel="0" collapsed="false">
      <c r="B1026" s="15" t="s">
        <v>1025</v>
      </c>
      <c r="C1026" s="16" t="n">
        <v>3663.35</v>
      </c>
      <c r="D1026" s="17" t="n">
        <f aca="false">C1026*1.15</f>
        <v>4212.8525</v>
      </c>
    </row>
    <row r="1027" customFormat="false" ht="11.25" hidden="false" customHeight="false" outlineLevel="0" collapsed="false">
      <c r="B1027" s="15" t="s">
        <v>1026</v>
      </c>
      <c r="C1027" s="16" t="n">
        <v>4094.55</v>
      </c>
      <c r="D1027" s="17" t="n">
        <f aca="false">C1027*1.15</f>
        <v>4708.7325</v>
      </c>
    </row>
    <row r="1028" customFormat="false" ht="11.25" hidden="false" customHeight="false" outlineLevel="0" collapsed="false">
      <c r="B1028" s="15" t="s">
        <v>1027</v>
      </c>
      <c r="C1028" s="16" t="n">
        <v>3663.35</v>
      </c>
      <c r="D1028" s="17" t="n">
        <f aca="false">C1028*1.15</f>
        <v>4212.8525</v>
      </c>
    </row>
    <row r="1029" customFormat="false" ht="11.25" hidden="false" customHeight="false" outlineLevel="0" collapsed="false">
      <c r="B1029" s="15" t="s">
        <v>1028</v>
      </c>
      <c r="C1029" s="16" t="n">
        <v>4094.55</v>
      </c>
      <c r="D1029" s="17" t="n">
        <f aca="false">C1029*1.15</f>
        <v>4708.7325</v>
      </c>
    </row>
    <row r="1030" customFormat="false" ht="11.25" hidden="false" customHeight="false" outlineLevel="0" collapsed="false">
      <c r="B1030" s="15" t="s">
        <v>1029</v>
      </c>
      <c r="C1030" s="16" t="n">
        <v>3663.35</v>
      </c>
      <c r="D1030" s="17" t="n">
        <f aca="false">C1030*1.15</f>
        <v>4212.8525</v>
      </c>
    </row>
    <row r="1031" customFormat="false" ht="11.25" hidden="false" customHeight="false" outlineLevel="0" collapsed="false">
      <c r="B1031" s="15" t="s">
        <v>1030</v>
      </c>
      <c r="C1031" s="16" t="n">
        <v>4094.55</v>
      </c>
      <c r="D1031" s="17" t="n">
        <f aca="false">C1031*1.15</f>
        <v>4708.7325</v>
      </c>
    </row>
    <row r="1032" customFormat="false" ht="11.25" hidden="false" customHeight="false" outlineLevel="0" collapsed="false">
      <c r="B1032" s="15" t="s">
        <v>1031</v>
      </c>
      <c r="C1032" s="16" t="n">
        <v>4170.32</v>
      </c>
      <c r="D1032" s="17" t="n">
        <f aca="false">C1032*1.15</f>
        <v>4795.868</v>
      </c>
    </row>
    <row r="1033" customFormat="false" ht="11.25" hidden="false" customHeight="false" outlineLevel="0" collapsed="false">
      <c r="B1033" s="15" t="s">
        <v>1032</v>
      </c>
      <c r="C1033" s="16" t="n">
        <v>4170.32</v>
      </c>
      <c r="D1033" s="17" t="n">
        <f aca="false">C1033*1.15</f>
        <v>4795.868</v>
      </c>
    </row>
    <row r="1034" customFormat="false" ht="11.25" hidden="false" customHeight="false" outlineLevel="0" collapsed="false">
      <c r="B1034" s="15" t="s">
        <v>1033</v>
      </c>
      <c r="C1034" s="16" t="n">
        <v>4170.32</v>
      </c>
      <c r="D1034" s="17" t="n">
        <f aca="false">C1034*1.15</f>
        <v>4795.868</v>
      </c>
    </row>
    <row r="1035" customFormat="false" ht="11.25" hidden="false" customHeight="false" outlineLevel="0" collapsed="false">
      <c r="B1035" s="15" t="s">
        <v>1034</v>
      </c>
      <c r="C1035" s="16" t="n">
        <v>4233.15</v>
      </c>
      <c r="D1035" s="17" t="n">
        <f aca="false">C1035*1.15</f>
        <v>4868.1225</v>
      </c>
    </row>
    <row r="1036" customFormat="false" ht="11.25" hidden="false" customHeight="false" outlineLevel="0" collapsed="false">
      <c r="B1036" s="15" t="s">
        <v>1035</v>
      </c>
      <c r="C1036" s="16" t="n">
        <v>4233.15</v>
      </c>
      <c r="D1036" s="17" t="n">
        <f aca="false">C1036*1.15</f>
        <v>4868.1225</v>
      </c>
    </row>
    <row r="1037" customFormat="false" ht="11.25" hidden="false" customHeight="false" outlineLevel="0" collapsed="false">
      <c r="B1037" s="15" t="s">
        <v>1036</v>
      </c>
      <c r="C1037" s="18" t="n">
        <v>4746.9</v>
      </c>
      <c r="D1037" s="17" t="n">
        <f aca="false">C1037*1.15</f>
        <v>5458.935</v>
      </c>
    </row>
    <row r="1038" customFormat="false" ht="11.25" hidden="false" customHeight="false" outlineLevel="0" collapsed="false">
      <c r="B1038" s="15" t="s">
        <v>1037</v>
      </c>
      <c r="C1038" s="16" t="n">
        <v>4233.15</v>
      </c>
      <c r="D1038" s="17" t="n">
        <f aca="false">C1038*1.15</f>
        <v>4868.1225</v>
      </c>
    </row>
    <row r="1039" customFormat="false" ht="11.25" hidden="false" customHeight="false" outlineLevel="0" collapsed="false">
      <c r="B1039" s="15" t="s">
        <v>1038</v>
      </c>
      <c r="C1039" s="18" t="n">
        <v>4746.9</v>
      </c>
      <c r="D1039" s="17" t="n">
        <f aca="false">C1039*1.15</f>
        <v>5458.935</v>
      </c>
    </row>
    <row r="1040" customFormat="false" ht="11.25" hidden="false" customHeight="false" outlineLevel="0" collapsed="false">
      <c r="B1040" s="15" t="s">
        <v>1039</v>
      </c>
      <c r="C1040" s="16" t="n">
        <v>5183.02</v>
      </c>
      <c r="D1040" s="17" t="n">
        <f aca="false">C1040*1.15</f>
        <v>5960.473</v>
      </c>
    </row>
    <row r="1041" customFormat="false" ht="11.25" hidden="false" customHeight="false" outlineLevel="0" collapsed="false">
      <c r="B1041" s="15" t="s">
        <v>1040</v>
      </c>
      <c r="C1041" s="16" t="n">
        <v>4233.15</v>
      </c>
      <c r="D1041" s="17" t="n">
        <f aca="false">C1041*1.15</f>
        <v>4868.1225</v>
      </c>
    </row>
    <row r="1042" customFormat="false" ht="11.25" hidden="false" customHeight="false" outlineLevel="0" collapsed="false">
      <c r="B1042" s="15" t="s">
        <v>1041</v>
      </c>
      <c r="C1042" s="18" t="n">
        <v>4746.9</v>
      </c>
      <c r="D1042" s="17" t="n">
        <f aca="false">C1042*1.15</f>
        <v>5458.935</v>
      </c>
    </row>
    <row r="1043" customFormat="false" ht="11.25" hidden="false" customHeight="false" outlineLevel="0" collapsed="false">
      <c r="B1043" s="15" t="s">
        <v>1042</v>
      </c>
      <c r="C1043" s="16" t="n">
        <v>5183.02</v>
      </c>
      <c r="D1043" s="17" t="n">
        <f aca="false">C1043*1.15</f>
        <v>5960.473</v>
      </c>
    </row>
    <row r="1044" customFormat="false" ht="11.25" hidden="false" customHeight="false" outlineLevel="0" collapsed="false">
      <c r="B1044" s="15" t="s">
        <v>1043</v>
      </c>
      <c r="C1044" s="18" t="n">
        <v>3291.9</v>
      </c>
      <c r="D1044" s="17" t="n">
        <f aca="false">C1044*1.15</f>
        <v>3785.685</v>
      </c>
    </row>
    <row r="1045" customFormat="false" ht="11.25" hidden="false" customHeight="false" outlineLevel="0" collapsed="false">
      <c r="B1045" s="15" t="s">
        <v>1044</v>
      </c>
      <c r="C1045" s="16" t="n">
        <v>4023.71</v>
      </c>
      <c r="D1045" s="17" t="n">
        <f aca="false">C1045*1.15</f>
        <v>4627.2665</v>
      </c>
    </row>
    <row r="1046" customFormat="false" ht="11.25" hidden="false" customHeight="false" outlineLevel="0" collapsed="false">
      <c r="B1046" s="15" t="s">
        <v>1045</v>
      </c>
      <c r="C1046" s="16" t="n">
        <v>3720.02</v>
      </c>
      <c r="D1046" s="17" t="n">
        <f aca="false">C1046*1.15</f>
        <v>4278.023</v>
      </c>
    </row>
    <row r="1047" customFormat="false" ht="11.25" hidden="false" customHeight="false" outlineLevel="0" collapsed="false">
      <c r="B1047" s="15" t="s">
        <v>1046</v>
      </c>
      <c r="C1047" s="16" t="n">
        <v>4544.23</v>
      </c>
      <c r="D1047" s="17" t="n">
        <f aca="false">C1047*1.15</f>
        <v>5225.8645</v>
      </c>
    </row>
    <row r="1048" customFormat="false" ht="11.25" hidden="false" customHeight="false" outlineLevel="0" collapsed="false">
      <c r="B1048" s="15" t="s">
        <v>1047</v>
      </c>
      <c r="C1048" s="16" t="n">
        <v>4833.75</v>
      </c>
      <c r="D1048" s="17" t="n">
        <f aca="false">C1048*1.15</f>
        <v>5558.8125</v>
      </c>
    </row>
    <row r="1049" customFormat="false" ht="11.25" hidden="false" customHeight="false" outlineLevel="0" collapsed="false">
      <c r="B1049" s="15" t="s">
        <v>1048</v>
      </c>
      <c r="C1049" s="16" t="n">
        <v>3720.02</v>
      </c>
      <c r="D1049" s="17" t="n">
        <f aca="false">C1049*1.15</f>
        <v>4278.023</v>
      </c>
    </row>
    <row r="1050" customFormat="false" ht="11.25" hidden="false" customHeight="false" outlineLevel="0" collapsed="false">
      <c r="B1050" s="15" t="s">
        <v>1049</v>
      </c>
      <c r="C1050" s="16" t="n">
        <v>4544.23</v>
      </c>
      <c r="D1050" s="17" t="n">
        <f aca="false">C1050*1.15</f>
        <v>5225.8645</v>
      </c>
    </row>
    <row r="1051" customFormat="false" ht="11.25" hidden="false" customHeight="false" outlineLevel="0" collapsed="false">
      <c r="B1051" s="15" t="s">
        <v>1050</v>
      </c>
      <c r="C1051" s="16" t="n">
        <v>4833.75</v>
      </c>
      <c r="D1051" s="17" t="n">
        <f aca="false">C1051*1.15</f>
        <v>5558.8125</v>
      </c>
    </row>
    <row r="1052" customFormat="false" ht="11.25" hidden="false" customHeight="false" outlineLevel="0" collapsed="false">
      <c r="B1052" s="15" t="s">
        <v>1051</v>
      </c>
      <c r="C1052" s="16" t="n">
        <v>4141.98</v>
      </c>
      <c r="D1052" s="17" t="n">
        <f aca="false">C1052*1.15</f>
        <v>4763.277</v>
      </c>
    </row>
    <row r="1053" customFormat="false" ht="11.25" hidden="false" customHeight="false" outlineLevel="0" collapsed="false">
      <c r="B1053" s="15" t="s">
        <v>1052</v>
      </c>
      <c r="C1053" s="18" t="n">
        <v>4604.6</v>
      </c>
      <c r="D1053" s="17" t="n">
        <f aca="false">C1053*1.15</f>
        <v>5295.29</v>
      </c>
    </row>
    <row r="1054" customFormat="false" ht="11.25" hidden="false" customHeight="false" outlineLevel="0" collapsed="false">
      <c r="B1054" s="15" t="s">
        <v>1053</v>
      </c>
      <c r="C1054" s="16" t="n">
        <v>4887.96</v>
      </c>
      <c r="D1054" s="17" t="n">
        <f aca="false">C1054*1.15</f>
        <v>5621.154</v>
      </c>
    </row>
    <row r="1055" customFormat="false" ht="11.25" hidden="false" customHeight="false" outlineLevel="0" collapsed="false">
      <c r="B1055" s="15" t="s">
        <v>1054</v>
      </c>
      <c r="C1055" s="16" t="n">
        <v>4141.98</v>
      </c>
      <c r="D1055" s="17" t="n">
        <f aca="false">C1055*1.15</f>
        <v>4763.277</v>
      </c>
    </row>
    <row r="1056" customFormat="false" ht="11.25" hidden="false" customHeight="false" outlineLevel="0" collapsed="false">
      <c r="B1056" s="15" t="s">
        <v>1055</v>
      </c>
      <c r="C1056" s="18" t="n">
        <v>4604.6</v>
      </c>
      <c r="D1056" s="17" t="n">
        <f aca="false">C1056*1.15</f>
        <v>5295.29</v>
      </c>
    </row>
    <row r="1057" customFormat="false" ht="11.25" hidden="false" customHeight="false" outlineLevel="0" collapsed="false">
      <c r="B1057" s="15" t="s">
        <v>1056</v>
      </c>
      <c r="C1057" s="16" t="n">
        <v>4887.96</v>
      </c>
      <c r="D1057" s="17" t="n">
        <f aca="false">C1057*1.15</f>
        <v>5621.154</v>
      </c>
    </row>
    <row r="1058" customFormat="false" ht="11.25" hidden="false" customHeight="false" outlineLevel="0" collapsed="false">
      <c r="B1058" s="15" t="s">
        <v>1057</v>
      </c>
      <c r="C1058" s="16" t="n">
        <v>4147.53</v>
      </c>
      <c r="D1058" s="17" t="n">
        <f aca="false">C1058*1.15</f>
        <v>4769.6595</v>
      </c>
    </row>
    <row r="1059" customFormat="false" ht="11.25" hidden="false" customHeight="false" outlineLevel="0" collapsed="false">
      <c r="B1059" s="15" t="s">
        <v>1058</v>
      </c>
      <c r="C1059" s="16" t="n">
        <v>4147.53</v>
      </c>
      <c r="D1059" s="17" t="n">
        <f aca="false">C1059*1.15</f>
        <v>4769.6595</v>
      </c>
    </row>
    <row r="1060" customFormat="false" ht="11.25" hidden="false" customHeight="false" outlineLevel="0" collapsed="false">
      <c r="B1060" s="15" t="s">
        <v>1059</v>
      </c>
      <c r="C1060" s="16" t="n">
        <v>3378.76</v>
      </c>
      <c r="D1060" s="17" t="n">
        <f aca="false">C1060*1.15</f>
        <v>3885.574</v>
      </c>
    </row>
    <row r="1061" customFormat="false" ht="11.25" hidden="false" customHeight="false" outlineLevel="0" collapsed="false">
      <c r="B1061" s="15" t="s">
        <v>1060</v>
      </c>
      <c r="C1061" s="16" t="n">
        <v>4147.53</v>
      </c>
      <c r="D1061" s="17" t="n">
        <f aca="false">C1061*1.15</f>
        <v>4769.6595</v>
      </c>
    </row>
    <row r="1062" customFormat="false" ht="11.25" hidden="false" customHeight="false" outlineLevel="0" collapsed="false">
      <c r="B1062" s="15" t="s">
        <v>1061</v>
      </c>
      <c r="C1062" s="16" t="n">
        <v>4525.14</v>
      </c>
      <c r="D1062" s="17" t="n">
        <f aca="false">C1062*1.15</f>
        <v>5203.911</v>
      </c>
    </row>
    <row r="1063" customFormat="false" ht="11.25" hidden="false" customHeight="false" outlineLevel="0" collapsed="false">
      <c r="B1063" s="15" t="s">
        <v>1062</v>
      </c>
      <c r="C1063" s="16" t="n">
        <v>3378.76</v>
      </c>
      <c r="D1063" s="17" t="n">
        <f aca="false">C1063*1.15</f>
        <v>3885.574</v>
      </c>
    </row>
    <row r="1064" customFormat="false" ht="11.25" hidden="false" customHeight="false" outlineLevel="0" collapsed="false">
      <c r="B1064" s="15" t="s">
        <v>1063</v>
      </c>
      <c r="C1064" s="16" t="n">
        <v>4147.53</v>
      </c>
      <c r="D1064" s="17" t="n">
        <f aca="false">C1064*1.15</f>
        <v>4769.6595</v>
      </c>
    </row>
    <row r="1065" customFormat="false" ht="11.25" hidden="false" customHeight="false" outlineLevel="0" collapsed="false">
      <c r="B1065" s="15" t="s">
        <v>1064</v>
      </c>
      <c r="C1065" s="16" t="n">
        <v>4525.14</v>
      </c>
      <c r="D1065" s="17" t="n">
        <f aca="false">C1065*1.15</f>
        <v>5203.911</v>
      </c>
    </row>
    <row r="1066" customFormat="false" ht="11.25" hidden="false" customHeight="false" outlineLevel="0" collapsed="false">
      <c r="B1066" s="15" t="s">
        <v>1065</v>
      </c>
      <c r="C1066" s="16" t="n">
        <v>3625.16</v>
      </c>
      <c r="D1066" s="17" t="n">
        <f aca="false">C1066*1.15</f>
        <v>4168.934</v>
      </c>
    </row>
    <row r="1067" customFormat="false" ht="11.25" hidden="false" customHeight="false" outlineLevel="0" collapsed="false">
      <c r="B1067" s="15" t="s">
        <v>1066</v>
      </c>
      <c r="C1067" s="16" t="n">
        <v>4544.23</v>
      </c>
      <c r="D1067" s="17" t="n">
        <f aca="false">C1067*1.15</f>
        <v>5225.8645</v>
      </c>
    </row>
    <row r="1068" customFormat="false" ht="11.25" hidden="false" customHeight="false" outlineLevel="0" collapsed="false">
      <c r="B1068" s="15" t="s">
        <v>1067</v>
      </c>
      <c r="C1068" s="16" t="n">
        <v>4968.66</v>
      </c>
      <c r="D1068" s="17" t="n">
        <f aca="false">C1068*1.15</f>
        <v>5713.959</v>
      </c>
    </row>
    <row r="1069" customFormat="false" ht="11.25" hidden="false" customHeight="false" outlineLevel="0" collapsed="false">
      <c r="B1069" s="15" t="s">
        <v>1068</v>
      </c>
      <c r="C1069" s="16" t="n">
        <v>3625.16</v>
      </c>
      <c r="D1069" s="17" t="n">
        <f aca="false">C1069*1.15</f>
        <v>4168.934</v>
      </c>
    </row>
    <row r="1070" customFormat="false" ht="11.25" hidden="false" customHeight="false" outlineLevel="0" collapsed="false">
      <c r="B1070" s="15" t="s">
        <v>1069</v>
      </c>
      <c r="C1070" s="16" t="n">
        <v>4544.23</v>
      </c>
      <c r="D1070" s="17" t="n">
        <f aca="false">C1070*1.15</f>
        <v>5225.8645</v>
      </c>
    </row>
    <row r="1071" customFormat="false" ht="11.25" hidden="false" customHeight="false" outlineLevel="0" collapsed="false">
      <c r="B1071" s="15" t="s">
        <v>1070</v>
      </c>
      <c r="C1071" s="16" t="n">
        <v>4968.66</v>
      </c>
      <c r="D1071" s="17" t="n">
        <f aca="false">C1071*1.15</f>
        <v>5713.959</v>
      </c>
    </row>
    <row r="1072" customFormat="false" ht="11.25" hidden="false" customHeight="false" outlineLevel="0" collapsed="false">
      <c r="B1072" s="15" t="s">
        <v>1071</v>
      </c>
      <c r="C1072" s="16" t="n">
        <v>3083.08</v>
      </c>
      <c r="D1072" s="17" t="n">
        <f aca="false">C1072*1.15</f>
        <v>3545.542</v>
      </c>
    </row>
    <row r="1073" customFormat="false" ht="11.25" hidden="false" customHeight="false" outlineLevel="0" collapsed="false">
      <c r="B1073" s="15" t="s">
        <v>1072</v>
      </c>
      <c r="C1073" s="16" t="n">
        <v>3960.88</v>
      </c>
      <c r="D1073" s="17" t="n">
        <f aca="false">C1073*1.15</f>
        <v>4555.012</v>
      </c>
    </row>
    <row r="1074" customFormat="false" ht="11.25" hidden="false" customHeight="false" outlineLevel="0" collapsed="false">
      <c r="B1074" s="15" t="s">
        <v>1073</v>
      </c>
      <c r="C1074" s="16" t="n">
        <v>4062.52</v>
      </c>
      <c r="D1074" s="17" t="n">
        <f aca="false">C1074*1.15</f>
        <v>4671.898</v>
      </c>
    </row>
    <row r="1075" customFormat="false" ht="11.25" hidden="false" customHeight="false" outlineLevel="0" collapsed="false">
      <c r="B1075" s="15" t="s">
        <v>1074</v>
      </c>
      <c r="C1075" s="16" t="n">
        <v>3216.75</v>
      </c>
      <c r="D1075" s="17" t="n">
        <f aca="false">C1075*1.15</f>
        <v>3699.2625</v>
      </c>
    </row>
    <row r="1076" customFormat="false" ht="11.25" hidden="false" customHeight="false" outlineLevel="0" collapsed="false">
      <c r="B1076" s="15" t="s">
        <v>1075</v>
      </c>
      <c r="C1076" s="16" t="n">
        <v>3918.38</v>
      </c>
      <c r="D1076" s="17" t="n">
        <f aca="false">C1076*1.15</f>
        <v>4506.137</v>
      </c>
    </row>
    <row r="1077" customFormat="false" ht="11.25" hidden="false" customHeight="false" outlineLevel="0" collapsed="false">
      <c r="B1077" s="15" t="s">
        <v>1076</v>
      </c>
      <c r="C1077" s="16" t="n">
        <v>4897.82</v>
      </c>
      <c r="D1077" s="17" t="n">
        <f aca="false">C1077*1.15</f>
        <v>5632.493</v>
      </c>
    </row>
    <row r="1078" customFormat="false" ht="11.25" hidden="false" customHeight="false" outlineLevel="0" collapsed="false">
      <c r="B1078" s="15" t="s">
        <v>1077</v>
      </c>
      <c r="C1078" s="16" t="n">
        <v>3328.86</v>
      </c>
      <c r="D1078" s="17" t="n">
        <f aca="false">C1078*1.15</f>
        <v>3828.189</v>
      </c>
    </row>
    <row r="1079" customFormat="false" ht="11.25" hidden="false" customHeight="false" outlineLevel="0" collapsed="false">
      <c r="B1079" s="15" t="s">
        <v>1078</v>
      </c>
      <c r="C1079" s="16" t="n">
        <v>4089.01</v>
      </c>
      <c r="D1079" s="17" t="n">
        <f aca="false">C1079*1.15</f>
        <v>4702.3615</v>
      </c>
    </row>
    <row r="1080" customFormat="false" ht="11.25" hidden="false" customHeight="false" outlineLevel="0" collapsed="false">
      <c r="B1080" s="15" t="s">
        <v>1079</v>
      </c>
      <c r="C1080" s="16" t="n">
        <v>4551.01</v>
      </c>
      <c r="D1080" s="17" t="n">
        <f aca="false">C1080*1.15</f>
        <v>5233.6615</v>
      </c>
    </row>
    <row r="1081" customFormat="false" ht="11.25" hidden="false" customHeight="false" outlineLevel="0" collapsed="false">
      <c r="B1081" s="15" t="s">
        <v>1080</v>
      </c>
      <c r="C1081" s="16" t="n">
        <v>3328.86</v>
      </c>
      <c r="D1081" s="17" t="n">
        <f aca="false">C1081*1.15</f>
        <v>3828.189</v>
      </c>
    </row>
    <row r="1082" customFormat="false" ht="11.25" hidden="false" customHeight="false" outlineLevel="0" collapsed="false">
      <c r="B1082" s="15" t="s">
        <v>1081</v>
      </c>
      <c r="C1082" s="16" t="n">
        <v>4089.01</v>
      </c>
      <c r="D1082" s="17" t="n">
        <f aca="false">C1082*1.15</f>
        <v>4702.3615</v>
      </c>
    </row>
    <row r="1083" customFormat="false" ht="11.25" hidden="false" customHeight="false" outlineLevel="0" collapsed="false">
      <c r="B1083" s="15" t="s">
        <v>1082</v>
      </c>
      <c r="C1083" s="16" t="n">
        <v>4551.01</v>
      </c>
      <c r="D1083" s="17" t="n">
        <f aca="false">C1083*1.15</f>
        <v>5233.6615</v>
      </c>
    </row>
    <row r="1084" customFormat="false" ht="11.25" hidden="false" customHeight="false" outlineLevel="0" collapsed="false">
      <c r="B1084" s="15" t="s">
        <v>1083</v>
      </c>
      <c r="C1084" s="16" t="n">
        <v>3328.86</v>
      </c>
      <c r="D1084" s="17" t="n">
        <f aca="false">C1084*1.15</f>
        <v>3828.189</v>
      </c>
    </row>
    <row r="1085" customFormat="false" ht="11.25" hidden="false" customHeight="false" outlineLevel="0" collapsed="false">
      <c r="B1085" s="15" t="s">
        <v>1084</v>
      </c>
      <c r="C1085" s="16" t="n">
        <v>4089.01</v>
      </c>
      <c r="D1085" s="17" t="n">
        <f aca="false">C1085*1.15</f>
        <v>4702.3615</v>
      </c>
    </row>
    <row r="1086" customFormat="false" ht="11.25" hidden="false" customHeight="false" outlineLevel="0" collapsed="false">
      <c r="B1086" s="15" t="s">
        <v>1085</v>
      </c>
      <c r="C1086" s="16" t="n">
        <v>4551.01</v>
      </c>
      <c r="D1086" s="17" t="n">
        <f aca="false">C1086*1.15</f>
        <v>5233.6615</v>
      </c>
    </row>
    <row r="1087" customFormat="false" ht="11.25" hidden="false" customHeight="false" outlineLevel="0" collapsed="false">
      <c r="B1087" s="15" t="s">
        <v>1086</v>
      </c>
      <c r="C1087" s="16" t="n">
        <v>4586.74</v>
      </c>
      <c r="D1087" s="17" t="n">
        <f aca="false">C1087*1.15</f>
        <v>5274.751</v>
      </c>
    </row>
    <row r="1088" customFormat="false" ht="11.25" hidden="false" customHeight="false" outlineLevel="0" collapsed="false">
      <c r="B1088" s="15" t="s">
        <v>1087</v>
      </c>
      <c r="C1088" s="16" t="n">
        <v>3132.36</v>
      </c>
      <c r="D1088" s="17" t="n">
        <f aca="false">C1088*1.15</f>
        <v>3602.214</v>
      </c>
    </row>
    <row r="1089" customFormat="false" ht="11.25" hidden="false" customHeight="false" outlineLevel="0" collapsed="false">
      <c r="B1089" s="15" t="s">
        <v>1088</v>
      </c>
      <c r="C1089" s="16" t="n">
        <v>3833.37</v>
      </c>
      <c r="D1089" s="17" t="n">
        <f aca="false">C1089*1.15</f>
        <v>4408.3755</v>
      </c>
    </row>
    <row r="1090" customFormat="false" ht="11.25" hidden="false" customHeight="false" outlineLevel="0" collapsed="false">
      <c r="B1090" s="15" t="s">
        <v>1089</v>
      </c>
      <c r="C1090" s="16" t="n">
        <v>3648.57</v>
      </c>
      <c r="D1090" s="17" t="n">
        <f aca="false">C1090*1.15</f>
        <v>4195.8555</v>
      </c>
    </row>
    <row r="1091" customFormat="false" ht="11.25" hidden="false" customHeight="false" outlineLevel="0" collapsed="false">
      <c r="B1091" s="15" t="s">
        <v>1090</v>
      </c>
      <c r="C1091" s="16" t="n">
        <v>4459.22</v>
      </c>
      <c r="D1091" s="17" t="n">
        <f aca="false">C1091*1.15</f>
        <v>5128.103</v>
      </c>
    </row>
    <row r="1092" customFormat="false" ht="11.25" hidden="false" customHeight="false" outlineLevel="0" collapsed="false">
      <c r="B1092" s="15" t="s">
        <v>1091</v>
      </c>
      <c r="C1092" s="16" t="n">
        <v>3648.57</v>
      </c>
      <c r="D1092" s="17" t="n">
        <f aca="false">C1092*1.15</f>
        <v>4195.8555</v>
      </c>
    </row>
    <row r="1093" customFormat="false" ht="11.25" hidden="false" customHeight="false" outlineLevel="0" collapsed="false">
      <c r="B1093" s="15" t="s">
        <v>1092</v>
      </c>
      <c r="C1093" s="16" t="n">
        <v>4459.22</v>
      </c>
      <c r="D1093" s="17" t="n">
        <f aca="false">C1093*1.15</f>
        <v>5128.103</v>
      </c>
    </row>
    <row r="1094" customFormat="false" ht="11.25" hidden="false" customHeight="false" outlineLevel="0" collapsed="false">
      <c r="B1094" s="15" t="s">
        <v>1093</v>
      </c>
      <c r="C1094" s="16" t="n">
        <v>4664.97</v>
      </c>
      <c r="D1094" s="17" t="n">
        <f aca="false">C1094*1.15</f>
        <v>5364.7155</v>
      </c>
    </row>
    <row r="1095" customFormat="false" ht="11.25" hidden="false" customHeight="false" outlineLevel="0" collapsed="false">
      <c r="B1095" s="15" t="s">
        <v>1094</v>
      </c>
      <c r="C1095" s="16" t="n">
        <v>3278.35</v>
      </c>
      <c r="D1095" s="17" t="n">
        <f aca="false">C1095*1.15</f>
        <v>3770.1025</v>
      </c>
    </row>
    <row r="1096" customFormat="false" ht="11.25" hidden="false" customHeight="false" outlineLevel="0" collapsed="false">
      <c r="B1096" s="15" t="s">
        <v>1095</v>
      </c>
      <c r="C1096" s="16" t="n">
        <v>3798.26</v>
      </c>
      <c r="D1096" s="17" t="n">
        <f aca="false">C1096*1.15</f>
        <v>4367.999</v>
      </c>
    </row>
    <row r="1097" customFormat="false" ht="11.25" hidden="false" customHeight="false" outlineLevel="0" collapsed="false">
      <c r="B1097" s="15" t="s">
        <v>1096</v>
      </c>
      <c r="C1097" s="16" t="n">
        <v>3648.57</v>
      </c>
      <c r="D1097" s="17" t="n">
        <f aca="false">C1097*1.15</f>
        <v>4195.8555</v>
      </c>
    </row>
    <row r="1098" customFormat="false" ht="11.25" hidden="false" customHeight="false" outlineLevel="0" collapsed="false">
      <c r="B1098" s="15" t="s">
        <v>1097</v>
      </c>
      <c r="C1098" s="16" t="n">
        <v>4459.22</v>
      </c>
      <c r="D1098" s="17" t="n">
        <f aca="false">C1098*1.15</f>
        <v>5128.103</v>
      </c>
    </row>
    <row r="1099" customFormat="false" ht="11.25" hidden="false" customHeight="false" outlineLevel="0" collapsed="false">
      <c r="B1099" s="15" t="s">
        <v>1098</v>
      </c>
      <c r="C1099" s="16" t="n">
        <v>3660.89</v>
      </c>
      <c r="D1099" s="17" t="n">
        <f aca="false">C1099*1.15</f>
        <v>4210.0235</v>
      </c>
    </row>
    <row r="1100" customFormat="false" ht="11.25" hidden="false" customHeight="false" outlineLevel="0" collapsed="false">
      <c r="B1100" s="15" t="s">
        <v>1099</v>
      </c>
      <c r="C1100" s="16" t="n">
        <v>3124.97</v>
      </c>
      <c r="D1100" s="17" t="n">
        <f aca="false">C1100*1.15</f>
        <v>3593.7155</v>
      </c>
    </row>
    <row r="1101" customFormat="false" ht="11.25" hidden="false" customHeight="false" outlineLevel="0" collapsed="false">
      <c r="B1101" s="15" t="s">
        <v>1100</v>
      </c>
      <c r="C1101" s="16" t="n">
        <v>3555.55</v>
      </c>
      <c r="D1101" s="17" t="n">
        <f aca="false">C1101*1.15</f>
        <v>4088.8825</v>
      </c>
    </row>
    <row r="1102" customFormat="false" ht="11.25" hidden="false" customHeight="false" outlineLevel="0" collapsed="false">
      <c r="B1102" s="15" t="s">
        <v>1101</v>
      </c>
      <c r="C1102" s="18" t="n">
        <v>3191.5</v>
      </c>
      <c r="D1102" s="17" t="n">
        <f aca="false">C1102*1.15</f>
        <v>3670.225</v>
      </c>
    </row>
    <row r="1103" customFormat="false" ht="11.25" hidden="false" customHeight="false" outlineLevel="0" collapsed="false">
      <c r="B1103" s="15" t="s">
        <v>1102</v>
      </c>
      <c r="C1103" s="16" t="n">
        <v>3599.29</v>
      </c>
      <c r="D1103" s="17" t="n">
        <f aca="false">C1103*1.15</f>
        <v>4139.1835</v>
      </c>
    </row>
    <row r="1104" customFormat="false" ht="11.25" hidden="false" customHeight="false" outlineLevel="0" collapsed="false">
      <c r="B1104" s="15" t="s">
        <v>1103</v>
      </c>
      <c r="C1104" s="16" t="n">
        <v>2006.31</v>
      </c>
      <c r="D1104" s="17" t="n">
        <f aca="false">C1104*1.15</f>
        <v>2307.2565</v>
      </c>
    </row>
    <row r="1105" customFormat="false" ht="12" hidden="false" customHeight="false" outlineLevel="0" collapsed="false">
      <c r="B1105" s="12" t="s">
        <v>1104</v>
      </c>
      <c r="C1105" s="13"/>
      <c r="D1105" s="14"/>
    </row>
    <row r="1106" customFormat="false" ht="11.25" hidden="false" customHeight="false" outlineLevel="0" collapsed="false">
      <c r="B1106" s="15" t="s">
        <v>1105</v>
      </c>
      <c r="C1106" s="16" t="n">
        <v>3342.42</v>
      </c>
      <c r="D1106" s="17" t="n">
        <f aca="false">C1106*1.15</f>
        <v>3843.783</v>
      </c>
    </row>
    <row r="1107" customFormat="false" ht="11.25" hidden="false" customHeight="false" outlineLevel="0" collapsed="false">
      <c r="B1107" s="15" t="s">
        <v>1106</v>
      </c>
      <c r="C1107" s="16" t="n">
        <v>2890.27</v>
      </c>
      <c r="D1107" s="17" t="n">
        <f aca="false">C1107*1.15</f>
        <v>3323.8105</v>
      </c>
    </row>
    <row r="1108" customFormat="false" ht="11.25" hidden="false" customHeight="false" outlineLevel="0" collapsed="false">
      <c r="B1108" s="15" t="s">
        <v>1107</v>
      </c>
      <c r="C1108" s="16" t="n">
        <v>3342.42</v>
      </c>
      <c r="D1108" s="17" t="n">
        <f aca="false">C1108*1.15</f>
        <v>3843.783</v>
      </c>
    </row>
    <row r="1109" customFormat="false" ht="11.25" hidden="false" customHeight="false" outlineLevel="0" collapsed="false">
      <c r="B1109" s="15" t="s">
        <v>1108</v>
      </c>
      <c r="C1109" s="18" t="n">
        <v>2510.2</v>
      </c>
      <c r="D1109" s="17" t="n">
        <f aca="false">C1109*1.15</f>
        <v>2886.73</v>
      </c>
    </row>
    <row r="1110" customFormat="false" ht="11.25" hidden="false" customHeight="false" outlineLevel="0" collapsed="false">
      <c r="B1110" s="15" t="s">
        <v>1109</v>
      </c>
      <c r="C1110" s="16" t="n">
        <v>3039.34</v>
      </c>
      <c r="D1110" s="17" t="n">
        <f aca="false">C1110*1.15</f>
        <v>3495.241</v>
      </c>
    </row>
    <row r="1111" customFormat="false" ht="11.25" hidden="false" customHeight="false" outlineLevel="0" collapsed="false">
      <c r="B1111" s="15" t="s">
        <v>1110</v>
      </c>
      <c r="C1111" s="16" t="n">
        <v>3418.18</v>
      </c>
      <c r="D1111" s="17" t="n">
        <f aca="false">C1111*1.15</f>
        <v>3930.907</v>
      </c>
    </row>
    <row r="1112" customFormat="false" ht="11.25" hidden="false" customHeight="false" outlineLevel="0" collapsed="false">
      <c r="B1112" s="15" t="s">
        <v>1111</v>
      </c>
      <c r="C1112" s="18" t="n">
        <v>2510.2</v>
      </c>
      <c r="D1112" s="17" t="n">
        <f aca="false">C1112*1.15</f>
        <v>2886.73</v>
      </c>
    </row>
    <row r="1113" customFormat="false" ht="11.25" hidden="false" customHeight="false" outlineLevel="0" collapsed="false">
      <c r="B1113" s="15" t="s">
        <v>1112</v>
      </c>
      <c r="C1113" s="16" t="n">
        <v>3039.34</v>
      </c>
      <c r="D1113" s="17" t="n">
        <f aca="false">C1113*1.15</f>
        <v>3495.241</v>
      </c>
    </row>
    <row r="1114" customFormat="false" ht="11.25" hidden="false" customHeight="false" outlineLevel="0" collapsed="false">
      <c r="B1114" s="15" t="s">
        <v>1113</v>
      </c>
      <c r="C1114" s="16" t="n">
        <v>3418.18</v>
      </c>
      <c r="D1114" s="17" t="n">
        <f aca="false">C1114*1.15</f>
        <v>3930.907</v>
      </c>
    </row>
    <row r="1115" customFormat="false" ht="11.25" hidden="false" customHeight="false" outlineLevel="0" collapsed="false">
      <c r="B1115" s="15" t="s">
        <v>1114</v>
      </c>
      <c r="C1115" s="18" t="n">
        <v>2510.2</v>
      </c>
      <c r="D1115" s="17" t="n">
        <f aca="false">C1115*1.15</f>
        <v>2886.73</v>
      </c>
    </row>
    <row r="1116" customFormat="false" ht="11.25" hidden="false" customHeight="false" outlineLevel="0" collapsed="false">
      <c r="B1116" s="15" t="s">
        <v>1115</v>
      </c>
      <c r="C1116" s="16" t="n">
        <v>3039.34</v>
      </c>
      <c r="D1116" s="17" t="n">
        <f aca="false">C1116*1.15</f>
        <v>3495.241</v>
      </c>
    </row>
    <row r="1117" customFormat="false" ht="11.25" hidden="false" customHeight="false" outlineLevel="0" collapsed="false">
      <c r="B1117" s="15" t="s">
        <v>1116</v>
      </c>
      <c r="C1117" s="16" t="n">
        <v>3418.18</v>
      </c>
      <c r="D1117" s="17" t="n">
        <f aca="false">C1117*1.15</f>
        <v>3930.907</v>
      </c>
    </row>
    <row r="1118" customFormat="false" ht="11.25" hidden="false" customHeight="false" outlineLevel="0" collapsed="false">
      <c r="B1118" s="15" t="s">
        <v>1117</v>
      </c>
      <c r="C1118" s="16" t="n">
        <v>3193.96</v>
      </c>
      <c r="D1118" s="17" t="n">
        <f aca="false">C1118*1.15</f>
        <v>3673.054</v>
      </c>
    </row>
    <row r="1119" customFormat="false" ht="11.25" hidden="false" customHeight="false" outlineLevel="0" collapsed="false">
      <c r="B1119" s="15" t="s">
        <v>1118</v>
      </c>
      <c r="C1119" s="16" t="n">
        <v>2662.97</v>
      </c>
      <c r="D1119" s="17" t="n">
        <f aca="false">C1119*1.15</f>
        <v>3062.4155</v>
      </c>
    </row>
    <row r="1120" customFormat="false" ht="11.25" hidden="false" customHeight="false" outlineLevel="0" collapsed="false">
      <c r="B1120" s="15" t="s">
        <v>1119</v>
      </c>
      <c r="C1120" s="16" t="n">
        <v>3193.96</v>
      </c>
      <c r="D1120" s="17" t="n">
        <f aca="false">C1120*1.15</f>
        <v>3673.054</v>
      </c>
    </row>
    <row r="1121" customFormat="false" ht="11.25" hidden="false" customHeight="false" outlineLevel="0" collapsed="false">
      <c r="B1121" s="15" t="s">
        <v>1120</v>
      </c>
      <c r="C1121" s="16" t="n">
        <v>2662.97</v>
      </c>
      <c r="D1121" s="17" t="n">
        <f aca="false">C1121*1.15</f>
        <v>3062.4155</v>
      </c>
    </row>
    <row r="1122" customFormat="false" ht="11.25" hidden="false" customHeight="false" outlineLevel="0" collapsed="false">
      <c r="B1122" s="15" t="s">
        <v>1121</v>
      </c>
      <c r="C1122" s="16" t="n">
        <v>3193.96</v>
      </c>
      <c r="D1122" s="17" t="n">
        <f aca="false">C1122*1.15</f>
        <v>3673.054</v>
      </c>
    </row>
    <row r="1123" customFormat="false" ht="12" hidden="false" customHeight="false" outlineLevel="0" collapsed="false">
      <c r="B1123" s="12" t="s">
        <v>1122</v>
      </c>
      <c r="C1123" s="13"/>
      <c r="D1123" s="14"/>
    </row>
    <row r="1124" customFormat="false" ht="22.5" hidden="false" customHeight="false" outlineLevel="0" collapsed="false">
      <c r="B1124" s="15" t="s">
        <v>1123</v>
      </c>
      <c r="C1124" s="20" t="n">
        <v>1950</v>
      </c>
      <c r="D1124" s="17" t="n">
        <f aca="false">C1124*1.15</f>
        <v>2242.5</v>
      </c>
    </row>
    <row r="1125" customFormat="false" ht="22.5" hidden="false" customHeight="false" outlineLevel="0" collapsed="false">
      <c r="B1125" s="15" t="s">
        <v>1124</v>
      </c>
      <c r="C1125" s="20" t="n">
        <v>1950</v>
      </c>
      <c r="D1125" s="17" t="n">
        <f aca="false">C1125*1.15</f>
        <v>2242.5</v>
      </c>
    </row>
    <row r="1126" customFormat="false" ht="22.5" hidden="false" customHeight="false" outlineLevel="0" collapsed="false">
      <c r="B1126" s="15" t="s">
        <v>1125</v>
      </c>
      <c r="C1126" s="20" t="n">
        <v>1950</v>
      </c>
      <c r="D1126" s="17" t="n">
        <f aca="false">C1126*1.15</f>
        <v>2242.5</v>
      </c>
    </row>
    <row r="1127" customFormat="false" ht="22.5" hidden="false" customHeight="false" outlineLevel="0" collapsed="false">
      <c r="B1127" s="15" t="s">
        <v>1126</v>
      </c>
      <c r="C1127" s="20" t="n">
        <v>1950</v>
      </c>
      <c r="D1127" s="17" t="n">
        <f aca="false">C1127*1.15</f>
        <v>2242.5</v>
      </c>
    </row>
    <row r="1128" customFormat="false" ht="22.5" hidden="false" customHeight="false" outlineLevel="0" collapsed="false">
      <c r="B1128" s="15" t="s">
        <v>1127</v>
      </c>
      <c r="C1128" s="20" t="n">
        <v>1650</v>
      </c>
      <c r="D1128" s="17" t="n">
        <f aca="false">C1128*1.15</f>
        <v>1897.5</v>
      </c>
    </row>
    <row r="1129" customFormat="false" ht="11.25" hidden="false" customHeight="false" outlineLevel="0" collapsed="false">
      <c r="B1129" s="15" t="s">
        <v>1128</v>
      </c>
      <c r="C1129" s="21" t="n">
        <v>230.4</v>
      </c>
      <c r="D1129" s="17" t="n">
        <f aca="false">C1129*1.15</f>
        <v>264.96</v>
      </c>
    </row>
    <row r="1130" customFormat="false" ht="11.25" hidden="false" customHeight="false" outlineLevel="0" collapsed="false">
      <c r="B1130" s="15" t="s">
        <v>1129</v>
      </c>
      <c r="C1130" s="21" t="n">
        <v>149.94</v>
      </c>
      <c r="D1130" s="17" t="n">
        <f aca="false">C1130*1.15</f>
        <v>172.431</v>
      </c>
    </row>
    <row r="1131" customFormat="false" ht="22.5" hidden="false" customHeight="false" outlineLevel="0" collapsed="false">
      <c r="B1131" s="15" t="s">
        <v>1130</v>
      </c>
      <c r="C1131" s="20" t="n">
        <v>1950</v>
      </c>
      <c r="D1131" s="17" t="n">
        <f aca="false">C1131*1.15</f>
        <v>2242.5</v>
      </c>
    </row>
    <row r="1132" customFormat="false" ht="22.5" hidden="false" customHeight="false" outlineLevel="0" collapsed="false">
      <c r="B1132" s="15" t="s">
        <v>1131</v>
      </c>
      <c r="C1132" s="20" t="n">
        <v>1650</v>
      </c>
      <c r="D1132" s="17" t="n">
        <f aca="false">C1132*1.15</f>
        <v>1897.5</v>
      </c>
    </row>
    <row r="1133" customFormat="false" ht="11.25" hidden="false" customHeight="false" outlineLevel="0" collapsed="false">
      <c r="B1133" s="15" t="s">
        <v>1132</v>
      </c>
      <c r="C1133" s="21" t="n">
        <v>230.4</v>
      </c>
      <c r="D1133" s="17" t="n">
        <f aca="false">C1133*1.15</f>
        <v>264.96</v>
      </c>
    </row>
    <row r="1134" customFormat="false" ht="11.25" hidden="false" customHeight="false" outlineLevel="0" collapsed="false">
      <c r="B1134" s="15" t="s">
        <v>1133</v>
      </c>
      <c r="C1134" s="21" t="n">
        <v>149.94</v>
      </c>
      <c r="D1134" s="17" t="n">
        <f aca="false">C1134*1.15</f>
        <v>172.431</v>
      </c>
    </row>
    <row r="1135" customFormat="false" ht="11.25" hidden="false" customHeight="false" outlineLevel="0" collapsed="false">
      <c r="B1135" s="15" t="s">
        <v>1134</v>
      </c>
      <c r="C1135" s="21" t="n">
        <v>230.4</v>
      </c>
      <c r="D1135" s="17" t="n">
        <f aca="false">C1135*1.15</f>
        <v>264.96</v>
      </c>
    </row>
    <row r="1136" customFormat="false" ht="22.5" hidden="false" customHeight="false" outlineLevel="0" collapsed="false">
      <c r="B1136" s="15" t="s">
        <v>1135</v>
      </c>
      <c r="C1136" s="20" t="n">
        <v>1650</v>
      </c>
      <c r="D1136" s="17" t="n">
        <f aca="false">C1136*1.15</f>
        <v>1897.5</v>
      </c>
    </row>
    <row r="1137" customFormat="false" ht="11.25" hidden="false" customHeight="false" outlineLevel="0" collapsed="false">
      <c r="B1137" s="15" t="s">
        <v>1136</v>
      </c>
      <c r="C1137" s="21" t="n">
        <v>149.94</v>
      </c>
      <c r="D1137" s="17" t="n">
        <f aca="false">C1137*1.15</f>
        <v>172.431</v>
      </c>
    </row>
    <row r="1138" customFormat="false" ht="11.25" hidden="false" customHeight="false" outlineLevel="0" collapsed="false">
      <c r="B1138" s="15" t="s">
        <v>1137</v>
      </c>
      <c r="C1138" s="20" t="n">
        <v>1950</v>
      </c>
      <c r="D1138" s="17" t="n">
        <f aca="false">C1138*1.15</f>
        <v>2242.5</v>
      </c>
    </row>
    <row r="1139" customFormat="false" ht="11.25" hidden="false" customHeight="false" outlineLevel="0" collapsed="false">
      <c r="B1139" s="15" t="s">
        <v>1138</v>
      </c>
      <c r="C1139" s="20" t="n">
        <v>1890</v>
      </c>
      <c r="D1139" s="17" t="n">
        <f aca="false">C1139*1.15</f>
        <v>2173.5</v>
      </c>
    </row>
    <row r="1140" customFormat="false" ht="11.25" hidden="false" customHeight="false" outlineLevel="0" collapsed="false">
      <c r="B1140" s="15" t="s">
        <v>1139</v>
      </c>
      <c r="C1140" s="20" t="n">
        <v>1950</v>
      </c>
      <c r="D1140" s="17" t="n">
        <f aca="false">C1140*1.15</f>
        <v>2242.5</v>
      </c>
    </row>
    <row r="1141" customFormat="false" ht="11.25" hidden="false" customHeight="false" outlineLevel="0" collapsed="false">
      <c r="B1141" s="15" t="s">
        <v>1140</v>
      </c>
      <c r="C1141" s="20" t="n">
        <v>1890</v>
      </c>
      <c r="D1141" s="17" t="n">
        <f aca="false">C1141*1.15</f>
        <v>2173.5</v>
      </c>
    </row>
    <row r="1142" customFormat="false" ht="11.25" hidden="false" customHeight="false" outlineLevel="0" collapsed="false">
      <c r="B1142" s="15" t="s">
        <v>1141</v>
      </c>
      <c r="C1142" s="20" t="n">
        <v>1890</v>
      </c>
      <c r="D1142" s="17" t="n">
        <f aca="false">C1142*1.15</f>
        <v>2173.5</v>
      </c>
    </row>
    <row r="1143" customFormat="false" ht="11.25" hidden="false" customHeight="false" outlineLevel="0" collapsed="false">
      <c r="B1143" s="15" t="s">
        <v>1142</v>
      </c>
      <c r="C1143" s="20" t="n">
        <v>1950</v>
      </c>
      <c r="D1143" s="17" t="n">
        <f aca="false">C1143*1.15</f>
        <v>2242.5</v>
      </c>
    </row>
    <row r="1144" customFormat="false" ht="11.25" hidden="false" customHeight="false" outlineLevel="0" collapsed="false">
      <c r="B1144" s="15" t="s">
        <v>1143</v>
      </c>
      <c r="C1144" s="20" t="n">
        <v>1950</v>
      </c>
      <c r="D1144" s="17" t="n">
        <f aca="false">C1144*1.15</f>
        <v>2242.5</v>
      </c>
    </row>
    <row r="1145" customFormat="false" ht="11.25" hidden="false" customHeight="false" outlineLevel="0" collapsed="false">
      <c r="B1145" s="15" t="s">
        <v>1144</v>
      </c>
      <c r="C1145" s="20" t="n">
        <v>1950</v>
      </c>
      <c r="D1145" s="17" t="n">
        <f aca="false">C1145*1.15</f>
        <v>2242.5</v>
      </c>
    </row>
    <row r="1146" customFormat="false" ht="11.25" hidden="false" customHeight="false" outlineLevel="0" collapsed="false">
      <c r="B1146" s="15" t="s">
        <v>1145</v>
      </c>
      <c r="C1146" s="20" t="n">
        <v>1890</v>
      </c>
      <c r="D1146" s="17" t="n">
        <f aca="false">C1146*1.15</f>
        <v>2173.5</v>
      </c>
    </row>
    <row r="1147" customFormat="false" ht="11.25" hidden="false" customHeight="false" outlineLevel="0" collapsed="false">
      <c r="B1147" s="15" t="s">
        <v>1146</v>
      </c>
      <c r="C1147" s="20" t="n">
        <v>1890</v>
      </c>
      <c r="D1147" s="17" t="n">
        <f aca="false">C1147*1.15</f>
        <v>2173.5</v>
      </c>
    </row>
    <row r="1148" customFormat="false" ht="11.25" hidden="false" customHeight="false" outlineLevel="0" collapsed="false">
      <c r="B1148" s="15" t="s">
        <v>1147</v>
      </c>
      <c r="C1148" s="20" t="n">
        <v>1270</v>
      </c>
      <c r="D1148" s="17" t="n">
        <f aca="false">C1148*1.15</f>
        <v>1460.5</v>
      </c>
    </row>
    <row r="1149" customFormat="false" ht="11.25" hidden="false" customHeight="false" outlineLevel="0" collapsed="false">
      <c r="B1149" s="15" t="s">
        <v>1148</v>
      </c>
      <c r="C1149" s="20" t="n">
        <v>1270</v>
      </c>
      <c r="D1149" s="17" t="n">
        <f aca="false">C1149*1.15</f>
        <v>1460.5</v>
      </c>
    </row>
    <row r="1150" customFormat="false" ht="11.25" hidden="false" customHeight="false" outlineLevel="0" collapsed="false">
      <c r="B1150" s="15" t="s">
        <v>1149</v>
      </c>
      <c r="C1150" s="20" t="n">
        <v>1270</v>
      </c>
      <c r="D1150" s="17" t="n">
        <f aca="false">C1150*1.15</f>
        <v>1460.5</v>
      </c>
    </row>
    <row r="1151" customFormat="false" ht="11.25" hidden="false" customHeight="false" outlineLevel="0" collapsed="false">
      <c r="B1151" s="15" t="s">
        <v>1150</v>
      </c>
      <c r="C1151" s="20" t="n">
        <v>1270</v>
      </c>
      <c r="D1151" s="17" t="n">
        <f aca="false">C1151*1.15</f>
        <v>1460.5</v>
      </c>
    </row>
    <row r="1152" customFormat="false" ht="11.25" hidden="false" customHeight="false" outlineLevel="0" collapsed="false">
      <c r="B1152" s="15" t="s">
        <v>1151</v>
      </c>
      <c r="C1152" s="20" t="n">
        <v>1270</v>
      </c>
      <c r="D1152" s="17" t="n">
        <f aca="false">C1152*1.15</f>
        <v>1460.5</v>
      </c>
    </row>
    <row r="1153" customFormat="false" ht="11.25" hidden="false" customHeight="false" outlineLevel="0" collapsed="false">
      <c r="B1153" s="15" t="s">
        <v>1152</v>
      </c>
      <c r="C1153" s="20" t="n">
        <v>1270</v>
      </c>
      <c r="D1153" s="17" t="n">
        <f aca="false">C1153*1.15</f>
        <v>1460.5</v>
      </c>
    </row>
    <row r="1154" customFormat="false" ht="11.25" hidden="false" customHeight="false" outlineLevel="0" collapsed="false">
      <c r="B1154" s="15" t="s">
        <v>1153</v>
      </c>
      <c r="C1154" s="20" t="n">
        <v>1270</v>
      </c>
      <c r="D1154" s="17" t="n">
        <f aca="false">C1154*1.15</f>
        <v>1460.5</v>
      </c>
    </row>
    <row r="1155" customFormat="false" ht="11.25" hidden="false" customHeight="false" outlineLevel="0" collapsed="false">
      <c r="B1155" s="15" t="s">
        <v>1154</v>
      </c>
      <c r="C1155" s="20" t="n">
        <v>1270</v>
      </c>
      <c r="D1155" s="17" t="n">
        <f aca="false">C1155*1.15</f>
        <v>1460.5</v>
      </c>
    </row>
    <row r="1156" customFormat="false" ht="11.25" hidden="false" customHeight="false" outlineLevel="0" collapsed="false">
      <c r="B1156" s="15" t="s">
        <v>1155</v>
      </c>
      <c r="C1156" s="20" t="n">
        <v>1270</v>
      </c>
      <c r="D1156" s="17" t="n">
        <f aca="false">C1156*1.15</f>
        <v>1460.5</v>
      </c>
    </row>
    <row r="1157" customFormat="false" ht="11.25" hidden="false" customHeight="false" outlineLevel="0" collapsed="false">
      <c r="B1157" s="15" t="s">
        <v>1156</v>
      </c>
      <c r="C1157" s="20" t="n">
        <v>1270</v>
      </c>
      <c r="D1157" s="17" t="n">
        <f aca="false">C1157*1.15</f>
        <v>1460.5</v>
      </c>
    </row>
    <row r="1158" customFormat="false" ht="11.25" hidden="false" customHeight="false" outlineLevel="0" collapsed="false">
      <c r="B1158" s="15" t="s">
        <v>1157</v>
      </c>
      <c r="C1158" s="20" t="n">
        <v>1270</v>
      </c>
      <c r="D1158" s="17" t="n">
        <f aca="false">C1158*1.15</f>
        <v>1460.5</v>
      </c>
    </row>
    <row r="1159" customFormat="false" ht="11.25" hidden="false" customHeight="false" outlineLevel="0" collapsed="false">
      <c r="B1159" s="15" t="s">
        <v>1158</v>
      </c>
      <c r="C1159" s="20" t="n">
        <v>1270</v>
      </c>
      <c r="D1159" s="17" t="n">
        <f aca="false">C1159*1.15</f>
        <v>1460.5</v>
      </c>
    </row>
    <row r="1160" customFormat="false" ht="11.25" hidden="false" customHeight="false" outlineLevel="0" collapsed="false">
      <c r="B1160" s="15" t="s">
        <v>1159</v>
      </c>
      <c r="C1160" s="20" t="n">
        <v>1270</v>
      </c>
      <c r="D1160" s="17" t="n">
        <f aca="false">C1160*1.15</f>
        <v>1460.5</v>
      </c>
    </row>
    <row r="1161" customFormat="false" ht="11.25" hidden="false" customHeight="false" outlineLevel="0" collapsed="false">
      <c r="B1161" s="15" t="s">
        <v>1160</v>
      </c>
      <c r="C1161" s="21" t="n">
        <v>679.08</v>
      </c>
      <c r="D1161" s="17" t="n">
        <f aca="false">C1161*1.15</f>
        <v>780.942</v>
      </c>
    </row>
    <row r="1162" customFormat="false" ht="11.25" hidden="false" customHeight="false" outlineLevel="0" collapsed="false">
      <c r="B1162" s="15" t="s">
        <v>1161</v>
      </c>
      <c r="C1162" s="21" t="n">
        <v>688.28</v>
      </c>
      <c r="D1162" s="17" t="n">
        <f aca="false">C1162*1.15</f>
        <v>791.522</v>
      </c>
    </row>
    <row r="1163" customFormat="false" ht="12" hidden="false" customHeight="false" outlineLevel="0" collapsed="false">
      <c r="B1163" s="12" t="s">
        <v>1162</v>
      </c>
      <c r="C1163" s="13"/>
      <c r="D1163" s="14"/>
    </row>
    <row r="1164" customFormat="false" ht="11.25" hidden="false" customHeight="false" outlineLevel="0" collapsed="false">
      <c r="B1164" s="15" t="s">
        <v>1163</v>
      </c>
      <c r="C1164" s="16" t="n">
        <v>6585.04</v>
      </c>
      <c r="D1164" s="17" t="n">
        <f aca="false">C1164*1.15</f>
        <v>7572.796</v>
      </c>
    </row>
    <row r="1165" customFormat="false" ht="11.25" hidden="false" customHeight="false" outlineLevel="0" collapsed="false">
      <c r="B1165" s="15" t="s">
        <v>1164</v>
      </c>
      <c r="C1165" s="16" t="n">
        <v>6575.72</v>
      </c>
      <c r="D1165" s="17" t="n">
        <f aca="false">C1165*1.15</f>
        <v>7562.078</v>
      </c>
    </row>
    <row r="1166" customFormat="false" ht="11.25" hidden="false" customHeight="false" outlineLevel="0" collapsed="false">
      <c r="B1166" s="15" t="s">
        <v>1165</v>
      </c>
      <c r="C1166" s="16" t="n">
        <v>6030.73</v>
      </c>
      <c r="D1166" s="17" t="n">
        <f aca="false">C1166*1.15</f>
        <v>6935.3395</v>
      </c>
    </row>
    <row r="1167" customFormat="false" ht="11.25" hidden="false" customHeight="false" outlineLevel="0" collapsed="false">
      <c r="B1167" s="15" t="s">
        <v>1166</v>
      </c>
      <c r="C1167" s="16" t="n">
        <v>10055.75</v>
      </c>
      <c r="D1167" s="17" t="n">
        <f aca="false">C1167*1.15</f>
        <v>11564.1125</v>
      </c>
    </row>
    <row r="1168" customFormat="false" ht="11.25" hidden="false" customHeight="false" outlineLevel="0" collapsed="false">
      <c r="B1168" s="15" t="s">
        <v>1167</v>
      </c>
      <c r="C1168" s="16" t="n">
        <v>10055.75</v>
      </c>
      <c r="D1168" s="17" t="n">
        <f aca="false">C1168*1.15</f>
        <v>11564.1125</v>
      </c>
    </row>
    <row r="1169" customFormat="false" ht="11.25" hidden="false" customHeight="false" outlineLevel="0" collapsed="false">
      <c r="B1169" s="15" t="s">
        <v>1168</v>
      </c>
      <c r="C1169" s="16" t="n">
        <v>10581.38</v>
      </c>
      <c r="D1169" s="17" t="n">
        <f aca="false">C1169*1.15</f>
        <v>12168.587</v>
      </c>
    </row>
    <row r="1170" customFormat="false" ht="11.25" hidden="false" customHeight="false" outlineLevel="0" collapsed="false">
      <c r="B1170" s="15" t="s">
        <v>1169</v>
      </c>
      <c r="C1170" s="16" t="n">
        <v>2392.93</v>
      </c>
      <c r="D1170" s="17" t="n">
        <f aca="false">C1170*1.15</f>
        <v>2751.8695</v>
      </c>
    </row>
    <row r="1171" customFormat="false" ht="11.25" hidden="false" customHeight="false" outlineLevel="0" collapsed="false">
      <c r="B1171" s="15" t="s">
        <v>1170</v>
      </c>
      <c r="C1171" s="18" t="n">
        <v>2173.5</v>
      </c>
      <c r="D1171" s="17" t="n">
        <f aca="false">C1171*1.15</f>
        <v>2499.525</v>
      </c>
    </row>
    <row r="1172" customFormat="false" ht="11.25" hidden="false" customHeight="false" outlineLevel="0" collapsed="false">
      <c r="B1172" s="15" t="s">
        <v>1171</v>
      </c>
      <c r="C1172" s="18" t="n">
        <v>2173.5</v>
      </c>
      <c r="D1172" s="17" t="n">
        <f aca="false">C1172*1.15</f>
        <v>2499.525</v>
      </c>
    </row>
    <row r="1173" customFormat="false" ht="11.25" hidden="false" customHeight="false" outlineLevel="0" collapsed="false">
      <c r="B1173" s="15" t="s">
        <v>1172</v>
      </c>
      <c r="C1173" s="16" t="n">
        <v>1826.43</v>
      </c>
      <c r="D1173" s="17" t="n">
        <f aca="false">C1173*1.15</f>
        <v>2100.3945</v>
      </c>
    </row>
    <row r="1174" customFormat="false" ht="11.25" hidden="false" customHeight="false" outlineLevel="0" collapsed="false">
      <c r="B1174" s="15" t="s">
        <v>1173</v>
      </c>
      <c r="C1174" s="16" t="n">
        <v>1826.43</v>
      </c>
      <c r="D1174" s="17" t="n">
        <f aca="false">C1174*1.15</f>
        <v>2100.3945</v>
      </c>
    </row>
    <row r="1175" customFormat="false" ht="11.25" hidden="false" customHeight="false" outlineLevel="0" collapsed="false">
      <c r="B1175" s="15" t="s">
        <v>1174</v>
      </c>
      <c r="C1175" s="16" t="n">
        <v>10541.22</v>
      </c>
      <c r="D1175" s="17" t="n">
        <f aca="false">C1175*1.15</f>
        <v>12122.403</v>
      </c>
    </row>
    <row r="1176" customFormat="false" ht="11.25" hidden="false" customHeight="false" outlineLevel="0" collapsed="false">
      <c r="B1176" s="15" t="s">
        <v>1175</v>
      </c>
      <c r="C1176" s="16" t="n">
        <v>10541.22</v>
      </c>
      <c r="D1176" s="17" t="n">
        <f aca="false">C1176*1.15</f>
        <v>12122.403</v>
      </c>
    </row>
    <row r="1177" customFormat="false" ht="12" hidden="false" customHeight="false" outlineLevel="0" collapsed="false">
      <c r="B1177" s="12" t="s">
        <v>1176</v>
      </c>
      <c r="C1177" s="13"/>
      <c r="D1177" s="14"/>
    </row>
    <row r="1178" customFormat="false" ht="11.25" hidden="false" customHeight="false" outlineLevel="0" collapsed="false">
      <c r="B1178" s="15" t="s">
        <v>1177</v>
      </c>
      <c r="C1178" s="16" t="n">
        <v>5437.69</v>
      </c>
      <c r="D1178" s="17" t="n">
        <f aca="false">C1178*1.15</f>
        <v>6253.3435</v>
      </c>
    </row>
    <row r="1179" customFormat="false" ht="11.25" hidden="false" customHeight="false" outlineLevel="0" collapsed="false">
      <c r="B1179" s="15" t="s">
        <v>1178</v>
      </c>
      <c r="C1179" s="16" t="n">
        <v>3203.24</v>
      </c>
      <c r="D1179" s="17" t="n">
        <f aca="false">C1179*1.15</f>
        <v>3683.726</v>
      </c>
    </row>
    <row r="1180" customFormat="false" ht="11.25" hidden="false" customHeight="false" outlineLevel="0" collapsed="false">
      <c r="B1180" s="15" t="s">
        <v>1179</v>
      </c>
      <c r="C1180" s="16" t="n">
        <v>5339.45</v>
      </c>
      <c r="D1180" s="17" t="n">
        <f aca="false">C1180*1.15</f>
        <v>6140.3675</v>
      </c>
    </row>
    <row r="1181" customFormat="false" ht="11.25" hidden="false" customHeight="false" outlineLevel="0" collapsed="false">
      <c r="B1181" s="15" t="s">
        <v>1180</v>
      </c>
      <c r="C1181" s="16" t="n">
        <v>3566.81</v>
      </c>
      <c r="D1181" s="17" t="n">
        <f aca="false">C1181*1.15</f>
        <v>4101.8315</v>
      </c>
    </row>
    <row r="1182" customFormat="false" ht="11.25" hidden="false" customHeight="false" outlineLevel="0" collapsed="false">
      <c r="B1182" s="15" t="s">
        <v>1181</v>
      </c>
      <c r="C1182" s="16" t="n">
        <v>3566.81</v>
      </c>
      <c r="D1182" s="17" t="n">
        <f aca="false">C1182*1.15</f>
        <v>4101.8315</v>
      </c>
    </row>
    <row r="1183" customFormat="false" ht="11.25" hidden="false" customHeight="false" outlineLevel="0" collapsed="false">
      <c r="B1183" s="15" t="s">
        <v>1182</v>
      </c>
      <c r="C1183" s="16" t="n">
        <v>4303.26</v>
      </c>
      <c r="D1183" s="17" t="n">
        <f aca="false">C1183*1.15</f>
        <v>4948.749</v>
      </c>
    </row>
    <row r="1184" customFormat="false" ht="11.25" hidden="false" customHeight="false" outlineLevel="0" collapsed="false">
      <c r="B1184" s="15" t="s">
        <v>1183</v>
      </c>
      <c r="C1184" s="16" t="n">
        <v>4303.26</v>
      </c>
      <c r="D1184" s="17" t="n">
        <f aca="false">C1184*1.15</f>
        <v>4948.749</v>
      </c>
    </row>
    <row r="1185" customFormat="false" ht="11.25" hidden="false" customHeight="false" outlineLevel="0" collapsed="false">
      <c r="B1185" s="15" t="s">
        <v>1184</v>
      </c>
      <c r="C1185" s="16" t="n">
        <v>2480.41</v>
      </c>
      <c r="D1185" s="17" t="n">
        <f aca="false">C1185*1.15</f>
        <v>2852.4715</v>
      </c>
    </row>
    <row r="1186" customFormat="false" ht="11.25" hidden="false" customHeight="false" outlineLevel="0" collapsed="false">
      <c r="B1186" s="15" t="s">
        <v>1185</v>
      </c>
      <c r="C1186" s="16" t="n">
        <v>2480.41</v>
      </c>
      <c r="D1186" s="17" t="n">
        <f aca="false">C1186*1.15</f>
        <v>2852.4715</v>
      </c>
    </row>
    <row r="1187" customFormat="false" ht="11.25" hidden="false" customHeight="false" outlineLevel="0" collapsed="false">
      <c r="B1187" s="15" t="s">
        <v>1186</v>
      </c>
      <c r="C1187" s="16" t="n">
        <v>4481.81</v>
      </c>
      <c r="D1187" s="17" t="n">
        <f aca="false">C1187*1.15</f>
        <v>5154.0815</v>
      </c>
    </row>
    <row r="1188" customFormat="false" ht="11.25" hidden="false" customHeight="false" outlineLevel="0" collapsed="false">
      <c r="B1188" s="15" t="s">
        <v>1187</v>
      </c>
      <c r="C1188" s="18" t="n">
        <v>2429.5</v>
      </c>
      <c r="D1188" s="17" t="n">
        <f aca="false">C1188*1.15</f>
        <v>2793.925</v>
      </c>
    </row>
    <row r="1189" customFormat="false" ht="11.25" hidden="false" customHeight="false" outlineLevel="0" collapsed="false">
      <c r="B1189" s="15" t="s">
        <v>1188</v>
      </c>
      <c r="C1189" s="18" t="n">
        <v>2429.5</v>
      </c>
      <c r="D1189" s="17" t="n">
        <f aca="false">C1189*1.15</f>
        <v>2793.925</v>
      </c>
    </row>
    <row r="1190" customFormat="false" ht="11.25" hidden="false" customHeight="false" outlineLevel="0" collapsed="false">
      <c r="B1190" s="15" t="s">
        <v>1189</v>
      </c>
      <c r="C1190" s="16" t="n">
        <v>3064.84</v>
      </c>
      <c r="D1190" s="17" t="n">
        <f aca="false">C1190*1.15</f>
        <v>3524.566</v>
      </c>
    </row>
    <row r="1191" customFormat="false" ht="11.25" hidden="false" customHeight="false" outlineLevel="0" collapsed="false">
      <c r="B1191" s="15" t="s">
        <v>1190</v>
      </c>
      <c r="C1191" s="16" t="n">
        <v>2869.79</v>
      </c>
      <c r="D1191" s="17" t="n">
        <f aca="false">C1191*1.15</f>
        <v>3300.2585</v>
      </c>
    </row>
    <row r="1192" customFormat="false" ht="11.25" hidden="false" customHeight="false" outlineLevel="0" collapsed="false">
      <c r="B1192" s="15" t="s">
        <v>1191</v>
      </c>
      <c r="C1192" s="18" t="n">
        <v>3168.1</v>
      </c>
      <c r="D1192" s="17" t="n">
        <f aca="false">C1192*1.15</f>
        <v>3643.315</v>
      </c>
    </row>
    <row r="1193" customFormat="false" ht="11.25" hidden="false" customHeight="false" outlineLevel="0" collapsed="false">
      <c r="B1193" s="15" t="s">
        <v>1192</v>
      </c>
      <c r="C1193" s="18" t="n">
        <v>3168.1</v>
      </c>
      <c r="D1193" s="17" t="n">
        <f aca="false">C1193*1.15</f>
        <v>3643.315</v>
      </c>
    </row>
    <row r="1194" customFormat="false" ht="11.25" hidden="false" customHeight="false" outlineLevel="0" collapsed="false">
      <c r="B1194" s="15" t="s">
        <v>1193</v>
      </c>
      <c r="C1194" s="16" t="n">
        <v>5982.68</v>
      </c>
      <c r="D1194" s="17" t="n">
        <f aca="false">C1194*1.15</f>
        <v>6880.082</v>
      </c>
    </row>
    <row r="1195" customFormat="false" ht="11.25" hidden="false" customHeight="false" outlineLevel="0" collapsed="false">
      <c r="B1195" s="15" t="s">
        <v>1194</v>
      </c>
      <c r="C1195" s="16" t="n">
        <v>5982.68</v>
      </c>
      <c r="D1195" s="17" t="n">
        <f aca="false">C1195*1.15</f>
        <v>6880.082</v>
      </c>
    </row>
    <row r="1196" customFormat="false" ht="11.25" hidden="false" customHeight="false" outlineLevel="0" collapsed="false">
      <c r="B1196" s="15" t="s">
        <v>1195</v>
      </c>
      <c r="C1196" s="16" t="n">
        <v>2378.59</v>
      </c>
      <c r="D1196" s="17" t="n">
        <f aca="false">C1196*1.15</f>
        <v>2735.3785</v>
      </c>
    </row>
    <row r="1197" customFormat="false" ht="11.25" hidden="false" customHeight="false" outlineLevel="0" collapsed="false">
      <c r="B1197" s="15" t="s">
        <v>1196</v>
      </c>
      <c r="C1197" s="16" t="n">
        <v>2378.59</v>
      </c>
      <c r="D1197" s="17" t="n">
        <f aca="false">C1197*1.15</f>
        <v>2735.3785</v>
      </c>
    </row>
    <row r="1198" customFormat="false" ht="11.25" hidden="false" customHeight="false" outlineLevel="0" collapsed="false">
      <c r="B1198" s="15" t="s">
        <v>1197</v>
      </c>
      <c r="C1198" s="18" t="n">
        <v>5307.9</v>
      </c>
      <c r="D1198" s="17" t="n">
        <f aca="false">C1198*1.15</f>
        <v>6104.085</v>
      </c>
    </row>
    <row r="1199" customFormat="false" ht="11.25" hidden="false" customHeight="false" outlineLevel="0" collapsed="false">
      <c r="B1199" s="15" t="s">
        <v>1198</v>
      </c>
      <c r="C1199" s="16" t="n">
        <v>2893.46</v>
      </c>
      <c r="D1199" s="17" t="n">
        <f aca="false">C1199*1.15</f>
        <v>3327.479</v>
      </c>
    </row>
    <row r="1200" customFormat="false" ht="11.25" hidden="false" customHeight="false" outlineLevel="0" collapsed="false">
      <c r="B1200" s="15" t="s">
        <v>1199</v>
      </c>
      <c r="C1200" s="16" t="n">
        <v>2086.01</v>
      </c>
      <c r="D1200" s="17" t="n">
        <f aca="false">C1200*1.15</f>
        <v>2398.9115</v>
      </c>
    </row>
    <row r="1201" customFormat="false" ht="11.25" hidden="false" customHeight="false" outlineLevel="0" collapsed="false">
      <c r="B1201" s="15" t="s">
        <v>1200</v>
      </c>
      <c r="C1201" s="19" t="n">
        <v>2631</v>
      </c>
      <c r="D1201" s="17" t="n">
        <f aca="false">C1201*1.15</f>
        <v>3025.65</v>
      </c>
    </row>
    <row r="1202" customFormat="false" ht="12" hidden="false" customHeight="false" outlineLevel="0" collapsed="false">
      <c r="B1202" s="12" t="s">
        <v>1201</v>
      </c>
      <c r="C1202" s="13"/>
      <c r="D1202" s="14"/>
    </row>
    <row r="1203" customFormat="false" ht="11.25" hidden="false" customHeight="false" outlineLevel="0" collapsed="false">
      <c r="B1203" s="15" t="s">
        <v>1202</v>
      </c>
      <c r="C1203" s="16" t="n">
        <v>4004.23</v>
      </c>
      <c r="D1203" s="17" t="n">
        <f aca="false">C1203*1.15</f>
        <v>4604.8645</v>
      </c>
    </row>
    <row r="1204" customFormat="false" ht="11.25" hidden="false" customHeight="false" outlineLevel="0" collapsed="false">
      <c r="B1204" s="15" t="s">
        <v>1203</v>
      </c>
      <c r="C1204" s="16" t="n">
        <v>4004.23</v>
      </c>
      <c r="D1204" s="17" t="n">
        <f aca="false">C1204*1.15</f>
        <v>4604.8645</v>
      </c>
    </row>
    <row r="1205" customFormat="false" ht="11.25" hidden="false" customHeight="false" outlineLevel="0" collapsed="false">
      <c r="B1205" s="15" t="s">
        <v>1204</v>
      </c>
      <c r="C1205" s="16" t="n">
        <v>4414.41</v>
      </c>
      <c r="D1205" s="17" t="n">
        <f aca="false">C1205*1.15</f>
        <v>5076.5715</v>
      </c>
    </row>
    <row r="1206" customFormat="false" ht="11.25" hidden="false" customHeight="false" outlineLevel="0" collapsed="false">
      <c r="B1206" s="15" t="s">
        <v>1205</v>
      </c>
      <c r="C1206" s="16" t="n">
        <v>4398.63</v>
      </c>
      <c r="D1206" s="17" t="n">
        <f aca="false">C1206*1.15</f>
        <v>5058.4245</v>
      </c>
    </row>
    <row r="1207" customFormat="false" ht="11.25" hidden="false" customHeight="false" outlineLevel="0" collapsed="false">
      <c r="B1207" s="15" t="s">
        <v>1206</v>
      </c>
      <c r="C1207" s="16" t="n">
        <v>3552.46</v>
      </c>
      <c r="D1207" s="17" t="n">
        <f aca="false">C1207*1.15</f>
        <v>4085.329</v>
      </c>
    </row>
    <row r="1208" customFormat="false" ht="11.25" hidden="false" customHeight="false" outlineLevel="0" collapsed="false">
      <c r="B1208" s="15" t="s">
        <v>1207</v>
      </c>
      <c r="C1208" s="16" t="n">
        <v>2490.45</v>
      </c>
      <c r="D1208" s="17" t="n">
        <f aca="false">C1208*1.15</f>
        <v>2864.0175</v>
      </c>
    </row>
    <row r="1209" customFormat="false" ht="11.25" hidden="false" customHeight="false" outlineLevel="0" collapsed="false">
      <c r="B1209" s="15" t="s">
        <v>1208</v>
      </c>
      <c r="C1209" s="16" t="n">
        <v>2490.45</v>
      </c>
      <c r="D1209" s="17" t="n">
        <f aca="false">C1209*1.15</f>
        <v>2864.0175</v>
      </c>
    </row>
    <row r="1210" customFormat="false" ht="11.25" hidden="false" customHeight="false" outlineLevel="0" collapsed="false">
      <c r="B1210" s="15" t="s">
        <v>1209</v>
      </c>
      <c r="C1210" s="16" t="n">
        <v>2730.68</v>
      </c>
      <c r="D1210" s="17" t="n">
        <f aca="false">C1210*1.15</f>
        <v>3140.282</v>
      </c>
    </row>
    <row r="1211" customFormat="false" ht="11.25" hidden="false" customHeight="false" outlineLevel="0" collapsed="false">
      <c r="B1211" s="15" t="s">
        <v>1210</v>
      </c>
      <c r="C1211" s="16" t="n">
        <v>2730.68</v>
      </c>
      <c r="D1211" s="17" t="n">
        <f aca="false">C1211*1.15</f>
        <v>3140.282</v>
      </c>
    </row>
    <row r="1212" customFormat="false" ht="11.25" hidden="false" customHeight="false" outlineLevel="0" collapsed="false">
      <c r="B1212" s="15" t="s">
        <v>1211</v>
      </c>
      <c r="C1212" s="16" t="n">
        <v>2770.12</v>
      </c>
      <c r="D1212" s="17" t="n">
        <f aca="false">C1212*1.15</f>
        <v>3185.638</v>
      </c>
    </row>
    <row r="1213" customFormat="false" ht="11.25" hidden="false" customHeight="false" outlineLevel="0" collapsed="false">
      <c r="B1213" s="15" t="s">
        <v>1212</v>
      </c>
      <c r="C1213" s="16" t="n">
        <v>2770.12</v>
      </c>
      <c r="D1213" s="17" t="n">
        <f aca="false">C1213*1.15</f>
        <v>3185.638</v>
      </c>
    </row>
    <row r="1214" customFormat="false" ht="11.25" hidden="false" customHeight="false" outlineLevel="0" collapsed="false">
      <c r="B1214" s="15" t="s">
        <v>1213</v>
      </c>
      <c r="C1214" s="16" t="n">
        <v>2308.31</v>
      </c>
      <c r="D1214" s="17" t="n">
        <f aca="false">C1214*1.15</f>
        <v>2654.5565</v>
      </c>
    </row>
    <row r="1215" customFormat="false" ht="11.25" hidden="false" customHeight="false" outlineLevel="0" collapsed="false">
      <c r="B1215" s="15" t="s">
        <v>1214</v>
      </c>
      <c r="C1215" s="16" t="n">
        <v>2308.31</v>
      </c>
      <c r="D1215" s="17" t="n">
        <f aca="false">C1215*1.15</f>
        <v>2654.5565</v>
      </c>
    </row>
    <row r="1216" customFormat="false" ht="11.25" hidden="false" customHeight="false" outlineLevel="0" collapsed="false">
      <c r="B1216" s="15" t="s">
        <v>1215</v>
      </c>
      <c r="C1216" s="18" t="n">
        <v>3591.9</v>
      </c>
      <c r="D1216" s="17" t="n">
        <f aca="false">C1216*1.15</f>
        <v>4130.685</v>
      </c>
    </row>
    <row r="1217" customFormat="false" ht="11.25" hidden="false" customHeight="false" outlineLevel="0" collapsed="false">
      <c r="B1217" s="15" t="s">
        <v>1216</v>
      </c>
      <c r="C1217" s="18" t="n">
        <v>3591.9</v>
      </c>
      <c r="D1217" s="17" t="n">
        <f aca="false">C1217*1.15</f>
        <v>4130.685</v>
      </c>
    </row>
    <row r="1218" customFormat="false" ht="11.25" hidden="false" customHeight="false" outlineLevel="0" collapsed="false">
      <c r="B1218" s="15" t="s">
        <v>1217</v>
      </c>
      <c r="C1218" s="16" t="n">
        <v>4238.72</v>
      </c>
      <c r="D1218" s="17" t="n">
        <f aca="false">C1218*1.15</f>
        <v>4874.528</v>
      </c>
    </row>
    <row r="1219" customFormat="false" ht="11.25" hidden="false" customHeight="false" outlineLevel="0" collapsed="false">
      <c r="B1219" s="15" t="s">
        <v>1218</v>
      </c>
      <c r="C1219" s="16" t="n">
        <v>3997.78</v>
      </c>
      <c r="D1219" s="17" t="n">
        <f aca="false">C1219*1.15</f>
        <v>4597.447</v>
      </c>
    </row>
    <row r="1220" customFormat="false" ht="11.25" hidden="false" customHeight="false" outlineLevel="0" collapsed="false">
      <c r="B1220" s="15" t="s">
        <v>1219</v>
      </c>
      <c r="C1220" s="16" t="n">
        <v>3997.78</v>
      </c>
      <c r="D1220" s="17" t="n">
        <f aca="false">C1220*1.15</f>
        <v>4597.447</v>
      </c>
    </row>
    <row r="1221" customFormat="false" ht="11.25" hidden="false" customHeight="false" outlineLevel="0" collapsed="false">
      <c r="B1221" s="15" t="s">
        <v>1220</v>
      </c>
      <c r="C1221" s="16" t="n">
        <v>5069.83</v>
      </c>
      <c r="D1221" s="17" t="n">
        <f aca="false">C1221*1.15</f>
        <v>5830.3045</v>
      </c>
    </row>
    <row r="1222" customFormat="false" ht="11.25" hidden="false" customHeight="false" outlineLevel="0" collapsed="false">
      <c r="B1222" s="15" t="s">
        <v>1221</v>
      </c>
      <c r="C1222" s="18" t="n">
        <v>5962.6</v>
      </c>
      <c r="D1222" s="17" t="n">
        <f aca="false">C1222*1.15</f>
        <v>6856.99</v>
      </c>
    </row>
    <row r="1223" customFormat="false" ht="11.25" hidden="false" customHeight="false" outlineLevel="0" collapsed="false">
      <c r="B1223" s="15" t="s">
        <v>1222</v>
      </c>
      <c r="C1223" s="18" t="n">
        <v>5962.6</v>
      </c>
      <c r="D1223" s="17" t="n">
        <f aca="false">C1223*1.15</f>
        <v>6856.99</v>
      </c>
    </row>
    <row r="1224" customFormat="false" ht="11.25" hidden="false" customHeight="false" outlineLevel="0" collapsed="false">
      <c r="B1224" s="15" t="s">
        <v>1223</v>
      </c>
      <c r="C1224" s="18" t="n">
        <v>5962.6</v>
      </c>
      <c r="D1224" s="17" t="n">
        <f aca="false">C1224*1.15</f>
        <v>6856.99</v>
      </c>
    </row>
    <row r="1225" customFormat="false" ht="11.25" hidden="false" customHeight="false" outlineLevel="0" collapsed="false">
      <c r="B1225" s="15" t="s">
        <v>1224</v>
      </c>
      <c r="C1225" s="18" t="n">
        <v>5962.6</v>
      </c>
      <c r="D1225" s="17" t="n">
        <f aca="false">C1225*1.15</f>
        <v>6856.99</v>
      </c>
    </row>
    <row r="1226" customFormat="false" ht="11.25" hidden="false" customHeight="false" outlineLevel="0" collapsed="false">
      <c r="B1226" s="15" t="s">
        <v>1225</v>
      </c>
      <c r="C1226" s="16" t="n">
        <v>3942.56</v>
      </c>
      <c r="D1226" s="17" t="n">
        <f aca="false">C1226*1.15</f>
        <v>4533.944</v>
      </c>
    </row>
    <row r="1227" customFormat="false" ht="11.25" hidden="false" customHeight="false" outlineLevel="0" collapsed="false">
      <c r="B1227" s="15" t="s">
        <v>1226</v>
      </c>
      <c r="C1227" s="16" t="n">
        <v>3942.56</v>
      </c>
      <c r="D1227" s="17" t="n">
        <f aca="false">C1227*1.15</f>
        <v>4533.944</v>
      </c>
    </row>
    <row r="1228" customFormat="false" ht="11.25" hidden="false" customHeight="false" outlineLevel="0" collapsed="false">
      <c r="B1228" s="15" t="s">
        <v>1227</v>
      </c>
      <c r="C1228" s="16" t="n">
        <v>3350.96</v>
      </c>
      <c r="D1228" s="17" t="n">
        <f aca="false">C1228*1.15</f>
        <v>3853.604</v>
      </c>
    </row>
    <row r="1229" customFormat="false" ht="11.25" hidden="false" customHeight="false" outlineLevel="0" collapsed="false">
      <c r="B1229" s="15" t="s">
        <v>1228</v>
      </c>
      <c r="C1229" s="16" t="n">
        <v>3350.96</v>
      </c>
      <c r="D1229" s="17" t="n">
        <f aca="false">C1229*1.15</f>
        <v>3853.604</v>
      </c>
    </row>
    <row r="1230" customFormat="false" ht="11.25" hidden="false" customHeight="false" outlineLevel="0" collapsed="false">
      <c r="B1230" s="15" t="s">
        <v>1229</v>
      </c>
      <c r="C1230" s="16" t="n">
        <v>3350.96</v>
      </c>
      <c r="D1230" s="17" t="n">
        <f aca="false">C1230*1.15</f>
        <v>3853.604</v>
      </c>
    </row>
    <row r="1231" customFormat="false" ht="11.25" hidden="false" customHeight="false" outlineLevel="0" collapsed="false">
      <c r="B1231" s="15" t="s">
        <v>1230</v>
      </c>
      <c r="C1231" s="16" t="n">
        <v>3140.14</v>
      </c>
      <c r="D1231" s="17" t="n">
        <f aca="false">C1231*1.15</f>
        <v>3611.161</v>
      </c>
    </row>
    <row r="1232" customFormat="false" ht="11.25" hidden="false" customHeight="false" outlineLevel="0" collapsed="false">
      <c r="B1232" s="15" t="s">
        <v>1231</v>
      </c>
      <c r="C1232" s="16" t="n">
        <v>5381.76</v>
      </c>
      <c r="D1232" s="17" t="n">
        <f aca="false">C1232*1.15</f>
        <v>6189.024</v>
      </c>
    </row>
    <row r="1233" customFormat="false" ht="11.25" hidden="false" customHeight="false" outlineLevel="0" collapsed="false">
      <c r="B1233" s="15" t="s">
        <v>1232</v>
      </c>
      <c r="C1233" s="16" t="n">
        <v>7312.17</v>
      </c>
      <c r="D1233" s="17" t="n">
        <f aca="false">C1233*1.15</f>
        <v>8408.9955</v>
      </c>
    </row>
    <row r="1234" customFormat="false" ht="11.25" hidden="false" customHeight="false" outlineLevel="0" collapsed="false">
      <c r="B1234" s="15" t="s">
        <v>1233</v>
      </c>
      <c r="C1234" s="16" t="n">
        <v>7776.12</v>
      </c>
      <c r="D1234" s="17" t="n">
        <f aca="false">C1234*1.15</f>
        <v>8942.538</v>
      </c>
    </row>
    <row r="1235" customFormat="false" ht="11.25" hidden="false" customHeight="false" outlineLevel="0" collapsed="false">
      <c r="B1235" s="15" t="s">
        <v>1234</v>
      </c>
      <c r="C1235" s="16" t="n">
        <v>7776.12</v>
      </c>
      <c r="D1235" s="17" t="n">
        <f aca="false">C1235*1.15</f>
        <v>8942.538</v>
      </c>
    </row>
    <row r="1236" customFormat="false" ht="11.25" hidden="false" customHeight="false" outlineLevel="0" collapsed="false">
      <c r="B1236" s="15" t="s">
        <v>1235</v>
      </c>
      <c r="C1236" s="16" t="n">
        <v>3878.74</v>
      </c>
      <c r="D1236" s="17" t="n">
        <f aca="false">C1236*1.15</f>
        <v>4460.551</v>
      </c>
    </row>
    <row r="1237" customFormat="false" ht="11.25" hidden="false" customHeight="false" outlineLevel="0" collapsed="false">
      <c r="B1237" s="15" t="s">
        <v>1236</v>
      </c>
      <c r="C1237" s="16" t="n">
        <v>3878.74</v>
      </c>
      <c r="D1237" s="17" t="n">
        <f aca="false">C1237*1.15</f>
        <v>4460.551</v>
      </c>
    </row>
    <row r="1238" customFormat="false" ht="11.25" hidden="false" customHeight="false" outlineLevel="0" collapsed="false">
      <c r="B1238" s="15" t="s">
        <v>1237</v>
      </c>
      <c r="C1238" s="16" t="n">
        <v>2570.05</v>
      </c>
      <c r="D1238" s="17" t="n">
        <f aca="false">C1238*1.15</f>
        <v>2955.5575</v>
      </c>
    </row>
    <row r="1239" customFormat="false" ht="11.25" hidden="false" customHeight="false" outlineLevel="0" collapsed="false">
      <c r="B1239" s="15" t="s">
        <v>1238</v>
      </c>
      <c r="C1239" s="16" t="n">
        <v>2466.07</v>
      </c>
      <c r="D1239" s="17" t="n">
        <f aca="false">C1239*1.15</f>
        <v>2835.9805</v>
      </c>
    </row>
    <row r="1240" customFormat="false" ht="11.25" hidden="false" customHeight="false" outlineLevel="0" collapsed="false">
      <c r="B1240" s="15" t="s">
        <v>1239</v>
      </c>
      <c r="C1240" s="16" t="n">
        <v>3014.65</v>
      </c>
      <c r="D1240" s="17" t="n">
        <f aca="false">C1240*1.15</f>
        <v>3466.8475</v>
      </c>
    </row>
    <row r="1241" customFormat="false" ht="11.25" hidden="false" customHeight="false" outlineLevel="0" collapsed="false">
      <c r="B1241" s="15" t="s">
        <v>1240</v>
      </c>
      <c r="C1241" s="16" t="n">
        <v>3065.56</v>
      </c>
      <c r="D1241" s="17" t="n">
        <f aca="false">C1241*1.15</f>
        <v>3525.394</v>
      </c>
    </row>
    <row r="1242" customFormat="false" ht="11.25" hidden="false" customHeight="false" outlineLevel="0" collapsed="false">
      <c r="B1242" s="15" t="s">
        <v>1241</v>
      </c>
      <c r="C1242" s="16" t="n">
        <v>6208.57</v>
      </c>
      <c r="D1242" s="17" t="n">
        <f aca="false">C1242*1.15</f>
        <v>7139.8555</v>
      </c>
    </row>
    <row r="1243" customFormat="false" ht="11.25" hidden="false" customHeight="false" outlineLevel="0" collapsed="false">
      <c r="B1243" s="15" t="s">
        <v>1242</v>
      </c>
      <c r="C1243" s="16" t="n">
        <v>7958.26</v>
      </c>
      <c r="D1243" s="17" t="n">
        <f aca="false">C1243*1.15</f>
        <v>9151.999</v>
      </c>
    </row>
    <row r="1244" customFormat="false" ht="11.25" hidden="false" customHeight="false" outlineLevel="0" collapsed="false">
      <c r="B1244" s="15" t="s">
        <v>1243</v>
      </c>
      <c r="C1244" s="16" t="n">
        <v>8634.48</v>
      </c>
      <c r="D1244" s="17" t="n">
        <f aca="false">C1244*1.15</f>
        <v>9929.652</v>
      </c>
    </row>
    <row r="1245" customFormat="false" ht="11.25" hidden="false" customHeight="false" outlineLevel="0" collapsed="false">
      <c r="B1245" s="15" t="s">
        <v>1244</v>
      </c>
      <c r="C1245" s="16" t="n">
        <v>7576.77</v>
      </c>
      <c r="D1245" s="17" t="n">
        <f aca="false">C1245*1.15</f>
        <v>8713.2855</v>
      </c>
    </row>
    <row r="1246" customFormat="false" ht="11.25" hidden="false" customHeight="false" outlineLevel="0" collapsed="false">
      <c r="B1246" s="15" t="s">
        <v>1245</v>
      </c>
      <c r="C1246" s="16" t="n">
        <v>7576.77</v>
      </c>
      <c r="D1246" s="17" t="n">
        <f aca="false">C1246*1.15</f>
        <v>8713.2855</v>
      </c>
    </row>
    <row r="1247" customFormat="false" ht="11.25" hidden="false" customHeight="false" outlineLevel="0" collapsed="false">
      <c r="B1247" s="15" t="s">
        <v>1246</v>
      </c>
      <c r="C1247" s="16" t="n">
        <v>1683.73</v>
      </c>
      <c r="D1247" s="17" t="n">
        <f aca="false">C1247*1.15</f>
        <v>1936.2895</v>
      </c>
    </row>
    <row r="1248" customFormat="false" ht="11.25" hidden="false" customHeight="false" outlineLevel="0" collapsed="false">
      <c r="B1248" s="15" t="s">
        <v>1247</v>
      </c>
      <c r="C1248" s="16" t="n">
        <v>1819.26</v>
      </c>
      <c r="D1248" s="17" t="n">
        <f aca="false">C1248*1.15</f>
        <v>2092.149</v>
      </c>
    </row>
    <row r="1249" customFormat="false" ht="11.25" hidden="false" customHeight="false" outlineLevel="0" collapsed="false">
      <c r="B1249" s="15" t="s">
        <v>1248</v>
      </c>
      <c r="C1249" s="16" t="n">
        <v>1857.26</v>
      </c>
      <c r="D1249" s="17" t="n">
        <f aca="false">C1249*1.15</f>
        <v>2135.849</v>
      </c>
    </row>
    <row r="1250" customFormat="false" ht="11.25" hidden="false" customHeight="false" outlineLevel="0" collapsed="false">
      <c r="B1250" s="15" t="s">
        <v>1249</v>
      </c>
      <c r="C1250" s="16" t="n">
        <v>1857.26</v>
      </c>
      <c r="D1250" s="17" t="n">
        <f aca="false">C1250*1.15</f>
        <v>2135.849</v>
      </c>
    </row>
    <row r="1251" customFormat="false" ht="11.25" hidden="false" customHeight="false" outlineLevel="0" collapsed="false">
      <c r="B1251" s="15" t="s">
        <v>1250</v>
      </c>
      <c r="C1251" s="16" t="n">
        <v>2063.07</v>
      </c>
      <c r="D1251" s="17" t="n">
        <f aca="false">C1251*1.15</f>
        <v>2372.5305</v>
      </c>
    </row>
    <row r="1252" customFormat="false" ht="22.5" hidden="false" customHeight="false" outlineLevel="0" collapsed="false">
      <c r="B1252" s="15" t="s">
        <v>1251</v>
      </c>
      <c r="C1252" s="16" t="n">
        <v>2063.07</v>
      </c>
      <c r="D1252" s="17" t="n">
        <f aca="false">C1252*1.15</f>
        <v>2372.5305</v>
      </c>
    </row>
    <row r="1253" customFormat="false" ht="11.25" hidden="false" customHeight="false" outlineLevel="0" collapsed="false">
      <c r="B1253" s="15" t="s">
        <v>1252</v>
      </c>
      <c r="C1253" s="16" t="n">
        <v>1683.73</v>
      </c>
      <c r="D1253" s="17" t="n">
        <f aca="false">C1253*1.15</f>
        <v>1936.2895</v>
      </c>
    </row>
    <row r="1254" customFormat="false" ht="11.25" hidden="false" customHeight="false" outlineLevel="0" collapsed="false">
      <c r="B1254" s="15" t="s">
        <v>1253</v>
      </c>
      <c r="C1254" s="16" t="n">
        <v>1683.73</v>
      </c>
      <c r="D1254" s="17" t="n">
        <f aca="false">C1254*1.15</f>
        <v>1936.2895</v>
      </c>
    </row>
    <row r="1255" customFormat="false" ht="11.25" hidden="false" customHeight="false" outlineLevel="0" collapsed="false">
      <c r="B1255" s="15" t="s">
        <v>1254</v>
      </c>
      <c r="C1255" s="16" t="n">
        <v>1517.36</v>
      </c>
      <c r="D1255" s="17" t="n">
        <f aca="false">C1255*1.15</f>
        <v>1744.964</v>
      </c>
    </row>
    <row r="1256" customFormat="false" ht="11.25" hidden="false" customHeight="false" outlineLevel="0" collapsed="false">
      <c r="B1256" s="15" t="s">
        <v>1255</v>
      </c>
      <c r="C1256" s="16" t="n">
        <v>4950.79</v>
      </c>
      <c r="D1256" s="17" t="n">
        <f aca="false">C1256*1.15</f>
        <v>5693.4085</v>
      </c>
    </row>
    <row r="1257" customFormat="false" ht="11.25" hidden="false" customHeight="false" outlineLevel="0" collapsed="false">
      <c r="B1257" s="15" t="s">
        <v>1256</v>
      </c>
      <c r="C1257" s="16" t="n">
        <v>4950.79</v>
      </c>
      <c r="D1257" s="17" t="n">
        <f aca="false">C1257*1.15</f>
        <v>5693.4085</v>
      </c>
    </row>
    <row r="1258" customFormat="false" ht="11.25" hidden="false" customHeight="false" outlineLevel="0" collapsed="false">
      <c r="B1258" s="15" t="s">
        <v>1257</v>
      </c>
      <c r="C1258" s="16" t="n">
        <v>2149.12</v>
      </c>
      <c r="D1258" s="17" t="n">
        <f aca="false">C1258*1.15</f>
        <v>2471.488</v>
      </c>
    </row>
    <row r="1259" customFormat="false" ht="11.25" hidden="false" customHeight="false" outlineLevel="0" collapsed="false">
      <c r="B1259" s="15" t="s">
        <v>1258</v>
      </c>
      <c r="C1259" s="16" t="n">
        <v>4478.23</v>
      </c>
      <c r="D1259" s="17" t="n">
        <f aca="false">C1259*1.15</f>
        <v>5149.9645</v>
      </c>
    </row>
    <row r="1260" customFormat="false" ht="11.25" hidden="false" customHeight="false" outlineLevel="0" collapsed="false">
      <c r="B1260" s="15" t="s">
        <v>1259</v>
      </c>
      <c r="C1260" s="18" t="n">
        <v>3730.3</v>
      </c>
      <c r="D1260" s="17" t="n">
        <f aca="false">C1260*1.15</f>
        <v>4289.845</v>
      </c>
    </row>
    <row r="1261" customFormat="false" ht="11.25" hidden="false" customHeight="false" outlineLevel="0" collapsed="false">
      <c r="B1261" s="15" t="s">
        <v>1260</v>
      </c>
      <c r="C1261" s="16" t="n">
        <v>4072.35</v>
      </c>
      <c r="D1261" s="17" t="n">
        <f aca="false">C1261*1.15</f>
        <v>4683.2025</v>
      </c>
    </row>
    <row r="1262" customFormat="false" ht="11.25" hidden="false" customHeight="false" outlineLevel="0" collapsed="false">
      <c r="B1262" s="15" t="s">
        <v>1261</v>
      </c>
      <c r="C1262" s="16" t="n">
        <v>4072.35</v>
      </c>
      <c r="D1262" s="17" t="n">
        <f aca="false">C1262*1.15</f>
        <v>4683.2025</v>
      </c>
    </row>
    <row r="1263" customFormat="false" ht="11.25" hidden="false" customHeight="false" outlineLevel="0" collapsed="false">
      <c r="B1263" s="15" t="s">
        <v>1262</v>
      </c>
      <c r="C1263" s="16" t="n">
        <v>2722.79</v>
      </c>
      <c r="D1263" s="17" t="n">
        <f aca="false">C1263*1.15</f>
        <v>3131.2085</v>
      </c>
    </row>
    <row r="1264" customFormat="false" ht="11.25" hidden="false" customHeight="false" outlineLevel="0" collapsed="false">
      <c r="B1264" s="15" t="s">
        <v>1263</v>
      </c>
      <c r="C1264" s="16" t="n">
        <v>2722.79</v>
      </c>
      <c r="D1264" s="17" t="n">
        <f aca="false">C1264*1.15</f>
        <v>3131.2085</v>
      </c>
    </row>
    <row r="1265" customFormat="false" ht="11.25" hidden="false" customHeight="false" outlineLevel="0" collapsed="false">
      <c r="B1265" s="15" t="s">
        <v>1264</v>
      </c>
      <c r="C1265" s="18" t="n">
        <v>3705.2</v>
      </c>
      <c r="D1265" s="17" t="n">
        <f aca="false">C1265*1.15</f>
        <v>4260.98</v>
      </c>
    </row>
    <row r="1266" customFormat="false" ht="11.25" hidden="false" customHeight="false" outlineLevel="0" collapsed="false">
      <c r="B1266" s="15" t="s">
        <v>1265</v>
      </c>
      <c r="C1266" s="16" t="n">
        <v>3421.24</v>
      </c>
      <c r="D1266" s="17" t="n">
        <f aca="false">C1266*1.15</f>
        <v>3934.426</v>
      </c>
    </row>
    <row r="1267" customFormat="false" ht="11.25" hidden="false" customHeight="false" outlineLevel="0" collapsed="false">
      <c r="B1267" s="15" t="s">
        <v>1266</v>
      </c>
      <c r="C1267" s="16" t="n">
        <v>3421.24</v>
      </c>
      <c r="D1267" s="17" t="n">
        <f aca="false">C1267*1.15</f>
        <v>3934.426</v>
      </c>
    </row>
    <row r="1268" customFormat="false" ht="11.25" hidden="false" customHeight="false" outlineLevel="0" collapsed="false">
      <c r="B1268" s="15" t="s">
        <v>1267</v>
      </c>
      <c r="C1268" s="16" t="n">
        <v>3414.78</v>
      </c>
      <c r="D1268" s="17" t="n">
        <f aca="false">C1268*1.15</f>
        <v>3926.997</v>
      </c>
    </row>
    <row r="1269" customFormat="false" ht="11.25" hidden="false" customHeight="false" outlineLevel="0" collapsed="false">
      <c r="B1269" s="15" t="s">
        <v>1268</v>
      </c>
      <c r="C1269" s="16" t="n">
        <v>4364.21</v>
      </c>
      <c r="D1269" s="17" t="n">
        <f aca="false">C1269*1.15</f>
        <v>5018.8415</v>
      </c>
    </row>
    <row r="1270" customFormat="false" ht="11.25" hidden="false" customHeight="false" outlineLevel="0" collapsed="false">
      <c r="B1270" s="15" t="s">
        <v>1269</v>
      </c>
      <c r="C1270" s="16" t="n">
        <v>3505.14</v>
      </c>
      <c r="D1270" s="17" t="n">
        <f aca="false">C1270*1.15</f>
        <v>4030.911</v>
      </c>
    </row>
    <row r="1271" customFormat="false" ht="11.25" hidden="false" customHeight="false" outlineLevel="0" collapsed="false">
      <c r="B1271" s="15" t="s">
        <v>1270</v>
      </c>
      <c r="C1271" s="16" t="n">
        <v>4193.54</v>
      </c>
      <c r="D1271" s="17" t="n">
        <f aca="false">C1271*1.15</f>
        <v>4822.571</v>
      </c>
    </row>
    <row r="1272" customFormat="false" ht="11.25" hidden="false" customHeight="false" outlineLevel="0" collapsed="false">
      <c r="B1272" s="15" t="s">
        <v>1271</v>
      </c>
      <c r="C1272" s="16" t="n">
        <v>8502.54</v>
      </c>
      <c r="D1272" s="17" t="n">
        <f aca="false">C1272*1.15</f>
        <v>9777.921</v>
      </c>
    </row>
    <row r="1273" customFormat="false" ht="11.25" hidden="false" customHeight="false" outlineLevel="0" collapsed="false">
      <c r="B1273" s="15" t="s">
        <v>1272</v>
      </c>
      <c r="C1273" s="16" t="n">
        <v>8472.42</v>
      </c>
      <c r="D1273" s="17" t="n">
        <f aca="false">C1273*1.15</f>
        <v>9743.283</v>
      </c>
    </row>
    <row r="1274" customFormat="false" ht="11.25" hidden="false" customHeight="false" outlineLevel="0" collapsed="false">
      <c r="B1274" s="15" t="s">
        <v>1273</v>
      </c>
      <c r="C1274" s="16" t="n">
        <v>6154.78</v>
      </c>
      <c r="D1274" s="17" t="n">
        <f aca="false">C1274*1.15</f>
        <v>7077.997</v>
      </c>
    </row>
    <row r="1275" customFormat="false" ht="11.25" hidden="false" customHeight="false" outlineLevel="0" collapsed="false">
      <c r="B1275" s="15" t="s">
        <v>1274</v>
      </c>
      <c r="C1275" s="16" t="n">
        <v>4058.01</v>
      </c>
      <c r="D1275" s="17" t="n">
        <f aca="false">C1275*1.15</f>
        <v>4666.7115</v>
      </c>
    </row>
    <row r="1276" customFormat="false" ht="11.25" hidden="false" customHeight="false" outlineLevel="0" collapsed="false">
      <c r="B1276" s="15" t="s">
        <v>1275</v>
      </c>
      <c r="C1276" s="16" t="n">
        <v>3638.51</v>
      </c>
      <c r="D1276" s="17" t="n">
        <f aca="false">C1276*1.15</f>
        <v>4184.2865</v>
      </c>
    </row>
    <row r="1277" customFormat="false" ht="11.25" hidden="false" customHeight="false" outlineLevel="0" collapsed="false">
      <c r="B1277" s="15" t="s">
        <v>1276</v>
      </c>
      <c r="C1277" s="16" t="n">
        <v>3850.77</v>
      </c>
      <c r="D1277" s="17" t="n">
        <f aca="false">C1277*1.15</f>
        <v>4428.3855</v>
      </c>
    </row>
    <row r="1278" customFormat="false" ht="11.25" hidden="false" customHeight="false" outlineLevel="0" collapsed="false">
      <c r="B1278" s="15" t="s">
        <v>1277</v>
      </c>
      <c r="C1278" s="16" t="n">
        <v>3850.77</v>
      </c>
      <c r="D1278" s="17" t="n">
        <f aca="false">C1278*1.15</f>
        <v>4428.3855</v>
      </c>
    </row>
    <row r="1279" customFormat="false" ht="11.25" hidden="false" customHeight="false" outlineLevel="0" collapsed="false">
      <c r="B1279" s="15" t="s">
        <v>1278</v>
      </c>
      <c r="C1279" s="16" t="n">
        <v>3072.01</v>
      </c>
      <c r="D1279" s="17" t="n">
        <f aca="false">C1279*1.15</f>
        <v>3532.8115</v>
      </c>
    </row>
    <row r="1280" customFormat="false" ht="11.25" hidden="false" customHeight="false" outlineLevel="0" collapsed="false">
      <c r="B1280" s="15" t="s">
        <v>1279</v>
      </c>
      <c r="C1280" s="16" t="n">
        <v>3072.01</v>
      </c>
      <c r="D1280" s="17" t="n">
        <f aca="false">C1280*1.15</f>
        <v>3532.8115</v>
      </c>
    </row>
    <row r="1281" customFormat="false" ht="11.25" hidden="false" customHeight="false" outlineLevel="0" collapsed="false">
      <c r="B1281" s="15" t="s">
        <v>1280</v>
      </c>
      <c r="C1281" s="16" t="n">
        <v>4565.71</v>
      </c>
      <c r="D1281" s="17" t="n">
        <f aca="false">C1281*1.15</f>
        <v>5250.5665</v>
      </c>
    </row>
    <row r="1282" customFormat="false" ht="11.25" hidden="false" customHeight="false" outlineLevel="0" collapsed="false">
      <c r="B1282" s="15" t="s">
        <v>1281</v>
      </c>
      <c r="C1282" s="16" t="n">
        <v>4565.71</v>
      </c>
      <c r="D1282" s="17" t="n">
        <f aca="false">C1282*1.15</f>
        <v>5250.5665</v>
      </c>
    </row>
    <row r="1283" customFormat="false" ht="11.25" hidden="false" customHeight="false" outlineLevel="0" collapsed="false">
      <c r="B1283" s="15" t="s">
        <v>1282</v>
      </c>
      <c r="C1283" s="18" t="n">
        <v>6520.5</v>
      </c>
      <c r="D1283" s="17" t="n">
        <f aca="false">C1283*1.15</f>
        <v>7498.575</v>
      </c>
    </row>
    <row r="1284" customFormat="false" ht="11.25" hidden="false" customHeight="false" outlineLevel="0" collapsed="false">
      <c r="B1284" s="15" t="s">
        <v>1283</v>
      </c>
      <c r="C1284" s="18" t="n">
        <v>6520.5</v>
      </c>
      <c r="D1284" s="17" t="n">
        <f aca="false">C1284*1.15</f>
        <v>7498.575</v>
      </c>
    </row>
    <row r="1285" customFormat="false" ht="11.25" hidden="false" customHeight="false" outlineLevel="0" collapsed="false">
      <c r="B1285" s="15" t="s">
        <v>1284</v>
      </c>
      <c r="C1285" s="19" t="n">
        <v>2119</v>
      </c>
      <c r="D1285" s="17" t="n">
        <f aca="false">C1285*1.15</f>
        <v>2436.85</v>
      </c>
    </row>
    <row r="1286" customFormat="false" ht="11.25" hidden="false" customHeight="false" outlineLevel="0" collapsed="false">
      <c r="B1286" s="15" t="s">
        <v>1285</v>
      </c>
      <c r="C1286" s="16" t="n">
        <v>3350.96</v>
      </c>
      <c r="D1286" s="17" t="n">
        <f aca="false">C1286*1.15</f>
        <v>3853.604</v>
      </c>
    </row>
    <row r="1287" customFormat="false" ht="11.25" hidden="false" customHeight="false" outlineLevel="0" collapsed="false">
      <c r="B1287" s="15" t="s">
        <v>1286</v>
      </c>
      <c r="C1287" s="16" t="n">
        <v>3350.96</v>
      </c>
      <c r="D1287" s="17" t="n">
        <f aca="false">C1287*1.15</f>
        <v>3853.604</v>
      </c>
    </row>
    <row r="1288" customFormat="false" ht="11.25" hidden="false" customHeight="false" outlineLevel="0" collapsed="false">
      <c r="B1288" s="15" t="s">
        <v>1287</v>
      </c>
      <c r="C1288" s="16" t="n">
        <v>3350.96</v>
      </c>
      <c r="D1288" s="17" t="n">
        <f aca="false">C1288*1.15</f>
        <v>3853.604</v>
      </c>
    </row>
    <row r="1289" customFormat="false" ht="11.25" hidden="false" customHeight="false" outlineLevel="0" collapsed="false">
      <c r="B1289" s="15" t="s">
        <v>1288</v>
      </c>
      <c r="C1289" s="16" t="n">
        <v>4382.85</v>
      </c>
      <c r="D1289" s="17" t="n">
        <f aca="false">C1289*1.15</f>
        <v>5040.2775</v>
      </c>
    </row>
    <row r="1290" customFormat="false" ht="11.25" hidden="false" customHeight="false" outlineLevel="0" collapsed="false">
      <c r="B1290" s="15" t="s">
        <v>1289</v>
      </c>
      <c r="C1290" s="16" t="n">
        <v>4382.85</v>
      </c>
      <c r="D1290" s="17" t="n">
        <f aca="false">C1290*1.15</f>
        <v>5040.2775</v>
      </c>
    </row>
    <row r="1291" customFormat="false" ht="11.25" hidden="false" customHeight="false" outlineLevel="0" collapsed="false">
      <c r="B1291" s="15" t="s">
        <v>1290</v>
      </c>
      <c r="C1291" s="16" t="n">
        <v>1752.57</v>
      </c>
      <c r="D1291" s="17" t="n">
        <f aca="false">C1291*1.15</f>
        <v>2015.4555</v>
      </c>
    </row>
    <row r="1292" customFormat="false" ht="11.25" hidden="false" customHeight="false" outlineLevel="0" collapsed="false">
      <c r="B1292" s="15" t="s">
        <v>1291</v>
      </c>
      <c r="C1292" s="16" t="n">
        <v>1752.57</v>
      </c>
      <c r="D1292" s="17" t="n">
        <f aca="false">C1292*1.15</f>
        <v>2015.4555</v>
      </c>
    </row>
    <row r="1293" customFormat="false" ht="11.25" hidden="false" customHeight="false" outlineLevel="0" collapsed="false">
      <c r="B1293" s="15" t="s">
        <v>1292</v>
      </c>
      <c r="C1293" s="18" t="n">
        <v>3159.5</v>
      </c>
      <c r="D1293" s="17" t="n">
        <f aca="false">C1293*1.15</f>
        <v>3633.425</v>
      </c>
    </row>
    <row r="1294" customFormat="false" ht="11.25" hidden="false" customHeight="false" outlineLevel="0" collapsed="false">
      <c r="B1294" s="15" t="s">
        <v>1293</v>
      </c>
      <c r="C1294" s="16" t="n">
        <v>4010.68</v>
      </c>
      <c r="D1294" s="17" t="n">
        <f aca="false">C1294*1.15</f>
        <v>4612.282</v>
      </c>
    </row>
    <row r="1295" customFormat="false" ht="11.25" hidden="false" customHeight="false" outlineLevel="0" collapsed="false">
      <c r="B1295" s="15" t="s">
        <v>1294</v>
      </c>
      <c r="C1295" s="16" t="n">
        <v>1857.26</v>
      </c>
      <c r="D1295" s="17" t="n">
        <f aca="false">C1295*1.15</f>
        <v>2135.849</v>
      </c>
    </row>
    <row r="1296" customFormat="false" ht="11.25" hidden="false" customHeight="false" outlineLevel="0" collapsed="false">
      <c r="B1296" s="15" t="s">
        <v>1295</v>
      </c>
      <c r="C1296" s="16" t="n">
        <v>2497.62</v>
      </c>
      <c r="D1296" s="17" t="n">
        <f aca="false">C1296*1.15</f>
        <v>2872.263</v>
      </c>
    </row>
    <row r="1297" customFormat="false" ht="11.25" hidden="false" customHeight="false" outlineLevel="0" collapsed="false">
      <c r="B1297" s="15" t="s">
        <v>1296</v>
      </c>
      <c r="C1297" s="16" t="n">
        <v>2497.62</v>
      </c>
      <c r="D1297" s="17" t="n">
        <f aca="false">C1297*1.15</f>
        <v>2872.263</v>
      </c>
    </row>
    <row r="1298" customFormat="false" ht="11.25" hidden="false" customHeight="false" outlineLevel="0" collapsed="false">
      <c r="B1298" s="15" t="s">
        <v>1297</v>
      </c>
      <c r="C1298" s="16" t="n">
        <v>1961.96</v>
      </c>
      <c r="D1298" s="17" t="n">
        <f aca="false">C1298*1.15</f>
        <v>2256.254</v>
      </c>
    </row>
    <row r="1299" customFormat="false" ht="11.25" hidden="false" customHeight="false" outlineLevel="0" collapsed="false">
      <c r="B1299" s="15" t="s">
        <v>1298</v>
      </c>
      <c r="C1299" s="16" t="n">
        <v>3782.65</v>
      </c>
      <c r="D1299" s="17" t="n">
        <f aca="false">C1299*1.15</f>
        <v>4350.0475</v>
      </c>
    </row>
    <row r="1300" customFormat="false" ht="11.25" hidden="false" customHeight="false" outlineLevel="0" collapsed="false">
      <c r="B1300" s="15" t="s">
        <v>1299</v>
      </c>
      <c r="C1300" s="16" t="n">
        <v>3782.65</v>
      </c>
      <c r="D1300" s="17" t="n">
        <f aca="false">C1300*1.15</f>
        <v>4350.0475</v>
      </c>
    </row>
    <row r="1301" customFormat="false" ht="11.25" hidden="false" customHeight="false" outlineLevel="0" collapsed="false">
      <c r="B1301" s="15" t="s">
        <v>1300</v>
      </c>
      <c r="C1301" s="16" t="n">
        <v>3782.65</v>
      </c>
      <c r="D1301" s="17" t="n">
        <f aca="false">C1301*1.15</f>
        <v>4350.0475</v>
      </c>
    </row>
    <row r="1302" customFormat="false" ht="11.25" hidden="false" customHeight="false" outlineLevel="0" collapsed="false">
      <c r="B1302" s="15" t="s">
        <v>1301</v>
      </c>
      <c r="C1302" s="16" t="n">
        <v>1264.95</v>
      </c>
      <c r="D1302" s="17" t="n">
        <f aca="false">C1302*1.15</f>
        <v>1454.6925</v>
      </c>
    </row>
    <row r="1303" customFormat="false" ht="11.25" hidden="false" customHeight="false" outlineLevel="0" collapsed="false">
      <c r="B1303" s="15" t="s">
        <v>1302</v>
      </c>
      <c r="C1303" s="16" t="n">
        <v>5971.21</v>
      </c>
      <c r="D1303" s="17" t="n">
        <f aca="false">C1303*1.15</f>
        <v>6866.8915</v>
      </c>
    </row>
    <row r="1304" customFormat="false" ht="11.25" hidden="false" customHeight="false" outlineLevel="0" collapsed="false">
      <c r="B1304" s="15" t="s">
        <v>1303</v>
      </c>
      <c r="C1304" s="16" t="n">
        <v>5971.21</v>
      </c>
      <c r="D1304" s="17" t="n">
        <f aca="false">C1304*1.15</f>
        <v>6866.8915</v>
      </c>
    </row>
    <row r="1305" customFormat="false" ht="11.25" hidden="false" customHeight="false" outlineLevel="0" collapsed="false">
      <c r="B1305" s="15" t="s">
        <v>1304</v>
      </c>
      <c r="C1305" s="16" t="n">
        <v>6103.15</v>
      </c>
      <c r="D1305" s="17" t="n">
        <f aca="false">C1305*1.15</f>
        <v>7018.6225</v>
      </c>
    </row>
    <row r="1306" customFormat="false" ht="11.25" hidden="false" customHeight="false" outlineLevel="0" collapsed="false">
      <c r="B1306" s="15" t="s">
        <v>1305</v>
      </c>
      <c r="C1306" s="18" t="n">
        <v>5110.7</v>
      </c>
      <c r="D1306" s="17" t="n">
        <f aca="false">C1306*1.15</f>
        <v>5877.305</v>
      </c>
    </row>
    <row r="1307" customFormat="false" ht="11.25" hidden="false" customHeight="false" outlineLevel="0" collapsed="false">
      <c r="B1307" s="15" t="s">
        <v>1306</v>
      </c>
      <c r="C1307" s="18" t="n">
        <v>5110.7</v>
      </c>
      <c r="D1307" s="17" t="n">
        <f aca="false">C1307*1.15</f>
        <v>5877.305</v>
      </c>
    </row>
    <row r="1308" customFormat="false" ht="11.25" hidden="false" customHeight="false" outlineLevel="0" collapsed="false">
      <c r="B1308" s="15" t="s">
        <v>1307</v>
      </c>
      <c r="C1308" s="16" t="n">
        <v>6258.76</v>
      </c>
      <c r="D1308" s="17" t="n">
        <f aca="false">C1308*1.15</f>
        <v>7197.574</v>
      </c>
    </row>
    <row r="1309" customFormat="false" ht="11.25" hidden="false" customHeight="false" outlineLevel="0" collapsed="false">
      <c r="B1309" s="15" t="s">
        <v>1308</v>
      </c>
      <c r="C1309" s="16" t="n">
        <v>6258.76</v>
      </c>
      <c r="D1309" s="17" t="n">
        <f aca="false">C1309*1.15</f>
        <v>7197.574</v>
      </c>
    </row>
    <row r="1310" customFormat="false" ht="11.25" hidden="false" customHeight="false" outlineLevel="0" collapsed="false">
      <c r="B1310" s="15" t="s">
        <v>1309</v>
      </c>
      <c r="C1310" s="16" t="n">
        <v>6204.98</v>
      </c>
      <c r="D1310" s="17" t="n">
        <f aca="false">C1310*1.15</f>
        <v>7135.727</v>
      </c>
    </row>
    <row r="1311" customFormat="false" ht="11.25" hidden="false" customHeight="false" outlineLevel="0" collapsed="false">
      <c r="B1311" s="15" t="s">
        <v>1310</v>
      </c>
      <c r="C1311" s="16" t="n">
        <v>6204.98</v>
      </c>
      <c r="D1311" s="17" t="n">
        <f aca="false">C1311*1.15</f>
        <v>7135.727</v>
      </c>
    </row>
    <row r="1312" customFormat="false" ht="11.25" hidden="false" customHeight="false" outlineLevel="0" collapsed="false">
      <c r="B1312" s="15" t="s">
        <v>1311</v>
      </c>
      <c r="C1312" s="16" t="n">
        <v>7037.52</v>
      </c>
      <c r="D1312" s="17" t="n">
        <f aca="false">C1312*1.15</f>
        <v>8093.148</v>
      </c>
    </row>
    <row r="1313" customFormat="false" ht="11.25" hidden="false" customHeight="false" outlineLevel="0" collapsed="false">
      <c r="B1313" s="15" t="s">
        <v>1312</v>
      </c>
      <c r="C1313" s="16" t="n">
        <v>7037.52</v>
      </c>
      <c r="D1313" s="17" t="n">
        <f aca="false">C1313*1.15</f>
        <v>8093.148</v>
      </c>
    </row>
    <row r="1314" customFormat="false" ht="11.25" hidden="false" customHeight="false" outlineLevel="0" collapsed="false">
      <c r="B1314" s="15" t="s">
        <v>1313</v>
      </c>
      <c r="C1314" s="16" t="n">
        <v>3469.28</v>
      </c>
      <c r="D1314" s="17" t="n">
        <f aca="false">C1314*1.15</f>
        <v>3989.672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3:36:37Z</dcterms:created>
  <dc:creator>Сергей</dc:creator>
  <dc:description/>
  <dc:language>en-US</dc:language>
  <cp:lastModifiedBy>1</cp:lastModifiedBy>
  <dcterms:modified xsi:type="dcterms:W3CDTF">2016-05-13T02:07:43Z</dcterms:modified>
  <cp:revision>0</cp:revision>
  <dc:subject/>
  <dc:title/>
</cp:coreProperties>
</file>