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айс-лист с 18.01.2016</t>
  </si>
  <si>
    <t xml:space="preserve">Номенклатура</t>
  </si>
  <si>
    <t xml:space="preserve">Старая цена</t>
  </si>
  <si>
    <t xml:space="preserve">Новая цена с 18.01.2016</t>
  </si>
  <si>
    <t xml:space="preserve">Рюкзаки Женские</t>
  </si>
  <si>
    <t xml:space="preserve">    П1266-2 черный рюкзак "нейлон"</t>
  </si>
  <si>
    <t xml:space="preserve">    П1266-2 т.розовый рюкзак "нейлон"</t>
  </si>
  <si>
    <t xml:space="preserve">    П1266-2 оранж. рюкзак "нейлон"</t>
  </si>
  <si>
    <t xml:space="preserve">    П1266-1 т.розовый рюкзак "нейлон"</t>
  </si>
  <si>
    <t xml:space="preserve">    П1266-1 оранж. рюкзак "нейлон"</t>
  </si>
  <si>
    <t xml:space="preserve">    9039 Army-Green  сумка-РЮКЗАК</t>
  </si>
  <si>
    <t xml:space="preserve">Модельные сумки 2015-2016</t>
  </si>
  <si>
    <t xml:space="preserve">    4308 Silver сумка женская</t>
  </si>
  <si>
    <t xml:space="preserve">    4308 Pink сумка женская</t>
  </si>
  <si>
    <t xml:space="preserve">    4308 Green сумка женская</t>
  </si>
  <si>
    <t xml:space="preserve">    4307 Silver сумка женская</t>
  </si>
  <si>
    <t xml:space="preserve">    4307 Green сумка женская</t>
  </si>
  <si>
    <t xml:space="preserve">    4306 White сумка женская</t>
  </si>
  <si>
    <t xml:space="preserve">    4305 White сумка женская</t>
  </si>
  <si>
    <t xml:space="preserve">    4305 Silver сумка женская</t>
  </si>
  <si>
    <t xml:space="preserve">    4304 Navy сумка женская</t>
  </si>
  <si>
    <t xml:space="preserve">    4303 White сумка женская</t>
  </si>
  <si>
    <t xml:space="preserve">    4302 White сумка женская</t>
  </si>
  <si>
    <t xml:space="preserve">    4302 Camel сумка женская</t>
  </si>
  <si>
    <t xml:space="preserve">    4300 Orange сумка-рюкзак женская</t>
  </si>
  <si>
    <t xml:space="preserve">    4300 Blue сумка-рюкзак женская</t>
  </si>
  <si>
    <t xml:space="preserve">    4300 Black сумка-рюкзак женская</t>
  </si>
  <si>
    <t xml:space="preserve">    4299 Orange сумка-рюкзак женская</t>
  </si>
  <si>
    <t xml:space="preserve">    4299 Blue сумка-рюкзак женская</t>
  </si>
  <si>
    <t xml:space="preserve">    4299 Black сумка-рюкзак женская</t>
  </si>
  <si>
    <t xml:space="preserve">    4298 Yellow сумка женская</t>
  </si>
  <si>
    <t xml:space="preserve">    4298 Fuxia сумка женская</t>
  </si>
  <si>
    <t xml:space="preserve">    4298 Black сумка женская</t>
  </si>
  <si>
    <t xml:space="preserve">    4295 Red сумка женская</t>
  </si>
  <si>
    <t xml:space="preserve">    4295 Blue/Green сумка женская</t>
  </si>
  <si>
    <t xml:space="preserve">    4295 Blue сумка женская</t>
  </si>
  <si>
    <t xml:space="preserve">    4295 Black сумка женская</t>
  </si>
  <si>
    <t xml:space="preserve">    4294 Red сумка женская</t>
  </si>
  <si>
    <t xml:space="preserve">    4294 Blue/Green сумка женская</t>
  </si>
  <si>
    <t xml:space="preserve">    4294 Blue сумка женская</t>
  </si>
  <si>
    <t xml:space="preserve">    4294 Black сумка женская</t>
  </si>
  <si>
    <t xml:space="preserve">    4291 Navy сумка женская</t>
  </si>
  <si>
    <t xml:space="preserve">    4291 Khaki сумка женская</t>
  </si>
  <si>
    <t xml:space="preserve">    4290 Navy сумка женская</t>
  </si>
  <si>
    <t xml:space="preserve">    4290 Khaki сумка женская</t>
  </si>
  <si>
    <t xml:space="preserve">    4268  White сумка женская</t>
  </si>
  <si>
    <t xml:space="preserve">Модельные сумки 2015</t>
  </si>
  <si>
    <t xml:space="preserve">    8249 Beige сумка женская</t>
  </si>
  <si>
    <t xml:space="preserve">    7188 Orange сумка женская</t>
  </si>
  <si>
    <t xml:space="preserve">    7188 Grey сумка женская</t>
  </si>
  <si>
    <t xml:space="preserve">    7186 Orange сумка женская</t>
  </si>
  <si>
    <t xml:space="preserve">    7186 Green сумка женская</t>
  </si>
  <si>
    <t xml:space="preserve">    7186 Fuchsia сумка женская</t>
  </si>
  <si>
    <t xml:space="preserve">    7182 White сумка женская</t>
  </si>
  <si>
    <t xml:space="preserve">    7181 White сумка женская</t>
  </si>
  <si>
    <t xml:space="preserve">    7179 Camel сумка женская</t>
  </si>
  <si>
    <t xml:space="preserve">    7178 Grey сумка женская</t>
  </si>
  <si>
    <t xml:space="preserve">    7177 Powder(св.розовый) сумка женская</t>
  </si>
  <si>
    <t xml:space="preserve">    7175 Khaki сумка женская</t>
  </si>
  <si>
    <t xml:space="preserve">    7175 Camel сумка женская</t>
  </si>
  <si>
    <t xml:space="preserve">    7175 Black сумка женская</t>
  </si>
  <si>
    <t xml:space="preserve">    7173 Brown сумка женская</t>
  </si>
  <si>
    <t xml:space="preserve">    7173 Beige сумка женская</t>
  </si>
  <si>
    <t xml:space="preserve">    7172 Khaki сумка женская</t>
  </si>
  <si>
    <t xml:space="preserve">    7166 Zebra сумка женская</t>
  </si>
  <si>
    <t xml:space="preserve">    7164 Leopard сумка женская</t>
  </si>
  <si>
    <t xml:space="preserve">    7162 Grey сумка женская</t>
  </si>
  <si>
    <t xml:space="preserve">    7162 Coffee сумка женская</t>
  </si>
  <si>
    <t xml:space="preserve">    7161 Grey сумка женская</t>
  </si>
  <si>
    <t xml:space="preserve">    7161 Coffee сумка женская</t>
  </si>
  <si>
    <t xml:space="preserve">    7161 BLACK сумка женская</t>
  </si>
  <si>
    <t xml:space="preserve">    7160 Coffee сумка женская</t>
  </si>
  <si>
    <t xml:space="preserve">    7159 D.Grey сумка женская</t>
  </si>
  <si>
    <t xml:space="preserve">    7159 D.Coffee сумка женская</t>
  </si>
  <si>
    <t xml:space="preserve">    7158 Orange сумка женская</t>
  </si>
  <si>
    <t xml:space="preserve">    7156 Grey сумка женская</t>
  </si>
  <si>
    <t xml:space="preserve">    7155 Grey сумка женская</t>
  </si>
  <si>
    <t xml:space="preserve">    7152 Grey сумка женская</t>
  </si>
  <si>
    <t xml:space="preserve">    7151 Grey сумка женская</t>
  </si>
  <si>
    <t xml:space="preserve">    7150 Grey сумка женская</t>
  </si>
  <si>
    <t xml:space="preserve">    7150 Brown сумка женская</t>
  </si>
  <si>
    <t xml:space="preserve">    7127 Yellow сумка женская</t>
  </si>
  <si>
    <t xml:space="preserve">    7127 Beige сумка же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2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1.82"/>
    <col collapsed="false" customWidth="true" hidden="false" outlineLevel="0" max="3" min="3" style="2" width="16.15"/>
    <col collapsed="false" customWidth="true" hidden="false" outlineLevel="0" max="4" min="4" style="3" width="16.15"/>
    <col collapsed="false" customWidth="true" hidden="false" outlineLevel="0" max="5" min="5" style="1" width="18.82"/>
    <col collapsed="false" customWidth="false" hidden="false" outlineLevel="0" max="257" min="6" style="1" width="10.33"/>
  </cols>
  <sheetData>
    <row r="1" customFormat="false" ht="34.5" hidden="false" customHeight="true" outlineLevel="0" collapsed="false">
      <c r="B1" s="4" t="s">
        <v>0</v>
      </c>
      <c r="C1" s="5"/>
      <c r="D1" s="6"/>
      <c r="E1" s="5"/>
    </row>
    <row r="2" s="12" customFormat="true" ht="10.5" hidden="false" customHeight="true" outlineLevel="0" collapsed="false">
      <c r="A2" s="7"/>
      <c r="B2" s="8"/>
      <c r="C2" s="9"/>
      <c r="D2" s="10"/>
      <c r="E2" s="11"/>
    </row>
    <row r="3" customFormat="false" ht="8.25" hidden="false" customHeight="true" outlineLevel="0" collapsed="false">
      <c r="E3" s="11"/>
    </row>
    <row r="4" customFormat="false" ht="16.5" hidden="false" customHeight="true" outlineLevel="0" collapsed="false">
      <c r="B4" s="13" t="s">
        <v>1</v>
      </c>
      <c r="C4" s="14" t="s">
        <v>2</v>
      </c>
      <c r="D4" s="15" t="s">
        <v>3</v>
      </c>
    </row>
    <row r="5" customFormat="false" ht="16.5" hidden="false" customHeight="true" outlineLevel="0" collapsed="false">
      <c r="B5" s="13"/>
      <c r="C5" s="14"/>
      <c r="D5" s="15"/>
    </row>
    <row r="6" customFormat="false" ht="11.25" hidden="false" customHeight="true" outlineLevel="0" collapsed="false">
      <c r="B6" s="16" t="s">
        <v>4</v>
      </c>
      <c r="C6" s="17"/>
      <c r="D6" s="18"/>
    </row>
    <row r="7" customFormat="false" ht="10.5" hidden="false" customHeight="true" outlineLevel="0" collapsed="false">
      <c r="B7" s="19" t="s">
        <v>5</v>
      </c>
      <c r="C7" s="20" t="n">
        <v>2198.6</v>
      </c>
      <c r="D7" s="21" t="n">
        <f aca="false">C7*1.15</f>
        <v>2528.39</v>
      </c>
    </row>
    <row r="8" customFormat="false" ht="10.5" hidden="false" customHeight="true" outlineLevel="0" collapsed="false">
      <c r="B8" s="19" t="s">
        <v>6</v>
      </c>
      <c r="C8" s="20" t="n">
        <v>2198.6</v>
      </c>
      <c r="D8" s="21" t="n">
        <f aca="false">C8*1.15</f>
        <v>2528.39</v>
      </c>
    </row>
    <row r="9" customFormat="false" ht="10.5" hidden="false" customHeight="true" outlineLevel="0" collapsed="false">
      <c r="B9" s="19" t="s">
        <v>7</v>
      </c>
      <c r="C9" s="20" t="n">
        <v>2198.6</v>
      </c>
      <c r="D9" s="21" t="n">
        <f aca="false">C9*1.15</f>
        <v>2528.39</v>
      </c>
    </row>
    <row r="10" customFormat="false" ht="10.5" hidden="false" customHeight="true" outlineLevel="0" collapsed="false">
      <c r="B10" s="19" t="s">
        <v>8</v>
      </c>
      <c r="C10" s="20" t="n">
        <v>2060.2</v>
      </c>
      <c r="D10" s="21" t="n">
        <f aca="false">C10*1.15</f>
        <v>2369.23</v>
      </c>
    </row>
    <row r="11" customFormat="false" ht="10.5" hidden="false" customHeight="true" outlineLevel="0" collapsed="false">
      <c r="B11" s="19" t="s">
        <v>9</v>
      </c>
      <c r="C11" s="20" t="n">
        <v>2060.2</v>
      </c>
      <c r="D11" s="21" t="n">
        <f aca="false">C11*1.15</f>
        <v>2369.23</v>
      </c>
    </row>
    <row r="12" customFormat="false" ht="10.5" hidden="false" customHeight="true" outlineLevel="0" collapsed="false">
      <c r="B12" s="19" t="s">
        <v>10</v>
      </c>
      <c r="C12" s="22" t="n">
        <v>2083.86</v>
      </c>
      <c r="D12" s="23" t="n">
        <f aca="false">C12*1.15</f>
        <v>2396.439</v>
      </c>
    </row>
    <row r="13" customFormat="false" ht="11.25" hidden="false" customHeight="true" outlineLevel="0" collapsed="false">
      <c r="B13" s="16" t="s">
        <v>11</v>
      </c>
      <c r="C13" s="17"/>
      <c r="D13" s="18"/>
    </row>
    <row r="14" customFormat="false" ht="10.5" hidden="false" customHeight="true" outlineLevel="0" collapsed="false">
      <c r="B14" s="19" t="s">
        <v>12</v>
      </c>
      <c r="C14" s="22" t="n">
        <v>1690.18</v>
      </c>
      <c r="D14" s="23" t="n">
        <f aca="false">C14*1.15</f>
        <v>1943.707</v>
      </c>
    </row>
    <row r="15" customFormat="false" ht="10.5" hidden="false" customHeight="true" outlineLevel="0" collapsed="false">
      <c r="B15" s="19" t="s">
        <v>13</v>
      </c>
      <c r="C15" s="22" t="n">
        <v>1690.18</v>
      </c>
      <c r="D15" s="23" t="n">
        <f aca="false">C15*1.15</f>
        <v>1943.707</v>
      </c>
    </row>
    <row r="16" customFormat="false" ht="10.5" hidden="false" customHeight="true" outlineLevel="0" collapsed="false">
      <c r="B16" s="19" t="s">
        <v>14</v>
      </c>
      <c r="C16" s="22" t="n">
        <v>1690.18</v>
      </c>
      <c r="D16" s="23" t="n">
        <f aca="false">C16*1.15</f>
        <v>1943.707</v>
      </c>
    </row>
    <row r="17" customFormat="false" ht="10.5" hidden="false" customHeight="true" outlineLevel="0" collapsed="false">
      <c r="B17" s="19" t="s">
        <v>15</v>
      </c>
      <c r="C17" s="22" t="n">
        <v>1206.86</v>
      </c>
      <c r="D17" s="23" t="n">
        <f aca="false">C17*1.15</f>
        <v>1387.889</v>
      </c>
    </row>
    <row r="18" customFormat="false" ht="10.5" hidden="false" customHeight="true" outlineLevel="0" collapsed="false">
      <c r="B18" s="19" t="s">
        <v>16</v>
      </c>
      <c r="C18" s="22" t="n">
        <v>1206.86</v>
      </c>
      <c r="D18" s="23" t="n">
        <f aca="false">C18*1.15</f>
        <v>1387.889</v>
      </c>
    </row>
    <row r="19" customFormat="false" ht="10.5" hidden="false" customHeight="true" outlineLevel="0" collapsed="false">
      <c r="B19" s="19" t="s">
        <v>17</v>
      </c>
      <c r="C19" s="22" t="n">
        <v>1508.76</v>
      </c>
      <c r="D19" s="23" t="n">
        <f aca="false">C19*1.15</f>
        <v>1735.074</v>
      </c>
    </row>
    <row r="20" customFormat="false" ht="10.5" hidden="false" customHeight="true" outlineLevel="0" collapsed="false">
      <c r="B20" s="19" t="s">
        <v>18</v>
      </c>
      <c r="C20" s="22" t="n">
        <v>1450.67</v>
      </c>
      <c r="D20" s="23" t="n">
        <f aca="false">C20*1.15</f>
        <v>1668.2705</v>
      </c>
    </row>
    <row r="21" customFormat="false" ht="10.5" hidden="false" customHeight="true" outlineLevel="0" collapsed="false">
      <c r="B21" s="19" t="s">
        <v>19</v>
      </c>
      <c r="C21" s="22" t="n">
        <v>1450.67</v>
      </c>
      <c r="D21" s="23" t="n">
        <f aca="false">C21*1.15</f>
        <v>1668.2705</v>
      </c>
    </row>
    <row r="22" customFormat="false" ht="10.5" hidden="false" customHeight="true" outlineLevel="0" collapsed="false">
      <c r="B22" s="19" t="s">
        <v>20</v>
      </c>
      <c r="C22" s="20" t="n">
        <v>1300.8</v>
      </c>
      <c r="D22" s="21" t="n">
        <f aca="false">C22*1.15</f>
        <v>1495.92</v>
      </c>
    </row>
    <row r="23" customFormat="false" ht="10.5" hidden="false" customHeight="true" outlineLevel="0" collapsed="false">
      <c r="B23" s="19" t="s">
        <v>21</v>
      </c>
      <c r="C23" s="22" t="n">
        <v>1217.62</v>
      </c>
      <c r="D23" s="23" t="n">
        <f aca="false">C23*1.15</f>
        <v>1400.263</v>
      </c>
    </row>
    <row r="24" customFormat="false" ht="10.5" hidden="false" customHeight="true" outlineLevel="0" collapsed="false">
      <c r="B24" s="19" t="s">
        <v>22</v>
      </c>
      <c r="C24" s="22" t="n">
        <v>1409.08</v>
      </c>
      <c r="D24" s="23" t="n">
        <f aca="false">C24*1.15</f>
        <v>1620.442</v>
      </c>
    </row>
    <row r="25" customFormat="false" ht="10.5" hidden="false" customHeight="true" outlineLevel="0" collapsed="false">
      <c r="B25" s="19" t="s">
        <v>23</v>
      </c>
      <c r="C25" s="22" t="n">
        <v>1409.08</v>
      </c>
      <c r="D25" s="23" t="n">
        <f aca="false">C25*1.15</f>
        <v>1620.442</v>
      </c>
    </row>
    <row r="26" customFormat="false" ht="10.5" hidden="false" customHeight="true" outlineLevel="0" collapsed="false">
      <c r="B26" s="19" t="s">
        <v>24</v>
      </c>
      <c r="C26" s="22" t="n">
        <v>1643.57</v>
      </c>
      <c r="D26" s="23" t="n">
        <f aca="false">C26*1.15</f>
        <v>1890.1055</v>
      </c>
    </row>
    <row r="27" customFormat="false" ht="10.5" hidden="false" customHeight="true" outlineLevel="0" collapsed="false">
      <c r="B27" s="19" t="s">
        <v>25</v>
      </c>
      <c r="C27" s="22" t="n">
        <v>1643.57</v>
      </c>
      <c r="D27" s="23" t="n">
        <f aca="false">C27*1.15</f>
        <v>1890.1055</v>
      </c>
    </row>
    <row r="28" customFormat="false" ht="10.5" hidden="false" customHeight="true" outlineLevel="0" collapsed="false">
      <c r="B28" s="19" t="s">
        <v>26</v>
      </c>
      <c r="C28" s="22" t="n">
        <v>1643.57</v>
      </c>
      <c r="D28" s="23" t="n">
        <f aca="false">C28*1.15</f>
        <v>1890.1055</v>
      </c>
    </row>
    <row r="29" customFormat="false" ht="10.5" hidden="false" customHeight="true" outlineLevel="0" collapsed="false">
      <c r="B29" s="19" t="s">
        <v>27</v>
      </c>
      <c r="C29" s="20" t="n">
        <v>1799.9</v>
      </c>
      <c r="D29" s="21" t="n">
        <f aca="false">C29*1.15</f>
        <v>2069.885</v>
      </c>
    </row>
    <row r="30" customFormat="false" ht="10.5" hidden="false" customHeight="true" outlineLevel="0" collapsed="false">
      <c r="B30" s="19" t="s">
        <v>28</v>
      </c>
      <c r="C30" s="20" t="n">
        <v>1799.9</v>
      </c>
      <c r="D30" s="21" t="n">
        <f aca="false">C30*1.15</f>
        <v>2069.885</v>
      </c>
    </row>
    <row r="31" customFormat="false" ht="10.5" hidden="false" customHeight="true" outlineLevel="0" collapsed="false">
      <c r="B31" s="19" t="s">
        <v>29</v>
      </c>
      <c r="C31" s="20" t="n">
        <v>1799.9</v>
      </c>
      <c r="D31" s="21" t="n">
        <f aca="false">C31*1.15</f>
        <v>2069.885</v>
      </c>
    </row>
    <row r="32" customFormat="false" ht="10.5" hidden="false" customHeight="true" outlineLevel="0" collapsed="false">
      <c r="B32" s="19" t="s">
        <v>30</v>
      </c>
      <c r="C32" s="22" t="n">
        <v>1401.19</v>
      </c>
      <c r="D32" s="23" t="n">
        <f aca="false">C32*1.15</f>
        <v>1611.3685</v>
      </c>
    </row>
    <row r="33" customFormat="false" ht="10.5" hidden="false" customHeight="true" outlineLevel="0" collapsed="false">
      <c r="B33" s="19" t="s">
        <v>31</v>
      </c>
      <c r="C33" s="22" t="n">
        <v>1401.19</v>
      </c>
      <c r="D33" s="23" t="n">
        <f aca="false">C33*1.15</f>
        <v>1611.3685</v>
      </c>
    </row>
    <row r="34" customFormat="false" ht="10.5" hidden="false" customHeight="true" outlineLevel="0" collapsed="false">
      <c r="B34" s="19" t="s">
        <v>32</v>
      </c>
      <c r="C34" s="22" t="n">
        <v>1401.19</v>
      </c>
      <c r="D34" s="23" t="n">
        <f aca="false">C34*1.15</f>
        <v>1611.3685</v>
      </c>
    </row>
    <row r="35" customFormat="false" ht="10.5" hidden="false" customHeight="true" outlineLevel="0" collapsed="false">
      <c r="B35" s="19" t="s">
        <v>33</v>
      </c>
      <c r="C35" s="22" t="n">
        <v>1462.15</v>
      </c>
      <c r="D35" s="23" t="n">
        <f aca="false">C35*1.15</f>
        <v>1681.4725</v>
      </c>
    </row>
    <row r="36" customFormat="false" ht="10.5" hidden="false" customHeight="true" outlineLevel="0" collapsed="false">
      <c r="B36" s="19" t="s">
        <v>34</v>
      </c>
      <c r="C36" s="22" t="n">
        <v>1462.15</v>
      </c>
      <c r="D36" s="23" t="n">
        <f aca="false">C36*1.15</f>
        <v>1681.4725</v>
      </c>
    </row>
    <row r="37" customFormat="false" ht="10.5" hidden="false" customHeight="true" outlineLevel="0" collapsed="false">
      <c r="B37" s="19" t="s">
        <v>35</v>
      </c>
      <c r="C37" s="22" t="n">
        <v>1462.15</v>
      </c>
      <c r="D37" s="23" t="n">
        <f aca="false">C37*1.15</f>
        <v>1681.4725</v>
      </c>
    </row>
    <row r="38" customFormat="false" ht="10.5" hidden="false" customHeight="true" outlineLevel="0" collapsed="false">
      <c r="B38" s="19" t="s">
        <v>36</v>
      </c>
      <c r="C38" s="22" t="n">
        <v>1462.15</v>
      </c>
      <c r="D38" s="23" t="n">
        <f aca="false">C38*1.15</f>
        <v>1681.4725</v>
      </c>
    </row>
    <row r="39" customFormat="false" ht="10.5" hidden="false" customHeight="true" outlineLevel="0" collapsed="false">
      <c r="B39" s="19" t="s">
        <v>37</v>
      </c>
      <c r="C39" s="22" t="n">
        <v>1394.74</v>
      </c>
      <c r="D39" s="23" t="n">
        <f aca="false">C39*1.15</f>
        <v>1603.951</v>
      </c>
    </row>
    <row r="40" customFormat="false" ht="10.5" hidden="false" customHeight="true" outlineLevel="0" collapsed="false">
      <c r="B40" s="19" t="s">
        <v>38</v>
      </c>
      <c r="C40" s="22" t="n">
        <v>1394.74</v>
      </c>
      <c r="D40" s="23" t="n">
        <f aca="false">C40*1.15</f>
        <v>1603.951</v>
      </c>
    </row>
    <row r="41" customFormat="false" ht="10.5" hidden="false" customHeight="true" outlineLevel="0" collapsed="false">
      <c r="B41" s="19" t="s">
        <v>39</v>
      </c>
      <c r="C41" s="22" t="n">
        <v>1394.74</v>
      </c>
      <c r="D41" s="23" t="n">
        <f aca="false">C41*1.15</f>
        <v>1603.951</v>
      </c>
    </row>
    <row r="42" customFormat="false" ht="10.5" hidden="false" customHeight="true" outlineLevel="0" collapsed="false">
      <c r="B42" s="19" t="s">
        <v>40</v>
      </c>
      <c r="C42" s="22" t="n">
        <v>1394.74</v>
      </c>
      <c r="D42" s="23" t="n">
        <f aca="false">C42*1.15</f>
        <v>1603.951</v>
      </c>
    </row>
    <row r="43" customFormat="false" ht="10.5" hidden="false" customHeight="true" outlineLevel="0" collapsed="false">
      <c r="B43" s="19" t="s">
        <v>41</v>
      </c>
      <c r="C43" s="22" t="n">
        <v>1375.38</v>
      </c>
      <c r="D43" s="23" t="n">
        <f aca="false">C43*1.15</f>
        <v>1581.687</v>
      </c>
    </row>
    <row r="44" customFormat="false" ht="10.5" hidden="false" customHeight="true" outlineLevel="0" collapsed="false">
      <c r="B44" s="19" t="s">
        <v>42</v>
      </c>
      <c r="C44" s="22" t="n">
        <v>1375.38</v>
      </c>
      <c r="D44" s="23" t="n">
        <f aca="false">C44*1.15</f>
        <v>1581.687</v>
      </c>
    </row>
    <row r="45" customFormat="false" ht="10.5" hidden="false" customHeight="true" outlineLevel="0" collapsed="false">
      <c r="B45" s="19" t="s">
        <v>43</v>
      </c>
      <c r="C45" s="22" t="n">
        <v>1401.19</v>
      </c>
      <c r="D45" s="23" t="n">
        <f aca="false">C45*1.15</f>
        <v>1611.3685</v>
      </c>
    </row>
    <row r="46" customFormat="false" ht="10.5" hidden="false" customHeight="true" outlineLevel="0" collapsed="false">
      <c r="B46" s="19" t="s">
        <v>44</v>
      </c>
      <c r="C46" s="22" t="n">
        <v>1401.19</v>
      </c>
      <c r="D46" s="23" t="n">
        <f aca="false">C46*1.15</f>
        <v>1611.3685</v>
      </c>
    </row>
    <row r="47" customFormat="false" ht="10.5" hidden="false" customHeight="true" outlineLevel="0" collapsed="false">
      <c r="B47" s="19" t="s">
        <v>45</v>
      </c>
      <c r="C47" s="22" t="n">
        <v>1538.16</v>
      </c>
      <c r="D47" s="23" t="n">
        <f aca="false">C47*1.15</f>
        <v>1768.884</v>
      </c>
    </row>
    <row r="48" customFormat="false" ht="11.25" hidden="false" customHeight="true" outlineLevel="0" collapsed="false">
      <c r="B48" s="16" t="s">
        <v>46</v>
      </c>
      <c r="C48" s="17"/>
      <c r="D48" s="18"/>
    </row>
    <row r="49" customFormat="false" ht="10.5" hidden="false" customHeight="true" outlineLevel="0" collapsed="false">
      <c r="B49" s="19" t="s">
        <v>47</v>
      </c>
      <c r="C49" s="22" t="n">
        <v>954.38</v>
      </c>
      <c r="D49" s="23" t="n">
        <f aca="false">C49*1.15</f>
        <v>1097.537</v>
      </c>
    </row>
    <row r="50" customFormat="false" ht="10.5" hidden="false" customHeight="true" outlineLevel="0" collapsed="false">
      <c r="B50" s="19" t="s">
        <v>48</v>
      </c>
      <c r="C50" s="22" t="n">
        <v>1433.92</v>
      </c>
      <c r="D50" s="23" t="n">
        <f aca="false">C50*1.15</f>
        <v>1649.008</v>
      </c>
    </row>
    <row r="51" customFormat="false" ht="10.5" hidden="false" customHeight="true" outlineLevel="0" collapsed="false">
      <c r="B51" s="19" t="s">
        <v>49</v>
      </c>
      <c r="C51" s="22" t="n">
        <v>1433.92</v>
      </c>
      <c r="D51" s="23" t="n">
        <f aca="false">C51*1.15</f>
        <v>1649.008</v>
      </c>
    </row>
    <row r="52" customFormat="false" ht="10.5" hidden="false" customHeight="true" outlineLevel="0" collapsed="false">
      <c r="B52" s="19" t="s">
        <v>50</v>
      </c>
      <c r="C52" s="22" t="n">
        <v>1506.67</v>
      </c>
      <c r="D52" s="23" t="n">
        <f aca="false">C52*1.15</f>
        <v>1732.6705</v>
      </c>
    </row>
    <row r="53" customFormat="false" ht="10.5" hidden="false" customHeight="true" outlineLevel="0" collapsed="false">
      <c r="B53" s="19" t="s">
        <v>51</v>
      </c>
      <c r="C53" s="22" t="n">
        <v>1506.67</v>
      </c>
      <c r="D53" s="23" t="n">
        <f aca="false">C53*1.15</f>
        <v>1732.6705</v>
      </c>
    </row>
    <row r="54" customFormat="false" ht="10.5" hidden="false" customHeight="true" outlineLevel="0" collapsed="false">
      <c r="B54" s="19" t="s">
        <v>52</v>
      </c>
      <c r="C54" s="22" t="n">
        <v>1506.67</v>
      </c>
      <c r="D54" s="23" t="n">
        <f aca="false">C54*1.15</f>
        <v>1732.6705</v>
      </c>
    </row>
    <row r="55" customFormat="false" ht="10.5" hidden="false" customHeight="true" outlineLevel="0" collapsed="false">
      <c r="B55" s="19" t="s">
        <v>53</v>
      </c>
      <c r="C55" s="22" t="n">
        <v>1161.69</v>
      </c>
      <c r="D55" s="23" t="n">
        <f aca="false">C55*1.15</f>
        <v>1335.9435</v>
      </c>
    </row>
    <row r="56" customFormat="false" ht="10.5" hidden="false" customHeight="true" outlineLevel="0" collapsed="false">
      <c r="B56" s="19" t="s">
        <v>54</v>
      </c>
      <c r="C56" s="22" t="n">
        <v>1391.68</v>
      </c>
      <c r="D56" s="23" t="n">
        <f aca="false">C56*1.15</f>
        <v>1600.432</v>
      </c>
    </row>
    <row r="57" customFormat="false" ht="10.5" hidden="false" customHeight="true" outlineLevel="0" collapsed="false">
      <c r="B57" s="19" t="s">
        <v>55</v>
      </c>
      <c r="C57" s="22" t="n">
        <v>1500.41</v>
      </c>
      <c r="D57" s="23" t="n">
        <f aca="false">C57*1.15</f>
        <v>1725.4715</v>
      </c>
    </row>
    <row r="58" customFormat="false" ht="10.5" hidden="false" customHeight="true" outlineLevel="0" collapsed="false">
      <c r="B58" s="19" t="s">
        <v>56</v>
      </c>
      <c r="C58" s="22" t="n">
        <v>1438.61</v>
      </c>
      <c r="D58" s="23" t="n">
        <f aca="false">C58*1.15</f>
        <v>1654.4015</v>
      </c>
    </row>
    <row r="59" customFormat="false" ht="10.5" hidden="false" customHeight="true" outlineLevel="0" collapsed="false">
      <c r="B59" s="19" t="s">
        <v>57</v>
      </c>
      <c r="C59" s="20" t="n">
        <v>1346.3</v>
      </c>
      <c r="D59" s="21" t="n">
        <f aca="false">C59*1.15</f>
        <v>1548.245</v>
      </c>
    </row>
    <row r="60" customFormat="false" ht="10.5" hidden="false" customHeight="true" outlineLevel="0" collapsed="false">
      <c r="B60" s="19" t="s">
        <v>58</v>
      </c>
      <c r="C60" s="22" t="n">
        <v>1382.29</v>
      </c>
      <c r="D60" s="23" t="n">
        <f aca="false">C60*1.15</f>
        <v>1589.6335</v>
      </c>
    </row>
    <row r="61" customFormat="false" ht="10.5" hidden="false" customHeight="true" outlineLevel="0" collapsed="false">
      <c r="B61" s="19" t="s">
        <v>59</v>
      </c>
      <c r="C61" s="22" t="n">
        <v>1382.29</v>
      </c>
      <c r="D61" s="23" t="n">
        <f aca="false">C61*1.15</f>
        <v>1589.6335</v>
      </c>
    </row>
    <row r="62" customFormat="false" ht="10.5" hidden="false" customHeight="true" outlineLevel="0" collapsed="false">
      <c r="B62" s="19" t="s">
        <v>60</v>
      </c>
      <c r="C62" s="22" t="n">
        <v>1382.29</v>
      </c>
      <c r="D62" s="23" t="n">
        <f aca="false">C62*1.15</f>
        <v>1589.6335</v>
      </c>
    </row>
    <row r="63" customFormat="false" ht="10.5" hidden="false" customHeight="true" outlineLevel="0" collapsed="false">
      <c r="B63" s="19" t="s">
        <v>61</v>
      </c>
      <c r="C63" s="22" t="n">
        <v>1281.37</v>
      </c>
      <c r="D63" s="23" t="n">
        <f aca="false">C63*1.15</f>
        <v>1473.5755</v>
      </c>
    </row>
    <row r="64" customFormat="false" ht="10.5" hidden="false" customHeight="true" outlineLevel="0" collapsed="false">
      <c r="B64" s="19" t="s">
        <v>62</v>
      </c>
      <c r="C64" s="22" t="n">
        <v>1281.37</v>
      </c>
      <c r="D64" s="23" t="n">
        <f aca="false">C64*1.15</f>
        <v>1473.5755</v>
      </c>
    </row>
    <row r="65" customFormat="false" ht="10.5" hidden="false" customHeight="true" outlineLevel="0" collapsed="false">
      <c r="B65" s="19" t="s">
        <v>63</v>
      </c>
      <c r="C65" s="20" t="n">
        <v>1055.3</v>
      </c>
      <c r="D65" s="21" t="n">
        <f aca="false">C65*1.15</f>
        <v>1213.595</v>
      </c>
    </row>
    <row r="66" customFormat="false" ht="10.5" hidden="false" customHeight="true" outlineLevel="0" collapsed="false">
      <c r="B66" s="19" t="s">
        <v>64</v>
      </c>
      <c r="C66" s="22" t="n">
        <v>1167.16</v>
      </c>
      <c r="D66" s="23" t="n">
        <f aca="false">C66*1.15</f>
        <v>1342.234</v>
      </c>
    </row>
    <row r="67" customFormat="false" ht="10.5" hidden="false" customHeight="true" outlineLevel="0" collapsed="false">
      <c r="B67" s="19" t="s">
        <v>65</v>
      </c>
      <c r="C67" s="22" t="n">
        <v>1081.11</v>
      </c>
      <c r="D67" s="23" t="n">
        <f aca="false">C67*1.15</f>
        <v>1243.2765</v>
      </c>
    </row>
    <row r="68" customFormat="false" ht="10.5" hidden="false" customHeight="true" outlineLevel="0" collapsed="false">
      <c r="B68" s="19" t="s">
        <v>66</v>
      </c>
      <c r="C68" s="22" t="n">
        <v>1193.76</v>
      </c>
      <c r="D68" s="23" t="n">
        <f aca="false">C68*1.15</f>
        <v>1372.824</v>
      </c>
    </row>
    <row r="69" customFormat="false" ht="10.5" hidden="false" customHeight="true" outlineLevel="0" collapsed="false">
      <c r="B69" s="19" t="s">
        <v>67</v>
      </c>
      <c r="C69" s="22" t="n">
        <v>1193.76</v>
      </c>
      <c r="D69" s="23" t="n">
        <f aca="false">C69*1.15</f>
        <v>1372.824</v>
      </c>
    </row>
    <row r="70" customFormat="false" ht="10.5" hidden="false" customHeight="true" outlineLevel="0" collapsed="false">
      <c r="B70" s="19" t="s">
        <v>68</v>
      </c>
      <c r="C70" s="22" t="n">
        <v>1251.65</v>
      </c>
      <c r="D70" s="23" t="n">
        <f aca="false">C70*1.15</f>
        <v>1439.3975</v>
      </c>
    </row>
    <row r="71" customFormat="false" ht="10.5" hidden="false" customHeight="true" outlineLevel="0" collapsed="false">
      <c r="B71" s="19" t="s">
        <v>69</v>
      </c>
      <c r="C71" s="22" t="n">
        <v>1251.65</v>
      </c>
      <c r="D71" s="23" t="n">
        <f aca="false">C71*1.15</f>
        <v>1439.3975</v>
      </c>
    </row>
    <row r="72" customFormat="false" ht="10.5" hidden="false" customHeight="true" outlineLevel="0" collapsed="false">
      <c r="B72" s="19" t="s">
        <v>70</v>
      </c>
      <c r="C72" s="22" t="n">
        <v>1251.65</v>
      </c>
      <c r="D72" s="23" t="n">
        <f aca="false">C72*1.15</f>
        <v>1439.3975</v>
      </c>
    </row>
    <row r="73" customFormat="false" ht="10.5" hidden="false" customHeight="true" outlineLevel="0" collapsed="false">
      <c r="B73" s="19" t="s">
        <v>71</v>
      </c>
      <c r="C73" s="22" t="n">
        <v>1273.55</v>
      </c>
      <c r="D73" s="23" t="n">
        <f aca="false">C73*1.15</f>
        <v>1464.5825</v>
      </c>
    </row>
    <row r="74" customFormat="false" ht="10.5" hidden="false" customHeight="true" outlineLevel="0" collapsed="false">
      <c r="B74" s="19" t="s">
        <v>72</v>
      </c>
      <c r="C74" s="22" t="n">
        <v>1273.55</v>
      </c>
      <c r="D74" s="23" t="n">
        <f aca="false">C74*1.15</f>
        <v>1464.5825</v>
      </c>
    </row>
    <row r="75" customFormat="false" ht="10.5" hidden="false" customHeight="true" outlineLevel="0" collapsed="false">
      <c r="B75" s="19" t="s">
        <v>73</v>
      </c>
      <c r="C75" s="22" t="n">
        <v>1273.55</v>
      </c>
      <c r="D75" s="23" t="n">
        <f aca="false">C75*1.15</f>
        <v>1464.5825</v>
      </c>
    </row>
    <row r="76" customFormat="false" ht="10.5" hidden="false" customHeight="true" outlineLevel="0" collapsed="false">
      <c r="B76" s="19" t="s">
        <v>74</v>
      </c>
      <c r="C76" s="22" t="n">
        <v>1131.18</v>
      </c>
      <c r="D76" s="23" t="n">
        <f aca="false">C76*1.15</f>
        <v>1300.857</v>
      </c>
    </row>
    <row r="77" customFormat="false" ht="10.5" hidden="false" customHeight="true" outlineLevel="0" collapsed="false">
      <c r="B77" s="19" t="s">
        <v>75</v>
      </c>
      <c r="C77" s="22" t="n">
        <v>1236.78</v>
      </c>
      <c r="D77" s="23" t="n">
        <f aca="false">C77*1.15</f>
        <v>1422.297</v>
      </c>
    </row>
    <row r="78" customFormat="false" ht="10.5" hidden="false" customHeight="true" outlineLevel="0" collapsed="false">
      <c r="B78" s="19" t="s">
        <v>76</v>
      </c>
      <c r="C78" s="22" t="n">
        <v>1293.11</v>
      </c>
      <c r="D78" s="23" t="n">
        <f aca="false">C78*1.15</f>
        <v>1487.0765</v>
      </c>
    </row>
    <row r="79" customFormat="false" ht="10.5" hidden="false" customHeight="true" outlineLevel="0" collapsed="false">
      <c r="B79" s="19" t="s">
        <v>77</v>
      </c>
      <c r="C79" s="22" t="n">
        <v>1225.83</v>
      </c>
      <c r="D79" s="23" t="n">
        <f aca="false">C79*1.15</f>
        <v>1409.7045</v>
      </c>
    </row>
    <row r="80" customFormat="false" ht="10.5" hidden="false" customHeight="true" outlineLevel="0" collapsed="false">
      <c r="B80" s="19" t="s">
        <v>78</v>
      </c>
      <c r="C80" s="22" t="n">
        <v>1258.69</v>
      </c>
      <c r="D80" s="23" t="n">
        <f aca="false">C80*1.15</f>
        <v>1447.4935</v>
      </c>
    </row>
    <row r="81" customFormat="false" ht="10.5" hidden="false" customHeight="true" outlineLevel="0" collapsed="false">
      <c r="B81" s="19" t="s">
        <v>79</v>
      </c>
      <c r="C81" s="20" t="n">
        <v>1364.3</v>
      </c>
      <c r="D81" s="21" t="n">
        <f aca="false">C81*1.15</f>
        <v>1568.945</v>
      </c>
    </row>
    <row r="82" customFormat="false" ht="10.5" hidden="false" customHeight="true" outlineLevel="0" collapsed="false">
      <c r="B82" s="19" t="s">
        <v>80</v>
      </c>
      <c r="C82" s="20" t="n">
        <v>1364.3</v>
      </c>
      <c r="D82" s="21" t="n">
        <f aca="false">C82*1.15</f>
        <v>1568.945</v>
      </c>
    </row>
    <row r="83" customFormat="false" ht="10.5" hidden="false" customHeight="true" outlineLevel="0" collapsed="false">
      <c r="B83" s="19" t="s">
        <v>81</v>
      </c>
      <c r="C83" s="22" t="n">
        <v>1295.46</v>
      </c>
      <c r="D83" s="23" t="n">
        <f aca="false">C83*1.15</f>
        <v>1489.779</v>
      </c>
    </row>
    <row r="84" customFormat="false" ht="10.5" hidden="false" customHeight="true" outlineLevel="0" collapsed="false">
      <c r="B84" s="19" t="s">
        <v>82</v>
      </c>
      <c r="C84" s="22" t="n">
        <v>1295.46</v>
      </c>
      <c r="D84" s="23" t="n">
        <f aca="false">C84*1.15</f>
        <v>1489.779</v>
      </c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10:25Z</dcterms:created>
  <dc:creator>Сергей</dc:creator>
  <dc:description/>
  <dc:language>en-US</dc:language>
  <cp:lastModifiedBy>1</cp:lastModifiedBy>
  <dcterms:modified xsi:type="dcterms:W3CDTF">2016-05-13T02:09:21Z</dcterms:modified>
  <cp:revision>0</cp:revision>
  <dc:subject/>
  <dc:title/>
</cp:coreProperties>
</file>