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7.jpeg" ContentType="image/jpeg"/>
  <Override PartName="/xl/media/image126.jpeg" ContentType="image/jpeg"/>
  <Override PartName="/xl/media/image125.jpeg" ContentType="image/jpeg"/>
  <Override PartName="/xl/media/image174.png" ContentType="image/png"/>
  <Override PartName="/xl/media/image124.jpeg" ContentType="image/jpeg"/>
  <Override PartName="/xl/media/image164.png" ContentType="image/png"/>
  <Override PartName="/xl/media/image123.jpeg" ContentType="image/jpeg"/>
  <Override PartName="/xl/media/image122.jpeg" ContentType="image/jpeg"/>
  <Override PartName="/xl/media/image121.jpeg" ContentType="image/jpeg"/>
  <Override PartName="/xl/media/image115.jpeg" ContentType="image/jpeg"/>
  <Override PartName="/xl/media/image114.jpeg" ContentType="image/jpeg"/>
  <Override PartName="/xl/media/image113.jpeg" ContentType="image/jpeg"/>
  <Override PartName="/xl/media/image99.jpeg" ContentType="image/jpeg"/>
  <Override PartName="/xl/media/image96.jpeg" ContentType="image/jpeg"/>
  <Override PartName="/xl/media/image95.jpeg" ContentType="image/jpeg"/>
  <Override PartName="/xl/media/image94.jpeg" ContentType="image/jpeg"/>
  <Override PartName="/xl/media/image93.jpeg" ContentType="image/jpeg"/>
  <Override PartName="/xl/media/image112.jpeg" ContentType="image/jpeg"/>
  <Override PartName="/xl/media/image92.jpeg" ContentType="image/jpeg"/>
  <Override PartName="/xl/media/image19.jpeg" ContentType="image/jpeg"/>
  <Override PartName="/xl/media/image111.jpeg" ContentType="image/jpeg"/>
  <Override PartName="/xl/media/image91.jpeg" ContentType="image/jpeg"/>
  <Override PartName="/xl/media/image18.jpeg" ContentType="image/jpeg"/>
  <Override PartName="/xl/media/image110.jpeg" ContentType="image/jpeg"/>
  <Override PartName="/xl/media/image90.jpeg" ContentType="image/jpeg"/>
  <Override PartName="/xl/media/image17.jpeg" ContentType="image/jpeg"/>
  <Override PartName="/xl/media/image76.jpeg" ContentType="image/jpeg"/>
  <Override PartName="/xl/media/image75.jpeg" ContentType="image/jpeg"/>
  <Override PartName="/xl/media/image74.jpeg" ContentType="image/jpeg"/>
  <Override PartName="/xl/media/image73.jpeg" ContentType="image/jpeg"/>
  <Override PartName="/xl/media/image72.jpeg" ContentType="image/jpeg"/>
  <Override PartName="/xl/media/image71.jpeg" ContentType="image/jpeg"/>
  <Override PartName="/xl/media/image70.jpeg" ContentType="image/jpeg"/>
  <Override PartName="/xl/media/image69.jpeg" ContentType="image/jpeg"/>
  <Override PartName="/xl/media/image68.jpeg" ContentType="image/jpeg"/>
  <Override PartName="/xl/media/image67.jpeg" ContentType="image/jpeg"/>
  <Override PartName="/xl/media/image237.jpeg" ContentType="image/jpeg"/>
  <Override PartName="/xl/media/image66.jpeg" ContentType="image/jpeg"/>
  <Override PartName="/xl/media/image236.jpeg" ContentType="image/jpeg"/>
  <Override PartName="/xl/media/image65.jpeg" ContentType="image/jpeg"/>
  <Override PartName="/xl/media/image235.jpeg" ContentType="image/jpeg"/>
  <Override PartName="/xl/media/image64.jpeg" ContentType="image/jpeg"/>
  <Override PartName="/xl/media/image234.jpeg" ContentType="image/jpeg"/>
  <Override PartName="/xl/media/image63.jpeg" ContentType="image/jpeg"/>
  <Override PartName="/xl/media/image233.jpeg" ContentType="image/jpeg"/>
  <Override PartName="/xl/media/image79.jpeg" ContentType="image/jpeg"/>
  <Override PartName="/xl/media/image62.jpeg" ContentType="image/jpeg"/>
  <Override PartName="/xl/media/image232.jpeg" ContentType="image/jpeg"/>
  <Override PartName="/xl/media/image78.jpeg" ContentType="image/jpeg"/>
  <Override PartName="/xl/media/image61.jpeg" ContentType="image/jpeg"/>
  <Override PartName="/xl/media/image231.jpeg" ContentType="image/jpeg"/>
  <Override PartName="/xl/media/image77.jpeg" ContentType="image/jpeg"/>
  <Override PartName="/xl/media/image60.jpeg" ContentType="image/jpeg"/>
  <Override PartName="/xl/media/image230.jpeg" ContentType="image/jpeg"/>
  <Override PartName="/xl/media/image117.jpeg" ContentType="image/jpeg"/>
  <Override PartName="/xl/media/image190.jpeg" ContentType="image/jpeg"/>
  <Override PartName="/xl/media/image100.jpeg" ContentType="image/jpeg"/>
  <Override PartName="/xl/media/image80.jpeg" ContentType="image/jpeg"/>
  <Override PartName="/xl/media/image21.jpeg" ContentType="image/jpeg"/>
  <Override PartName="/xl/media/image183.jpeg" ContentType="image/jpeg"/>
  <Override PartName="/xl/media/image116.jpeg" ContentType="image/jpeg"/>
  <Override PartName="/xl/media/image20.jpeg" ContentType="image/jpeg"/>
  <Override PartName="/xl/media/image109.jpeg" ContentType="image/jpeg"/>
  <Override PartName="/xl/media/image182.jpeg" ContentType="image/jpeg"/>
  <Override PartName="/xl/media/image16.jpeg" ContentType="image/jpeg"/>
  <Override PartName="/xl/media/image15.jpeg" ContentType="image/jpeg"/>
  <Override PartName="/xl/media/image14.jpeg" ContentType="image/jpeg"/>
  <Override PartName="/xl/media/image120.jpeg" ContentType="image/jpeg"/>
  <Override PartName="/xl/media/image41.jpeg" ContentType="image/jpeg"/>
  <Override PartName="/xl/media/image211.jpeg" ContentType="image/jpeg"/>
  <Override PartName="/xl/media/image118.jpeg" ContentType="image/jpeg"/>
  <Override PartName="/xl/media/image191.jpeg" ContentType="image/jpeg"/>
  <Override PartName="/xl/media/image101.jpeg" ContentType="image/jpeg"/>
  <Override PartName="/xl/media/image81.jpeg" ContentType="image/jpeg"/>
  <Override PartName="/xl/media/image22.jpeg" ContentType="image/jpeg"/>
  <Override PartName="/xl/media/image184.jpeg" ContentType="image/jpeg"/>
  <Override PartName="/xl/media/image89.jpeg" ContentType="image/jpeg"/>
  <Override PartName="/xl/media/image1.jpeg" ContentType="image/jpeg"/>
  <Override PartName="/xl/media/image35.jpeg" ContentType="image/jpeg"/>
  <Override PartName="/xl/media/image177.png" ContentType="image/png"/>
  <Override PartName="/xl/media/image205.jpeg" ContentType="image/jpeg"/>
  <Override PartName="/xl/media/image119.jpeg" ContentType="image/jpeg"/>
  <Override PartName="/xl/media/image192.jpeg" ContentType="image/jpeg"/>
  <Override PartName="/xl/media/image102.jpeg" ContentType="image/jpeg"/>
  <Override PartName="/xl/media/image82.jpeg" ContentType="image/jpeg"/>
  <Override PartName="/xl/media/image23.jpeg" ContentType="image/jpeg"/>
  <Override PartName="/xl/media/image185.jpeg" ContentType="image/jpeg"/>
  <Override PartName="/xl/media/image2.jpeg" ContentType="image/jpeg"/>
  <Override PartName="/xl/media/image36.jpeg" ContentType="image/jpeg"/>
  <Override PartName="/xl/media/image206.jpeg" ContentType="image/jpeg"/>
  <Override PartName="/xl/media/image103.jpeg" ContentType="image/jpeg"/>
  <Override PartName="/xl/media/image83.jpeg" ContentType="image/jpeg"/>
  <Override PartName="/xl/media/image24.jpeg" ContentType="image/jpeg"/>
  <Override PartName="/xl/media/image186.jpeg" ContentType="image/jpeg"/>
  <Override PartName="/xl/media/image3.jpeg" ContentType="image/jpeg"/>
  <Override PartName="/xl/media/image37.jpeg" ContentType="image/jpeg"/>
  <Override PartName="/xl/media/image207.jpeg" ContentType="image/jpeg"/>
  <Override PartName="/xl/media/image104.jpeg" ContentType="image/jpeg"/>
  <Override PartName="/xl/media/image84.jpeg" ContentType="image/jpeg"/>
  <Override PartName="/xl/media/image25.jpeg" ContentType="image/jpeg"/>
  <Override PartName="/xl/media/image187.jpeg" ContentType="image/jpeg"/>
  <Override PartName="/xl/media/image4.jpeg" ContentType="image/jpeg"/>
  <Override PartName="/xl/media/image105.jpeg" ContentType="image/jpeg"/>
  <Override PartName="/xl/media/image85.jpeg" ContentType="image/jpeg"/>
  <Override PartName="/xl/media/image26.jpeg" ContentType="image/jpeg"/>
  <Override PartName="/xl/media/image188.jpeg" ContentType="image/jpeg"/>
  <Override PartName="/xl/media/image5.jpeg" ContentType="image/jpeg"/>
  <Override PartName="/xl/media/image50.jpeg" ContentType="image/jpeg"/>
  <Override PartName="/xl/media/image139.jpeg" ContentType="image/jpeg"/>
  <Override PartName="/xl/media/image220.jpeg" ContentType="image/jpeg"/>
  <Override PartName="/xl/media/image132.jpeg" ContentType="image/jpeg"/>
  <Override PartName="/xl/media/image149.jpeg" ContentType="image/jpeg"/>
  <Override PartName="/xl/media/image138.jpeg" ContentType="image/jpeg"/>
  <Override PartName="/xl/media/image133.jpeg" ContentType="image/jpeg"/>
  <Override PartName="/xl/media/image136.jpeg" ContentType="image/jpeg"/>
  <Override PartName="/xl/media/image137.jpeg" ContentType="image/jpeg"/>
  <Override PartName="/xl/media/image141.jpeg" ContentType="image/jpeg"/>
  <Override PartName="/xl/media/image170.png" ContentType="image/png"/>
  <Override PartName="/xl/media/image142.jpeg" ContentType="image/jpeg"/>
  <Override PartName="/xl/media/image53.jpeg" ContentType="image/jpeg"/>
  <Override PartName="/xl/media/image223.jpeg" ContentType="image/jpeg"/>
  <Override PartName="/xl/media/image54.jpeg" ContentType="image/jpeg"/>
  <Override PartName="/xl/media/image224.jpeg" ContentType="image/jpeg"/>
  <Override PartName="/xl/media/image143.jpeg" ContentType="image/jpeg"/>
  <Override PartName="/xl/media/image161.png" ContentType="image/png"/>
  <Override PartName="/xl/media/image144.jpeg" ContentType="image/jpeg"/>
  <Override PartName="/xl/media/image171.png" ContentType="image/png"/>
  <Override PartName="/xl/media/image145.jpeg" ContentType="image/jpeg"/>
  <Override PartName="/xl/media/image146.jpeg" ContentType="image/jpeg"/>
  <Override PartName="/xl/media/image57.jpeg" ContentType="image/jpeg"/>
  <Override PartName="/xl/media/image227.jpeg" ContentType="image/jpeg"/>
  <Override PartName="/xl/media/image147.jpeg" ContentType="image/jpeg"/>
  <Override PartName="/xl/media/image165.png" ContentType="image/png"/>
  <Override PartName="/xl/media/image130.jpeg" ContentType="image/jpeg"/>
  <Override PartName="/xl/media/image58.jpeg" ContentType="image/jpeg"/>
  <Override PartName="/xl/media/image228.jpeg" ContentType="image/jpeg"/>
  <Override PartName="/xl/media/image150.jpeg" ContentType="image/jpeg"/>
  <Override PartName="/xl/media/image166.png" ContentType="image/png"/>
  <Override PartName="/xl/media/image151.jpeg" ContentType="image/jpeg"/>
  <Override PartName="/xl/media/image175.jpeg" ContentType="image/jpeg"/>
  <Override PartName="/xl/media/image176.jpeg" ContentType="image/jpeg"/>
  <Override PartName="/xl/media/image179.jpeg" ContentType="image/jpeg"/>
  <Override PartName="/xl/media/image195.jpeg" ContentType="image/jpeg"/>
  <Override PartName="/xl/media/image59.jpeg" ContentType="image/jpeg"/>
  <Override PartName="/xl/media/image229.jpeg" ContentType="image/jpeg"/>
  <Override PartName="/xl/media/image131.jpeg" ContentType="image/jpeg"/>
  <Override PartName="/xl/media/image148.jpeg" ContentType="image/jpeg"/>
  <Override PartName="/xl/media/image222.jpeg" ContentType="image/jpeg"/>
  <Override PartName="/xl/media/image52.jpeg" ContentType="image/jpeg"/>
  <Override PartName="/xl/media/image162.png" ContentType="image/png"/>
  <Override PartName="/xl/media/image196.jpeg" ContentType="image/jpeg"/>
  <Override PartName="/xl/media/image172.png" ContentType="image/png"/>
  <Override PartName="/xl/media/image197.jpeg" ContentType="image/jpeg"/>
  <Override PartName="/xl/media/image198.jpeg" ContentType="image/jpeg"/>
  <Override PartName="/xl/media/image208.jpeg" ContentType="image/jpeg"/>
  <Override PartName="/xl/media/image199.jpeg" ContentType="image/jpeg"/>
  <Override PartName="/xl/media/image209.jpeg" ContentType="image/jpeg"/>
  <Override PartName="/xl/media/image140.jpeg" ContentType="image/jpeg"/>
  <Override PartName="/xl/media/image160.png" ContentType="image/png"/>
  <Override PartName="/xl/media/image51.jpeg" ContentType="image/jpeg"/>
  <Override PartName="/xl/media/image221.jpeg" ContentType="image/jpeg"/>
  <Override PartName="/xl/media/image129.jpeg" ContentType="image/jpeg"/>
  <Override PartName="/xl/media/image155.jpeg" ContentType="image/jpeg"/>
  <Override PartName="/xl/media/image178.jpeg" ContentType="image/jpeg"/>
  <Override PartName="/xl/media/image135.jpeg" ContentType="image/jpeg"/>
  <Override PartName="/xl/media/image226.jpeg" ContentType="image/jpeg"/>
  <Override PartName="/xl/media/image56.jpeg" ContentType="image/jpeg"/>
  <Override PartName="/xl/media/image168.png" ContentType="image/png"/>
  <Override PartName="/xl/media/image42.jpeg" ContentType="image/jpeg"/>
  <Override PartName="/xl/media/image212.jpeg" ContentType="image/jpeg"/>
  <Override PartName="/xl/media/image6.jpeg" ContentType="image/jpeg"/>
  <Override PartName="/xl/media/image194.jpeg" ContentType="image/jpeg"/>
  <Override PartName="/xl/media/image219.jpeg" ContentType="image/jpeg"/>
  <Override PartName="/xl/media/image49.jpeg" ContentType="image/jpeg"/>
  <Override PartName="/xl/media/image156.jpeg" ContentType="image/jpeg"/>
  <Override PartName="/xl/media/image193.jpeg" ContentType="image/jpeg"/>
  <Override PartName="/xl/media/image218.jpeg" ContentType="image/jpeg"/>
  <Override PartName="/xl/media/image48.jpeg" ContentType="image/jpeg"/>
  <Override PartName="/xl/media/image169.png" ContentType="image/png"/>
  <Override PartName="/xl/media/image38.jpeg" ContentType="image/jpeg"/>
  <Override PartName="/xl/media/image97.jpeg" ContentType="image/jpeg"/>
  <Override PartName="/xl/media/image152.jpeg" ContentType="image/jpeg"/>
  <Override PartName="/xl/media/image163.png" ContentType="image/png"/>
  <Override PartName="/xl/media/image134.jpeg" ContentType="image/jpeg"/>
  <Override PartName="/xl/media/image225.jpeg" ContentType="image/jpeg"/>
  <Override PartName="/xl/media/image55.jpeg" ContentType="image/jpeg"/>
  <Override PartName="/xl/media/image158.png" ContentType="image/png"/>
  <Override PartName="/xl/media/image159.png" ContentType="image/png"/>
  <Override PartName="/xl/media/image128.jpeg" ContentType="image/jpeg"/>
  <Override PartName="/xl/media/image154.jpeg" ContentType="image/jpeg"/>
  <Override PartName="/xl/media/image173.png" ContentType="image/png"/>
  <Override PartName="/xl/media/image153.jpeg" ContentType="image/jpeg"/>
  <Override PartName="/xl/media/image217.jpeg" ContentType="image/jpeg"/>
  <Override PartName="/xl/media/image47.jpeg" ContentType="image/jpeg"/>
  <Override PartName="/xl/media/image216.jpeg" ContentType="image/jpeg"/>
  <Override PartName="/xl/media/image46.jpeg" ContentType="image/jpeg"/>
  <Override PartName="/xl/media/image215.jpeg" ContentType="image/jpeg"/>
  <Override PartName="/xl/media/image45.jpeg" ContentType="image/jpeg"/>
  <Override PartName="/xl/media/image214.jpeg" ContentType="image/jpeg"/>
  <Override PartName="/xl/media/image44.jpeg" ContentType="image/jpeg"/>
  <Override PartName="/xl/media/image7.jpeg" ContentType="image/jpeg"/>
  <Override PartName="/xl/media/image213.jpeg" ContentType="image/jpeg"/>
  <Override PartName="/xl/media/image43.jpeg" ContentType="image/jpeg"/>
  <Override PartName="/xl/media/image204.jpeg" ContentType="image/jpeg"/>
  <Override PartName="/xl/media/image167.png" ContentType="image/png"/>
  <Override PartName="/xl/media/image34.jpeg" ContentType="image/jpeg"/>
  <Override PartName="/xl/media/image203.jpeg" ContentType="image/jpeg"/>
  <Override PartName="/xl/media/image157.png" ContentType="image/png"/>
  <Override PartName="/xl/media/image33.jpeg" ContentType="image/jpeg"/>
  <Override PartName="/xl/media/image32.jpeg" ContentType="image/jpeg"/>
  <Override PartName="/xl/media/image202.jpeg" ContentType="image/jpeg"/>
  <Override PartName="/xl/media/image31.jpeg" ContentType="image/jpeg"/>
  <Override PartName="/xl/media/image201.jpeg" ContentType="image/jpeg"/>
  <Override PartName="/xl/media/image200.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180.jpeg" ContentType="image/jpeg"/>
  <Override PartName="/xl/media/image107.jpeg" ContentType="image/jpeg"/>
  <Override PartName="/xl/media/image40.jpeg" ContentType="image/jpeg"/>
  <Override PartName="/xl/media/image21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86.jpeg" ContentType="image/jpeg"/>
  <Override PartName="/xl/media/image106.jpeg" ContentType="image/jpeg"/>
  <Override PartName="/xl/media/image27.jpeg" ContentType="image/jpeg"/>
  <Override PartName="/xl/media/image189.jpeg" ContentType="image/jpeg"/>
  <Override PartName="/xl/media/image29.jpeg" ContentType="image/jpeg"/>
  <Override PartName="/xl/media/image12.jpeg" ContentType="image/jpeg"/>
  <Override PartName="/xl/media/image88.jpeg" ContentType="image/jpeg"/>
  <Override PartName="/xl/media/image181.jpeg" ContentType="image/jpeg"/>
  <Override PartName="/xl/media/image108.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айс.Наличие"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9"/>
            <color rgb="FF000000"/>
            <rFont val="Tahoma"/>
            <family val="2"/>
            <charset val="204"/>
          </rPr>
          <t xml:space="preserve">кофе с молоком
</t>
        </r>
      </text>
      <mc:AlternateContent>
        <mc:Choice Requires="v2">
          <commentPr autoFill="true" autoScale="false" colHidden="false" locked="false" rowHidden="false" textHAlign="justify" textVAlign="top">
            <anchor moveWithCells="false" sizeWithCells="false">
              <xdr:from>
                <xdr:col>2</xdr:col>
                <xdr:colOff>274</xdr:colOff>
                <xdr:row>12</xdr:row>
                <xdr:rowOff>54</xdr:rowOff>
              </xdr:from>
              <xdr:to>
                <xdr:col>3</xdr:col>
                <xdr:colOff>130</xdr:colOff>
                <xdr:row>13</xdr:row>
                <xdr:rowOff>54</xdr:rowOff>
              </xdr:to>
            </anchor>
          </commentPr>
        </mc:Choice>
        <mc:Fallback/>
      </mc:AlternateContent>
    </comment>
    <comment ref="C16" authorId="0">
      <text>
        <r>
          <rPr>
            <b val="true"/>
            <sz val="9"/>
            <color rgb="FF000000"/>
            <rFont val="Tahoma"/>
            <family val="2"/>
            <charset val="204"/>
          </rPr>
          <t xml:space="preserve">лиловый
</t>
        </r>
      </text>
      <mc:AlternateContent>
        <mc:Choice Requires="v2">
          <commentPr autoFill="true" autoScale="false" colHidden="false" locked="false" rowHidden="false" textHAlign="justify" textVAlign="top">
            <anchor moveWithCells="false" sizeWithCells="false">
              <xdr:from>
                <xdr:col>2</xdr:col>
                <xdr:colOff>274</xdr:colOff>
                <xdr:row>13</xdr:row>
                <xdr:rowOff>54</xdr:rowOff>
              </xdr:from>
              <xdr:to>
                <xdr:col>3</xdr:col>
                <xdr:colOff>130</xdr:colOff>
                <xdr:row>14</xdr:row>
                <xdr:rowOff>54</xdr:rowOff>
              </xdr:to>
            </anchor>
          </commentPr>
        </mc:Choice>
        <mc:Fallback/>
      </mc:AlternateContent>
    </comment>
    <comment ref="C23" authorId="0">
      <text>
        <r>
          <rPr>
            <b val="true"/>
            <sz val="9"/>
            <color rgb="FF000000"/>
            <rFont val="Tahoma"/>
            <family val="2"/>
            <charset val="204"/>
          </rPr>
          <t xml:space="preserve">Шампань</t>
        </r>
      </text>
      <mc:AlternateContent>
        <mc:Choice Requires="v2">
          <commentPr autoFill="true" autoScale="false" colHidden="false" locked="false" rowHidden="false" textHAlign="justify" textVAlign="top">
            <anchor moveWithCells="false" sizeWithCells="false">
              <xdr:from>
                <xdr:col>2</xdr:col>
                <xdr:colOff>274</xdr:colOff>
                <xdr:row>19</xdr:row>
                <xdr:rowOff>78</xdr:rowOff>
              </xdr:from>
              <xdr:to>
                <xdr:col>3</xdr:col>
                <xdr:colOff>130</xdr:colOff>
                <xdr:row>21</xdr:row>
                <xdr:rowOff>1</xdr:rowOff>
              </xdr:to>
            </anchor>
          </commentPr>
        </mc:Choice>
        <mc:Fallback/>
      </mc:AlternateContent>
    </comment>
    <comment ref="C24" authorId="0">
      <text>
        <r>
          <rPr>
            <b val="true"/>
            <sz val="9"/>
            <color rgb="FF000000"/>
            <rFont val="Tahoma"/>
            <family val="2"/>
            <charset val="204"/>
          </rPr>
          <t xml:space="preserve">Розовый</t>
        </r>
      </text>
      <mc:AlternateContent>
        <mc:Choice Requires="v2">
          <commentPr autoFill="true" autoScale="false" colHidden="false" locked="false" rowHidden="false" textHAlign="justify" textVAlign="top">
            <anchor moveWithCells="false" sizeWithCells="false">
              <xdr:from>
                <xdr:col>2</xdr:col>
                <xdr:colOff>274</xdr:colOff>
                <xdr:row>20</xdr:row>
                <xdr:rowOff>78</xdr:rowOff>
              </xdr:from>
              <xdr:to>
                <xdr:col>3</xdr:col>
                <xdr:colOff>130</xdr:colOff>
                <xdr:row>22</xdr:row>
                <xdr:rowOff>1</xdr:rowOff>
              </xdr:to>
            </anchor>
          </commentPr>
        </mc:Choice>
        <mc:Fallback/>
      </mc:AlternateContent>
    </comment>
    <comment ref="C25" authorId="0">
      <text>
        <r>
          <rPr>
            <b val="true"/>
            <sz val="9"/>
            <color rgb="FF000000"/>
            <rFont val="Tahoma"/>
            <family val="2"/>
            <charset val="204"/>
          </rPr>
          <t xml:space="preserve">Черный, шампань</t>
        </r>
      </text>
      <mc:AlternateContent>
        <mc:Choice Requires="v2">
          <commentPr autoFill="true" autoScale="false" colHidden="false" locked="false" rowHidden="false" textHAlign="justify" textVAlign="top">
            <anchor moveWithCells="false" sizeWithCells="false">
              <xdr:from>
                <xdr:col>2</xdr:col>
                <xdr:colOff>274</xdr:colOff>
                <xdr:row>21</xdr:row>
                <xdr:rowOff>61</xdr:rowOff>
              </xdr:from>
              <xdr:to>
                <xdr:col>3</xdr:col>
                <xdr:colOff>130</xdr:colOff>
                <xdr:row>23</xdr:row>
                <xdr:rowOff>5</xdr:rowOff>
              </xdr:to>
            </anchor>
          </commentPr>
        </mc:Choice>
        <mc:Fallback/>
      </mc:AlternateContent>
    </comment>
    <comment ref="C26" authorId="0">
      <text>
        <r>
          <rPr>
            <b val="true"/>
            <sz val="9"/>
            <color rgb="FF000000"/>
            <rFont val="Tahoma"/>
            <family val="2"/>
            <charset val="204"/>
          </rPr>
          <t xml:space="preserve">Черный, серый меланж</t>
        </r>
      </text>
      <mc:AlternateContent>
        <mc:Choice Requires="v2">
          <commentPr autoFill="true" autoScale="false" colHidden="false" locked="false" rowHidden="false" textHAlign="justify" textVAlign="top">
            <anchor moveWithCells="false" sizeWithCells="false">
              <xdr:from>
                <xdr:col>2</xdr:col>
                <xdr:colOff>274</xdr:colOff>
                <xdr:row>22</xdr:row>
                <xdr:rowOff>38</xdr:rowOff>
              </xdr:from>
              <xdr:to>
                <xdr:col>3</xdr:col>
                <xdr:colOff>130</xdr:colOff>
                <xdr:row>23</xdr:row>
                <xdr:rowOff>63</xdr:rowOff>
              </xdr:to>
            </anchor>
          </commentPr>
        </mc:Choice>
        <mc:Fallback/>
      </mc:AlternateContent>
    </comment>
    <comment ref="C27" authorId="0">
      <text>
        <r>
          <rPr>
            <b val="true"/>
            <sz val="9"/>
            <color rgb="FF000000"/>
            <rFont val="Tahoma"/>
            <family val="2"/>
            <charset val="204"/>
          </rPr>
          <t xml:space="preserve">Шампань</t>
        </r>
      </text>
      <mc:AlternateContent>
        <mc:Choice Requires="v2">
          <commentPr autoFill="true" autoScale="false" colHidden="false" locked="false" rowHidden="false" textHAlign="justify" textVAlign="top">
            <anchor moveWithCells="false" sizeWithCells="false">
              <xdr:from>
                <xdr:col>2</xdr:col>
                <xdr:colOff>274</xdr:colOff>
                <xdr:row>23</xdr:row>
                <xdr:rowOff>38</xdr:rowOff>
              </xdr:from>
              <xdr:to>
                <xdr:col>3</xdr:col>
                <xdr:colOff>130</xdr:colOff>
                <xdr:row>24</xdr:row>
                <xdr:rowOff>41</xdr:rowOff>
              </xdr:to>
            </anchor>
          </commentPr>
        </mc:Choice>
        <mc:Fallback/>
      </mc:AlternateContent>
    </comment>
    <comment ref="C36" authorId="0">
      <text>
        <r>
          <rPr>
            <b val="true"/>
            <sz val="9"/>
            <color rgb="FF000000"/>
            <rFont val="Tahoma"/>
            <family val="2"/>
            <charset val="204"/>
          </rPr>
          <t xml:space="preserve">Костюм с шароварами и блузой длинный рукав</t>
        </r>
      </text>
      <mc:AlternateContent>
        <mc:Choice Requires="v2">
          <commentPr autoFill="true" autoScale="false" colHidden="false" locked="false" rowHidden="true" textHAlign="justify" textVAlign="top">
            <anchor moveWithCells="false" sizeWithCells="false">
              <xdr:from>
                <xdr:col>2</xdr:col>
                <xdr:colOff>274</xdr:colOff>
                <xdr:row>32</xdr:row>
                <xdr:rowOff>33</xdr:rowOff>
              </xdr:from>
              <xdr:to>
                <xdr:col>3</xdr:col>
                <xdr:colOff>130</xdr:colOff>
                <xdr:row>33</xdr:row>
                <xdr:rowOff>20</xdr:rowOff>
              </xdr:to>
            </anchor>
          </commentPr>
        </mc:Choice>
        <mc:Fallback/>
      </mc:AlternateContent>
    </comment>
    <comment ref="C37" authorId="0">
      <text>
        <r>
          <rPr>
            <b val="true"/>
            <sz val="9"/>
            <color rgb="FF000000"/>
            <rFont val="Tahoma"/>
            <family val="2"/>
            <charset val="204"/>
          </rPr>
          <t xml:space="preserve">Костюм с шароварами и блузой длинный рукав</t>
        </r>
      </text>
      <mc:AlternateContent>
        <mc:Choice Requires="v2">
          <commentPr autoFill="true" autoScale="false" colHidden="false" locked="false" rowHidden="false" textHAlign="justify" textVAlign="top">
            <anchor moveWithCells="false" sizeWithCells="false">
              <xdr:from>
                <xdr:col>2</xdr:col>
                <xdr:colOff>274</xdr:colOff>
                <xdr:row>33</xdr:row>
                <xdr:rowOff>16</xdr:rowOff>
              </xdr:from>
              <xdr:to>
                <xdr:col>3</xdr:col>
                <xdr:colOff>130</xdr:colOff>
                <xdr:row>34</xdr:row>
                <xdr:rowOff>73</xdr:rowOff>
              </xdr:to>
            </anchor>
          </commentPr>
        </mc:Choice>
        <mc:Fallback/>
      </mc:AlternateContent>
    </comment>
    <comment ref="C40" authorId="0">
      <text>
        <r>
          <rPr>
            <b val="true"/>
            <sz val="9"/>
            <color rgb="FF000000"/>
            <rFont val="Tahoma"/>
            <family val="2"/>
            <charset val="204"/>
          </rPr>
          <t xml:space="preserve">
Брюки "голифе" и блуза длинный рукав</t>
        </r>
      </text>
      <mc:AlternateContent>
        <mc:Choice Requires="v2">
          <commentPr autoFill="true" autoScale="false" colHidden="false" locked="false" rowHidden="false" textHAlign="justify" textVAlign="top">
            <anchor moveWithCells="false" sizeWithCells="false">
              <xdr:from>
                <xdr:col>2</xdr:col>
                <xdr:colOff>274</xdr:colOff>
                <xdr:row>38</xdr:row>
                <xdr:rowOff>34</xdr:rowOff>
              </xdr:from>
              <xdr:to>
                <xdr:col>3</xdr:col>
                <xdr:colOff>130</xdr:colOff>
                <xdr:row>39</xdr:row>
                <xdr:rowOff>-39</xdr:rowOff>
              </xdr:to>
            </anchor>
          </commentPr>
        </mc:Choice>
        <mc:Fallback/>
      </mc:AlternateContent>
    </comment>
    <comment ref="C41" authorId="0">
      <text>
        <r>
          <rPr>
            <b val="true"/>
            <sz val="9"/>
            <color rgb="FF000000"/>
            <rFont val="Tahoma"/>
            <family val="2"/>
            <charset val="204"/>
          </rPr>
          <t xml:space="preserve">Костюм с шароварами и блузой длинный рукав</t>
        </r>
      </text>
      <mc:AlternateContent>
        <mc:Choice Requires="v2">
          <commentPr autoFill="true" autoScale="false" colHidden="false" locked="false" rowHidden="false" textHAlign="justify" textVAlign="top">
            <anchor moveWithCells="false" sizeWithCells="false">
              <xdr:from>
                <xdr:col>2</xdr:col>
                <xdr:colOff>274</xdr:colOff>
                <xdr:row>39</xdr:row>
                <xdr:rowOff>34</xdr:rowOff>
              </xdr:from>
              <xdr:to>
                <xdr:col>3</xdr:col>
                <xdr:colOff>130</xdr:colOff>
                <xdr:row>40</xdr:row>
                <xdr:rowOff>41</xdr:rowOff>
              </xdr:to>
            </anchor>
          </commentPr>
        </mc:Choice>
        <mc:Fallback/>
      </mc:AlternateContent>
    </comment>
    <comment ref="C42" authorId="0">
      <text>
        <r>
          <rPr>
            <b val="true"/>
            <sz val="8"/>
            <color rgb="FF000000"/>
            <rFont val="Tahoma"/>
            <family val="2"/>
            <charset val="204"/>
          </rPr>
          <t xml:space="preserve">Цвет:
</t>
        </r>
        <r>
          <rPr>
            <sz val="8"/>
            <color rgb="FF000000"/>
            <rFont val="Tahoma"/>
            <family val="2"/>
            <charset val="204"/>
          </rPr>
          <t xml:space="preserve">мультиколор
</t>
        </r>
      </text>
      <mc:AlternateContent>
        <mc:Choice Requires="v2">
          <commentPr autoFill="true" autoScale="false" colHidden="false" locked="false" rowHidden="false" textHAlign="justify" textVAlign="top">
            <anchor moveWithCells="false" sizeWithCells="false">
              <xdr:from>
                <xdr:col>3</xdr:col>
                <xdr:colOff>3</xdr:colOff>
                <xdr:row>41</xdr:row>
                <xdr:rowOff>64</xdr:rowOff>
              </xdr:from>
              <xdr:to>
                <xdr:col>4</xdr:col>
                <xdr:colOff>-39</xdr:colOff>
                <xdr:row>42</xdr:row>
                <xdr:rowOff>64</xdr:rowOff>
              </xdr:to>
            </anchor>
          </commentPr>
        </mc:Choice>
        <mc:Fallback/>
      </mc:AlternateContent>
    </comment>
    <comment ref="C44" authorId="0">
      <text>
        <r>
          <rPr>
            <b val="true"/>
            <sz val="9"/>
            <color rgb="FF000000"/>
            <rFont val="Tahoma"/>
            <family val="2"/>
            <charset val="204"/>
          </rPr>
          <t xml:space="preserve">Брюки "голифе" и блуза длинный рукав</t>
        </r>
      </text>
      <mc:AlternateContent>
        <mc:Choice Requires="v2">
          <commentPr autoFill="true" autoScale="false" colHidden="false" locked="false" rowHidden="false" textHAlign="justify" textVAlign="top">
            <anchor moveWithCells="false" sizeWithCells="false">
              <xdr:from>
                <xdr:col>2</xdr:col>
                <xdr:colOff>274</xdr:colOff>
                <xdr:row>42</xdr:row>
                <xdr:rowOff>35</xdr:rowOff>
              </xdr:from>
              <xdr:to>
                <xdr:col>3</xdr:col>
                <xdr:colOff>130</xdr:colOff>
                <xdr:row>43</xdr:row>
                <xdr:rowOff>41</xdr:rowOff>
              </xdr:to>
            </anchor>
          </commentPr>
        </mc:Choice>
        <mc:Fallback/>
      </mc:AlternateContent>
    </comment>
    <comment ref="C45" authorId="0">
      <text>
        <r>
          <rPr>
            <b val="true"/>
            <sz val="9"/>
            <color rgb="FF000000"/>
            <rFont val="Tahoma"/>
            <family val="2"/>
            <charset val="204"/>
          </rPr>
          <t xml:space="preserve">Костюм: капри и майка</t>
        </r>
      </text>
      <mc:AlternateContent>
        <mc:Choice Requires="v2">
          <commentPr autoFill="true" autoScale="false" colHidden="false" locked="false" rowHidden="false" textHAlign="justify" textVAlign="top">
            <anchor moveWithCells="false" sizeWithCells="false">
              <xdr:from>
                <xdr:col>2</xdr:col>
                <xdr:colOff>274</xdr:colOff>
                <xdr:row>43</xdr:row>
                <xdr:rowOff>35</xdr:rowOff>
              </xdr:from>
              <xdr:to>
                <xdr:col>3</xdr:col>
                <xdr:colOff>130</xdr:colOff>
                <xdr:row>44</xdr:row>
                <xdr:rowOff>41</xdr:rowOff>
              </xdr:to>
            </anchor>
          </commentPr>
        </mc:Choice>
        <mc:Fallback/>
      </mc:AlternateContent>
    </comment>
    <comment ref="C46" authorId="0">
      <text>
        <r>
          <rPr>
            <b val="true"/>
            <sz val="9"/>
            <color rgb="FF000000"/>
            <rFont val="Tahoma"/>
            <family val="2"/>
            <charset val="204"/>
          </rPr>
          <t xml:space="preserve">Костюм: брюки длинные трикотажные  с рисунком и блуза длинный рукав</t>
        </r>
      </text>
      <mc:AlternateContent>
        <mc:Choice Requires="v2">
          <commentPr autoFill="true" autoScale="false" colHidden="false" locked="false" rowHidden="false" textHAlign="justify" textVAlign="top">
            <anchor moveWithCells="false" sizeWithCells="false">
              <xdr:from>
                <xdr:col>2</xdr:col>
                <xdr:colOff>274</xdr:colOff>
                <xdr:row>44</xdr:row>
                <xdr:rowOff>35</xdr:rowOff>
              </xdr:from>
              <xdr:to>
                <xdr:col>3</xdr:col>
                <xdr:colOff>130</xdr:colOff>
                <xdr:row>45</xdr:row>
                <xdr:rowOff>41</xdr:rowOff>
              </xdr:to>
            </anchor>
          </commentPr>
        </mc:Choice>
        <mc:Fallback/>
      </mc:AlternateContent>
    </comment>
    <comment ref="C58" authorId="0">
      <text>
        <r>
          <rPr>
            <b val="true"/>
            <sz val="8"/>
            <color rgb="FF000000"/>
            <rFont val="Tahoma"/>
            <family val="2"/>
            <charset val="204"/>
          </rPr>
          <t xml:space="preserve">Цвет:  чайная роза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3</xdr:col>
                <xdr:colOff>3</xdr:colOff>
                <xdr:row>57</xdr:row>
                <xdr:rowOff>64</xdr:rowOff>
              </xdr:from>
              <xdr:to>
                <xdr:col>4</xdr:col>
                <xdr:colOff>-39</xdr:colOff>
                <xdr:row>58</xdr:row>
                <xdr:rowOff>64</xdr:rowOff>
              </xdr:to>
            </anchor>
          </commentPr>
        </mc:Choice>
        <mc:Fallback/>
      </mc:AlternateContent>
    </comment>
    <comment ref="C59" authorId="0">
      <text>
        <r>
          <rPr>
            <b val="true"/>
            <sz val="8"/>
            <color rgb="FF000000"/>
            <rFont val="Tahoma"/>
            <family val="2"/>
            <charset val="204"/>
          </rPr>
          <t xml:space="preserve">Цвет:  чайная роза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3</xdr:col>
                <xdr:colOff>3</xdr:colOff>
                <xdr:row>57</xdr:row>
                <xdr:rowOff>64</xdr:rowOff>
              </xdr:from>
              <xdr:to>
                <xdr:col>4</xdr:col>
                <xdr:colOff>-39</xdr:colOff>
                <xdr:row>58</xdr:row>
                <xdr:rowOff>64</xdr:rowOff>
              </xdr:to>
            </anchor>
          </commentPr>
        </mc:Choice>
        <mc:Fallback/>
      </mc:AlternateContent>
    </comment>
    <comment ref="C65" authorId="0">
      <text>
        <r>
          <rPr>
            <b val="true"/>
            <sz val="8"/>
            <color rgb="FF000000"/>
            <rFont val="Tahoma"/>
            <family val="2"/>
            <charset val="204"/>
          </rPr>
          <t xml:space="preserve">Цвет:  графит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3</xdr:col>
                <xdr:colOff>3</xdr:colOff>
                <xdr:row>65</xdr:row>
                <xdr:rowOff>16</xdr:rowOff>
              </xdr:from>
              <xdr:to>
                <xdr:col>4</xdr:col>
                <xdr:colOff>-39</xdr:colOff>
                <xdr:row>66</xdr:row>
                <xdr:rowOff>13</xdr:rowOff>
              </xdr:to>
            </anchor>
          </commentPr>
        </mc:Choice>
        <mc:Fallback/>
      </mc:AlternateContent>
    </comment>
    <comment ref="C66" authorId="0">
      <text>
        <r>
          <rPr>
            <b val="true"/>
            <sz val="8"/>
            <color rgb="FF000000"/>
            <rFont val="Tahoma"/>
            <family val="2"/>
            <charset val="204"/>
          </rPr>
          <t xml:space="preserve">Цвет:
</t>
        </r>
        <r>
          <rPr>
            <sz val="8"/>
            <color rgb="FF000000"/>
            <rFont val="Tahoma"/>
            <family val="2"/>
            <charset val="204"/>
          </rPr>
          <t xml:space="preserve">темно-синий</t>
        </r>
      </text>
      <mc:AlternateContent>
        <mc:Choice Requires="v2">
          <commentPr autoFill="true" autoScale="false" colHidden="false" locked="false" rowHidden="false" textHAlign="justify" textVAlign="top">
            <anchor moveWithCells="false" sizeWithCells="false">
              <xdr:from>
                <xdr:col>3</xdr:col>
                <xdr:colOff>3</xdr:colOff>
                <xdr:row>66</xdr:row>
                <xdr:rowOff>16</xdr:rowOff>
              </xdr:from>
              <xdr:to>
                <xdr:col>4</xdr:col>
                <xdr:colOff>-39</xdr:colOff>
                <xdr:row>67</xdr:row>
                <xdr:rowOff>-4</xdr:rowOff>
              </xdr:to>
            </anchor>
          </commentPr>
        </mc:Choice>
        <mc:Fallback/>
      </mc:AlternateContent>
    </comment>
    <comment ref="C67" authorId="0">
      <text>
        <r>
          <rPr>
            <b val="true"/>
            <sz val="8"/>
            <color rgb="FF000000"/>
            <rFont val="Tahoma"/>
            <family val="2"/>
            <charset val="204"/>
          </rPr>
          <t xml:space="preserve">Цвет:  малиновый (фуксия)
</t>
        </r>
      </text>
      <mc:AlternateContent>
        <mc:Choice Requires="v2">
          <commentPr autoFill="true" autoScale="false" colHidden="false" locked="false" rowHidden="false" textHAlign="justify" textVAlign="top">
            <anchor moveWithCells="false" sizeWithCells="false">
              <xdr:from>
                <xdr:col>3</xdr:col>
                <xdr:colOff>3</xdr:colOff>
                <xdr:row>67</xdr:row>
                <xdr:rowOff>0</xdr:rowOff>
              </xdr:from>
              <xdr:to>
                <xdr:col>4</xdr:col>
                <xdr:colOff>-39</xdr:colOff>
                <xdr:row>68</xdr:row>
                <xdr:rowOff>16</xdr:rowOff>
              </xdr:to>
            </anchor>
          </commentPr>
        </mc:Choice>
        <mc:Fallback/>
      </mc:AlternateContent>
    </comment>
    <comment ref="C93" authorId="0">
      <text>
        <r>
          <rPr>
            <b val="true"/>
            <sz val="8"/>
            <color rgb="FF000000"/>
            <rFont val="Tahoma"/>
            <family val="2"/>
            <charset val="204"/>
          </rPr>
          <t xml:space="preserve">Цвет:
темно-синий
</t>
        </r>
      </text>
      <mc:AlternateContent>
        <mc:Choice Requires="v2">
          <commentPr autoFill="true" autoScale="false" colHidden="false" locked="false" rowHidden="false" textHAlign="justify" textVAlign="top">
            <anchor moveWithCells="false" sizeWithCells="false">
              <xdr:from>
                <xdr:col>3</xdr:col>
                <xdr:colOff>3</xdr:colOff>
                <xdr:row>92</xdr:row>
                <xdr:rowOff>0</xdr:rowOff>
              </xdr:from>
              <xdr:to>
                <xdr:col>4</xdr:col>
                <xdr:colOff>-39</xdr:colOff>
                <xdr:row>93</xdr:row>
                <xdr:rowOff>-4</xdr:rowOff>
              </xdr:to>
            </anchor>
          </commentPr>
        </mc:Choice>
        <mc:Fallback/>
      </mc:AlternateContent>
    </comment>
    <comment ref="C94" authorId="0">
      <text>
        <r>
          <rPr>
            <b val="true"/>
            <sz val="8"/>
            <color rgb="FF000000"/>
            <rFont val="Tahoma"/>
            <family val="2"/>
            <charset val="204"/>
          </rPr>
          <t xml:space="preserve">Цвет:
темно-красный
</t>
        </r>
      </text>
      <mc:AlternateContent>
        <mc:Choice Requires="v2">
          <commentPr autoFill="true" autoScale="false" colHidden="false" locked="false" rowHidden="false" textHAlign="justify" textVAlign="top">
            <anchor moveWithCells="false" sizeWithCells="false">
              <xdr:from>
                <xdr:col>3</xdr:col>
                <xdr:colOff>3</xdr:colOff>
                <xdr:row>93</xdr:row>
                <xdr:rowOff>0</xdr:rowOff>
              </xdr:from>
              <xdr:to>
                <xdr:col>4</xdr:col>
                <xdr:colOff>-39</xdr:colOff>
                <xdr:row>94</xdr:row>
                <xdr:rowOff>-4</xdr:rowOff>
              </xdr:to>
            </anchor>
          </commentPr>
        </mc:Choice>
        <mc:Fallback/>
      </mc:AlternateContent>
    </comment>
    <comment ref="C124" authorId="0">
      <text>
        <r>
          <rPr>
            <b val="true"/>
            <sz val="8"/>
            <color rgb="FF000000"/>
            <rFont val="Tahoma"/>
            <family val="2"/>
            <charset val="204"/>
          </rPr>
          <t xml:space="preserve">Цвет:
синий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3</xdr:col>
                <xdr:colOff>3</xdr:colOff>
                <xdr:row>122</xdr:row>
                <xdr:rowOff>78</xdr:rowOff>
              </xdr:from>
              <xdr:to>
                <xdr:col>4</xdr:col>
                <xdr:colOff>-39</xdr:colOff>
                <xdr:row>123</xdr:row>
                <xdr:rowOff>75</xdr:rowOff>
              </xdr:to>
            </anchor>
          </commentPr>
        </mc:Choice>
        <mc:Fallback/>
      </mc:AlternateContent>
    </comment>
    <comment ref="C125" authorId="0">
      <text>
        <r>
          <rPr>
            <b val="true"/>
            <sz val="8"/>
            <color rgb="FF000000"/>
            <rFont val="Tahoma"/>
            <family val="2"/>
            <charset val="204"/>
          </rPr>
          <t xml:space="preserve">Цвет:
красный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3</xdr:col>
                <xdr:colOff>3</xdr:colOff>
                <xdr:row>123</xdr:row>
                <xdr:rowOff>78</xdr:rowOff>
              </xdr:from>
              <xdr:to>
                <xdr:col>4</xdr:col>
                <xdr:colOff>-39</xdr:colOff>
                <xdr:row>124</xdr:row>
                <xdr:rowOff>75</xdr:rowOff>
              </xdr:to>
            </anchor>
          </commentPr>
        </mc:Choice>
        <mc:Fallback/>
      </mc:AlternateContent>
    </comment>
    <comment ref="C192" authorId="0">
      <text>
        <r>
          <rPr>
            <b val="true"/>
            <sz val="8"/>
            <color rgb="FF000000"/>
            <rFont val="Tahoma"/>
            <family val="2"/>
            <charset val="204"/>
          </rPr>
          <t xml:space="preserve">Узкое горло</t>
        </r>
      </text>
      <mc:AlternateContent>
        <mc:Choice Requires="v2">
          <commentPr autoFill="true" autoScale="false" colHidden="false" locked="false" rowHidden="false" textHAlign="justify" textVAlign="top">
            <anchor moveWithCells="false" sizeWithCells="false">
              <xdr:from>
                <xdr:col>3</xdr:col>
                <xdr:colOff>3</xdr:colOff>
                <xdr:row>228</xdr:row>
                <xdr:rowOff>31</xdr:rowOff>
              </xdr:from>
              <xdr:to>
                <xdr:col>4</xdr:col>
                <xdr:colOff>-39</xdr:colOff>
                <xdr:row>229</xdr:row>
                <xdr:rowOff>-35</xdr:rowOff>
              </xdr:to>
            </anchor>
          </commentPr>
        </mc:Choice>
        <mc:Fallback/>
      </mc:AlternateContent>
    </comment>
    <comment ref="C220" authorId="0">
      <text>
        <r>
          <rPr>
            <b val="true"/>
            <sz val="9"/>
            <color rgb="FF000000"/>
            <rFont val="Tahoma"/>
            <family val="2"/>
            <charset val="204"/>
          </rPr>
          <t xml:space="preserve">СИНИЙ</t>
        </r>
      </text>
      <mc:AlternateContent>
        <mc:Choice Requires="v2">
          <commentPr autoFill="true" autoScale="false" colHidden="false" locked="false" rowHidden="false" textHAlign="justify" textVAlign="top">
            <anchor moveWithCells="false" sizeWithCells="false">
              <xdr:from>
                <xdr:col>2</xdr:col>
                <xdr:colOff>275</xdr:colOff>
                <xdr:row>246</xdr:row>
                <xdr:rowOff>50</xdr:rowOff>
              </xdr:from>
              <xdr:to>
                <xdr:col>3</xdr:col>
                <xdr:colOff>130</xdr:colOff>
                <xdr:row>251</xdr:row>
                <xdr:rowOff>1</xdr:rowOff>
              </xdr:to>
            </anchor>
          </commentPr>
        </mc:Choice>
        <mc:Fallback/>
      </mc:AlternateContent>
    </comment>
    <comment ref="C221" authorId="0">
      <text>
        <r>
          <rPr>
            <b val="true"/>
            <sz val="9"/>
            <color rgb="FF000000"/>
            <rFont val="Tahoma"/>
            <family val="2"/>
            <charset val="204"/>
          </rPr>
          <t xml:space="preserve">КОРАЛЛ</t>
        </r>
      </text>
      <mc:AlternateContent>
        <mc:Choice Requires="v2">
          <commentPr autoFill="true" autoScale="false" colHidden="false" locked="false" rowHidden="false" textHAlign="justify" textVAlign="top">
            <anchor moveWithCells="false" sizeWithCells="false">
              <xdr:from>
                <xdr:col>2</xdr:col>
                <xdr:colOff>275</xdr:colOff>
                <xdr:row>247</xdr:row>
                <xdr:rowOff>52</xdr:rowOff>
              </xdr:from>
              <xdr:to>
                <xdr:col>3</xdr:col>
                <xdr:colOff>130</xdr:colOff>
                <xdr:row>250</xdr:row>
                <xdr:rowOff>59</xdr:rowOff>
              </xdr:to>
            </anchor>
          </commentPr>
        </mc:Choice>
        <mc:Fallback/>
      </mc:AlternateContent>
    </comment>
    <comment ref="C222" authorId="0">
      <text>
        <r>
          <rPr>
            <b val="true"/>
            <sz val="9"/>
            <color rgb="FF000000"/>
            <rFont val="Tahoma"/>
            <family val="2"/>
            <charset val="204"/>
          </rPr>
          <t xml:space="preserve">ЗЕЛЕНЫЙ</t>
        </r>
      </text>
      <mc:AlternateContent>
        <mc:Choice Requires="v2">
          <commentPr autoFill="true" autoScale="false" colHidden="false" locked="false" rowHidden="false" textHAlign="justify" textVAlign="top">
            <anchor moveWithCells="false" sizeWithCells="false">
              <xdr:from>
                <xdr:col>2</xdr:col>
                <xdr:colOff>275</xdr:colOff>
                <xdr:row>249</xdr:row>
                <xdr:rowOff>22</xdr:rowOff>
              </xdr:from>
              <xdr:to>
                <xdr:col>3</xdr:col>
                <xdr:colOff>130</xdr:colOff>
                <xdr:row>250</xdr:row>
                <xdr:rowOff>-44</xdr:rowOff>
              </xdr:to>
            </anchor>
          </commentPr>
        </mc:Choice>
        <mc:Fallback/>
      </mc:AlternateContent>
    </comment>
    <comment ref="C229" authorId="0">
      <text>
        <r>
          <rPr>
            <b val="true"/>
            <sz val="9"/>
            <color rgb="FF000000"/>
            <rFont val="Tahoma"/>
            <family val="2"/>
            <charset val="204"/>
          </rPr>
          <t xml:space="preserve">СВЕТЛЫЙ ИЗУМРУД
</t>
        </r>
      </text>
      <mc:AlternateContent>
        <mc:Choice Requires="v2">
          <commentPr autoFill="true" autoScale="false" colHidden="false" locked="false" rowHidden="false" textHAlign="justify" textVAlign="top">
            <anchor moveWithCells="false" sizeWithCells="false">
              <xdr:from>
                <xdr:col>2</xdr:col>
                <xdr:colOff>275</xdr:colOff>
                <xdr:row>255</xdr:row>
                <xdr:rowOff>52</xdr:rowOff>
              </xdr:from>
              <xdr:to>
                <xdr:col>3</xdr:col>
                <xdr:colOff>130</xdr:colOff>
                <xdr:row>259</xdr:row>
                <xdr:rowOff>17</xdr:rowOff>
              </xdr:to>
            </anchor>
          </commentPr>
        </mc:Choice>
        <mc:Fallback/>
      </mc:AlternateContent>
    </comment>
    <comment ref="C230" authorId="0">
      <text>
        <r>
          <rPr>
            <b val="true"/>
            <sz val="9"/>
            <color rgb="FF000000"/>
            <rFont val="Tahoma"/>
            <family val="2"/>
            <charset val="204"/>
          </rPr>
          <t xml:space="preserve">КОРАЛЛ</t>
        </r>
      </text>
      <mc:AlternateContent>
        <mc:Choice Requires="v2">
          <commentPr autoFill="true" autoScale="false" colHidden="false" locked="false" rowHidden="false" textHAlign="justify" textVAlign="top">
            <anchor moveWithCells="false" sizeWithCells="false">
              <xdr:from>
                <xdr:col>2</xdr:col>
                <xdr:colOff>275</xdr:colOff>
                <xdr:row>255</xdr:row>
                <xdr:rowOff>66</xdr:rowOff>
              </xdr:from>
              <xdr:to>
                <xdr:col>3</xdr:col>
                <xdr:colOff>130</xdr:colOff>
                <xdr:row>259</xdr:row>
                <xdr:rowOff>17</xdr:rowOff>
              </xdr:to>
            </anchor>
          </commentPr>
        </mc:Choice>
        <mc:Fallback/>
      </mc:AlternateContent>
    </comment>
    <comment ref="C232" authorId="0">
      <text>
        <r>
          <rPr>
            <b val="true"/>
            <sz val="9"/>
            <color rgb="FF000000"/>
            <rFont val="Tahoma"/>
            <family val="2"/>
            <charset val="204"/>
          </rPr>
          <t xml:space="preserve">ПЛАТЬЕ ТОЛЬКО ДЛЯ БЕРЕМЕННЫХ</t>
        </r>
      </text>
      <mc:AlternateContent>
        <mc:Choice Requires="v2">
          <commentPr autoFill="true" autoScale="false" colHidden="false" locked="false" rowHidden="false" textHAlign="justify" textVAlign="top">
            <anchor moveWithCells="false" sizeWithCells="false">
              <xdr:from>
                <xdr:col>2</xdr:col>
                <xdr:colOff>275</xdr:colOff>
                <xdr:row>256</xdr:row>
                <xdr:rowOff>20</xdr:rowOff>
              </xdr:from>
              <xdr:to>
                <xdr:col>3</xdr:col>
                <xdr:colOff>130</xdr:colOff>
                <xdr:row>259</xdr:row>
                <xdr:rowOff>29</xdr:rowOff>
              </xdr:to>
            </anchor>
          </commentPr>
        </mc:Choice>
        <mc:Fallback/>
      </mc:AlternateContent>
    </comment>
    <comment ref="C244" authorId="0">
      <text>
        <r>
          <rPr>
            <b val="true"/>
            <sz val="9"/>
            <color rgb="FF000000"/>
            <rFont val="Tahoma"/>
            <family val="2"/>
            <charset val="204"/>
          </rPr>
          <t xml:space="preserve">БЕЛЫЙ.
Новый рисунок ткани. Узор и 
на рукавах.</t>
        </r>
      </text>
      <mc:AlternateContent>
        <mc:Choice Requires="v2">
          <commentPr autoFill="true" autoScale="false" colHidden="false" locked="false" rowHidden="false" textHAlign="justify" textVAlign="top">
            <anchor moveWithCells="false" sizeWithCells="false">
              <xdr:from>
                <xdr:col>2</xdr:col>
                <xdr:colOff>275</xdr:colOff>
                <xdr:row>267</xdr:row>
                <xdr:rowOff>24</xdr:rowOff>
              </xdr:from>
              <xdr:to>
                <xdr:col>3</xdr:col>
                <xdr:colOff>130</xdr:colOff>
                <xdr:row>269</xdr:row>
                <xdr:rowOff>33</xdr:rowOff>
              </xdr:to>
            </anchor>
          </commentPr>
        </mc:Choice>
        <mc:Fallback/>
      </mc:AlternateContent>
    </comment>
    <comment ref="C245" authorId="0">
      <text>
        <r>
          <rPr>
            <b val="true"/>
            <sz val="9"/>
            <color rgb="FF000000"/>
            <rFont val="Tahoma"/>
            <family val="2"/>
            <charset val="204"/>
          </rPr>
          <t xml:space="preserve">КОРАЛЛ</t>
        </r>
      </text>
      <mc:AlternateContent>
        <mc:Choice Requires="v2">
          <commentPr autoFill="true" autoScale="false" colHidden="false" locked="false" rowHidden="false" textHAlign="justify" textVAlign="top">
            <anchor moveWithCells="false" sizeWithCells="false">
              <xdr:from>
                <xdr:col>2</xdr:col>
                <xdr:colOff>275</xdr:colOff>
                <xdr:row>268</xdr:row>
                <xdr:rowOff>32</xdr:rowOff>
              </xdr:from>
              <xdr:to>
                <xdr:col>3</xdr:col>
                <xdr:colOff>130</xdr:colOff>
                <xdr:row>270</xdr:row>
                <xdr:rowOff>17</xdr:rowOff>
              </xdr:to>
            </anchor>
          </commentPr>
        </mc:Choice>
        <mc:Fallback/>
      </mc:AlternateContent>
    </comment>
    <comment ref="C249" authorId="0">
      <text>
        <r>
          <rPr>
            <b val="true"/>
            <sz val="9"/>
            <color rgb="FF000000"/>
            <rFont val="Tahoma"/>
            <family val="2"/>
            <charset val="204"/>
          </rPr>
          <t xml:space="preserve">ЗЕЛЕНЫЙ</t>
        </r>
      </text>
      <mc:AlternateContent>
        <mc:Choice Requires="v2">
          <commentPr autoFill="true" autoScale="false" colHidden="false" locked="false" rowHidden="false" textHAlign="justify" textVAlign="top">
            <anchor moveWithCells="false" sizeWithCells="false">
              <xdr:from>
                <xdr:col>2</xdr:col>
                <xdr:colOff>275</xdr:colOff>
                <xdr:row>279</xdr:row>
                <xdr:rowOff>47</xdr:rowOff>
              </xdr:from>
              <xdr:to>
                <xdr:col>3</xdr:col>
                <xdr:colOff>130</xdr:colOff>
                <xdr:row>281</xdr:row>
                <xdr:rowOff>11</xdr:rowOff>
              </xdr:to>
            </anchor>
          </commentPr>
        </mc:Choice>
        <mc:Fallback/>
      </mc:AlternateContent>
    </comment>
    <comment ref="C250" authorId="0">
      <text>
        <r>
          <rPr>
            <sz val="9"/>
            <color rgb="FF000000"/>
            <rFont val="Tahoma"/>
            <family val="2"/>
            <charset val="204"/>
          </rPr>
          <t xml:space="preserve">СИНИЙ
</t>
        </r>
      </text>
      <mc:AlternateContent>
        <mc:Choice Requires="v2">
          <commentPr autoFill="true" autoScale="false" colHidden="false" locked="false" rowHidden="false" textHAlign="justify" textVAlign="top">
            <anchor moveWithCells="false" sizeWithCells="false">
              <xdr:from>
                <xdr:col>2</xdr:col>
                <xdr:colOff>275</xdr:colOff>
                <xdr:row>279</xdr:row>
                <xdr:rowOff>47</xdr:rowOff>
              </xdr:from>
              <xdr:to>
                <xdr:col>3</xdr:col>
                <xdr:colOff>130</xdr:colOff>
                <xdr:row>281</xdr:row>
                <xdr:rowOff>28</xdr:rowOff>
              </xdr:to>
            </anchor>
          </commentPr>
        </mc:Choice>
        <mc:Fallback/>
      </mc:AlternateContent>
    </comment>
    <comment ref="C251" authorId="0">
      <text>
        <r>
          <rPr>
            <b val="true"/>
            <sz val="9"/>
            <color rgb="FF000000"/>
            <rFont val="Tahoma"/>
            <family val="2"/>
            <charset val="204"/>
          </rPr>
          <t xml:space="preserve">User:
</t>
        </r>
        <r>
          <rPr>
            <sz val="9"/>
            <color rgb="FF000000"/>
            <rFont val="Tahoma"/>
            <family val="2"/>
            <charset val="204"/>
          </rPr>
          <t xml:space="preserve">БИРЮЗА
</t>
        </r>
      </text>
      <mc:AlternateContent>
        <mc:Choice Requires="v2">
          <commentPr autoFill="true" autoScale="false" colHidden="false" locked="false" rowHidden="false" textHAlign="justify" textVAlign="top">
            <anchor moveWithCells="false" sizeWithCells="false">
              <xdr:from>
                <xdr:col>2</xdr:col>
                <xdr:colOff>275</xdr:colOff>
                <xdr:row>279</xdr:row>
                <xdr:rowOff>47</xdr:rowOff>
              </xdr:from>
              <xdr:to>
                <xdr:col>3</xdr:col>
                <xdr:colOff>130</xdr:colOff>
                <xdr:row>281</xdr:row>
                <xdr:rowOff>28</xdr:rowOff>
              </xdr:to>
            </anchor>
          </commentPr>
        </mc:Choice>
        <mc:Fallback/>
      </mc:AlternateContent>
    </comment>
    <comment ref="C259" authorId="0">
      <text>
        <r>
          <rPr>
            <b val="true"/>
            <sz val="9"/>
            <color rgb="FF000000"/>
            <rFont val="Tahoma"/>
            <family val="2"/>
            <charset val="204"/>
          </rPr>
          <t xml:space="preserve">ТЕМНО-СИНИЙ</t>
        </r>
      </text>
      <mc:AlternateContent>
        <mc:Choice Requires="v2">
          <commentPr autoFill="true" autoScale="false" colHidden="false" locked="false" rowHidden="false" textHAlign="justify" textVAlign="top">
            <anchor moveWithCells="false" sizeWithCells="false">
              <xdr:from>
                <xdr:col>2</xdr:col>
                <xdr:colOff>275</xdr:colOff>
                <xdr:row>282</xdr:row>
                <xdr:rowOff>10</xdr:rowOff>
              </xdr:from>
              <xdr:to>
                <xdr:col>3</xdr:col>
                <xdr:colOff>130</xdr:colOff>
                <xdr:row>283</xdr:row>
                <xdr:rowOff>31</xdr:rowOff>
              </xdr:to>
            </anchor>
          </commentPr>
        </mc:Choice>
        <mc:Fallback/>
      </mc:AlternateContent>
    </comment>
    <comment ref="C260" authorId="0">
      <text>
        <r>
          <rPr>
            <b val="true"/>
            <sz val="9"/>
            <color rgb="FF000000"/>
            <rFont val="Tahoma"/>
            <family val="2"/>
            <charset val="204"/>
          </rPr>
          <t xml:space="preserve">Черный фон, молочный горох</t>
        </r>
      </text>
      <mc:AlternateContent>
        <mc:Choice Requires="v2">
          <commentPr autoFill="true" autoScale="false" colHidden="false" locked="false" rowHidden="false" textHAlign="justify" textVAlign="top">
            <anchor moveWithCells="false" sizeWithCells="false">
              <xdr:from>
                <xdr:col>2</xdr:col>
                <xdr:colOff>275</xdr:colOff>
                <xdr:row>283</xdr:row>
                <xdr:rowOff>10</xdr:rowOff>
              </xdr:from>
              <xdr:to>
                <xdr:col>3</xdr:col>
                <xdr:colOff>130</xdr:colOff>
                <xdr:row>284</xdr:row>
                <xdr:rowOff>-17</xdr:rowOff>
              </xdr:to>
            </anchor>
          </commentPr>
        </mc:Choice>
        <mc:Fallback/>
      </mc:AlternateContent>
    </comment>
    <comment ref="F8" authorId="0">
      <text>
        <r>
          <rPr>
            <b val="true"/>
            <sz val="9"/>
            <color rgb="FF000000"/>
            <rFont val="Tahoma"/>
            <family val="2"/>
            <charset val="204"/>
          </rPr>
          <t xml:space="preserve">РРЦ - </t>
        </r>
        <r>
          <rPr>
            <sz val="9"/>
            <color rgb="FF000000"/>
            <rFont val="Tahoma"/>
            <family val="2"/>
            <charset val="204"/>
          </rPr>
          <t xml:space="preserve">РЕКОМЕНДУЕМАЯ РОЗНИЧНАЯ ЦЕНА для интернет-магазинов г.Москва
</t>
        </r>
      </text>
      <mc:AlternateContent>
        <mc:Choice Requires="v2">
          <commentPr autoFill="true" autoScale="false" colHidden="false" locked="false" rowHidden="false" textHAlign="justify" textVAlign="top">
            <anchor moveWithCells="false" sizeWithCells="false">
              <xdr:from>
                <xdr:col>4</xdr:col>
                <xdr:colOff>20</xdr:colOff>
                <xdr:row>3</xdr:row>
                <xdr:rowOff>13</xdr:rowOff>
              </xdr:from>
              <xdr:to>
                <xdr:col>5</xdr:col>
                <xdr:colOff>16</xdr:colOff>
                <xdr:row>7</xdr:row>
                <xdr:rowOff>27</xdr:rowOff>
              </xdr:to>
            </anchor>
          </commentPr>
        </mc:Choice>
        <mc:Fallback/>
      </mc:AlternateContent>
    </comment>
    <comment ref="F137" authorId="0">
      <text>
        <r>
          <rPr>
            <b val="true"/>
            <sz val="9"/>
            <color rgb="FF000000"/>
            <rFont val="Tahoma"/>
            <family val="2"/>
            <charset val="204"/>
          </rPr>
          <t xml:space="preserve">было 2990руб.
</t>
        </r>
      </text>
      <mc:AlternateContent>
        <mc:Choice Requires="v2">
          <commentPr autoFill="true" autoScale="false" colHidden="false" locked="false" rowHidden="false" textHAlign="justify" textVAlign="top">
            <anchor moveWithCells="false" sizeWithCells="false">
              <xdr:from>
                <xdr:col>6</xdr:col>
                <xdr:colOff>3</xdr:colOff>
                <xdr:row>137</xdr:row>
                <xdr:rowOff>16</xdr:rowOff>
              </xdr:from>
              <xdr:to>
                <xdr:col>7</xdr:col>
                <xdr:colOff>38</xdr:colOff>
                <xdr:row>138</xdr:row>
                <xdr:rowOff>16</xdr:rowOff>
              </xdr:to>
            </anchor>
          </commentPr>
        </mc:Choice>
        <mc:Fallback/>
      </mc:AlternateContent>
    </comment>
    <comment ref="F141" authorId="0">
      <text>
        <r>
          <rPr>
            <b val="true"/>
            <sz val="9"/>
            <color rgb="FF000000"/>
            <rFont val="Tahoma"/>
            <family val="2"/>
            <charset val="204"/>
          </rPr>
          <t xml:space="preserve">User:
</t>
        </r>
        <r>
          <rPr>
            <sz val="9"/>
            <color rgb="FF000000"/>
            <rFont val="Tahoma"/>
            <family val="2"/>
            <charset val="204"/>
          </rPr>
          <t xml:space="preserve">было 2600
</t>
        </r>
      </text>
      <mc:AlternateContent>
        <mc:Choice Requires="v2">
          <commentPr autoFill="true" autoScale="false" colHidden="false" locked="false" rowHidden="false" textHAlign="justify" textVAlign="top">
            <anchor moveWithCells="false" sizeWithCells="false">
              <xdr:from>
                <xdr:col>6</xdr:col>
                <xdr:colOff>3</xdr:colOff>
                <xdr:row>142</xdr:row>
                <xdr:rowOff>27</xdr:rowOff>
              </xdr:from>
              <xdr:to>
                <xdr:col>7</xdr:col>
                <xdr:colOff>38</xdr:colOff>
                <xdr:row>143</xdr:row>
                <xdr:rowOff>-27</xdr:rowOff>
              </xdr:to>
            </anchor>
          </commentPr>
        </mc:Choice>
        <mc:Fallback/>
      </mc:AlternateContent>
    </comment>
    <comment ref="F165" authorId="0">
      <text>
        <r>
          <rPr>
            <b val="true"/>
            <sz val="9"/>
            <color rgb="FF000000"/>
            <rFont val="Tahoma"/>
            <family val="2"/>
            <charset val="204"/>
          </rPr>
          <t xml:space="preserve">было 2800руб.</t>
        </r>
      </text>
      <mc:AlternateContent>
        <mc:Choice Requires="v2">
          <commentPr autoFill="true" autoScale="false" colHidden="false" locked="false" rowHidden="true" textHAlign="justify" textVAlign="top">
            <anchor moveWithCells="false" sizeWithCells="false">
              <xdr:from>
                <xdr:col>5</xdr:col>
                <xdr:colOff>45</xdr:colOff>
                <xdr:row>183</xdr:row>
                <xdr:rowOff>6</xdr:rowOff>
              </xdr:from>
              <xdr:to>
                <xdr:col>6</xdr:col>
                <xdr:colOff>88</xdr:colOff>
                <xdr:row>188</xdr:row>
                <xdr:rowOff>57</xdr:rowOff>
              </xdr:to>
            </anchor>
          </commentPr>
        </mc:Choice>
        <mc:Fallback/>
      </mc:AlternateContent>
    </comment>
    <comment ref="F188" authorId="0">
      <text>
        <r>
          <rPr>
            <b val="true"/>
            <sz val="9"/>
            <color rgb="FF000000"/>
            <rFont val="Tahoma"/>
            <family val="2"/>
            <charset val="204"/>
          </rPr>
          <t xml:space="preserve">было 1390</t>
        </r>
      </text>
      <mc:AlternateContent>
        <mc:Choice Requires="v2">
          <commentPr autoFill="true" autoScale="false" colHidden="false" locked="false" rowHidden="false" textHAlign="justify" textVAlign="top">
            <anchor moveWithCells="false" sizeWithCells="false">
              <xdr:from>
                <xdr:col>5</xdr:col>
                <xdr:colOff>45</xdr:colOff>
                <xdr:row>215</xdr:row>
                <xdr:rowOff>0</xdr:rowOff>
              </xdr:from>
              <xdr:to>
                <xdr:col>6</xdr:col>
                <xdr:colOff>89</xdr:colOff>
                <xdr:row>216</xdr:row>
                <xdr:rowOff>-73</xdr:rowOff>
              </xdr:to>
            </anchor>
          </commentPr>
        </mc:Choice>
        <mc:Fallback/>
      </mc:AlternateContent>
    </comment>
    <comment ref="F194" authorId="0">
      <text>
        <r>
          <rPr>
            <b val="true"/>
            <sz val="9"/>
            <color rgb="FF000000"/>
            <rFont val="Tahoma"/>
            <family val="2"/>
            <charset val="204"/>
          </rPr>
          <t xml:space="preserve">было 1690</t>
        </r>
      </text>
      <mc:AlternateContent>
        <mc:Choice Requires="v2">
          <commentPr autoFill="true" autoScale="false" colHidden="false" locked="false" rowHidden="true" textHAlign="justify" textVAlign="top">
            <anchor moveWithCells="false" sizeWithCells="false">
              <xdr:from>
                <xdr:col>5</xdr:col>
                <xdr:colOff>45</xdr:colOff>
                <xdr:row>225</xdr:row>
                <xdr:rowOff>0</xdr:rowOff>
              </xdr:from>
              <xdr:to>
                <xdr:col>6</xdr:col>
                <xdr:colOff>89</xdr:colOff>
                <xdr:row>226</xdr:row>
                <xdr:rowOff>-78</xdr:rowOff>
              </xdr:to>
            </anchor>
          </commentPr>
        </mc:Choice>
        <mc:Fallback/>
      </mc:AlternateContent>
    </comment>
    <comment ref="F195" authorId="0">
      <text>
        <r>
          <rPr>
            <b val="true"/>
            <sz val="9"/>
            <color rgb="FF000000"/>
            <rFont val="Tahoma"/>
            <family val="2"/>
            <charset val="204"/>
          </rPr>
          <t xml:space="preserve">1490
</t>
        </r>
      </text>
      <mc:AlternateContent>
        <mc:Choice Requires="v2">
          <commentPr autoFill="true" autoScale="false" colHidden="false" locked="false" rowHidden="true" textHAlign="justify" textVAlign="top">
            <anchor moveWithCells="false" sizeWithCells="false">
              <xdr:from>
                <xdr:col>5</xdr:col>
                <xdr:colOff>45</xdr:colOff>
                <xdr:row>225</xdr:row>
                <xdr:rowOff>0</xdr:rowOff>
              </xdr:from>
              <xdr:to>
                <xdr:col>6</xdr:col>
                <xdr:colOff>89</xdr:colOff>
                <xdr:row>226</xdr:row>
                <xdr:rowOff>-78</xdr:rowOff>
              </xdr:to>
            </anchor>
          </commentPr>
        </mc:Choice>
        <mc:Fallback/>
      </mc:AlternateContent>
    </comment>
    <comment ref="F196" authorId="0">
      <text>
        <r>
          <rPr>
            <b val="true"/>
            <sz val="9"/>
            <color rgb="FF000000"/>
            <rFont val="Tahoma"/>
            <family val="2"/>
            <charset val="204"/>
          </rPr>
          <t xml:space="preserve">было 1590</t>
        </r>
      </text>
      <mc:AlternateContent>
        <mc:Choice Requires="v2">
          <commentPr autoFill="true" autoScale="false" colHidden="false" locked="false" rowHidden="true" textHAlign="justify" textVAlign="top">
            <anchor moveWithCells="false" sizeWithCells="false">
              <xdr:from>
                <xdr:col>5</xdr:col>
                <xdr:colOff>45</xdr:colOff>
                <xdr:row>225</xdr:row>
                <xdr:rowOff>0</xdr:rowOff>
              </xdr:from>
              <xdr:to>
                <xdr:col>6</xdr:col>
                <xdr:colOff>89</xdr:colOff>
                <xdr:row>226</xdr:row>
                <xdr:rowOff>-78</xdr:rowOff>
              </xdr:to>
            </anchor>
          </commentPr>
        </mc:Choice>
        <mc:Fallback/>
      </mc:AlternateContent>
    </comment>
    <comment ref="F197" authorId="0">
      <text>
        <r>
          <rPr>
            <b val="true"/>
            <sz val="9"/>
            <color rgb="FF000000"/>
            <rFont val="Tahoma"/>
            <family val="2"/>
            <charset val="204"/>
          </rPr>
          <t xml:space="preserve">было 1590
</t>
        </r>
      </text>
      <mc:AlternateContent>
        <mc:Choice Requires="v2">
          <commentPr autoFill="true" autoScale="false" colHidden="false" locked="false" rowHidden="true" textHAlign="justify" textVAlign="top">
            <anchor moveWithCells="false" sizeWithCells="false">
              <xdr:from>
                <xdr:col>5</xdr:col>
                <xdr:colOff>45</xdr:colOff>
                <xdr:row>225</xdr:row>
                <xdr:rowOff>0</xdr:rowOff>
              </xdr:from>
              <xdr:to>
                <xdr:col>6</xdr:col>
                <xdr:colOff>89</xdr:colOff>
                <xdr:row>226</xdr:row>
                <xdr:rowOff>-78</xdr:rowOff>
              </xdr:to>
            </anchor>
          </commentPr>
        </mc:Choice>
        <mc:Fallback/>
      </mc:AlternateContent>
    </comment>
    <comment ref="F198" authorId="0">
      <text>
        <r>
          <rPr>
            <b val="true"/>
            <sz val="9"/>
            <color rgb="FF000000"/>
            <rFont val="Tahoma"/>
            <family val="2"/>
            <charset val="204"/>
          </rPr>
          <t xml:space="preserve">было 1690</t>
        </r>
      </text>
      <mc:AlternateContent>
        <mc:Choice Requires="v2">
          <commentPr autoFill="true" autoScale="false" colHidden="false" locked="false" rowHidden="true" textHAlign="justify" textVAlign="top">
            <anchor moveWithCells="false" sizeWithCells="false">
              <xdr:from>
                <xdr:col>5</xdr:col>
                <xdr:colOff>45</xdr:colOff>
                <xdr:row>225</xdr:row>
                <xdr:rowOff>0</xdr:rowOff>
              </xdr:from>
              <xdr:to>
                <xdr:col>6</xdr:col>
                <xdr:colOff>89</xdr:colOff>
                <xdr:row>226</xdr:row>
                <xdr:rowOff>-78</xdr:rowOff>
              </xdr:to>
            </anchor>
          </commentPr>
        </mc:Choice>
        <mc:Fallback/>
      </mc:AlternateContent>
    </comment>
    <comment ref="F199" authorId="0">
      <text>
        <r>
          <rPr>
            <b val="true"/>
            <sz val="9"/>
            <color rgb="FF000000"/>
            <rFont val="Tahoma"/>
            <family val="2"/>
            <charset val="204"/>
          </rPr>
          <t xml:space="preserve">было 1450
</t>
        </r>
      </text>
      <mc:AlternateContent>
        <mc:Choice Requires="v2">
          <commentPr autoFill="true" autoScale="false" colHidden="false" locked="false" rowHidden="true" textHAlign="justify" textVAlign="top">
            <anchor moveWithCells="false" sizeWithCells="false">
              <xdr:from>
                <xdr:col>5</xdr:col>
                <xdr:colOff>45</xdr:colOff>
                <xdr:row>224</xdr:row>
                <xdr:rowOff>22</xdr:rowOff>
              </xdr:from>
              <xdr:to>
                <xdr:col>6</xdr:col>
                <xdr:colOff>89</xdr:colOff>
                <xdr:row>235</xdr:row>
                <xdr:rowOff>36</xdr:rowOff>
              </xdr:to>
            </anchor>
          </commentPr>
        </mc:Choice>
        <mc:Fallback/>
      </mc:AlternateContent>
    </comment>
    <comment ref="F200" authorId="0">
      <text>
        <r>
          <rPr>
            <b val="true"/>
            <sz val="9"/>
            <color rgb="FF000000"/>
            <rFont val="Tahoma"/>
            <family val="2"/>
            <charset val="204"/>
          </rPr>
          <t xml:space="preserve">Было 1450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5</xdr:col>
                <xdr:colOff>45</xdr:colOff>
                <xdr:row>227</xdr:row>
                <xdr:rowOff>28</xdr:rowOff>
              </xdr:from>
              <xdr:to>
                <xdr:col>6</xdr:col>
                <xdr:colOff>89</xdr:colOff>
                <xdr:row>228</xdr:row>
                <xdr:rowOff>-38</xdr:rowOff>
              </xdr:to>
            </anchor>
          </commentPr>
        </mc:Choice>
        <mc:Fallback/>
      </mc:AlternateContent>
    </comment>
    <comment ref="F201" authorId="0">
      <text>
        <r>
          <rPr>
            <b val="true"/>
            <sz val="9"/>
            <color rgb="FF000000"/>
            <rFont val="Tahoma"/>
            <family val="2"/>
            <charset val="204"/>
          </rPr>
          <t xml:space="preserve">было 1450</t>
        </r>
      </text>
      <mc:AlternateContent>
        <mc:Choice Requires="v2">
          <commentPr autoFill="true" autoScale="false" colHidden="false" locked="false" rowHidden="true" textHAlign="justify" textVAlign="top">
            <anchor moveWithCells="false" sizeWithCells="false">
              <xdr:from>
                <xdr:col>5</xdr:col>
                <xdr:colOff>45</xdr:colOff>
                <xdr:row>227</xdr:row>
                <xdr:rowOff>28</xdr:rowOff>
              </xdr:from>
              <xdr:to>
                <xdr:col>6</xdr:col>
                <xdr:colOff>89</xdr:colOff>
                <xdr:row>228</xdr:row>
                <xdr:rowOff>-38</xdr:rowOff>
              </xdr:to>
            </anchor>
          </commentPr>
        </mc:Choice>
        <mc:Fallback/>
      </mc:AlternateContent>
    </comment>
    <comment ref="F216" authorId="0">
      <text>
        <r>
          <rPr>
            <sz val="9"/>
            <color rgb="FF000000"/>
            <rFont val="Tahoma"/>
            <family val="2"/>
            <charset val="204"/>
          </rPr>
          <t xml:space="preserve">
было 2600</t>
        </r>
      </text>
      <mc:AlternateContent>
        <mc:Choice Requires="v2">
          <commentPr autoFill="true" autoScale="false" colHidden="false" locked="false" rowHidden="false" textHAlign="justify" textVAlign="top">
            <anchor moveWithCells="false" sizeWithCells="false">
              <xdr:from>
                <xdr:col>5</xdr:col>
                <xdr:colOff>45</xdr:colOff>
                <xdr:row>246</xdr:row>
                <xdr:rowOff>50</xdr:rowOff>
              </xdr:from>
              <xdr:to>
                <xdr:col>6</xdr:col>
                <xdr:colOff>89</xdr:colOff>
                <xdr:row>247</xdr:row>
                <xdr:rowOff>11</xdr:rowOff>
              </xdr:to>
            </anchor>
          </commentPr>
        </mc:Choice>
        <mc:Fallback/>
      </mc:AlternateContent>
    </comment>
    <comment ref="F253" authorId="0">
      <text>
        <r>
          <rPr>
            <b val="true"/>
            <sz val="9"/>
            <color rgb="FF000000"/>
            <rFont val="Tahoma"/>
            <family val="2"/>
            <charset val="204"/>
          </rPr>
          <t xml:space="preserve">было 3200</t>
        </r>
      </text>
      <mc:AlternateContent>
        <mc:Choice Requires="v2">
          <commentPr autoFill="true" autoScale="false" colHidden="false" locked="false" rowHidden="false" textHAlign="justify" textVAlign="top">
            <anchor moveWithCells="false" sizeWithCells="false">
              <xdr:from>
                <xdr:col>5</xdr:col>
                <xdr:colOff>45</xdr:colOff>
                <xdr:row>280</xdr:row>
                <xdr:rowOff>31</xdr:rowOff>
              </xdr:from>
              <xdr:to>
                <xdr:col>6</xdr:col>
                <xdr:colOff>89</xdr:colOff>
                <xdr:row>283</xdr:row>
                <xdr:rowOff>37</xdr:rowOff>
              </xdr:to>
            </anchor>
          </commentPr>
        </mc:Choice>
        <mc:Fallback/>
      </mc:AlternateContent>
    </comment>
    <comment ref="H8" authorId="0">
      <text>
        <r>
          <rPr>
            <sz val="9"/>
            <color rgb="FF000000"/>
            <rFont val="Tahoma"/>
            <family val="2"/>
            <charset val="204"/>
          </rPr>
          <t xml:space="preserve">
* сумма для расчета скидки считается от общей итоговой суммы закупки</t>
        </r>
      </text>
      <mc:AlternateContent>
        <mc:Choice Requires="v2">
          <commentPr autoFill="true" autoScale="false" colHidden="false" locked="false" rowHidden="false" textHAlign="justify" textVAlign="top">
            <anchor moveWithCells="false" sizeWithCells="false">
              <xdr:from>
                <xdr:col>7</xdr:col>
                <xdr:colOff>49</xdr:colOff>
                <xdr:row>3</xdr:row>
                <xdr:rowOff>19</xdr:rowOff>
              </xdr:from>
              <xdr:to>
                <xdr:col>8</xdr:col>
                <xdr:colOff>82</xdr:colOff>
                <xdr:row>7</xdr:row>
                <xdr:rowOff>32</xdr:rowOff>
              </xdr:to>
            </anchor>
          </commentPr>
        </mc:Choice>
        <mc:Fallback/>
      </mc:AlternateContent>
    </comment>
    <comment ref="I8" authorId="0">
      <text>
        <r>
          <rPr>
            <sz val="9"/>
            <color rgb="FF000000"/>
            <rFont val="Tahoma"/>
            <family val="2"/>
            <charset val="204"/>
          </rPr>
          <t xml:space="preserve">* сумма для расчета скидки считается от общей итоговой суммы закупки
</t>
        </r>
      </text>
      <mc:AlternateContent>
        <mc:Choice Requires="v2">
          <commentPr autoFill="true" autoScale="false" colHidden="false" locked="false" rowHidden="false" textHAlign="justify" textVAlign="top">
            <anchor moveWithCells="false" sizeWithCells="false">
              <xdr:from>
                <xdr:col>9</xdr:col>
                <xdr:colOff>55</xdr:colOff>
                <xdr:row>6</xdr:row>
                <xdr:rowOff>13</xdr:rowOff>
              </xdr:from>
              <xdr:to>
                <xdr:col>10</xdr:col>
                <xdr:colOff>89</xdr:colOff>
                <xdr:row>7</xdr:row>
                <xdr:rowOff>107</xdr:rowOff>
              </xdr:to>
            </anchor>
          </commentPr>
        </mc:Choice>
        <mc:Fallback/>
      </mc:AlternateContent>
    </comment>
    <comment ref="K8" authorId="0">
      <text>
        <r>
          <rPr>
            <sz val="9"/>
            <color rgb="FF000000"/>
            <rFont val="Tahoma"/>
            <family val="2"/>
            <charset val="204"/>
          </rPr>
          <t xml:space="preserve">* сумма для расчета скидки считается от общей итоговой суммы закупки</t>
        </r>
      </text>
      <mc:AlternateContent>
        <mc:Choice Requires="v2">
          <commentPr autoFill="true" autoScale="false" colHidden="false" locked="false" rowHidden="false" textHAlign="justify" textVAlign="top">
            <anchor moveWithCells="false" sizeWithCells="false">
              <xdr:from>
                <xdr:col>11</xdr:col>
                <xdr:colOff>102</xdr:colOff>
                <xdr:row>6</xdr:row>
                <xdr:rowOff>13</xdr:rowOff>
              </xdr:from>
              <xdr:to>
                <xdr:col>13</xdr:col>
                <xdr:colOff>14</xdr:colOff>
                <xdr:row>7</xdr:row>
                <xdr:rowOff>107</xdr:rowOff>
              </xdr:to>
            </anchor>
          </commentPr>
        </mc:Choice>
        <mc:Fallback/>
      </mc:AlternateContent>
    </comment>
    <comment ref="M8" authorId="0">
      <text>
        <r>
          <rPr>
            <sz val="9"/>
            <color rgb="FF000000"/>
            <rFont val="Tahoma"/>
            <family val="2"/>
            <charset val="204"/>
          </rPr>
          <t xml:space="preserve">* сумма для расчета скидки считается от общей итоговой суммы закупки</t>
        </r>
      </text>
      <mc:AlternateContent>
        <mc:Choice Requires="v2">
          <commentPr autoFill="true" autoScale="false" colHidden="false" locked="false" rowHidden="false" textHAlign="justify" textVAlign="top">
            <anchor moveWithCells="false" sizeWithCells="false">
              <xdr:from>
                <xdr:col>13</xdr:col>
                <xdr:colOff>11</xdr:colOff>
                <xdr:row>3</xdr:row>
                <xdr:rowOff>19</xdr:rowOff>
              </xdr:from>
              <xdr:to>
                <xdr:col>14</xdr:col>
                <xdr:colOff>-4</xdr:colOff>
                <xdr:row>7</xdr:row>
                <xdr:rowOff>32</xdr:rowOff>
              </xdr:to>
            </anchor>
          </commentPr>
        </mc:Choice>
        <mc:Fallback/>
      </mc:AlternateContent>
    </comment>
  </commentList>
</comments>
</file>

<file path=xl/sharedStrings.xml><?xml version="1.0" encoding="utf-8"?>
<sst xmlns="http://schemas.openxmlformats.org/spreadsheetml/2006/main" count="1738" uniqueCount="1137">
  <si>
    <t xml:space="preserve">www.bambinomania.com</t>
  </si>
  <si>
    <t xml:space="preserve">7 (916) 1164621  - склад в Москве</t>
  </si>
  <si>
    <t xml:space="preserve">8 (918) 8563053  - склад в Ростове-на-Дону</t>
  </si>
  <si>
    <t xml:space="preserve">Одежда для дома и сна. Платья. Длинный и короткий рукав. Майки и блузы. Бадлоны. Комбидрессы - красивая одежда для беременных и кормящих мам .</t>
  </si>
  <si>
    <t xml:space="preserve">Прайс от 01.03.2014г </t>
  </si>
  <si>
    <t xml:space="preserve">Фото</t>
  </si>
  <si>
    <t xml:space="preserve">Артикул</t>
  </si>
  <si>
    <t xml:space="preserve">Название</t>
  </si>
  <si>
    <t xml:space="preserve">Размерный ряд</t>
  </si>
  <si>
    <t xml:space="preserve">Состав</t>
  </si>
  <si>
    <t xml:space="preserve">РРЦ  для интернет-магазинов г.Москва</t>
  </si>
  <si>
    <r>
      <rPr>
        <b val="true"/>
        <sz val="10"/>
        <rFont val="Arial Cyr"/>
        <family val="0"/>
        <charset val="204"/>
      </rPr>
      <t xml:space="preserve">Оптовая цена. Основная. </t>
    </r>
    <r>
      <rPr>
        <i val="true"/>
        <sz val="10"/>
        <color rgb="FFFF0000"/>
        <rFont val="Arial Cyr"/>
        <family val="0"/>
        <charset val="204"/>
      </rPr>
      <t xml:space="preserve">Мин.партия - 7000руб.</t>
    </r>
  </si>
  <si>
    <r>
      <rPr>
        <b val="true"/>
        <sz val="10"/>
        <rFont val="Arial Cyr"/>
        <family val="0"/>
        <charset val="204"/>
      </rPr>
      <t xml:space="preserve">Оптовая цена 2 </t>
    </r>
    <r>
      <rPr>
        <i val="true"/>
        <sz val="10"/>
        <rFont val="Arial Cyr"/>
        <family val="0"/>
        <charset val="204"/>
      </rPr>
      <t xml:space="preserve">после второго заказа или на сумму от 35 тысяч рублей </t>
    </r>
    <r>
      <rPr>
        <b val="true"/>
        <i val="true"/>
        <sz val="10"/>
        <rFont val="Arial Cyr"/>
        <family val="0"/>
        <charset val="204"/>
      </rPr>
      <t xml:space="preserve">- </t>
    </r>
    <r>
      <rPr>
        <b val="true"/>
        <sz val="10"/>
        <color rgb="FFFF0000"/>
        <rFont val="Arial Cyr"/>
        <family val="0"/>
        <charset val="204"/>
      </rPr>
      <t xml:space="preserve">Скидка 7.1%</t>
    </r>
  </si>
  <si>
    <r>
      <rPr>
        <b val="true"/>
        <sz val="10"/>
        <rFont val="Arial Cyr"/>
        <family val="0"/>
        <charset val="204"/>
      </rPr>
      <t xml:space="preserve">Оптовая цена 3</t>
    </r>
    <r>
      <rPr>
        <i val="true"/>
        <sz val="10"/>
        <rFont val="Arial Cyr"/>
        <family val="0"/>
        <charset val="204"/>
      </rPr>
      <t xml:space="preserve"> при заказе от 55000рублей  </t>
    </r>
    <r>
      <rPr>
        <b val="true"/>
        <sz val="10"/>
        <rFont val="Arial Cyr"/>
        <family val="0"/>
        <charset val="204"/>
      </rPr>
      <t xml:space="preserve">- </t>
    </r>
    <r>
      <rPr>
        <b val="true"/>
        <sz val="10"/>
        <color rgb="FFFF0000"/>
        <rFont val="Arial Cyr"/>
        <family val="0"/>
        <charset val="204"/>
      </rPr>
      <t xml:space="preserve">Скидка 10%</t>
    </r>
  </si>
  <si>
    <r>
      <rPr>
        <b val="true"/>
        <sz val="10"/>
        <rFont val="Arial Cyr"/>
        <family val="0"/>
        <charset val="204"/>
      </rPr>
      <t xml:space="preserve">Оптовая цена 4 - </t>
    </r>
    <r>
      <rPr>
        <i val="true"/>
        <sz val="10"/>
        <rFont val="Arial Cyr"/>
        <family val="0"/>
        <charset val="204"/>
      </rPr>
      <t xml:space="preserve">для интернет-магазинов - при продаже не менее чем </t>
    </r>
    <r>
      <rPr>
        <i val="true"/>
        <sz val="10"/>
        <color rgb="FFFF0000"/>
        <rFont val="Arial Cyr"/>
        <family val="0"/>
        <charset val="204"/>
      </rPr>
      <t xml:space="preserve">на 70000 руб в месяц</t>
    </r>
  </si>
  <si>
    <r>
      <rPr>
        <b val="true"/>
        <sz val="10"/>
        <rFont val="Arial Cyr"/>
        <family val="0"/>
        <charset val="204"/>
      </rPr>
      <t xml:space="preserve">Оптовая цена 5 </t>
    </r>
    <r>
      <rPr>
        <i val="true"/>
        <sz val="10"/>
        <rFont val="Arial Cyr"/>
        <family val="0"/>
        <charset val="204"/>
      </rPr>
      <t xml:space="preserve">при заказе от 100000рублей </t>
    </r>
    <r>
      <rPr>
        <b val="true"/>
        <sz val="10"/>
        <rFont val="Arial Cyr"/>
        <family val="0"/>
        <charset val="204"/>
      </rPr>
      <t xml:space="preserve"> - </t>
    </r>
    <r>
      <rPr>
        <b val="true"/>
        <sz val="10"/>
        <color rgb="FFFF0000"/>
        <rFont val="Arial Cyr"/>
        <family val="0"/>
        <charset val="204"/>
      </rPr>
      <t xml:space="preserve">Скидка 15%</t>
    </r>
  </si>
  <si>
    <r>
      <rPr>
        <b val="true"/>
        <sz val="10"/>
        <rFont val="Arial Cyr"/>
        <family val="0"/>
        <charset val="204"/>
      </rPr>
      <t xml:space="preserve">Оптовая цена 6 при заказе от</t>
    </r>
    <r>
      <rPr>
        <i val="true"/>
        <sz val="10"/>
        <rFont val="Arial Cyr"/>
        <family val="0"/>
        <charset val="204"/>
      </rPr>
      <t xml:space="preserve"> 300000рублей с рассрочкой платежа</t>
    </r>
  </si>
  <si>
    <r>
      <rPr>
        <b val="true"/>
        <sz val="10"/>
        <rFont val="Arial Cyr"/>
        <family val="0"/>
        <charset val="204"/>
      </rPr>
      <t xml:space="preserve">Оптовая цена 7 при заказе от</t>
    </r>
    <r>
      <rPr>
        <i val="true"/>
        <sz val="10"/>
        <rFont val="Arial Cyr"/>
        <family val="0"/>
        <charset val="204"/>
      </rPr>
      <t xml:space="preserve"> 150000рублей  </t>
    </r>
    <r>
      <rPr>
        <b val="true"/>
        <i val="true"/>
        <sz val="10"/>
        <rFont val="Arial Cyr"/>
        <family val="0"/>
        <charset val="204"/>
      </rPr>
      <t xml:space="preserve">- </t>
    </r>
    <r>
      <rPr>
        <b val="true"/>
        <sz val="10"/>
        <color rgb="FFFF0000"/>
        <rFont val="Arial Cyr"/>
        <family val="0"/>
        <charset val="204"/>
      </rPr>
      <t xml:space="preserve">Скидка 20%</t>
    </r>
  </si>
  <si>
    <t xml:space="preserve">Ссылка на сайт</t>
  </si>
  <si>
    <t xml:space="preserve">Описание сезонных моделей</t>
  </si>
  <si>
    <t xml:space="preserve">ОДЕЖДА ДЛЯ ДОМА И СНА</t>
  </si>
  <si>
    <t xml:space="preserve">В1331</t>
  </si>
  <si>
    <t xml:space="preserve">Фолиньяно</t>
  </si>
  <si>
    <t xml:space="preserve">XS</t>
  </si>
  <si>
    <t xml:space="preserve">100% вискоза</t>
  </si>
  <si>
    <t xml:space="preserve">http://www.bambinomania.com/collections/3/15</t>
  </si>
  <si>
    <t xml:space="preserve">ХИТ!</t>
  </si>
  <si>
    <t xml:space="preserve">Любительницам романтического стиля предлагаем платье для дома Фолиньяно.
Легкий, струящийся вискозный трикотаж, изящный приталенный силуэт, узкий длинный рукав, женственный V-образный вырез - в этом платье Вы и дома всегда будете самой обаятельной и привлекательной!
Запах укреплен эластичной лентой, что позволяет легко кормить малыша.
Длина изделия  по переду от высшей точки плеча в размере  М - 128 см.
Рекомендуется  деликатная машинная стирка 30 градусов.</t>
  </si>
  <si>
    <t xml:space="preserve">В1332</t>
  </si>
  <si>
    <t xml:space="preserve">Эмполи. Ночная сорочка</t>
  </si>
  <si>
    <t xml:space="preserve">  L</t>
  </si>
  <si>
    <t xml:space="preserve">http://www.bambinomania.com/collections/3/18</t>
  </si>
  <si>
    <t xml:space="preserve">Красивая ночная сорочка Эмполи,  выполненная из легкого струящегося вискозного трикотажа, несомненно понравится молодым мамам, предпочитающим длинные женственные модели. Прилегающий силуэт, не стесняющий, однако, движений во время сна, эффектный дизайн ткани, женственный V-образный вырез, мягкие эластичные кружева по вырезу и окату рукава и, конечно, возможность в любой момент приложить ребенка к груди - эти достоинства помогут Вам сделать выбор в пользу ночной сорочки TM Bambinomania Эмполи.
Модель выполнена в шести размерах. От XS до 2XL.
Длина изделия  по переду от высшей точки плеча в размере  М -135 см.
Рекомендуется  деликатная машинная стирка 30 градусов.</t>
  </si>
  <si>
    <t xml:space="preserve">В1329</t>
  </si>
  <si>
    <t xml:space="preserve">Халат Фиано</t>
  </si>
  <si>
    <t xml:space="preserve">XS, S, M, XL</t>
  </si>
  <si>
    <t xml:space="preserve">100% хлопок</t>
  </si>
  <si>
    <t xml:space="preserve">http://www.bambinomania.com/collections/3/0/</t>
  </si>
  <si>
    <t xml:space="preserve">В мягком стильном халате Фиано TM Bambinomania так приятно находиться дома с любимыми! Халат выполнен из плотного 100% хлопка с выработкой, очень мягкого по ощущениям. Нежная расцветка и оригинальный покрой халата помогут Вам избавиться от представлений о халате, как о скучной и "возрастной" одежде. В Фиано Вы и дома будете выглядеть ухоженно, модно и обворожительно.
В боковых швах выполнены карманы для Вашего удобства.
Подходит и беременным.
Модель выполнена в шести размерах. От XS до 2XL.
Рекомендуется  деликатная машинная стирка 30 градусов.</t>
  </si>
  <si>
    <t xml:space="preserve">В1333</t>
  </si>
  <si>
    <t xml:space="preserve">Ланчано. Ночная сорочка</t>
  </si>
  <si>
    <r>
      <rPr>
        <sz val="12"/>
        <color rgb="FFFF0000"/>
        <rFont val="Arial Cyr"/>
        <family val="0"/>
        <charset val="204"/>
      </rPr>
      <t xml:space="preserve"> </t>
    </r>
    <r>
      <rPr>
        <sz val="12"/>
        <rFont val="Arial Cyr"/>
        <family val="0"/>
        <charset val="204"/>
      </rPr>
      <t xml:space="preserve">XS, S, M, L, XL</t>
    </r>
  </si>
  <si>
    <t xml:space="preserve">http://www.bambinomania.com/collections/3/2</t>
  </si>
  <si>
    <t xml:space="preserve">Нежная ночная сорочка для беременных и кормящих мам Ланчано выполнена из 100% хлопкового трикотажа.
Свободный, не стесняющий движений силуэт, глубокий овальный вырез, красивая линия проймы обработаны кружевной молочной тонкой резинкой - такова нежная ночная сорочка Ланчано. 
Секрет для кормления горизонтальный, расположен под кокеткой, также укрепленной тонкой резинкой. 
Прекрасно сочетается с халатом Фиано TM Bambinomania.
Модель выполнена в шести размерах. От XS до 2XL.
Длина изделия  по переду от высшей точки плеча в размере  М - 100 см.
Подходит и беременным.
Рекомендуется  деликатная машинная стирка 30 градусов.</t>
  </si>
  <si>
    <t xml:space="preserve">В1330</t>
  </si>
  <si>
    <t xml:space="preserve">Азоло. Ночная сорочка</t>
  </si>
  <si>
    <r>
      <rPr>
        <sz val="12"/>
        <rFont val="Arial Cyr"/>
        <family val="0"/>
        <charset val="204"/>
      </rPr>
      <t xml:space="preserve">XS, S, M, L, XL, </t>
    </r>
    <r>
      <rPr>
        <sz val="12"/>
        <color rgb="FFFF0000"/>
        <rFont val="Arial Cyr"/>
        <family val="0"/>
        <charset val="204"/>
      </rPr>
      <t xml:space="preserve">2XL</t>
    </r>
  </si>
  <si>
    <t xml:space="preserve">90%хлопок, 10%лайкра</t>
  </si>
  <si>
    <t xml:space="preserve">http://www.bambinomania.com/collections/3/13</t>
  </si>
  <si>
    <t xml:space="preserve">Игривая ночная сорочка для кормящих мам Азоло из хлопка с небольшим содержанием лайкры выглядит очень изящно и нежно! Волнующий вырез открывает красоту декольте и изгиб шеи и делает сорочку для кормящих мам Азоло очень привлекательной и женственной. Доставьте себе удовольствие - кормите красиво даже ночью.  
Кормительный секрет- горизонтальный.
Модель выполнена в шести размерах. От XS до 2XL.
Длина изделия  по переду от высшей точки плеча в размере  М -100 см.
Рекомендуется  деликатная машинная стирка 30 градусов.</t>
  </si>
  <si>
    <t xml:space="preserve">В1328</t>
  </si>
  <si>
    <t xml:space="preserve">Маддалена. Ночная сорочка</t>
  </si>
  <si>
    <t xml:space="preserve">http://www.bambinomania.com/collections/3/17</t>
  </si>
  <si>
    <t xml:space="preserve">Изысканная ночная сорочка Маддалена для беременных и кормящих мам из вискозного трикотажа имеет полуприлегающий, но не стесняющий движения силуэт и красивый овальный вырез. Изящная линия проймы, а также горизонтальная часть кормительного секрета обработаны тонкой белой кружевной резинкой. 
Кормительный слой горизонтальный, укреплен кружевной резинкой.
Подходит и беременным.
Длина сорочки по переду в размере М- 102 см
Модель выполнена в шести размерах. От XS до 2XL.
Рекомендуется деликатная машинная стирка при температуре 30 градусов.</t>
  </si>
  <si>
    <t xml:space="preserve">В1328-1</t>
  </si>
  <si>
    <t xml:space="preserve">Маддалена-1. Ночная сорочка</t>
  </si>
  <si>
    <t xml:space="preserve">http://www.bambinomania.com/collections/3/14</t>
  </si>
  <si>
    <t xml:space="preserve">Изысканная ночная сорочка Маддалена-1 для беременных и кормящих мам из вискозного трикотажа имеет полуприлегающий, но не стесняющий движения силуэт и красивый овальный вырез. Изящная линия проймы, а также горизонтальная часть кормительного секрета обработаны тонкой белой кружевной резинкой. 
Кормительный слой горизонтальный, укреплен кружевной резинкой.
Подходит и беременным.
Длина сорочки по переду в размере М- 102 см
Модель выполнена в шести размерах. От XS до 2XL.
Рекомендуется деликатная машинная стирка при температуре 30 градусов.</t>
  </si>
  <si>
    <t xml:space="preserve">В1326</t>
  </si>
  <si>
    <t xml:space="preserve">Капаннолли. Платье для сна</t>
  </si>
  <si>
    <t xml:space="preserve">XS, S, M, L, XL</t>
  </si>
  <si>
    <t xml:space="preserve">http://www.bambinomania.com/collections/3/24</t>
  </si>
  <si>
    <t xml:space="preserve">Ночная сорочка Капаннолли  для кормящих мам из белого  хлопка  с рисунком "сердечками" выглядит очень  изящно и нежно! Волнующий вырез с отделкой из кружевной резинки, открывающий красоту декольте и изгиб шеи, изящный рукав с высокой головкой буфами делают эту сорочку для  кормящих мам очень привлекательной и женственной. Доставьте себе удовольствие- кормите красиво даже ночью.  Кормительный секрет- горизонтальный, обработан тонкой кружевной резинкой.
Длина сорочки в размере М - 96 см
Рекомендуется деликатная машинная стирка при температуре 30 градусов</t>
  </si>
  <si>
    <t xml:space="preserve">В1325</t>
  </si>
  <si>
    <t xml:space="preserve">Бастардо. Ночная сорочка</t>
  </si>
  <si>
    <r>
      <rPr>
        <sz val="12"/>
        <rFont val="Arial Cyr"/>
        <family val="0"/>
        <charset val="204"/>
      </rPr>
      <t xml:space="preserve">XS, S, L, XL, </t>
    </r>
    <r>
      <rPr>
        <sz val="12"/>
        <color rgb="FFFF0000"/>
        <rFont val="Arial Cyr"/>
        <family val="0"/>
        <charset val="204"/>
      </rPr>
      <t xml:space="preserve">2XL</t>
    </r>
  </si>
  <si>
    <t xml:space="preserve">100%хлопок</t>
  </si>
  <si>
    <t xml:space="preserve">http://www.bambinomania.com/collections/3/10</t>
  </si>
  <si>
    <t xml:space="preserve">Ночная сорочка для беременных и кормящих мам Бастардо выполнена из 100% хлопкового трикотажа.
Свободный, не стесняющий движений силуэт, глубокий овальный вырез, красивая линия проймы  обработаны кружевной розовой  тонкой резинкой - такова  нежная ночная сорочка Бастардо. Секрет для кормления горизонтальный, расположен под кокеткой, также укрепленной тонкой резинкой. 
Кормительный слой выполнен из трикотажного полотна. 
Длина сорочки по переду от высшей точки плеча в размере М- 100см
Рекомендуется деликатная машинная стирка при температуре 30 градусов</t>
  </si>
  <si>
    <t xml:space="preserve">В1301</t>
  </si>
  <si>
    <t xml:space="preserve">Кадео. Ночная сорочка</t>
  </si>
  <si>
    <r>
      <rPr>
        <sz val="12"/>
        <rFont val="Arial Cyr"/>
        <family val="0"/>
        <charset val="204"/>
      </rPr>
      <t xml:space="preserve">  </t>
    </r>
    <r>
      <rPr>
        <sz val="12"/>
        <color rgb="FFFF0000"/>
        <rFont val="Arial Cyr"/>
        <family val="0"/>
        <charset val="204"/>
      </rPr>
      <t xml:space="preserve">2XL</t>
    </r>
  </si>
  <si>
    <t xml:space="preserve">http://www.bambinomania.com/collections/3/8</t>
  </si>
  <si>
    <t xml:space="preserve">Ночная сорочка для беременных и кормящих мам выполнена из 100% хлопкового текстиля.
Свободный, не стесняющий движений силуэт, глубокий овальный вырез, красивая линия проймы  обработаны кружевной белой  тонкой резинкой - такова  нежная ночная сорочка Кадео. Секрет для кормления горизонтальный, расположен под кокеткой, также укрепленной тонкой резинкой. Кормительный слой выполнен из белого трикотажного полотна. 
Прекрасно сочетается с халатом Брунико-1.
Длина по полочке изделия -100 см в размере М</t>
  </si>
  <si>
    <t xml:space="preserve">В1303</t>
  </si>
  <si>
    <t xml:space="preserve">Арицция. Ночная сорочка</t>
  </si>
  <si>
    <t xml:space="preserve">96%вискоза, 4%лайкра</t>
  </si>
  <si>
    <t xml:space="preserve">http://www.bambinomania.com/collections/3/6</t>
  </si>
  <si>
    <t xml:space="preserve">Изящная и нежная ночная сорочка из тонкого вискозного трикотажа  несомненно понравится молодым мамам. Утонченный мягкий силуэт, маленький рукавчик, очень женственный V-образный вырез, отделанный черными эластичными кружевами – и Вы нарядны даже во сне! .При кормлении рекомендуется оттягивать край выреза горловины. Можно не беспокоиться о том, что со временем вырез деформируется и растянется – при изготовлении используются мягкие эластичные кружева
Прекрасно сочетается с халатом Брунико
Длина сорочки по переду – 96см.</t>
  </si>
  <si>
    <t xml:space="preserve">В1324</t>
  </si>
  <si>
    <t xml:space="preserve">Туника-платье Алия</t>
  </si>
  <si>
    <t xml:space="preserve">XS, S,  L</t>
  </si>
  <si>
    <t xml:space="preserve">http://www.bambinomania.com/collections/3/9</t>
  </si>
  <si>
    <t xml:space="preserve">Нежное платье- туника для беременных и кормящих мам "Алия" ТМ Bambinomania  из хлопка (трикотаж)  выполнена в очень модном дизайне  этого сезона.  В области бедер туника изящно собрана на ряд тонких резинок, которые дают возможность использовать модель в разных вариациях: и как тунику, и как платье. Широкий рукав длиной в 3/4 красиво присобран внизу на широкую двухсантиметровую резинку, что делает силуэт мягким и воздушным. Горловина, собранная на шнурок, легко поддается трансформации: Вы можете сделать вырез глубже или приспустить тунику на одно плечо.
 Секрет для кормления очень удобен: развязываете веревочку на груди и через вырез "капелька" во внутренней детале (выполнена из хлопкового трикотажа) кормите малыша.
 Длина по полочке в размере М - 96 см.
 Рекомендуется деликатная машинная стирка при температуре 30 градусов.</t>
  </si>
  <si>
    <t xml:space="preserve">В1327</t>
  </si>
  <si>
    <t xml:space="preserve">Халат Далмине</t>
  </si>
  <si>
    <t xml:space="preserve">http://www.bambinomania.com/collections/3/12</t>
  </si>
  <si>
    <t xml:space="preserve">Яркий халат для беременных и кормящих мам выполнен из хлопка. Красивая везде! Стиль, грация, комфорт- все это  есть в халате Далмине.  Изящный длинный рукав с модной высокой головкой, глубокий V-образный вырез подчеркивает красоту декольте и  изгиб шеи. Линия груди подчеркнута подрезом под грудью (выше талии). Пояс вшит в боковые швы.  Карманы в боковых швах.
Длина по полочке изделия 102 см.</t>
  </si>
  <si>
    <t xml:space="preserve">В1302</t>
  </si>
  <si>
    <t xml:space="preserve">Халат Брунико</t>
  </si>
  <si>
    <t xml:space="preserve"> S, M, L, XL</t>
  </si>
  <si>
    <t xml:space="preserve">http://www.bambinomania.com/collections/3/4</t>
  </si>
  <si>
    <t xml:space="preserve">Элегантный халат для беременных и кормящих мам выполнен из мягкого фактурного хлопка. Красивая везде! Стиль, грация, комфорт - все это  есть в халате Брунико.  Роскошные цвета- молочный и розовый будут поддерживать ваше хорошее настроение. Изящный длинный рукав с модной высокой головкой, глубокий V-образный вырез подчеркивает красоту декольте и  изгиб шеи. Линия груди подчеркнута подрезом под грудью (выше талии). Пояс вшит в боковые швы.  Карманы в боковых швах.
Длина по полочке изделия 102 см.</t>
  </si>
  <si>
    <t xml:space="preserve">В1302-1</t>
  </si>
  <si>
    <t xml:space="preserve">Халат Брунико-1</t>
  </si>
  <si>
    <t xml:space="preserve">http://www.bambinomania.com/collections/3/7</t>
  </si>
  <si>
    <t xml:space="preserve">Элегантный халат для беременных и кормящих мам выполнен из мягкого фактурного хлопка. Красивая везде! Стиль, грация, комфорт- все это  есть в халате Брунико.  Роскошные цвета- молочный и розовый будут поддерживать ваше хорошее настроение. Изящный длинный рукав с модной высокой головкой, глубокий V-образный вырез подчеркивает красоту декольте и  изгиб шеи. Линия груди подчеркнута подрезом под грудью (выше талии). Пояс вшит в боковые швы.  Карманы в боковых швах.
Длина по полочке изделия 102 см.</t>
  </si>
  <si>
    <t xml:space="preserve">В1306</t>
  </si>
  <si>
    <t xml:space="preserve">Костюм Фертилия</t>
  </si>
  <si>
    <t xml:space="preserve">XS, S, M, L</t>
  </si>
  <si>
    <t xml:space="preserve">http://www.bambinomania.com/collections/3/3</t>
  </si>
  <si>
    <t xml:space="preserve">Все время красивая и модная, даже во сне!
Легкий   и уютный костюм для сна, состоящий из черных коротких шортиков и открытого топа на тонких бретелях позволит молодой маме и в домашней ночной одежде чувствовать себя женственной и привлекательной! Топ отделан эффектным черным кружевом. И топ, и шорты выполнены из хлопкового трикотажного полотна  с лайкрой. При кормлении рекомендуется оттягивать край выреза горловины. Можно не беспокоиться о том, что со временем вырез деформируется и растянется – при изготовлении используются мягкие эластичные кружева и регулируемые по длине бретельки.</t>
  </si>
  <si>
    <t xml:space="preserve">В1306-1</t>
  </si>
  <si>
    <t xml:space="preserve">Костюм Фертилия-1</t>
  </si>
  <si>
    <t xml:space="preserve">http://www.bambinomania.com/collections/3/19</t>
  </si>
  <si>
    <t xml:space="preserve">Все время красивая и модная, даже во сне!
Легкий   и уютный костюм для сна, состоящий из черных коротких шортиков и открытого топа на тонких бретелях позволит молодой маме и в домашней ночной одежде чувствовать себя женственной и привлекательной! Топ отделан эффектным черным кружевом. И топ, и шорты выполнены из хлопкового трикотажного полотна  с лайкрой. При кормлении рекомендуется оттягивать край выреза горловины. Можно не беспокоиться о том, что со временем вырез деформируется и растянется – при изготовлении используются мягкие эластичные кружева и регулируемые по длине бретельки.
</t>
  </si>
  <si>
    <t xml:space="preserve">В1308</t>
  </si>
  <si>
    <t xml:space="preserve">Мирамаре. Платье для сна</t>
  </si>
  <si>
    <r>
      <rPr>
        <sz val="12"/>
        <rFont val="Arial Cyr"/>
        <family val="0"/>
        <charset val="204"/>
      </rPr>
      <t xml:space="preserve">продано </t>
    </r>
    <r>
      <rPr>
        <b val="true"/>
        <sz val="14"/>
        <color rgb="FFFF0000"/>
        <rFont val="Arial Cyr"/>
        <family val="0"/>
        <charset val="204"/>
      </rPr>
      <t xml:space="preserve">14.03.14</t>
    </r>
  </si>
  <si>
    <t xml:space="preserve">90%хлопок и 10% лайкра</t>
  </si>
  <si>
    <t xml:space="preserve">http://www.bambinomania.com/collections/3/1</t>
  </si>
  <si>
    <t xml:space="preserve">Ночная сорочка  Мирамаре для кормящих мам из хлопка   цвета шампань выглядит очень  изящно и нежно! Волнующий вырез с отделкой из мягких эластичных кружев итальянского производства, открывающий красоту декольте и изгиб шеи, изящный рукав с высокой головкой буфами делают эту сорочку для  кормящих мам очень привлекательной и женственной. Доставьте себе удовольствие- кормите красиво даже ночью.  Кормительный секрет- горизонтальный, обработан тонкой кружевной резинкой.
Длина сорочки в размере М - 96 см</t>
  </si>
  <si>
    <t xml:space="preserve">В1310</t>
  </si>
  <si>
    <t xml:space="preserve">Кьяри. Платье для сна</t>
  </si>
  <si>
    <t xml:space="preserve">http://www.bambinomania.com/collections/3/21</t>
  </si>
  <si>
    <t xml:space="preserve">Ночная сорочка Кьяри  из хлопкового меланжевого трикотажа с добавлением лайкры по праву называется платьем для сна, потому что выглядит очень элегантно и женственно! Не говоря о том, что Вам самой будет необыкновенно приятно провести поздний вечер и ночь в комфортном платье-сорочке.  Горловина изделия и низ кокетки обработан кружевной резинкой.   Кокетливые бантики на правой стороне горловины, рукав, с заложенными складочками, подчеркнут нежность и женственность Вашей натуры.
Вы вполне можете  в этом платье приготовить утром кофе и легкий завтрак своим близким! Ваш малыш будет всегда рядом и тоже не будет чувствовать себя обделенным! 
Кормительный секрет  - горизонтальный.</t>
  </si>
  <si>
    <t xml:space="preserve">В1313</t>
  </si>
  <si>
    <t xml:space="preserve">Платье Манфредония</t>
  </si>
  <si>
    <t xml:space="preserve"> S, M</t>
  </si>
  <si>
    <t xml:space="preserve">http://www.bambinomania.com/collections/3/26</t>
  </si>
  <si>
    <t xml:space="preserve">Женственная ночная сорочка- платье  из вискозы для кормящих мам «Манфредония»  выглядит очень стильно и доставит удовольствие   и  Вам, и Вашему любимому мужчине. А малыш, требующий молочка ночью, получит его без промедления! Глубокий V-образный вырез обработан хорошо растягивающейся эластичной тесьмой. От нежной расцветки и дизайна ткани, кроя и посадки  сорочки Вы получите огромное эстетическое удовольствие.
Длина платья по полочке от высшей точки плеча в размере М- 100см</t>
  </si>
  <si>
    <t xml:space="preserve">В1319</t>
  </si>
  <si>
    <t xml:space="preserve">Эриче. Платье для дома и отдыха.</t>
  </si>
  <si>
    <t xml:space="preserve">продано</t>
  </si>
  <si>
    <t xml:space="preserve">96% вискоза, 4%лайкра</t>
  </si>
  <si>
    <t xml:space="preserve">Красивое  и уютное платье из вискозного  трикотажа с модным дизайном ткани. Женственный  вырез-запах, укрепленный тонкой резинкой, изящный длинный рукав, утонченный силуэт, позволяющий, с одной стороны,  скрыть небольшие проблемы с фигурой, с другой стороны, подчеркнуть мягкость и изящество форм - все это  сочетается в платье Эриче.  
В этом платье Вы будете чувствовать себя дома удобно и комфортно. В нем  Вы будете нравиться любимому мужчине, своим детям, и, самое главное, самим себе, а   модный дизайн, нежные краски, мягкий силуэт привнесут в Вашу, довольно насыщенную, жизнь по уходу за ребенком и домашними хлопотами  спокойствие и комфорт.
Длина платья по полочке от высшей точки плеча в размере М - 128см</t>
  </si>
  <si>
    <t xml:space="preserve">В1339</t>
  </si>
  <si>
    <t xml:space="preserve">Верноле. Платье для дома и отдыха</t>
  </si>
  <si>
    <t xml:space="preserve">S, M, L</t>
  </si>
  <si>
    <t xml:space="preserve">http://www.bambinomania.com/collections/3/5</t>
  </si>
  <si>
    <t xml:space="preserve">Любительницам романтического стиля предлагаем платье для дома Верноле. Легкий, струящийся вискозный трикотаж, изящный приталенный силуэт, узкий длинный рукав, женственный V-образный вырез - в этом платье Вы и дома всегда будете самой обаятельной и привлекательной! 
 Запах укреплен эластичной лентой, что позволяет легко кормить малыша.
 Длина изделия  по переду от высшей точки плеча в размере  М - 128 см.
 Рекомендуется  деликатная машинная стирка 30 градусов.</t>
  </si>
  <si>
    <t xml:space="preserve">В1340</t>
  </si>
  <si>
    <t xml:space="preserve">Тироло. Платье для дома и отдыха</t>
  </si>
  <si>
    <t xml:space="preserve">http://www.bambinomania.com/collections/3/16</t>
  </si>
  <si>
    <t xml:space="preserve">Любительницам романтического стиля предлагаем платье для дома Тироло.
Легкий, струящийся вискозный трикотаж, изящный приталенный силуэт, узкий длинный рукав, женственный V-образный вырез - в этом платье Вы и дома всегда будете самой обаятельной и привлекательной! 
Запах укреплен эластичной лентой, что позволяет легко кормить малыша.  Длина изделия  по переду от высшей точки плеча в размере  М - 128 см.  Рекомендуется  деликатная машинная стирка 30 градусов.</t>
  </si>
  <si>
    <t xml:space="preserve">В1338</t>
  </si>
  <si>
    <t xml:space="preserve">Костюм Рипосто</t>
  </si>
  <si>
    <t xml:space="preserve">90% хлопок, 10% лайкра - верх, 100%- хлопок-низ</t>
  </si>
  <si>
    <t xml:space="preserve">http://www.bambinomania.com/collections/3/20</t>
  </si>
  <si>
    <t xml:space="preserve">Всегда хочется выглядеть модно и стильно!  А тем более дома или на отдыхе, когда рядом любимые и близкие. Удобный и  комфортный костюм, выполненный из двух видов ткани, обязательно  понравится молодым  и стильным женщинам! Не стесняющие движения свободные брючки оригинального  модного покроя- «шаровары» с немного опущенной линией среднего шва, изготовленные  из  хлопкового текстиля с интересным рисунком. Вы можете фантазировать   с вариациями ношения этих брюк.  На переднем и заднем полотнище  пришиты пуговицы, вы можете варьировать силуэт брюк по вашему настроению. На фото показано как одна половинка приколота, а вторая струится по боку изделия. Эти брюки отлично сочетаются с однотонной трикотажной хлопковой блузой с эффектным овальным вырезом горловины и узким изящным рукавом с высокой присборенной  головкой. Кормительный секрет- горизонтальный.</t>
  </si>
  <si>
    <t xml:space="preserve">В1322</t>
  </si>
  <si>
    <t xml:space="preserve">Костюм Асти</t>
  </si>
  <si>
    <t xml:space="preserve">90% хлопок, 10% лайкра - вверх, 100% хлопок- низ</t>
  </si>
  <si>
    <t xml:space="preserve">http://www.bambinomania.com/collections/3/40</t>
  </si>
  <si>
    <t xml:space="preserve">Яркий костюм Асти для кормящих мам очень удобен для отдыха и дома. Он состоит из ярких эффектных длинных брюк оригинального покроя из 100% хлопка модного дизайна "турецкие огурцы" и футболки с коротким рукавом-реглан с женственными сборками по линии втачивания  из  хлопка с небольшим содержанием лайкры . 
Пояс брюк обработан 5-сантиметровой резинкой. Брюки Вы можете носить в различных вариациях: с опущенными боковыми деталями, с пристегнутыми боковыми деталями,  с ассиметрично застегнутыми деталями. Море вариаций для  образа стильной мамы!
 Кормительный секрет футболки – горизонтальный.
Рекомендуется  деликатная машинная стирка 30 градусов.</t>
  </si>
  <si>
    <t xml:space="preserve">В1323</t>
  </si>
  <si>
    <t xml:space="preserve">Костюм Чераско</t>
  </si>
  <si>
    <t xml:space="preserve">вверх - 90% хлопок, 10%лайкра, низ-100%хлопок</t>
  </si>
  <si>
    <t xml:space="preserve">http://www.bambinomania.com/collections/3/11</t>
  </si>
  <si>
    <t xml:space="preserve">Красивый и яркий костюм для сна «Чераско» для кормящих мам очень удобен для теплого времени года, а также для девушек, предпочитающих спать в максимально открытой одежде. Брюки-капри  без боковых швов из хлопкого  трикотажа и футболка с небольшим рукавом  из  хлопка с небольшим содержанием лайкры . Красивая даже во сне!
 Кормительный секрет – горизонтальный, укреплен силиконовой лентой.
Рекомендуется деликатная машинная стирка при температуре 30 градусов</t>
  </si>
  <si>
    <t xml:space="preserve">В1304</t>
  </si>
  <si>
    <t xml:space="preserve">Костюм Треви</t>
  </si>
  <si>
    <t xml:space="preserve">верх- 90%хлопок, 10%лайкра, низ -100%хлопок</t>
  </si>
  <si>
    <t xml:space="preserve">Всегда хочется выглядеть модно и стильно!  А тем более дома или на отдыхе, когда рядом любимые и близкие. Удобный и  комфортный костюм, выполненный из двух видов ткани, обязательно  понравится молодым  и стильным женщинам! Не стесняющие движения свободные брючки оригинального  модного покроя- «шаровары» с немного опущенной линией среднего шва, изготовленные  из плотного хлопкового текстиля с нежным цветочным рисунком. Вы можете фантазировать   с вариациями ношения этих брюк.  На переднем и заднем полотнище  пришиты пуговицы, вы можете варьировать силуэт брюк по вашему настроению. На фото показано как одна половинка приколота, а вторая струится по боку изделия. Эти брюки отлично сочетаются с однотонной трикотажной хлопковой блузой с эффектным овальным вырезом горловины и узким изящным рукавом с высокой присборенной  головкой. Кормительный секрет- горизонтальный.</t>
  </si>
  <si>
    <t xml:space="preserve">В1304-1</t>
  </si>
  <si>
    <t xml:space="preserve">Костюм Треви-1</t>
  </si>
  <si>
    <t xml:space="preserve">верх -96%вискоза, 4 %лайкра, низ -100%хлопок</t>
  </si>
  <si>
    <t xml:space="preserve">http://www.bambinomania.com/collections/3/27</t>
  </si>
  <si>
    <t xml:space="preserve">НОВИНКА!</t>
  </si>
  <si>
    <t xml:space="preserve">В1305</t>
  </si>
  <si>
    <t xml:space="preserve">Костюм Каполоно</t>
  </si>
  <si>
    <t xml:space="preserve">верх- 100% вискоза, низ -100%хлопок </t>
  </si>
  <si>
    <t xml:space="preserve">В этом костюме Каполоно для дома и отдыха Вы будете отлично себя чувствовать!
Легкие свободные прямые  брюки выполнены из плотного хлопкового текстиля и совершенно не стесняют движений. Пояс брюк обработан резинкой.  А  нежная однотонная блуза из  вискозного трикотажа  оригинального покроя подчеркнет Вашу женственность. Секрет для кормления- изящный перекрут на кокетке и вставка в глубине V-образного выреза. Кроме удобства и комфорта, которые доставит Вам этот костюм,  Вы и дома, и на отдыхе  будете одеты модно и элегантно.</t>
  </si>
  <si>
    <t xml:space="preserve">В1305-1</t>
  </si>
  <si>
    <t xml:space="preserve">Костюм Каполоно-1</t>
  </si>
  <si>
    <t xml:space="preserve">S, M</t>
  </si>
  <si>
    <t xml:space="preserve">http://www.bambinomania.com/collections/3/22</t>
  </si>
  <si>
    <t xml:space="preserve">В1307</t>
  </si>
  <si>
    <t xml:space="preserve">Костюм Матарелло</t>
  </si>
  <si>
    <t xml:space="preserve">XS, S,  L,</t>
  </si>
  <si>
    <t xml:space="preserve">верх- 96%вискоза, 4%лайкра, низ - 90%хлопок, 10%лайкра </t>
  </si>
  <si>
    <t xml:space="preserve">http://www.bambinomania.com/collections/3/23</t>
  </si>
  <si>
    <t xml:space="preserve">Костюм Матарелло  для дома и отдыха понравится Вам своей универсальностью и удобством! Стильные черные, не стесняющие движения,  брюки из хлопкового трикотажа с лайкрой модного современного кроя с чуть заниженным средним швом, широким удобным послеродовым поясом, будут незаменимы в домашней обстановке и на отдыхе.
 Трикотажная  вискозная блуза черно-белого дизайна с эффектным овальным вырезом горловины и узким изящным рукавом с высокой присборенной  головкой. Кормительный секрет- горизонтальный.</t>
  </si>
  <si>
    <t xml:space="preserve">В1315</t>
  </si>
  <si>
    <t xml:space="preserve">Костюм Порто-Торрес</t>
  </si>
  <si>
    <t xml:space="preserve">L</t>
  </si>
  <si>
    <t xml:space="preserve">верх- 96%вискоза, 4%лайкра, низ -100%хлопок</t>
  </si>
  <si>
    <t xml:space="preserve">Домашний костюм Порто-Торрес несомненнно понравится молодой маме!  Ведь у него масса достоинств!
Стильные брюки из набивного хлопка с ярким, но немарким цветочным принтом супер-модного кроя в восточном стиле с драпировками по линии бедер, с одной стороны, позволяющими скрыть ненужное, с другой строны, придающие фигуре грациозность и женственность!
Блуза из вискозного трикотажа с рукавами-реглан с защипами по линии втачивания, с глубоким женственным вырезом отлично сочетается с брюками.
Кормительный секрет - горизонтальный.
При желании костюм можно использовать как пижаму.</t>
  </si>
  <si>
    <t xml:space="preserve">В1460</t>
  </si>
  <si>
    <t xml:space="preserve">Костюм Бардолино</t>
  </si>
  <si>
    <t xml:space="preserve">верх - 96%вискоза, 4% лайкра, низ - 100% хлопок</t>
  </si>
  <si>
    <t xml:space="preserve">http://www.bambinomania.com/collections/3/33</t>
  </si>
  <si>
    <t xml:space="preserve">В этом костюме Бардолино для дома и отдыха Вы будете отлично себя чувствовать!
Легкие свободные прямые  брюки выполнены из плотного хлопкового текстиля и совершенно не стесняют движений. Пояс брюк обработан резинкой.  А  нежная однотонная блуза из  вискозного трикотажа  оригинального покроя подчеркнет Вашу женственность. Секрет для кормления- изящный перекрут на кокетке и вставка в глубине V-образного выреза. Кроме удобства и комфорта, которые доставит Вам этот костюм,  Вы и дома, и на отдыхе  будете одеты модно и элегантно.
Длина блузки  по переду от высшей точки плеча в размере  М - 60 см.
Рекомендуется  деликатная машинная стирка 30 градусов.</t>
  </si>
  <si>
    <t xml:space="preserve">В1462</t>
  </si>
  <si>
    <t xml:space="preserve">Костюм Кутильяно</t>
  </si>
  <si>
    <t xml:space="preserve">http://www.bambinomania.com/collections/3/28</t>
  </si>
  <si>
    <t xml:space="preserve">Яркий и удобный костюм Кутильяно для кормящих мам очень удобен для отдыха и дома. Он состоит из ярких эффектных длинных брюк оригинального покроя из 100% хлопка модного дизайна "турецкие огурцы" и блузы  с женственными складочками по окату рукава из вискозы с небольшим содержанием лайкры . 
Пояс брюк обработан 5-сантиметровой резинкой. Брюки Вы можете носить в различных вариациях: с опущенными боковыми деталями, с пристегнутыми боковыми деталями,  с ассиметрично застегнутыми деталями. Море вариаций для  образа стильной мамы!
Кормительный секрет блузы – горизонтальный.
Рекомендуется  деликатная машинная стирка 30 градусов.
Длина блузки  по переду от высшей точки плеча в размере  М - 60 см.</t>
  </si>
  <si>
    <t xml:space="preserve">В1311</t>
  </si>
  <si>
    <t xml:space="preserve">Костюм Майори</t>
  </si>
  <si>
    <t xml:space="preserve">верх- 90%хлопок, 10%лайкра, низ -96%вискоза, 4%лайкра</t>
  </si>
  <si>
    <t xml:space="preserve">http://www.bambinomania.com/collections/3/25</t>
  </si>
  <si>
    <t xml:space="preserve"> Домашний костюм Майори для кормления  состоит из мягких, не стесняющих движения брюк , выполненных из  трикотажа с лайкрой, и нежной блузы с узким длинным рукавом и женственным глубоким вырезом. Обратите внимание на брюки: модный фасон "галифе" в данном случае используется в набивном трикотаже с цветочным принтом и именно этим способом достигается искомая цель - в результате имеем брюки стильные, яркие, удобные! Модные особенности кроя: чуть опущенная линия среднего шва брюк, широкий двойной пояс-кокетка  по талии, позволяющий  варьировать место ношения брюк, зауженные к низу штанины.
Кормительный секрет в блузе - горизонтальный.</t>
  </si>
  <si>
    <t xml:space="preserve">В1312</t>
  </si>
  <si>
    <t xml:space="preserve">Костюм Дольяни</t>
  </si>
  <si>
    <t xml:space="preserve">http://www.bambinomania.com/collections/3/37</t>
  </si>
  <si>
    <t xml:space="preserve">Яркий костюм для сна «Дольяни» для кормящих мам очень удобен для теплого времени года, а также для "горячих"девушек, предпочитающих спать в максимально открытой одежде. Брюки-капри  без боковых швов из вискозного трикотажа и футболка с небольшим рукавом  из  хлопка с небольшим содержанием лайкры . 
Кормительный секрет – горизонтальный, укреплен силиконовой лентой.</t>
  </si>
  <si>
    <t xml:space="preserve">В1317</t>
  </si>
  <si>
    <t xml:space="preserve">Костюм Сельвино</t>
  </si>
  <si>
    <t xml:space="preserve">XS, S</t>
  </si>
  <si>
    <t xml:space="preserve">http://www.bambinomania.com/collections/3/46</t>
  </si>
  <si>
    <t xml:space="preserve">Костюм  для дома "Сельвино" сразу притягивает к себе внимание! Классического покроя брюки из трикотажа без боковых швов с интересным  модным  принтом "турецкие огурцы" выглядят замечательно! А их сочетание с нежной женственной  блузой из бирюзового вискозного трикотажа, с длинным рукавом-реглан с защипами по линии втачивания, делает костюм вдвойне привлекательным, особенно сейчас, весной, когда хочется чего-то яркого и нежного!
При желании костюм можно использовать как пижаму.
Кормительный секрет в блузе - горизонтальный.</t>
  </si>
  <si>
    <t xml:space="preserve">В1318</t>
  </si>
  <si>
    <t xml:space="preserve">Брюки Монтефано</t>
  </si>
  <si>
    <t xml:space="preserve">http://www.bambinomania.com/collections/3/44</t>
  </si>
  <si>
    <t xml:space="preserve">Классического покроя брюки из трикотажа без боковых швов с интересным модным  принтом  "турецкие огурцы"выглядят замечательно! Они не стесняют движения, комфортны.Отлично сочетаются с подходящими по цвету майками, блузами. туниками. </t>
  </si>
  <si>
    <t xml:space="preserve">В1320</t>
  </si>
  <si>
    <t xml:space="preserve">Брюки "голифе". Бриатико</t>
  </si>
  <si>
    <t xml:space="preserve">XS, S, L</t>
  </si>
  <si>
    <t xml:space="preserve">90%хлопок 10%лайкра</t>
  </si>
  <si>
    <t xml:space="preserve">http://www.bambinomania.com/collections/3/29</t>
  </si>
  <si>
    <t xml:space="preserve">Брюки  «голифе» Бриатико для отдыха и дома.
Стильные брюки «голифе» для дома и отдыха.
Модного покроя брюки из хлопкового трикотажа (90%хлопок 10%лайкра) отлично подходят для повседневного домашнего быта! Они  удобны, комфортны, отлично сочетаются  практически с любыми джемперами, майками и туниками! Со стильной майкой или футболкой они составят замечательный костюм для прогулки! Модные особенности кроя: чуть опущенная линия среднего шва брюк, широкий двойной пояс-кокетка  по талии, позволяющий  варьировать место ношения брюк, зауженные к низу штанины.
Мягкие, облегающие, изящные -  в них Вы будете чувствовать себя комфортно,  уютно и непринужденно. Не вытягиваются на бедрах и коленях.</t>
  </si>
  <si>
    <t xml:space="preserve">В1316</t>
  </si>
  <si>
    <t xml:space="preserve">Шаровары. Ривальта</t>
  </si>
  <si>
    <t xml:space="preserve"> S, M, L</t>
  </si>
  <si>
    <t xml:space="preserve">http://www.bambinomania.com/collections/3/34</t>
  </si>
  <si>
    <t xml:space="preserve">Яркие и  стильные брюки для дома и отдыха "Ривальта" из 100%-го хлопка станут основой Вашего любимого  домашнего костюма. Брюки выполнены по оригинальной конструкции  и представляют собой удобную, комфортную и очень женственную модель, дополнить которую можно подходящими по расцветке и стилю вариантами 
маек, футболок, туник.  Пояс изделия обработан 5-см-ой резинкой. Брюки-шаровары Вы можете носить в различных вариациях: с опущенными боковыми деталями, с пристегнутыми боковыми деталями,  с ассиметрично застегнутыми деталями. Море вариаций для летнего образа стильной мамы!
</t>
  </si>
  <si>
    <t xml:space="preserve">В1314</t>
  </si>
  <si>
    <t xml:space="preserve">Шаровары. Орбетелло</t>
  </si>
  <si>
    <t xml:space="preserve">Яркие и  стильные брюки для дома и отдыха "Орбетелло" из 100%-го хлопка станут основой Вашего любимого  домашнего костюма. Брюки выполнены по оригинальной конструкции  и представляют собой удобную, комфортную и очень женственную модель, дополнить которую можно подходящими по расцветке и стилю вариантами 
маек, футболок, туник.  Пояс изделия обработан 5-см-ой резинкой. Брюки-шаровары Вы можете носить в различных вариациях: с опущенными боковыми деталями, с пристегнутыми боковыми деталями,  с ассиметрично застегнутыми деталями. Море вариаций для летнего образа стильной мамы!</t>
  </si>
  <si>
    <t xml:space="preserve">В1341</t>
  </si>
  <si>
    <t xml:space="preserve">Шаровары. Лукка</t>
  </si>
  <si>
    <t xml:space="preserve">http://www.bambinomania.com/collections/3/42</t>
  </si>
  <si>
    <t xml:space="preserve">Яркие и  стильные брюки для дома и отдыха "Лукка" из 100%-го хлопка станут основой Вашего любимого  домашнего костюма. Брюки выполнены по оригинальной конструкции  и представляют собой удобную, комфортную и очень женственную модель, дополнить которую можно подходящими по расцветке и стилю вариантами 
маек, футболок, туник.  Пояс изделия обработан 5-см-ой резинкой. Брюки-шаровары Вы можете носить в различных вариациях: с опущенными боковыми деталями, с пристегнутыми боковыми деталями,  с ассиметрично застегнутыми деталями. Море вариаций для летнего образа стильной мамы!</t>
  </si>
  <si>
    <t xml:space="preserve">В1342</t>
  </si>
  <si>
    <t xml:space="preserve">Шаровары. Аффи</t>
  </si>
  <si>
    <t xml:space="preserve">http://www.bambinomania.com/collections/3/43</t>
  </si>
  <si>
    <t xml:space="preserve">Яркие и  стильные брюки для дома и отдыха "Аффи" из 100%-го хлопка станут основой Вашего любимого  домашнего костюма. Брюки выполнены по оригинальной конструкции  и представляют собой удобную, комфортную и очень женственную модель, дополнить которую можно подходящими по расцветке и стилю вариантами 
маек, футболок, туник.  Пояс изделия обработан 5-см-ой резинкой. Брюки-шаровары Вы можете носить в различных вариациях: с опущенными боковыми деталями, с пристегнутыми боковыми деталями,  с ассиметрично застегнутыми деталями. Море вариаций для летнего образа стильной мамы!</t>
  </si>
  <si>
    <t xml:space="preserve">В1309</t>
  </si>
  <si>
    <t xml:space="preserve">Брюки для дома. Фуроре </t>
  </si>
  <si>
    <t xml:space="preserve">http://www.bambinomania.com/collections/3/31</t>
  </si>
  <si>
    <t xml:space="preserve">Легкие комфортные  брюки для дома и отдыха из хлопкового трикотажа (90%хлопок 10%лайкра) найдут достойное применение в гардеробе кормящей мамы. Это настоящая палочка-выручалочка! Ведь с такими брюками  можно надеть практически любую майку, футболку или тунику. Мягкие, облегающие, изящные -  в них Вы будете чувствовать себя комфортно,  уютно и непринужденно. Без боковых швов. Не вытягиваются на бедрах и коленях.</t>
  </si>
  <si>
    <t xml:space="preserve">В1337</t>
  </si>
  <si>
    <t xml:space="preserve">Лосины для беременных. Фельтре</t>
  </si>
  <si>
    <t xml:space="preserve">http://www.bambinomania.com/collections/3/32</t>
  </si>
  <si>
    <t xml:space="preserve">Лосины для беременных.</t>
  </si>
  <si>
    <t xml:space="preserve">B1334</t>
  </si>
  <si>
    <t xml:space="preserve">Брюки. Кьети.</t>
  </si>
  <si>
    <t xml:space="preserve">http://www.bambinomania.com/collections/3/41</t>
  </si>
  <si>
    <t xml:space="preserve">Легкие комфортные брюки для дома и отдыха из хлопкового трикотажа.</t>
  </si>
  <si>
    <t xml:space="preserve">B1335</t>
  </si>
  <si>
    <t xml:space="preserve">Брюки. Чиузи</t>
  </si>
  <si>
    <t xml:space="preserve">http://www.bambinomania.com/collections/3/47</t>
  </si>
  <si>
    <t xml:space="preserve">B1461</t>
  </si>
  <si>
    <t xml:space="preserve">Брюки. Бари</t>
  </si>
  <si>
    <t xml:space="preserve">http://www.bambinomania.com/collections/3/36</t>
  </si>
  <si>
    <t xml:space="preserve">Легкие комфортные брюки для дома и отдыха из хлопкового трикотажа.
Пояс брюк обработан резинкой
Длина брюк -100 см.
Рекомендуется  деликатная машинная стирка 30 градусов.</t>
  </si>
  <si>
    <t xml:space="preserve">B1465</t>
  </si>
  <si>
    <t xml:space="preserve">Терме. Блуза для кормления</t>
  </si>
  <si>
    <t xml:space="preserve">http://www.bambinomania.com/collections/3/35</t>
  </si>
  <si>
    <t xml:space="preserve">Однотонная блуза  цвета чайной розы выполнена из  вискозного трикотажа.  Оригинального крой   подчеркнет Вашу женственность. Секрет для кормления- изящный перекрут на кокетке и вставка в глубине V-образного выреза.
Длина блузки  по переду от высшей точки плеча в размере  М - 60 см.
Рекомендуется  деликатная машинная стирка 30 градусов.</t>
  </si>
  <si>
    <t xml:space="preserve">B1463</t>
  </si>
  <si>
    <t xml:space="preserve">Фоссано. Блуза для кормления</t>
  </si>
  <si>
    <t xml:space="preserve">http://www.bambinomania.com/collections/3/30</t>
  </si>
  <si>
    <t xml:space="preserve">Однотонная  трикотажная  блуза  цвета фуксии с эффектным овальным вырезом горловины и узким изящным рукавом с высокой присборенной  головкой. 
Кормительный секрет- горизонтальный.
Рекомендуется  деликатная машинная стирка 30 градусов.
Длина блузки  по переду от высшей точки плеча в размере  М - 60 см.</t>
  </si>
  <si>
    <t xml:space="preserve">B1349</t>
  </si>
  <si>
    <t xml:space="preserve">Будони. Блуза для кормления</t>
  </si>
  <si>
    <t xml:space="preserve">http://www.bambinomania.com/collections/3/45</t>
  </si>
  <si>
    <t xml:space="preserve">Нежная бирюзовая блуза из вискозного трикотажа. Секрет для кормления - горизонтальный.</t>
  </si>
  <si>
    <t xml:space="preserve">B1336</t>
  </si>
  <si>
    <t xml:space="preserve">Казория. Блуза для кормления</t>
  </si>
  <si>
    <t xml:space="preserve">XS, S, M,  XL</t>
  </si>
  <si>
    <t xml:space="preserve">http://www.bambinomania.com/collections/3/38</t>
  </si>
  <si>
    <t xml:space="preserve">Нежная однотонная блуза из вискозного трикотажа оригинального покроя подчеркнет Вашу женственность. Секрет для кормления - изящный перекрут на кокетке и вставка в глубине V-образного выреза.</t>
  </si>
  <si>
    <t xml:space="preserve">В1321</t>
  </si>
  <si>
    <t xml:space="preserve">Нерано. Блуза для кормления</t>
  </si>
  <si>
    <t xml:space="preserve">XS, S,  L, XL</t>
  </si>
  <si>
    <t xml:space="preserve">http://www.bambinomania.com/collections/3/39</t>
  </si>
  <si>
    <t xml:space="preserve">Трикотажная  вискозная блуза черно-белого дизайна с эффектным овальным вырезом горловины и узким изящным рукавом с высокой присборенной  головкой. Кормительный секрет- горизонтальный.</t>
  </si>
  <si>
    <t xml:space="preserve">В1369</t>
  </si>
  <si>
    <t xml:space="preserve">Комбинезон.  Маджионе</t>
  </si>
  <si>
    <t xml:space="preserve">XS, XL </t>
  </si>
  <si>
    <t xml:space="preserve">96% вискоза, 4% лайкра</t>
  </si>
  <si>
    <t xml:space="preserve">Стильный элегантный комбинезон с капюшоном «Маджионе» из трикотажа без сомнения станет украшением гардероба беременной и кормящей мамы.
О достоинствах этого вида одежды спорить не приходится, они всем известны.
Удлиненный лиф с напуском,  подрез под грудью и ниспадающие мягкие драпировки  позволяют носить комбинезон  на любом сроке беременности.  Объем регулируется поясом, вставленным в кулиску изделия.  
Свободного покроя брюки с карманами  внизу собраны на тонкий манжет.
Дополнительного кормительного секрета нет. Кормление малыша  происходит через оттягивание  V-образного выреза.
Рекомендуется деликатная машинная стирка 30 градусов.</t>
  </si>
  <si>
    <t xml:space="preserve">В1369-1</t>
  </si>
  <si>
    <t xml:space="preserve">Комбинезон.  Маджионе-1</t>
  </si>
  <si>
    <t xml:space="preserve">Стильный элегантный комбинезон с капюшоном «Маджионе-1» из трикотажа без сомнения станет украшением гардероба беременной и кормящей мамы.
О достоинствах этого вида одежды спорить не приходится, они всем известны.
Удлиненный лиф с напуском,  подрез под грудью и ниспадающие мягкие драпировки  позволяют носить комбинезон  на любом сроке беременности.  Объем регулируется поясом, вставленным в кулиску изделия.  
Свободного покроя брюки с карманами  внизу собраны на тонкий манжет.
Дополнительного кормительного секрета нет. Кормление малыша  происходит через оттягивание  V-образного выреза.
Рекомендуется деликатная машинная стирка 30 градусов.</t>
  </si>
  <si>
    <t xml:space="preserve">В1369-2</t>
  </si>
  <si>
    <t xml:space="preserve">Комбинезон.  Маджионе-2</t>
  </si>
  <si>
    <t xml:space="preserve">http://www.bambinomania.com/collections/2/15</t>
  </si>
  <si>
    <t xml:space="preserve">Стильный элегантный комбинезон с капюшоном Маджионе-2 из трикотажа без сомнения станет украшением гардероба беременной и кормящей мамы.
О достоинствах этого вида одежды спорить не приходится, они всем известны.
Удлиненный лиф с напуском,  подрез под грудью и ниспадающие мягкие драпировки  позволяют носить комбинезон  на любом сроке беременности.  Объем регулируется поясом, вставленным в кулиску изделия.  
Свободного покроя брюки с карманами  внизу собраны на тонкий манжет.
Дополнительного кормительного секрета нет. Кормление малыша  происходит через оттягивание  V-образного выреза.
Рекомендуется деликатная машинная стирка 30 градусов.</t>
  </si>
  <si>
    <t xml:space="preserve">В1369-3</t>
  </si>
  <si>
    <t xml:space="preserve">Комбинезон.  Маджионе-3</t>
  </si>
  <si>
    <t xml:space="preserve">XS, S, M,  L, XL</t>
  </si>
  <si>
    <t xml:space="preserve">http://www.bambinomania.com/collections/2/9</t>
  </si>
  <si>
    <t xml:space="preserve">Стильный элегантный комбинезон с капюшоном Маджионе-3 из трикотажа без сомнения станет украшением гардероба беременной и кормящей мамы.
О достоинствах этого вида одежды спорить не приходится, они всем известны.
Удлиненный лиф с напуском,  подрез под грудью и ниспадающие мягкие драпировки  позволяют носить комбинезон  на любом сроке беременности.  Объем регулируется поясом, вставленным в кулиску изделия.  
Свободного покроя брюки с карманами  внизу собраны на тонкий манжет.
Дополнительного кормительного секрета нет. Кормление малыша  происходит через оттягивание  V-образного выреза.
Рекомендуется деликатная машинная стирка 30 градусов.</t>
  </si>
  <si>
    <t xml:space="preserve">В1369-4</t>
  </si>
  <si>
    <t xml:space="preserve">Комбинезон.  Маджионе-4</t>
  </si>
  <si>
    <t xml:space="preserve">http://www.bambinomania.com/collections/2/12</t>
  </si>
  <si>
    <t xml:space="preserve">Стильный элегантный комбинезон с капюшоном Маджионе-4 из трикотажа без сомнения станет украшением гардероба беременной и кормящей мамы.
О достоинствах этого вида одежды спорить не приходится, они всем известны.
Удлиненный лиф с напуском,  подрез под грудью и ниспадающие мягкие драпировки  позволяют носить комбинезон  на любом сроке беременности.  Объем регулируется поясом, вставленным в кулиску изделия.  
Свободного покроя брюки с карманами  внизу собраны на тонкий манжет.
Дополнительного кормительного секрета нет. Кормление малыша  происходит через оттягивание  V-образного выреза.
Рекомендуется деликатная машинная стирка 30 градусов.</t>
  </si>
  <si>
    <t xml:space="preserve">                                  Женская сила - в ПЛАТЬЯХ   :)</t>
  </si>
  <si>
    <t xml:space="preserve">ПЛАТЬЯ и ТУНИКИ. ДЛИННЫЙ РУКАВ</t>
  </si>
  <si>
    <t xml:space="preserve">В1422</t>
  </si>
  <si>
    <t xml:space="preserve">Фьюмичино</t>
  </si>
  <si>
    <t xml:space="preserve">82%вискоза, 14%полиэстер, 4%лайкра </t>
  </si>
  <si>
    <t xml:space="preserve">http://www.bambinomania.com/collections/2/0/</t>
  </si>
  <si>
    <t xml:space="preserve">В платье Фьюмичино Вы будете чувствовать себя королевой! Роскошный силуэт платья подчеркнет Вашу осанку и красивый изгиб спины.  Отрезное по линии талии, платье  выполнено из плотного джерси глубокого насыщенного цвета. Длинная юбка заложена мягкими складами по талии, что подчеркивает красивый силуэт и добавит мягкости и женственности походке. Круглый вырез горловины, чуть открывающий шею, украшен белым ажурным воротником. Рукав длиной 7/8. Платье отличного подходит для торжественных дат, встреч с друзьями, вечеринок.
Кормительный секрет - горизонтальный.
Воротник стирать отдельно- ручная стирка.
Рекомендуется и беременным.
Рекомендуется  деликатная машинная стирка 30 градусов. 
Длина платья  по переду от высшей точки плеча в размере  М – 142 см.</t>
  </si>
  <si>
    <t xml:space="preserve">В1422-1</t>
  </si>
  <si>
    <t xml:space="preserve">Фьюмичино-1</t>
  </si>
  <si>
    <t xml:space="preserve">http://www.bambinomania.com/collections/2/16</t>
  </si>
  <si>
    <t xml:space="preserve">В платье Фьюмичино-1 Вы будете чувствовать себя королевой! Роскошный силуэт платья подчеркнет Вашу осанку и красивый изгиб спины.  Отрезное по линии талии, платье  выполнено из плотного джерси глубокого насыщенного цвета. Длинная юбка заложена мягкими складами по талии, что подчеркивает красивый силуэт и добавит мягкости и женственности походке. Круглый вырез горловины, чуть открывающий шею, украшен белым ажурным воротником. Рукав длиной 7/8. Платье отличного подходит для торжественных дат, встреч с друзьями, вечеринок.
Кормительный секрет - горизонтальный.
Воротник стирать отдельно- ручная стирка.
Рекомендуется и беременным.
Рекомендуется  деликатная машинная стирка 30 градусов. 
Длина платья  по переду от высшей точки плеча в размере  М – 142 см.</t>
  </si>
  <si>
    <t xml:space="preserve">В1422-2</t>
  </si>
  <si>
    <t xml:space="preserve">Фьюмичино-2 </t>
  </si>
  <si>
    <t xml:space="preserve">http://www.bambinomania.com/collections/2/14</t>
  </si>
  <si>
    <t xml:space="preserve">В платье Фьюмичино-2 Вы будете чувствовать себя королевой! Роскошный силуэт платья подчеркнет Вашу осанку и красивый изгиб спины.  Отрезное по линии талии, платье  выполнено из плотного джерси глубокого насыщенного цвета. Длинная юбка заложена мягкими складами по талии, что подчеркивает красивый силуэт и добавит мягкости и женственности походке. Круглый вырез горловины, чуть открывающий шею, украшен белым ажурным воротником. Рукав длиной 7/8. Платье отличного подходит для торжественных дат, встреч с друзьями, вечеринок.
Кормительный секрет - горизонтальный.
Воротник стирать отдельно- ручная стирка.
Рекомендуется и беременным.
Рекомендуется  деликатная машинная стирка 30 градусов. 
Длина платья  по переду от высшей точки плеча в размере  М – 142 см.</t>
  </si>
  <si>
    <t xml:space="preserve">В1419</t>
  </si>
  <si>
    <t xml:space="preserve">Остия</t>
  </si>
  <si>
    <t xml:space="preserve">http://www.bambinomania.com/collections/2/13</t>
  </si>
  <si>
    <t xml:space="preserve">Элегантное платье для кормления Остия, выполненное из джерси благородной расцветки в весенних тонах, без сомнения удовлетворит эстетические запросы молодой мамы: модная длина, современный дизайн ткани, прилегающий силуэт, подчеркнутый поясом, изящный узкий рукав длиной в 3/4. 
Кормительный секрет - горизонтальный. Кокетка аккуратно и незаметно укреплена 2-х см резинкой.
Пояс из искусственной кожи прилагается в комплекте к платью. 
Длина изделия  по переду от высшей точки плеча в размере  М - 135 см.
Рекомендуется  деликатная машинная стирка 30 градусов.</t>
  </si>
  <si>
    <t xml:space="preserve">В1417</t>
  </si>
  <si>
    <t xml:space="preserve">Альба</t>
  </si>
  <si>
    <t xml:space="preserve">82%вискоза, 14% полиэстер, 4%лайкра </t>
  </si>
  <si>
    <t xml:space="preserve">http://www.bambinomania.com/collections/2/10</t>
  </si>
  <si>
    <t xml:space="preserve">Яркое задорное платье Альба для кормления из купонного трикотажа длиной выше колена несомненно повысит Вам настроение: необычная  "солнечная" расцветка как будто соткана из  элементов византийской мозаики. Легкий воздушный силуэт отрезного по линии  платья со складками на юбке, подчеркнет Ваш силуэт и поможет скрыть некоторые недостатки фигуры, если они имеются. Боковая застежка на молнию. Рукав длиной 5/6 четко соответствует общему  укороченному силуэту платья.
Кормительный секрет скрыт под вертикальными рельефными линиями.
Длина изделия  по переду от высшей точки плеча в размере  М - 95 см.
Рекомендуется  деликатная машинная стирка 30 градусов.</t>
  </si>
  <si>
    <t xml:space="preserve">В1423</t>
  </si>
  <si>
    <t xml:space="preserve">Пратолино</t>
  </si>
  <si>
    <t xml:space="preserve">82% вискоза, 14%полиэстер, 4%лайкра</t>
  </si>
  <si>
    <t xml:space="preserve">http://www.bambinomania.com/collections/2/75/</t>
  </si>
  <si>
    <t xml:space="preserve">Маленькое платье для кормящих мам Пратолино длиной выше колена с эффектным дизайном ткани. Ярко, современно, свежо, а главное, с "теплым" весенним настроением!
Трапецевидный силуэт, горловина-"лодочка", расширенный вшивной рукав длиной 7/8 с завышенной головкой, заканчивающийся защипами и собранный внизу на резинку - все это элементы ретро стиля 60-ых - 70-ых годов, переживающего сейчас свое второе рождение!
Кормительный секрет- горизонтальный.
Длина изделия по переду от высшей точки плеча- 92см
Подходит и для беременных.
Рекомендуется деликатная машиная стирка 30 градусов.</t>
  </si>
  <si>
    <t xml:space="preserve">В1425</t>
  </si>
  <si>
    <t xml:space="preserve">Бергамо</t>
  </si>
  <si>
    <t xml:space="preserve">82%вискоза, 14% полиэстер, 4% лайкра </t>
  </si>
  <si>
    <t xml:space="preserve">http://www.bambinomania.com/collections/2/77/</t>
  </si>
  <si>
    <t xml:space="preserve">Весна уже наступила!  В платье для кормления Бергамо Вы это почувствуете, даже если за окном будет лежать снег! Нежное и яркое, современное и выдерженное в ретро-стиле, удобное и комфортное- это платье Бергамо. Кормительный секрет горизонтальный. 
Длина изделия по переду от высшей точки плеча - 92см.
Подходит и беременным.
Рекомендуется деликатная машиная стирка 30 градусов.</t>
  </si>
  <si>
    <t xml:space="preserve">В1415</t>
  </si>
  <si>
    <t xml:space="preserve">Нарни</t>
  </si>
  <si>
    <t xml:space="preserve">82% вискоза, 14%полиэстр, 4%лайкра</t>
  </si>
  <si>
    <t xml:space="preserve">http://www.bambinomania.com/collections/0/0/</t>
  </si>
  <si>
    <t xml:space="preserve">Элегантное суперстильное платье из плотной вискозы насыщенного глубокого цвета в свете  последних мировых тенденций! New look by Cristian Dior  снова в моде.
Задорный приталенный силуэт, юбка с широкими защипами по талии длиной выше колена (линия талии чуть завышена),  втачной пояс, круглый вырез, узкий рукав длиной 3/4 -  в таком платье так и хочется побежать на вечеринку или на встречу с друзьями!
Изюминка платья - изысканный  натурального цвета  съемный воротник кружевной воротничок.
Кормительный секрет скрыт под вертикальными рельефными линиями.
Длина изделия  по переду от высшей точки плеча в размере  М - 95 см.
Воротник стирать отдельно- ручная стирка.
Рекомендуется  деликатная машинная стирка 30 градусов.</t>
  </si>
  <si>
    <t xml:space="preserve">В1415-1</t>
  </si>
  <si>
    <t xml:space="preserve">Нарни-1</t>
  </si>
  <si>
    <t xml:space="preserve">http://www.bambinomania.com/collections/0/23</t>
  </si>
  <si>
    <t xml:space="preserve">В1411</t>
  </si>
  <si>
    <t xml:space="preserve">Фоссо</t>
  </si>
  <si>
    <t xml:space="preserve">96%вискоза, 4% лайкра</t>
  </si>
  <si>
    <t xml:space="preserve">http://www.bambinomania.com/collections/0/2</t>
  </si>
  <si>
    <t xml:space="preserve">Элегантное платье-свитер 2 в 1 из плотного джерси Фоссо впечатляет с первого взгляда. Глубокий благородный насыщенный цвет и эффектный крой этой модели позволят Вам расширить свой  гардероб.  Спущенная линия плеча и расширенный  в верхней части рукав  создает свободный силуэт, зрительно  скрывающий  в определенных случаях округлившийся животик.
В сочетании с толстыми непрозрачными  колготками или лосинами платье-туника  представляет собой супермодный look для повседневного ношения или встречи с друзьями.
Кормительный секрет скрыт в вертикальных рельефах платья.
Подходит и для беременных.
Длина изделия  по переду от высшей точки плеча в размере  М - 94 см.
Рекомендуется  деликатная машинная стирка 30 градусов.</t>
  </si>
  <si>
    <t xml:space="preserve">В1411-1</t>
  </si>
  <si>
    <t xml:space="preserve">Фоссо -1</t>
  </si>
  <si>
    <t xml:space="preserve">http://www.bambinomania.com/collections/0/41</t>
  </si>
  <si>
    <t xml:space="preserve">Элегантное платье-свитер 2 в 1 из плотного джерси Фоссо-1 впечатляет с первого взгляда. Глубокий благородный насыщенный цвет и эффектный крой этой модели позволят Вам расширить свой  гардероб.  Спущенная линия плеча и расширенный  в верхней части рукав  создает свободный силуэт, зрительно  скрывающий  в определенных случаях округлившийся животик.
В сочетании с толстыми непрозрачными  колготками или лосинами платье-туника  представляет собой супермодный look для повседневного ношения или встречи с друзьями.
Кормительный секрет скрыт в вертикальных рельефах платья.
Подходит и для беременных.
Длина изделия  по переду от высшей точки плеча в размере  М - 94 см.
Рекомендуется  деликатная машинная стирка 30 градусов.</t>
  </si>
  <si>
    <t xml:space="preserve">В1414</t>
  </si>
  <si>
    <t xml:space="preserve">Дуна-Верде</t>
  </si>
  <si>
    <t xml:space="preserve">http://www.bambinomania.com/collections/0/1</t>
  </si>
  <si>
    <t xml:space="preserve">Элегантное платье с подтягивающим эффектом Push- up из плотного джерси глубокого насыщенного зеленого цвета  Дуна-Верде строго классического покроя  длиной чуть выше колена.
Но и у классики есть современные детали! В данном случае это  дизайнерский разработанный крой линии плеча и рукава: чуть уменьшенная ширина плеча и завышенная головка узкого рукава с защипами по линии втачивания.
Изюминкой платья является эффектный съемный нарядный воротник, который просто  завязывается на атласную ленту. Платье можно носить и без воротника.
Кормительный секрет спрятан  под вертикальными закругленными рельефами платья.
Длина изделия  по переду от высшей точки плеча в размере  М - 97 см.
Воротник не стирать.
Рекомендуется  деликатная машинная стирка 30 градусов.</t>
  </si>
  <si>
    <t xml:space="preserve">В1416 </t>
  </si>
  <si>
    <t xml:space="preserve">Ченто</t>
  </si>
  <si>
    <t xml:space="preserve">http://www.bambinomania.com/collections/0/30</t>
  </si>
  <si>
    <t xml:space="preserve">Необыкновенно эффектное и стильное платье  для беременных и кормяших мам  Ченто выполнено из плотного джерси.  Вряд ли кто-нибудь из молодых женщин откажется от такой обновки! А уж хозяйка  этого платья не останется незамеченной  на улице или в кругу друзей. Все отметят Ваш  незаурядный и креативный вкус!
Бежевые полосы различной ширины на черном фоне,  красивая  линия плеча и расширенный  в верхней части рукав  создает свободный силуэт, зрительно  скрывающий  в определенных случаях округлившийся животик или погрешности фигуры.
 В сочетании с толстыми непрозрачными  колготками или лосинами платье-свитер Ченто представляет собой  супермодный look для повседневного ношения или встречи с друзьями.
Кормительный секрет скрыт в вертикальных рельефах платья.
Длина изделия  по переду от высшей точки плеча в размере  М - 94 см.
Подходит и для беременных.
Рекомендуется  деликатная машинная стирка 30 градусов.</t>
  </si>
  <si>
    <t xml:space="preserve">В1400</t>
  </si>
  <si>
    <t xml:space="preserve">Граньяно</t>
  </si>
  <si>
    <t xml:space="preserve">82%вискоза, 14%полиэстер, 4%лайкра</t>
  </si>
  <si>
    <t xml:space="preserve">http://www.bambinomania.com/collections/0/28</t>
  </si>
  <si>
    <t xml:space="preserve">Эффектное платье-рубашка Граньяно для беременных и кормящих мам выполнено из плотного джерси  в современном городском стиле. Лаконичный, но изысканный  силуэт, яркие краски, удачно подобранный крой купона и большое количество деталей придают стиль и очарование этой модели. Головка длинного узкого рукава  собрана в изящные склады.
Мелкие металлические пуговицы и тонкий пояс черного цвета придают легкость, очарование и шарм этой модели. 
Кормительный секрет расположен под полочкой изделия. Расстегнув пуговицы на полочке изделия, Вы сможете комфортно покормить малыша. 
Кормительный слой выполнен из трикотажа.
Длина изделия по полочке 93 см в  размере М.
Рекомендуется деликатная машинная стирка 30 градусов
Рекомендуется и беременным.</t>
  </si>
  <si>
    <t xml:space="preserve">В1401</t>
  </si>
  <si>
    <t xml:space="preserve">Венето  </t>
  </si>
  <si>
    <t xml:space="preserve">http://www.bambinomania.com/collections/0/14</t>
  </si>
  <si>
    <t xml:space="preserve">Стильное платье для кормления Венето длиной чуть выше  колена выполнено из плотного джерси с лайкрой, цветочный дизайн которого напоминает гобелены XVIII века. И неспроста этот дизайн популярен у многих именитых дизайнеров этой осенью. Будьте в тренде и кормите красиво!  
Лаконичный силуэт, эффектный дизайн ткани, узкий длинный рукав, высокая стойка - в этом платье молодой маме будет тепло, уютно и комфортно!  
Кормительный секрет расположен под кокеткой изделия.
Длина изделия по полочке 98 см в  размере М.
Рекомендуется деликатная машинная стирка 30 градусов
</t>
  </si>
  <si>
    <t xml:space="preserve">В1402</t>
  </si>
  <si>
    <t xml:space="preserve">Тинелла </t>
  </si>
  <si>
    <t xml:space="preserve">80%вискоза, 15%шерсть, 5%лайкра</t>
  </si>
  <si>
    <t xml:space="preserve">http://www.bambinomania.com/collections/0/53</t>
  </si>
  <si>
    <t xml:space="preserve">Нежное платье для кормления  Тинелла выполнено из плотного теплого жаккардового  трикотажа с добавлением шерсти  в серо-голубых тонах. Удачно подобранный крой купона, изящный силуэт, узкий длинный рукав, высокая стойка - это платье согреет молодую маму осенью и зимой и  напомнит своим цветовым решением о  теплых днях.
Кормительный секрет - горизонтальный, скрыт под кокеткой. 
Длина изделия по полочке 100 см в  размере М.
Рекомендуется деликатная машинная стирка 30 градусов.</t>
  </si>
  <si>
    <t xml:space="preserve">В1404</t>
  </si>
  <si>
    <t xml:space="preserve">Лучиньяно  </t>
  </si>
  <si>
    <t xml:space="preserve">82%вискоза,14%полиэстер, 4%лайкра</t>
  </si>
  <si>
    <t xml:space="preserve">http://www.bambinomania.com/collections/0/48</t>
  </si>
  <si>
    <t xml:space="preserve">Мягкое теплое платье для  кормящих мам и беременных Лучиньяно, выполненное из плотного джерси  длиной чуть выше колена,  станет Вашим любимым платьем в холодное время года
 Эффектное цветовое решение в стильном дизайне «турецкие огурцы»  делает платье  Лучиньяно ярким и свежим. Лаконичный изящный крой платья, чуть спущенная линия плеча, высокий воротник-"хомут", широкий пояс- кушак черного цвета, идущий в комплекте с платьем, подчеркивают изящество силуэта. В сочетании с толстыми непрозрачными  колготками или лосинами платье  создает супермодный look для повседневного ношения или встречи с друзьями.
Кормительный секрет скрыт в вертикальных рельефах платья. 
Длина изделия по полочке 94 см
Рекомендуется деликатная машинная стирка 30 градусов.
</t>
  </si>
  <si>
    <t xml:space="preserve">В1404-1</t>
  </si>
  <si>
    <t xml:space="preserve">Лучиньяно - 1  </t>
  </si>
  <si>
    <t xml:space="preserve">http://www.bambinomania.com/collections/0/19</t>
  </si>
  <si>
    <t xml:space="preserve">Мягкое теплое платье для  кормящих мам и беременных Лучиньяно-1, выполненное из плотного джерси  длиной чуть выше колена,  станет Вашим любимым платьем в холодное время года
 Эффектное цветовое решение в стильном дизайне «турецкие огурцы»  делает платье  Лучиньяно-1 ярким и свежим. Лаконичный изящный крой платья, чуть спущенная линия плеча, высокий воротник-"хомут", широкий пояс- кушак черного цвета, идущий в комплекте с платьем, подчеркивают изящество силуэта. В сочетании с толстыми непрозрачными  колготками или лосинами платье  создает супермодный look для повседневного ношения или встречи с друзьями.
Кормительный секрет скрыт в вертикальных рельефах платья. 
Длина изделия по полочке 94 см
Рекомендуется деликатная машинная стирка 30 градусов.
</t>
  </si>
  <si>
    <t xml:space="preserve">В1405</t>
  </si>
  <si>
    <t xml:space="preserve">Менаджо  </t>
  </si>
  <si>
    <t xml:space="preserve">http://www.bambinomania.com/collections/0/12</t>
  </si>
  <si>
    <t xml:space="preserve">Маленькое  аккуратное платье для беременных и кормящих мам Менаджо, выполненное из плотного  джерси, сразу подкупает своей кажущейся простотой, необычностью дизайна, яркостью и легкостью! Вы будете  выглядеть в нем очень изящно и модно.
 Яркий, насыщенный цвет ткани, лаконичный трапециевидный крой, горловина - "лодочка", расширенный рукав длиной 7/8, заканчивающийся защипами  по низу рукава- все это элементы ретро стиля 60-ых - 70-ых годов, переживающего сейчас свое второе рождение! 
Кормительный секрет – горизонтальный, укреплен 2-х см резинкой
Длина изделия по полочке 90 см
Рекомендуется деликатная машинная стирка 30 градусов
</t>
  </si>
  <si>
    <t xml:space="preserve">В1406</t>
  </si>
  <si>
    <t xml:space="preserve">Мурано  </t>
  </si>
  <si>
    <t xml:space="preserve">http://www.bambinomania.com/collections/0/50</t>
  </si>
  <si>
    <t xml:space="preserve">Комфортное теплое платье-туника 2 в 1 для беременных и кормящих мам Мурано выглядит очень оригинально и свежо! Необычность дизайна теплого жаккардового  трикотажа с добавлением шерсти заключается в том,  что он как будто возвращает нас в те времена, когда для украшения платья использовалась ручная вышивка "крестиком".  Свободный прямой силуэт  с заниженной кулиской и с вертикальными рельефами, в которых скрыты секреты для кормления, позволяет  варьировать силуэт и длину платья, как захочется! Носите платье с толстыми непрозрачными колготками или лосинами!
Кормительный секрет спрятан в вертикальных рельефах платья. 
Длина изделия по полочке 100 см в  расправленном виде ( без напуска)
Рекомендуется деликатная машинная стирка 30 градусов</t>
  </si>
  <si>
    <t xml:space="preserve">В1413</t>
  </si>
  <si>
    <t xml:space="preserve">Лимбиате</t>
  </si>
  <si>
    <t xml:space="preserve">90% вискоза,7% шерсть, 3% лайкра</t>
  </si>
  <si>
    <t xml:space="preserve">http://www.bambinomania.com/collections/0/47</t>
  </si>
  <si>
    <t xml:space="preserve">Нарядное элегантное платье "в пол"  Лимбиате для беременных и кормящих   мам красивого силуэта, мягко обволакивающего  фигуру, не обтягивая  бедра, зрительно делает силуэт стройнее.  Выполнено  из мягкой вискозы.  Эффектные драпировки на груди  подчеркивают красоту декольте и создают необыкновенно мягкий и женственный образ.
В этом платье Вы будете в центре внимания на празднике.
Кормительный секрет, спрятанный под задрапированными полочками платья и V-образной вставкой, совершенно незаметен . Это дает возможность носить это платье и после завершения периода кормления.
Длина изделия  по переду от высшей точки плеча в размере  М - 143 см.
Подходит и для беременных.
Рекомендуется  деликатная машинная стирка 30 градусов.</t>
  </si>
  <si>
    <t xml:space="preserve">В1413-1</t>
  </si>
  <si>
    <t xml:space="preserve">Лимбиате- 1</t>
  </si>
  <si>
    <t xml:space="preserve">http://www.bambinomania.com/collections/0/17</t>
  </si>
  <si>
    <t xml:space="preserve">Нарядное элегантное платье "в пол"  Лимбиате-1 для беременных и кормящих   мам красивого силуэта, мягко обволакивающего  фигуру, не обтягивая  бедра, зрительно делает силуэт стройнее.  Выполнено  из мягкой вискозы.  Эффектные драпировки на груди  подчеркивают красоту декольте и создают необыкновенно мягкий и женственный образ.
В этом платье Вы будете в центре внимания на празднике.
Кормительный секрет, спрятанный под задрапированными полочками платья и V-образной вставкой, совершенно незаметен . Это дает возможность носить это платье и после завершения периода кормления.
Длина изделия  по переду от высшей точки плеча в размере  М - 143 см.
Подходит и для беременных.
Рекомендуется  деликатная машинная стирка 30 градусов.</t>
  </si>
  <si>
    <t xml:space="preserve">В1412</t>
  </si>
  <si>
    <t xml:space="preserve">Баронисси</t>
  </si>
  <si>
    <t xml:space="preserve">http://www.bambinomania.com/collections/0/4</t>
  </si>
  <si>
    <t xml:space="preserve">Длинное платье из плотного  теплого джерси настолько шикарно выглядит благодаря своему силуэту, что не требует даже украшений!   Но если Вы захотите пофантазировать, то  тут масса идей для творчества- интересная бижутерия, стильные аксессуары.
И платье все время будет играть по- новому!
Но самое главное –это силуэт этого платья! Он подходит всем! Скрадывает все недостатки и  придает походке  больше женственности. В нем начинаешь просто плыть! И даже говорить в нем начинаешь тише.
В комплект входит ажурный пояс черного цвета.
Длина платья по полочке от высшей точки плеча в размере М- 142см.
Рекомендуется  деликатная машинная стирка 30 градусов.</t>
  </si>
  <si>
    <t xml:space="preserve">В1412-1</t>
  </si>
  <si>
    <t xml:space="preserve">Баронисси-1</t>
  </si>
  <si>
    <t xml:space="preserve">http://www.bambinomania.com/collections/2/11</t>
  </si>
  <si>
    <t xml:space="preserve">Длинное платье из плотного теплого джерси настолько шикарно выглядит благодаря своему силуэту, что не требует даже украшений!   Но если Вы захотите пофантазировать, то  тут масса идей для творчества- интересная бижутерия, стильные аксессуары.
И платье все время будет играть по- новому!
Но самое главное –это силуэт этого платья! Он подходит всем! Скрадывает все недостатки и  придает походке  больше женственности. В нем начинаешь просто плыть! И даже говорить в нем начинаешь тише.
В комплект входит ажурный пояс черного цвета.
Длина платья по полочке от высшей точки плеча в размере М- 142см.
Рекомендуется  деликатная машинная стирка 30 градусов.</t>
  </si>
  <si>
    <t xml:space="preserve">В1412-2</t>
  </si>
  <si>
    <t xml:space="preserve">Баронисси-2</t>
  </si>
  <si>
    <t xml:space="preserve">http://www.bambinomania.com/collections/2/22</t>
  </si>
  <si>
    <t xml:space="preserve">В1409</t>
  </si>
  <si>
    <t xml:space="preserve">Арпино</t>
  </si>
  <si>
    <t xml:space="preserve">http://www.bambinomania.com/collections/0/8</t>
  </si>
  <si>
    <t xml:space="preserve">Необыкновенно женственное платье для кормящих мам Арпино, выполненное из  вискозного плотного  трикотажа, несомненно украсит гардероб кормящей мамы!  Выверенный крой, изысканный силуэт, узкий втачной рукав 3/4  -  Вы будете выглядеть обворожительной и  дома, и на прогулке с ребенком,  и  с любимым мужчиной!  Оборка по низу платья и широкий пояс черного  цвета, входящий в комплект,  добавит шарма Вашему образу!
Кормительный секрет – горизонтальный, обработан 2-см-ой резинкой.
Длина платья по полочке от высшей точки плеча в размере М- 140см.
Рекомендуется  деликатная машинная стирка 30 градусов.
Пояс в комплекте.</t>
  </si>
  <si>
    <t xml:space="preserve">В1408</t>
  </si>
  <si>
    <t xml:space="preserve">Фраскати</t>
  </si>
  <si>
    <t xml:space="preserve">  M, L, XL</t>
  </si>
  <si>
    <t xml:space="preserve">96%вискоза 4 %лайкра</t>
  </si>
  <si>
    <t xml:space="preserve">http://www.bambinomania.com/collections/0/43</t>
  </si>
  <si>
    <t xml:space="preserve">Супер-стильное платье Фраскати для кормления! 
Необыкновенно женственное платье Фраскати, выполненное из вискозного струящегося джерси, несомненно украсит гардероб кормящей мамы! Выверенный крой, изысканный силуэт, узкий втачной рукав 3/4 - Вы будете выглядеть обворожительной и дома, и на прогулке с ребенком и любимым мужчиной! Оборка по низу платья и широкий пояс-кушак черного  цвета, входящий в комплект, добавит шарма Вашему образу!
Кормительный секрет - горизонтальный, скрыт под кокеткой, укреплен 2-х см резинкой 
Длина изделия по полочке 142 см в  размере М.
Рекомендуется деликатная машинная стирка 30 градусов
</t>
  </si>
  <si>
    <t xml:space="preserve">В1387</t>
  </si>
  <si>
    <t xml:space="preserve">Кастелло</t>
  </si>
  <si>
    <r>
      <rPr>
        <sz val="12"/>
        <rFont val="Arial Cyr"/>
        <family val="0"/>
        <charset val="204"/>
      </rPr>
      <t xml:space="preserve">XS, S,  M, L, XL, </t>
    </r>
    <r>
      <rPr>
        <sz val="12"/>
        <color rgb="FFFF0000"/>
        <rFont val="Arial Cyr"/>
        <family val="0"/>
        <charset val="204"/>
      </rPr>
      <t xml:space="preserve">2XL</t>
    </r>
  </si>
  <si>
    <t xml:space="preserve">82% вискоза, 14% полиэстер, 4% лайкра</t>
  </si>
  <si>
    <t xml:space="preserve">http://www.bambinomania.com/collections/0/33</t>
  </si>
  <si>
    <t xml:space="preserve">Встречаем осень в стильном платье для кормления Кастелло. Красивое платье  из плотного трикотажа с лайкрой для модной мамы.
Отрезная длинная юбка, воротник на стойке по типу мужской сорочки, карманы, клапаны, застежка на ряд мелких пуговиц, узкий изящный рукав в 3/4 с отложной манжетой и, конечно же, классический, не выходящий из моды дизайн ткани "гленчик" (или куриная лапка) в роскошной кофейно-серой гамме - все эти детали делают платье Кастелло TM Bambinomania ярким, запоминающимся и просто обворожительным. 
Кормительный секрет расположен под полочкой изделия и выполнен из тонкого трикотажа. Расстегнув пуговицы на полочке изделия, Вы сможете комфортно покормить малыша. 
Модель выполнена в шести размерах. От XS до 2XL.
Пояс из искусственной кожи прилагается в комплекте к платью.
Длина изделия  по переду от высшей точки плеча в размере М -148см
Рекомендуется  деликатная машинная стирка 30 градусов.</t>
  </si>
  <si>
    <t xml:space="preserve">В1386</t>
  </si>
  <si>
    <t xml:space="preserve">Эмилия</t>
  </si>
  <si>
    <t xml:space="preserve">http://www.bambinomania.com/collections/0/34</t>
  </si>
  <si>
    <t xml:space="preserve">Длинное платье Эмилия для кормящих мам выполнено из джерси  с добавлением лайкры.
Новое качество трикотажа  прекрасно подходит для осенней погоды:  мягкое, пластичное и приятное к телу.
Осенью, особенно ранней, трудно сразу полностью перейти на джинсы и водолазки, хочется продолжения яркого лета. Платье Эмилия, выполненное в красивых оттенках осени, без сомнения удовлетворит эстетические запросы молодой мамы: модная длина "в пол",  современный дизайн ткани, прилегающий силуэт, подчеркнутый широким поясом, изящный узкий рукав длиной в 3/4. 
Кормительный секрет - горизонтальный. Кокетка аккуратно и незаметно укреплена  2-х см резинкой.
Широкий длинный пояс из искусственной кожи прилагается в комплекте к платью.
Длина изделия  по переду от высшей точки плеча в размере М – 134см
Рекомендуется  деликатная машинная стирка 30 градусов.</t>
  </si>
  <si>
    <t xml:space="preserve">В1385</t>
  </si>
  <si>
    <t xml:space="preserve">Изола</t>
  </si>
  <si>
    <t xml:space="preserve">XS, M, L, </t>
  </si>
  <si>
    <t xml:space="preserve">http://www.bambinomania.com/collections/0/18</t>
  </si>
  <si>
    <t xml:space="preserve">Длинное платье для кормления Изола TM Bambinomania  выполнено из джерси  с добавлением лайкры.
Новое качество трикотажа  прекрасно подходит для осенней погоды- мягкое, пластичное и приятное к телу.
Прилегающий силуэт, подчеркнутый широким поясом, вырез-лодочка, изящный узкий рукав длиной в 3/4 в сочетании с очень эффектным ажурным дизайном ткани сделают это платье любимым в гардеробе кормящей мамы.
Секрет для кормления – горизонтальный, укрепленный 2-х см резинкой.
Широкий длинный пояс из искусственной кожи прилагается в комплекте к платью.
Длина изделия  по переду от высшей точки плеча в размере  М -134см
Рекомендуется  деликатная машинная стирка 30 градусов.</t>
  </si>
  <si>
    <t xml:space="preserve">В1390</t>
  </si>
  <si>
    <t xml:space="preserve">Лоренцо</t>
  </si>
  <si>
    <t xml:space="preserve"> XS, S, M, L, XL</t>
  </si>
  <si>
    <t xml:space="preserve">80% вискоза, 15% шерсть,    5% лайкра</t>
  </si>
  <si>
    <t xml:space="preserve">http://www.bambinomania.com/collections/0/42</t>
  </si>
  <si>
    <t xml:space="preserve">Элегантное теплое платье Лоренцо для кормящих мам выполнено из жаккардового трикотажа с добавлением шерсти. Дизайн ткани имитирует кружевное полотно ручной вязки. Плотная мягкая ткань, классический полуприлегающий силуэт, высокий отложной воротник-стойка, узкий длинный рукав -  в таком платье будет тепло и удобно и осенью и зимой. 
Кормительный секрет - горизонтальный. 
Длина изделия  по переду от высшей точки плеча в размере М -100 см
Рекомендуется  деликатная машинная стирка 30 градусов.</t>
  </si>
  <si>
    <t xml:space="preserve">В1464</t>
  </si>
  <si>
    <t xml:space="preserve">Каризио</t>
  </si>
  <si>
    <t xml:space="preserve">http://www.bambinomania.com/collections/2/76/</t>
  </si>
  <si>
    <t xml:space="preserve">Нежная туника для беременных и кормящих мам Каризио из мягкой вискозы выполнена в очень модном в этом сезоне стиле "хиппи". В области бедер туника изящно собрана на ряд тонких резинок, которые дают возможность использовать модель в разных вариациях: и как тунику, и как платье. Широкий рукав длиной в 3/4 красиво присобран внизу на широкую двухсантиметровую резинку, что делает силуэт мягким и воздушным. Горловина, собранная на шнурок, легко поддается трансформации: Вы можете сделать вырез глубже или приспустить тунику на одно плечо.
Носите тунику с с узкими джинсами или лосинами.
Секрет для кормления очень удобен: развязываете веревочку на груди и через вырез "капелька" во внутренней детале (выполнена из хлопкового трикотажа) кормите малыша.
Длина изделия по переду от высшей точки плеча- 88 см  
Подходит и беременным.
Рекомендуется деликатная машиная стирка 30 градусов.</t>
  </si>
  <si>
    <t xml:space="preserve">В1384</t>
  </si>
  <si>
    <t xml:space="preserve">Монелья</t>
  </si>
  <si>
    <t xml:space="preserve">http://www.bambinomania.com/collections/0/29</t>
  </si>
  <si>
    <t xml:space="preserve">Платье-туника TM Bambinomania Монелья для беременных и кормящих мам из мягкой вискозы в ярких тонах наступающей "золотой" осени выполнена в очень модном в этом сезоне стиле "хиппи". В области бедер туника изящно собрана на ряд тонких резинок, которые дают возможность использовать модель в разных вариациях: и как тунику, и как платье. Широкий рукав длиной в 3/4 красиво присобран внизу на широкую двухсантиметровую резинку, что делает силуэт мягким и воздушным. Горловина, собранная на шнурок, легко поддается трансформации: Вы можете сделать вырез глубже или приспустить тунику на одно плечо. Носите тунику с  узкими джинсами или лосинами с коричневыми сапогами.
Секрет для кормления очень удобен: развязываете веревочку на груди и через вырез "капелька" во внутренней детали (выполнена из хлопкового трикотажа) кормите малыша.
Модель выполнена в шести размерах. От XS до 2XL.
Длина изделия  по переду от высшей точки плеча в размере М -89 см
Подходит и беременным.
Рекомендуется  деликатная машинная стирка 30 градусов.</t>
  </si>
  <si>
    <t xml:space="preserve">В1407</t>
  </si>
  <si>
    <t xml:space="preserve">Ортизия</t>
  </si>
  <si>
    <t xml:space="preserve">XS, M, XL</t>
  </si>
  <si>
    <t xml:space="preserve">http://www.bambinomania.com/collections/0/11</t>
  </si>
  <si>
    <t xml:space="preserve">Использование вискозного трикотажа со  знакомым  чуть ли не  из детства орнаментом  в стиле старинных русских промыслов  делает тунику Ортизия для беременных   и кормящих чрезвычайно привлекательной и стильной, особенно в этом сезоне, когда все мировые Дома Мод используют этот орнамент в своих коллекциях.  Яркие цветовые сочетания, имитация рисунка под вышивку  "крестиком", стиль "хиппи" - такая туника отлично впишется в Ваш гардероб.
 В области бедер туника изящно собрана на ряд тонких резинок, которые дают возможность использовать модель в разных вариациях: и как тунику, и как платье. Широкий рукав длиной в 3/4 красиво присобран внизу на широкую двухсантиметровую резинку, что делает силуэт мягким и воздушным. Горловина, собранная на шнурок, легко поддается трансформации: Вы можете сделать вырез глубже или приспустить тунику на одно плечо. Носите тунику с  узкими джинсами или лосинами  и с высокими сапогами. 
Кормительный слой выполнен из трикотажа.
Рекомендуется и беременным.
Длина изделия по полочке 88 см в  расправленном виде ( без напуска)
Рекомендуется деликатная машинная стирка 30 градусов
</t>
  </si>
  <si>
    <t xml:space="preserve">В1418</t>
  </si>
  <si>
    <t xml:space="preserve">Сопрана</t>
  </si>
  <si>
    <t xml:space="preserve">http://www.bambinomania.com/collections/2/3</t>
  </si>
  <si>
    <t xml:space="preserve">Эффектная туника Сопрана для кормящих мам и беременных  выполнена из вискозного трикотажа необычного купонного  дизайна. Несомненную "изюминку" тунике  придает использование  раппорта в мелкий сине-белый горошек. В области бедер туника изящно собрана на ряд тонких резинок, которые дают возможность использовать модель в разных вариациях: и как тунику, и как платье. Широкий рукав длиной в 3/4 красиво присобран внизу на широкую двухсантиметровую резинку, что делает силуэт мягким и воздушным. Горловина, собранная на шнурок, легко поддается трансформации: Вы можете сделать вырез глубже или приспустить тунику на одно плечо. Носите тунику с узкими джинсами или лосинами.
Секрет для кормления очень удобен: развязываете веревочку на груди и через вырез "капелька" во внутренней детали (выполнена из хлопкового трикотажа) кормите малыша.
Рекомендуется  деликатная машинная стирка 30 градусов.
Кормительный слой выполнен из трикотажа.
Рекомендуется и беременным.
Длина изделия по полочке 88 см в  расправленном виде ( без напуска)</t>
  </si>
  <si>
    <t xml:space="preserve">В1420</t>
  </si>
  <si>
    <t xml:space="preserve">Соломео</t>
  </si>
  <si>
    <t xml:space="preserve">http://www.bambinomania.com/collections/2/80</t>
  </si>
  <si>
    <t xml:space="preserve">Изящная туника из вискозного трикотажа Соломео для кормящих мам и беременныхс благородным графическим дизайном в холодных сине-голубых тонах. В области бедер туника изящно собрана на ряд тонких резинок, которые дают возможность использовать модель в разных вариациях: и как тунику, и как платье. Широкий рукав длиной в 3/4 красиво присобран внизу на широкую двухсантиметровую резинку, что делает силуэт мягким и воздушным. Горловина, собранная на шнурок, легко поддается трансформации: Вы можете сделать вырез глубже или приспустить тунику на одно плечо. Носите тунику с узкими джинсами или лосинами с коричневыми сапогами.
Секрет для кормления очень удобен: развязываете веревочку на груди и через вырез "капелька" во внутренней детали (выполнена из хлопкового трикотажа) кормите малыша.
Рекомендуется  деликатная машинная стирка 30 градусов.
Кормительный слой выполнен из трикотажа.
Рекомендуется и беременным.
Длина изделия по полочке 88 см в  расправленном виде ( без напуска)</t>
  </si>
  <si>
    <t xml:space="preserve">В1398</t>
  </si>
  <si>
    <t xml:space="preserve">Джульяно</t>
  </si>
  <si>
    <t xml:space="preserve">http://www.bambinomania.com/collections/0/16</t>
  </si>
  <si>
    <t xml:space="preserve">Осенью и зимой так устаешь от скучной и однообразной одежды!
Эффектное цветовое решение,  в  модной  изумрудной гамме этой осени, делает платье  для кормящих и беременных Джульяно ярким и привлекательным. Крой модели отличают спущенная линия проймы, расширенный в верхней части рукав и высокий воротник-"хомут". Широкий пояс- кушак черного цвета, идущий в комплекте с платьем, подчеркивает изящество силуэта. В сочетании с толстыми непрозрачными  колготками или лосинами, цветными ботильонами, платье-туника Джульяно создает стильный look  для повседневного ношения или праздника.
Кормительный секрет скрыт в вертикальных рельефах платья. 
Длина изделия по полочке 94 см
Рекомендуется деликатная машинная стирка 30 градусов.</t>
  </si>
  <si>
    <t xml:space="preserve">В1396</t>
  </si>
  <si>
    <t xml:space="preserve">Ферентилло. Платье - свитер</t>
  </si>
  <si>
    <t xml:space="preserve"> XS, S, M, L</t>
  </si>
  <si>
    <t xml:space="preserve">http://www.bambinomania.com/collections/0/46</t>
  </si>
  <si>
    <t xml:space="preserve">Яркое эффектное платье-  свитер  для беременных и кормящих мам «Ферентилло»  силуэта- трапеция, зауженного к низу. Оно  подчеркнет все достоинства Вашей фигуры и скроет недостатки. Современный дизайн ткани, вырез горловины "лодочка", чуть спущенная линия плеча, свободный, зауженный к запястью длинный рукав - в этой тунике Вам будет тепло и комфортно. А окружающим сразу будет ясно, что у хозяйки этого платья хороший вкус!
Кормительный секрет скрыт под вертикальными линиями.
Длина изделия по переду - 92 см.
Рекомендуется  деликатная машинная стирка 30 градусов.</t>
  </si>
  <si>
    <t xml:space="preserve">В1399</t>
  </si>
  <si>
    <t xml:space="preserve">Каорле. Платье - свитер  </t>
  </si>
  <si>
    <t xml:space="preserve">http://www.bambinomania.com/collections/0/35</t>
  </si>
  <si>
    <t xml:space="preserve">Теплое платье-туника 2 в 1 для беременных и кормящих мам «Каорле» выполнено  из жаккардового трикотажа с добавлением шерсти. Оригинальный цветочный дизайн, расположенный ассиметрично на серо-черном фоне, делает тунику нарядной и жизнерадостной!  Спущенная линия плеча и расширенный  в верхней части рукав  создает свободный силуэт, зрительно  скрывающий  в определенных случаях округлившийся животик.
В сочетании с толстыми непрозрачными  колготками или лосинами платье-туника «Каорле» представляет собой супермодный look для повседневного ношения или встречи с друзьями.
Кормительный секрет скрыт в вертикальных рельефах платья. 
Длина изделия по полочке 92 см
Рекомендуется деликатная машинная стирка 30 градусов.</t>
  </si>
  <si>
    <t xml:space="preserve">В1403</t>
  </si>
  <si>
    <t xml:space="preserve">Алассио. Платье - свитер </t>
  </si>
  <si>
    <t xml:space="preserve">http://www.bambinomania.com/collections/0/32</t>
  </si>
  <si>
    <t xml:space="preserve">Стильное  платье-туника 2 в 1 для беременных и кормящих мам «Алассино» выполнено из теплого джерси. Оригинальный яркий цветочный дизайн, имитирующий рисунок на гобеленах,  делает тунику нарядной и женственной!  Спущенная линия плеча и расширенный  в верхней части рукав  создает свободный силуэт, зрительно  скрывающий  в определенных случаях округлившийся животик или погрешности фигуры.
В сочетании с толстыми непрозрачными  колготками или лосинами платье-туника «Алассино»  представляет собой  супермодный look для повседневного ношения или встречи с друзьями.
Кормительный секрет скрыт в вертикальных рельефах платья. 
Длина изделия по полочке 92 см
Рекомендуется деликатная машинная стирка 30 градусов.</t>
  </si>
  <si>
    <t xml:space="preserve">В1397</t>
  </si>
  <si>
    <t xml:space="preserve">Алессано</t>
  </si>
  <si>
    <t xml:space="preserve"> XS, S, M, L,XL</t>
  </si>
  <si>
    <t xml:space="preserve">http://www.bambinomania.com/collections/0/25</t>
  </si>
  <si>
    <t xml:space="preserve">Платье для беременных и кормящих Алессано из плотного джерси выполнено в суперпопулярном стиле "Citi Look", сочетающем в себе классику, современность, простоту и элегантность. Ненавязчивый, но очень стильный дизайн ткани, изысканный крой, застежка Polo с мелкими металлическими пуговицами, воротник на стойке, узкий длинный рукав со слегка приподнятой сосборенной головкой - платье-рубашка Алессано не оставит равнодушным любительниц строгой и всегда современной классики.
Узкий коричневый пояс идет в комплекте к платью.
Кормительный секрет расположен под полчкой изделия и выполнен из х/б трикотажа.Расстегнув пуговицы на полочке платья, Вы всегда можете комфортно покормить малыша.
Платье  подходит и беременным.
Рекомендуется деликатная машинная стирка  при 30-и градусах.</t>
  </si>
  <si>
    <t xml:space="preserve">В1393</t>
  </si>
  <si>
    <t xml:space="preserve">Грианте</t>
  </si>
  <si>
    <t xml:space="preserve">http://www.bambinomania.com/collections/0/44</t>
  </si>
  <si>
    <t xml:space="preserve">Яркая расцветка, стильная модель - это эффектное и очень комфортное  платье для кормления «Грианте» в стиле "City Look".
Платье- рубашка «Грианте»  из плотного джерси прекрасно в своей простоте.  Изысканный крой, яркие краски и большое количество деталей (воротник на планке, карманы, клапаны и т.д.) придают  стиль и очарование этой модели. 
Мелкие металлические пуговицы и тонкий пояс малинового цвета придают легкость, очарование и шарм этой модели. 
Кормительный секрет расположен под полочкой изделия. Расстегнув пуговицы на полочке изделия, Вы сможете комфортно покормить малыша. 
Кормительный слой выполнен из трикотажа. 
Длина изделия по переду - 100 см.
Рекомендуется  деликатная машинная стирка 30 градусов.
</t>
  </si>
  <si>
    <t xml:space="preserve">В1392</t>
  </si>
  <si>
    <t xml:space="preserve">Браччиано</t>
  </si>
  <si>
    <t xml:space="preserve">http://www.bambinomania.com/collections/0/39</t>
  </si>
  <si>
    <t xml:space="preserve">Стильное  платье  для кормящих мам Браччиано длиной до колена из трикотажа мягкой теплой расцветки с дизайном  "турецкие огурцы" выглядит очень  позитивным!
Эффектный женственный вырез на шнурке, свободный рукав-реглан длиной в 3/4, собранный по низу на 2-х см резинку, завышенная линия талии, придающая силуэту дополнительную изящность и хрупкость, широкая оборка по низу платья - эти детали делают платье Браччиано удобным, романтичным и просто обворожительным!
Кормительный секрет - под горизонтальной кокеткой, укрепленной резинкой.
Платье отлично подходит и беременным женщинам, подчеркивая их женственность.
Длина изделия по переду - 102 см.
Рекомендуется  деликатная машинная стирка 30 градусов.</t>
  </si>
  <si>
    <t xml:space="preserve">В1391</t>
  </si>
  <si>
    <t xml:space="preserve">Аоста. Платье-туника</t>
  </si>
  <si>
    <t xml:space="preserve">96%вискоза 4%лайкра</t>
  </si>
  <si>
    <t xml:space="preserve">http://www.bambinomania.com/collections/0/40</t>
  </si>
  <si>
    <t xml:space="preserve">Яркая веселая туника для кормящих мам и беременных из трикотажа с цветочным дизайном "анютины глазки" "Аоста", выполненном в формате 3D, непременно навеет воспоминания о прошедшем лете! 
Туника отличается свободным кроем, мягким воротником-хомут, чуть спущенной линией плеча и, в завершении, длинным рукавом, зауженным к запястью.
Полочка в области бедер имеет драпировку, которая позволяет носить тунику также и в период беременности.
Обратите внимание на  кормительный секрет: он скрыт под вертикальными заоваленными линиями-швами.
Тунику можно использовать как платье, одевая его с лосинами.
Секрет для кормления -вертикальный
Рекомендуется  деликатная машинная стирка 30 градусов.</t>
  </si>
  <si>
    <t xml:space="preserve">В1264-2</t>
  </si>
  <si>
    <t xml:space="preserve">Аугуста-2</t>
  </si>
  <si>
    <t xml:space="preserve">http://www.bambinomania.com/collections/2/44</t>
  </si>
  <si>
    <t xml:space="preserve">Нежная  туника для беременных и кормящих мам "Аугуста-2" ТМ Bambinomania  из мягкой вискозы выполнена в очень модном в этом сезоне стиле "хиппи". В области бедер туника изящно собрана на ряд тонких резинок, которые дают возможность использовать модель в разных вариациях: и как тунику, и как платье. Широкий рукав длиной в 3/4 красиво присобран внизу на широкую двухсантиметровую резинку, что делает силуэт мягким и воздушным. Горловина, собранная на шнурок, легко поддается трансформации: Вы можете сделать вырез глубже или приспустить тунику на одно плечо.
Носите тунику с с узкими джинсами или лосинами с коричневыми сапогами. 
Добавьте к костюму фиолетовые аксессуары - Вы будете этой яркой осенью самой модной девушкой!
Секрет для кормления очень удобен: развязываете веревочку на груди и через вырез "капелька" во внутренней детале (выполнена из хлопкового трикотажа) кормите малыша.
Длина по полочке в размере М - 84 см.
Рекомендуется деликатная машинная стирка при температуре 30 градусов.</t>
  </si>
  <si>
    <t xml:space="preserve">B1353</t>
  </si>
  <si>
    <t xml:space="preserve">Ливиньо</t>
  </si>
  <si>
    <t xml:space="preserve">Эффектное и очень комфортное  платье в пол  в легендарном стиле "City Look" , который дает неограниченные возможности для творчества дизайнеру!  Платье  Ливиньо  из  плотного вискозного джерси отличают четкие линии,  кажущийся простым,  но на самом деле очень изысканный крой, яркие краски и большое количество  деталей (воротник на планке, карманы, клапаны и т.д.)  Мелкие металлические  пуговицы и тонкий  поясок (контрастные по цвету ) придают легкость, очарование  и шарм этой модели.
Пояс оранжевого цвета  входит в комплект к  синему платью.
Секрет для кормления  расположен под полочкой изделия. Расстегнув пуговицы на полочке изделия, Вы сможете  комфортно  покормить малыша.
Кормительный слой выполнен из трикотажа.
Длина платья по полочке от высшей точки плеча в размере М-148см</t>
  </si>
  <si>
    <t xml:space="preserve">B1353-1</t>
  </si>
  <si>
    <t xml:space="preserve">Ливиньо-1</t>
  </si>
  <si>
    <t xml:space="preserve">http://www.bambinomania.com/collections/2/19</t>
  </si>
  <si>
    <t xml:space="preserve">Эффектное и очень комфортное  платье в пол  в легендарном стиле "City Look" , который дает неограниченные возможности для творчества дизайнеру!  Платье  Ливиньо  из  плотного вискозного джерси отличают четкие линии,  кажущийся простым,  но на самом деле очень изысканный крой, яркие краски и большое количество  деталей (воротник на планке, карманы, клапаны и т.д.)  Мелкие металлические  пуговицы и тонкий  поясок (контрастные по цвету ) придают легкость, очарование  и шарм этой модели.
Пояс  шоколадного цвета входит в комплект к   терракотовому платью.
Секрет для кормления  расположен под полочкой изделия. Расстегнув пуговицы на полочке изделия, Вы сможете  комфортно  покормить малыша.
Кормительный слой выполнен из трикотажа.
Длина платья по полочке от высшей точки плеча в размере М-148см</t>
  </si>
  <si>
    <t xml:space="preserve">B1355</t>
  </si>
  <si>
    <t xml:space="preserve">Фускальдо</t>
  </si>
  <si>
    <t xml:space="preserve">Необыкновенно женственное платье « Фускальдо», выполненное из  вискозного трикотажа, несомненно украсит гардероб кормящей мамы!  Выверенный крой, изысканный силуэт, узкий втачной рукав 3/4  -  Вы будете выглядеть обворожительной и  дома, и на прогулке с ребенком и любимым мужчиной!  Оборка по низу платья и широкий пояс шоколадного  цвета, входящий в комплект,  добавит шарма Вашему образу!
Кормительный секрет – горизонтальный, обработан 2-см-ой резинкой
Длина платья по полочке от высшей точки плеча в размере М- 145см. Пояс в комплекте.</t>
  </si>
  <si>
    <t xml:space="preserve">B1357</t>
  </si>
  <si>
    <t xml:space="preserve">Лорето</t>
  </si>
  <si>
    <t xml:space="preserve">M</t>
  </si>
  <si>
    <t xml:space="preserve">http://www.bambinomania.com/collections/2/59</t>
  </si>
  <si>
    <t xml:space="preserve">Женственное  длинное платье для кормящих мам « Лорето» из  вискозы с рукавом 3/4 и классическим воротником -"лодочкой"- отличная основа для весеннего гардероба кормящих мам! Мелкий цветочный принт  как всегда в моде.
В таком платье приталенного силуэта, немного расширенного к низу и с небольшой оборкой по подолу, молодая женщина всегда будет выглядеть элегантно, изящно и очень-очень женственно!!
Платье для кормления  «Лорето»  поможет Вам подчеркнуть свою природную женственность и нежность и даже в столь неспокойный период  грудного вскармливания  оставаться истинной Женщиной.
И Вы увидите, как начнется кружиться мир вокруг в Вас.
Пояс из основной ткани поможет  подчеркнуть талию.
Кормительный секрет – горизонтальный, обработан 2-см-ой резинкой
Длина платья по полочке от высшей точки плеча в размере М- 142см</t>
  </si>
  <si>
    <t xml:space="preserve">В1275</t>
  </si>
  <si>
    <t xml:space="preserve">Гориция</t>
  </si>
  <si>
    <t xml:space="preserve"> XS,  M, L</t>
  </si>
  <si>
    <t xml:space="preserve">82%вискоза, 14%полиэстр, 4%лайкра</t>
  </si>
  <si>
    <t xml:space="preserve">http://www.bambinomania.com/collections/2/60</t>
  </si>
  <si>
    <t xml:space="preserve">"Маленькое" бирюзовое платье для беременных и кормящих мамочек - как будто привет из быстро промелькнувшего яркого и теплого лета.! От одного его вида сразу улучшается настроение! Лаконичный трапециевидный  крой,  горловина - "лодочка",  расширенный рукав длиной 7/8 с завышенной головкой, заканчивающийся защипами и собранный внизу на резинку - все это элементы ретро стиля 60-ых - 70-ых годов, переживающего сейчас свое второе рождение!
Кормительный секрет - горизонтальный.</t>
  </si>
  <si>
    <t xml:space="preserve">В1275-1</t>
  </si>
  <si>
    <t xml:space="preserve">Гориция-1</t>
  </si>
  <si>
    <t xml:space="preserve">http://www.bambinomania.com/collections/2/74</t>
  </si>
  <si>
    <t xml:space="preserve">РАСПРОДАЖА!</t>
  </si>
  <si>
    <t xml:space="preserve">"Маленькое" вишневое платье для беременных и кормящих мамочек - как будто привет из быстро промелькнувшего яркого и теплого лета.! От одного его вида сразу улучшается настроение! Лаконичный трапециевидный  крой,  горловина - "лодочка",  расширенный рукав длиной 7/8 с завышенной головкой, заканчивающийся защипами и собранный внизу на резинку - все это элементы ретро стиля 60-ых - 70-ых годов, переживающего сейчас свое второе рождение!
Кормительный секрет - горизонтальный.</t>
  </si>
  <si>
    <t xml:space="preserve">В1275-2</t>
  </si>
  <si>
    <t xml:space="preserve">Гориция-2</t>
  </si>
  <si>
    <t xml:space="preserve">http://www.bambinomania.com/collections/2/56</t>
  </si>
  <si>
    <t xml:space="preserve">"Маленькое" синее платье для беременных и кормящих мамочек - как будто привет из быстро промелькнувшего яркого и теплого лета.! От одного его вида сразу улучшается настроение! Лаконичный трапециевидный  крой,  горловина - "лодочка",  расширенный рукав длиной 7/8 с завышенной головкой, заканчивающийся защипами и собранный внизу на резинку - все это элементы ретро стиля 60-ых - 70-ых годов, переживающего сейчас свое второе рождение!
Кормительный секрет - горизонтальный.</t>
  </si>
  <si>
    <t xml:space="preserve">В1255</t>
  </si>
  <si>
    <t xml:space="preserve">Олбия</t>
  </si>
  <si>
    <t xml:space="preserve">http://www.bambinomania.com/collections/2/21</t>
  </si>
  <si>
    <t xml:space="preserve">Женская сила  в платьях!
Какая женщина останется равнодушной к такому наряду?!
В платье для беременных и кормящих мам 2 в 1 Олбия  ТМ Bambinomania Вы почувствуете себя королевой! 
Яркий насыщенный цвет поднимут Вам настроение в любую погоду!  Платье для беременных и кормящих мам выполнено из мягкого вискозного трикотажа, с эффектными драпировками, оно подчеркивает фигуру,  не обтягивая ее по бедрам и делая зрительно силуэт изящнее и стройнее. А об искусно выполненном кормительном секрете  будут знать только мама и ее малыш! 
Длина по полочке изделия - от высшей точки плеча- 142 см в размере М.
Длина рукава ¾ -  46 см в размере М.
Если у Вас пограничный размер, выбирайте платье меньшего размера
Рекомендуется  деликатная машинная стирка 30 градусов
Подходит и беременным.</t>
  </si>
  <si>
    <t xml:space="preserve">В1255-1</t>
  </si>
  <si>
    <t xml:space="preserve">Олбия-1</t>
  </si>
  <si>
    <t xml:space="preserve">XS, S, M</t>
  </si>
  <si>
    <t xml:space="preserve">http://www.bambinomania.com/collections/0/52</t>
  </si>
  <si>
    <t xml:space="preserve">В1255-2</t>
  </si>
  <si>
    <t xml:space="preserve">Олбия-2</t>
  </si>
  <si>
    <t xml:space="preserve">http://www.bambinomania.com/collections/2/4</t>
  </si>
  <si>
    <t xml:space="preserve">В1255-3</t>
  </si>
  <si>
    <t xml:space="preserve">Олбия-3</t>
  </si>
  <si>
    <t xml:space="preserve">http://www.bambinomania.com/collections/2/17</t>
  </si>
  <si>
    <t xml:space="preserve">В1281</t>
  </si>
  <si>
    <t xml:space="preserve">Беллуно</t>
  </si>
  <si>
    <t xml:space="preserve">90%вискоза, 7%шерсть, 3%лайкра</t>
  </si>
  <si>
    <t xml:space="preserve">http://www.bambinomania.com/collections/0/68</t>
  </si>
  <si>
    <t xml:space="preserve">Любительницам классического стиля предлагаем строгое, с одной стороны, и невероятно эффектное и нарядное платье, с другой стороны, платье Белуно, в котором любая женщина будет выглядеть нарядно и грациозно! 
Платье TM Bambinomania Белуно отлично подчеркивает красоту декольте, изгиб шеи и скрывает недостатки  специальным кроем модели.
Волнующий вырез, открывающий красоту декольте и изгиб шеи, делает платье очень женственным. В нем Вы будете чувствовать себя на празднике королевой!
Сейчас это предложение очень актуально - ведь до встречи Нового Года осталось совсем немного времени!
Кормительный секрет, спрятанный  под драпирующимся запахом на груди, совершенно незаметен.Это дает возможность носить это платье и после периода кормления.</t>
  </si>
  <si>
    <t xml:space="preserve">В1281-1</t>
  </si>
  <si>
    <t xml:space="preserve">Беллуно-1</t>
  </si>
  <si>
    <t xml:space="preserve"> XS,  M, L,XL</t>
  </si>
  <si>
    <t xml:space="preserve">http://www.bambinomania.com/collections/0/26</t>
  </si>
  <si>
    <t xml:space="preserve">Любительницам классического стиля предлагаем строгое, с одной стороны, и невероятно эффектное и нарядное платье, с другой стороны, платье Беллуно-1, в котором любая женщина будет выглядеть нарядно и грациозно! 
Платье Беллуно-1 отлично подчеркивает красоту декольте, изгиб шеи и скрывает недостатки  специальным кроем модели.
Волнующий вырез, открывающий красоту декольте и изгиб шеи, делает платье очень женственным. В нем Вы будете чувствовать себя на празднике королевой!
Сейчас это предложение очень актуально - ведь до встречи Нового Года осталось совсем немного времени!
Кормительный секрет, спрятанный  под драпирующимся запахом на груди, совершенно незаметен.Это дает возможность носить это платье и после периода кормления.</t>
  </si>
  <si>
    <t xml:space="preserve">В1281-2</t>
  </si>
  <si>
    <t xml:space="preserve">Беллуно-2</t>
  </si>
  <si>
    <t xml:space="preserve"> XS</t>
  </si>
  <si>
    <t xml:space="preserve">http://www.bambinomania.com/collections/0/5</t>
  </si>
  <si>
    <t xml:space="preserve">Любительницам классического стиля предлагаем строгое, с одной стороны, и невероятно эффектное и нарядное платье, с другой стороны, платье Беллуно-2, в котором любая женщина будет выглядеть нарядно и грациозно! 
Платье Беллуно-2 отлично подчеркивает красоту декольте, изгиб шеи и скрывает недостатки  специальным кроем модели.
Волнующий вырез, открывающий красоту декольте и изгиб шеи, делает платье очень женственным. В нем Вы будете чувствовать себя на празднике королевой!
Сейчас это предложение очень актуально - ведь до встречи Нового Года осталось совсем немного времени!
Кормительный секрет, спрятанный  под драпирующимся запахом на груди, совершенно незаметен.Это дает возможность носить это платье и после периода кормления.</t>
  </si>
  <si>
    <t xml:space="preserve">В1284</t>
  </si>
  <si>
    <t xml:space="preserve">Габиано</t>
  </si>
  <si>
    <t xml:space="preserve"> XS, M</t>
  </si>
  <si>
    <t xml:space="preserve">http://www.bambinomania.com/collections/0/9</t>
  </si>
  <si>
    <t xml:space="preserve">Необыкновенно элегантное платье из струящегося  вискозного трикотажа глубокого темно-зеленого цвета с эффектной драпировкой на уровни груди.
Классический силуэт, эффектный цвет, сложная и очень женственная драпировка на груди, неглубокий, но соблазнительный вырез  - все эти особенности  делают платье
просто находкой для беременных и кормящих мам, собирающихся на торжественное мероприятие или встречу с друзьями, и, конечно,  для встречи Нового Года!
В этом платье  Вы будете выглядеть на празднике  королевой! 
Совершенно незаметный секрет для кормления спрятан в глубине V-образного выреза.
Кормительный секрет, спрятанный  в гл убине V-образного выреза , совершенно незаметен. Это дает возможность носить это платье и после периода кормления.</t>
  </si>
  <si>
    <t xml:space="preserve">В1284-2</t>
  </si>
  <si>
    <t xml:space="preserve">Габиано-2</t>
  </si>
  <si>
    <t xml:space="preserve">http://www.bambinomania.com/collections/0/13</t>
  </si>
  <si>
    <t xml:space="preserve">Необыкновенно элегантное платье из струящегося  вискозного трикотажа яркого фиолетового цвета с эффектной драпировкой на уровни груди.
Классический силуэт, эффектный цвет,  сложная и  очень женственная драпировка на груди, неглубокий, но соблазнительный вырез  - все эти особенности  делают платье
просто находкой для беременных и кормящих мам,  собирающихся на торжественное мероприятие или встречу с друзьями, и, конечно,  для встречи Нового Года!
В этом платье  Вы будете выглядеть на празднике  королевой! 
Совершенно незаметный секрет для кормления спрятан в глубине V-образного выреза.
Кормительный секрет, спрятанный  в гл убине V-образного выреза , совершенно незаметен. Это дает возможность носить это платье и после периода кормления.</t>
  </si>
  <si>
    <t xml:space="preserve">В1278</t>
  </si>
  <si>
    <t xml:space="preserve">Масерата</t>
  </si>
  <si>
    <t xml:space="preserve">90% вискоза, 7%шерсть, 3%лайкра</t>
  </si>
  <si>
    <t xml:space="preserve">http://www.bambinomania.com/collections/0/49</t>
  </si>
  <si>
    <t xml:space="preserve">Нарядное платье для беременных и кормящих мам из мягкого вискозного трикотажа насыщенного цвета морской волны,  с эффектными драпировками  подчеркивает фигуру, не обтягивая ее по бедрам и делая зрительно силуэт изящнее и стройнее.
Волнующий V-образный вырез горловины, изящный длинный рукав, юбка-трапеция и изюминка модели - драпировка на талии - все эти элементы помогут молодой мамочке или женщине, готовящейся стать матерью, выглядеть стильно и очень женственно!
Искусно выполненный кормительный секрет совершенно не заметен благодаря мягким драпировкам в области груди и талии. О его наличии будут знать только мама и ребенок!  </t>
  </si>
  <si>
    <t xml:space="preserve">В1278-1</t>
  </si>
  <si>
    <t xml:space="preserve">Масерата-1</t>
  </si>
  <si>
    <t xml:space="preserve">Нарядное платье для беременных и кормящих мам из мягкого вискозного трикотажа глубокого фиолетового цвета,  с эффектными драпировками  подчеркивает фигуру, не обтягивая ее по бедрам и делая зрительно силуэт изящнее и стройнее.
Волнующий V-образный вырез горловины, изящный длинный рукав, юбка-трапеция и изюминка модели - драпировка на талии - все эти элементы помогут молодой мамочке или женщине, готовящейся стать матерью, выглядеть стильно и очень женственно!
Искусно выполненный кормительный секрет совершенно не заметен благодаря мягким драпировкам в области груди и талии. О его наличии будут знать только мама и ребенок!</t>
  </si>
  <si>
    <t xml:space="preserve">В1278-2</t>
  </si>
  <si>
    <t xml:space="preserve">Масерата-2</t>
  </si>
  <si>
    <t xml:space="preserve">XS, S, M, L, XL </t>
  </si>
  <si>
    <t xml:space="preserve">http://www.bambinomania.com/collections/0/15</t>
  </si>
  <si>
    <t xml:space="preserve">Нарядное платье для беременных и кормящих мам из мягкого вискозного трикотажа яркого фиолетового цвета,  с эффектными драпировками  подчеркивает фигуру, не обтягивая ее по бедрам и делая зрительно силуэт изящнее и стройнее.
Волнующий V-образный вырез горловины, изящный длинный рукав, юбка-трапеция и изюминка модели - драпировка на талии - все эти элементы помогут молодой мамочке или женщине, готовящейся стать матерью, выглядеть стильно и очень женственно!
Искусно выполненный кормительный секрет совершенно не заметен благодаря мягким драпировкам в области груди и талии. О его наличии будут знать только мама и ребенок!</t>
  </si>
  <si>
    <t xml:space="preserve">В1283</t>
  </si>
  <si>
    <t xml:space="preserve">Кампелло</t>
  </si>
  <si>
    <t xml:space="preserve">http://www.bambinomania.com/collections/0/7</t>
  </si>
  <si>
    <t xml:space="preserve">ТМ Bambinomania предлагает для кормящих мам маленькое черное платье, которое по безопелляционному мнению Коко Шанель  должно быть у каждой женщины.
Выполненное из трикотажного вискозного полотна с лайкрой, оно подходит практически для любого случая.
А учитывая классический силуэт платья, изящное декольте и отделку кружевом - перед нами отличное платье для торжественных случаев! И для встречи Нового Года, в частности.
В нем Вы будете чувствовать себя самой обаятельной и привлекательной! 
Кормительный секрет скрыт под эффектным воротником-"хомут".</t>
  </si>
  <si>
    <t xml:space="preserve">В1395-2</t>
  </si>
  <si>
    <t xml:space="preserve">Домиция-2</t>
  </si>
  <si>
    <t xml:space="preserve">Маленькое  аккуратное платье для беременных и кормящих мам  Домиция-2 сразу подкупает своей кажущейся простотой, необычностью дизайна и легкостью! Вы будете  выглядеть в нем очень изящно и модно.
Яркий принт, лаконичный трапециевидный крой, горловина - "лодочка", расширенный рукав длиной 7/8, заканчивающийся защипами  по низу рукава- все это элементы ретро стиля 60-ых - 70-ых годов, переживающего сейчас свое второе рождение! 
Кормительный секрет – горизонтальный, укреплен 2-х см резинкой
Длина изделия по переду - 93 см.
Рекомендуется  деликатная машинная стирка 30 градусов.</t>
  </si>
  <si>
    <t xml:space="preserve">В1285</t>
  </si>
  <si>
    <t xml:space="preserve">Дезио</t>
  </si>
  <si>
    <t xml:space="preserve">S, М, L</t>
  </si>
  <si>
    <t xml:space="preserve">http://www.bambinomania.com/collections/0/62</t>
  </si>
  <si>
    <t xml:space="preserve">РАСПРОДАЖА</t>
  </si>
  <si>
    <t xml:space="preserve">Обворожительное платье из мягкого вискозного трикотажа с лайкрой несомненно может стать украшением гардероба кормящей мамочки! Необычный дизайн ткани, имитирующий эффектные старинные кружева, мягкое эффектное декольте, изящный рукав - такие детали вряд ли оставят равнодушной молодую женщину! Платье отлично подходит для встречи Нового Года и других праздничных случаев! Доступ к груди -  незаметный для посторонних и всегда доступный для малыша   - скрывает оригинальный секрет, спрятанный в двойном лифе платья.</t>
  </si>
  <si>
    <t xml:space="preserve">В1280</t>
  </si>
  <si>
    <t xml:space="preserve">Фазано</t>
  </si>
  <si>
    <t xml:space="preserve">XS, S, М</t>
  </si>
  <si>
    <t xml:space="preserve">http://www.bambinomania.com/collections/0/24</t>
  </si>
  <si>
    <t xml:space="preserve">Платье для кормящих и будущих мам "два в одном" из мягкого и теплого вискозного джерси  с оригинальным дизайном в виде перьев экзотической "жар-птицы".
Силуэт «летучая мышь» скроет все недостатки и подчеркнет достоинства Вашей фигуры!
Обратите внимание на оригинальный "кормительный секрет": в боковых швах - длинные потайные мягкие молнии.
Благодарю объему платья в районе груди, Вы с легкостью откроете молнии, на ту величину, которая Вам нужна и покормите малыша!
По желанию можно варьировать длину модели: носить как платье-баллон, как тунику с брюками, легинсами или толстыми колготками.</t>
  </si>
  <si>
    <t xml:space="preserve">В1200</t>
  </si>
  <si>
    <t xml:space="preserve">Альбарабелла</t>
  </si>
  <si>
    <t xml:space="preserve">http://www.bambinomania.com/collections/0/66</t>
  </si>
  <si>
    <t xml:space="preserve">Элегантное длинное платье из теплой вискозы с рукавом 3/4 и классическим воротником -"лодочкой"- отличная основа для  осеннего  гардероба  кормящих мамочек!
В таком платье, приталенного силуэта, намного расширенного к низу и с небольшой оборкой  по подолу,  молодая женщина всегда будет выглядеть элегантно, изящно и  очень-очень женственно!!!
Платье  для кормящих мам Альбарабелла является прекрасным способом подчеркнуть свою природную женственность и даже в столь неспокойный период своей жизни оставаться истинной Женщиной. 
Секрет для кормления- горизонтальный, укреплен  резинкой.</t>
  </si>
  <si>
    <t xml:space="preserve">В1364</t>
  </si>
  <si>
    <t xml:space="preserve">Никотера </t>
  </si>
  <si>
    <t xml:space="preserve">Стильное  платье для кормления  «Никотера»  длиной до середины колена из трикотажа  яркой расцветки на черном фоне  выглядит чрезвычайно позитивным!
Эффектный женственный вырез на шнурке,  свободный рукав-реглан длиной в 3/4, оформленный руликом, завышенная линия талии, придающая силуэту дополнительную изящность и хрупкость, широкая оборка по низу платья - эти детали делают платье «Никотера»  удобным, романтичным  и просто обворожительным!
Кормительный секрет - под горизонтальной кокеткой,  укрепленной резинкой.
Платье замечательно подойдет и беременным на любом сроке.
Рекомендуется деликатная машинная стирка 30 градусов
Длина платья по полочке от высшей точки плеча в размере М- 102 см</t>
  </si>
  <si>
    <t xml:space="preserve">В1262</t>
  </si>
  <si>
    <t xml:space="preserve">Фалконе</t>
  </si>
  <si>
    <t xml:space="preserve">XS, М</t>
  </si>
  <si>
    <t xml:space="preserve">Приветствуем романтизм в одежде, особенно осенью!
Платье для беременных и кормящих ТМ Bambinomania Фалконе мало кого оставит равнодушным!  Россыпь букетиков мелких полевых цветов на черном фоне,  пышный рукав за локоть, собранный на широкую двухсантиметровую резинку, оборка по низу платья,  - в таком платье чувствуешь себя стройной, привлекательной, воздушной, энергичной! 
Надеваешь платье - и вспоминаешь о теплом, ярком лете! Горловина платья собрана на шнурок и легко поддается трансформации: при желании Вы можете сделать вырез глубже.
Секрет для кормления очень удобен: развязываете веревочку на груди и через вырез "капелька" во внутренней детале (выполнена из хлопкового трикотажа) кормите малыша.
Носите это платье с яркими аксессуарами, С высокими сапогами-ботфортами!
Длина платья по полочке - 100 см ( для размера М)</t>
  </si>
  <si>
    <t xml:space="preserve">В1259</t>
  </si>
  <si>
    <t xml:space="preserve">Алгеро</t>
  </si>
  <si>
    <t xml:space="preserve">http://www.bambinomania.com/collections/2/61</t>
  </si>
  <si>
    <t xml:space="preserve">Эффектное яркое платье свободного, зауженный к низу   силуэта из мягкой черной вискозы в белую полоску с рукавом 3/4 и вырезом-лодочкой,  несомненно станет украшением осеннего гардероба кормящей мамочки!  Не думайте о том, что горизонтальная полоска полнит…. Просто померьте это платье для кормящих мам и Вы увидите, как оно подчеркивает Ваши достоинства.
И, конечно, эффектный цветочный букет на переднем полотнище платья для кормления- самая привлекательная "изюминка" этой модели! 
Можно регулировать длину по желанию, превращая платье в тунику, которую можно носить и как мини-платье, и как тунику с легинсами.
Кормительный секрет - горизонтальный.
Рекомендуется  деликатная машинная стирка 30 градусов</t>
  </si>
  <si>
    <t xml:space="preserve">В1043</t>
  </si>
  <si>
    <t xml:space="preserve">Беладжио</t>
  </si>
  <si>
    <t xml:space="preserve">М</t>
  </si>
  <si>
    <t xml:space="preserve">80%хлопок, 14%полиэстр, 6%лайкра</t>
  </si>
  <si>
    <t xml:space="preserve">Элегантное черное платье позволит маме посещать праздничные вечера и в компании с малышом! Секрет для кормления расположен под горизонтальным разрезом под грудью</t>
  </si>
  <si>
    <t xml:space="preserve">В1043-1</t>
  </si>
  <si>
    <t xml:space="preserve">Беладжио-1</t>
  </si>
  <si>
    <t xml:space="preserve">XL</t>
  </si>
  <si>
    <t xml:space="preserve">Элегантное платье позволит маме посещать праздничные вечера и в компании с малышом! Секрет для кормления расположен под горизонтальным разрезом под грудью</t>
  </si>
  <si>
    <t xml:space="preserve">B1356</t>
  </si>
  <si>
    <t xml:space="preserve">Монтенеро</t>
  </si>
  <si>
    <t xml:space="preserve">S</t>
  </si>
  <si>
    <t xml:space="preserve">Яркая и модная! Вот такой будет весна в новом платье для беременных и кормящих мам «Монтенеро». 
Очень нежное и изысканное платье  Монтенеро для беременных и кормящих мам длиной чуть выше  колена с рядом супер-модных в этом сезоне деталей: маленький отложной воротник,  объемный лиф с драпировкой "качели" , рукав до локтя оригинального кроя с высокой головкой и широким  манжетой. Эффектный пояс шоколадного цвета, имитирующий кожу, подчеркнет талию. В этом платье Вы будете выглядеть женственно и стильно! Любительницы свободных силуэтов  в одежде могут носить это платье и без пояса.
Кормительный секрет выполнен из трикотажа и расположен в глубоком вырезе горловины.
Рекомендуется и для беременных.
Длина платья по полочке от высшей точки плеча в размере М- 96см.  Пояс в комплекте. </t>
  </si>
  <si>
    <t xml:space="preserve">B1356-1</t>
  </si>
  <si>
    <t xml:space="preserve">Монтенеро-1</t>
  </si>
  <si>
    <t xml:space="preserve">XS, XL</t>
  </si>
  <si>
    <t xml:space="preserve">http://www.bambinomania.com/collections/0/</t>
  </si>
  <si>
    <t xml:space="preserve">Яркая и модная! Вот такой будет весна в новом платье для беременных и кормящих мам «Монтенеро». 
Очень нежное и изысканное платье  Монтенеро для беременных и кормящих мам длиной чуть выше  колена с рядом супер-модных в этом сезоне деталей: маленький отложной воротник,  объемный лиф с драпировкой "качели" , рукав до локтя оригинального кроя с высокой головкой и широким  манжетой. Эффектный пояс шоколадного цвета, имитирующий кожу, подчеркнет талию. В этом платье Вы будете выглядеть женственно и стильно! Любительницы свободных силуэтов  в одежде могут носить это платье и без пояса.
Кормительный секрет выполнен из трикотажа и расположен в глубоком вырезе горловины.
Рекомендуется и для беременных.
Длина платья по полочке от высшей точки плеча в размере М- 96см. Пояс в комплекте. </t>
  </si>
  <si>
    <t xml:space="preserve">В1272</t>
  </si>
  <si>
    <t xml:space="preserve">Авеллино</t>
  </si>
  <si>
    <t xml:space="preserve">80% вискоза, 15%шерсть, 5%лайкра  </t>
  </si>
  <si>
    <t xml:space="preserve">Эффектное светло-серое платье-туника Авеллино - платье 2-в-1 покроя "летучая мышь" с изящным купонным рисунком в верхней части платья однозначно привлечет к Вам внимание! Сочетание серого и розового всегда актуально, и  выгодно подчеркнет цвет Вашего  лица и глаз.  Запоминающиеся стильные детали: вырез-лодочка, высокие манжеты, широкий обтягивающий пояс – добавляют модели шарма.Длину можно регулировать за счет широкого пояса внизу платья. Отлично подходит для беременных, а кормящим мамочкам поможет подчеркнуть достоинства.  Обратите внимание на оригинальный "кормительный секрет"- в боковых швах- длинные потайные мягкие молнии. Благодаря объему платья в районе груди, Вы с легкостью откроете молнии на ту величину, которая Вам нужна,  и покормите малыша! Рекомендуется деликатная машинная стирка при температуре 30 градусов.</t>
  </si>
  <si>
    <t xml:space="preserve">В1271</t>
  </si>
  <si>
    <t xml:space="preserve">Бормио</t>
  </si>
  <si>
    <t xml:space="preserve">80% вискоза, 15%шерсть, 5%лайкра</t>
  </si>
  <si>
    <t xml:space="preserve">Платье Бормио  2 в 1 -для беременных и кормящих мам из теплого жаккардового полотна с добавлением шерсти отлично подойдет активной веселой молодой женщине,готовящейся стать мамой или уже кормящей. Озорные яркие полоски добавят Вашему образу еще больше жизнерадостности и позитива. Новые сочетания цветов для стильной осени!  Можно носить с плотными колготками, лосинами.
Свободный прямой силуэт с заниженной кулиской и с вертикальными рельефами, в которых скрыты секреты для кормления, позволяет варьировать силуэт и длину платья, как захочется! Рекомендуется деликатная машинная стирка при температуре 30 градусов.</t>
  </si>
  <si>
    <t xml:space="preserve">В1047-6</t>
  </si>
  <si>
    <t xml:space="preserve">Кальяри-6</t>
  </si>
  <si>
    <t xml:space="preserve">В1264</t>
  </si>
  <si>
    <t xml:space="preserve">Аугуста</t>
  </si>
  <si>
    <t xml:space="preserve">Нежная  туника для беременных и кормящих мам "Аугуста" ТМ Bambinomania  из мягкой вискозы выполнена в очень модном в этом сезоне стиле "хиппи". В области бедер туника изящно собрана на ряд тонких резинок, которые дают возможность использовать модель в разных вариациях: и как тунику, и как платье. Широкий рукав длиной в 3/4 красиво присобран внизу на широкую двухсантиметровую резинку, что делает силуэт мягким и воздушным. Горловина, собранная на шнурок, легко поддается трансформации: Вы можете сделать вырез глубже или приспустить тунику на одно плечо.
Носите тунику с с узкими джинсами или лосинами с коричневыми сапогами. 
Добавьте к костюму фиолетовые аксессуары - Вы будете этой яркой осенью самой модной девушкой!
Секрет для кормления очень удобен: развязываете веревочку на груди и через вырез "капелька" во внутренней детале (выполнена из хлопкового трикотажа) кормите малыша.
Длина по полочке в размере М - 84 см.
Рекомендуется деликатная машинная стирка при температуре 30 градусов.</t>
  </si>
  <si>
    <t xml:space="preserve">В1202</t>
  </si>
  <si>
    <t xml:space="preserve">Мальфетта</t>
  </si>
  <si>
    <t xml:space="preserve">В1205</t>
  </si>
  <si>
    <t xml:space="preserve">Монтемерано</t>
  </si>
  <si>
    <t xml:space="preserve">В1206</t>
  </si>
  <si>
    <t xml:space="preserve">Раджелло</t>
  </si>
  <si>
    <t xml:space="preserve">Яркое платье чуть расклешенного  силуэта с V-образным вырезом- перекрут. Модный яркий дизайн ткани делает это классическое платье очень стильным и современным! Но самое главное –это силуэт этого платья! Он подходит всем! Скрадывает все недостатки и  придает походке  больше женственности.
Секрет кормления - в подвижной вставке в V-образном вырезе горловины.</t>
  </si>
  <si>
    <t xml:space="preserve">В1388</t>
  </si>
  <si>
    <t xml:space="preserve">Читтаделла</t>
  </si>
  <si>
    <t xml:space="preserve">Стильное  платье для кормления Читтаделла  выполнено  в стиле City Look из плотного трикотажа с лайкрой, цветочный дизайн которого напоминает гобелены XVIII века. И неспроста этот дизайн популярен у многих именитых дизайнеров этой осенью. Будьте в тренде и кормите красиво!  Платье TM Bambinomania Читтаделла просто завораживает с первого взгляда. Такие детали платья, как воротник на стойке по типу мужской сорочки, карманы на груди, клапаны, застежка на ряд мелких пуговиц, узкий изящный рукав в 3/4 с отложной манжетой,  делают платье модным и современным. 
Узкий малиновый пояс из искусственной кожи прилагается в комплекте к платью.
Кормительный секрет расположен под полочкой изделия и выполнен из трикотажа. Расстегнув пуговицы на полочке изделия, Вы сможете комфортно покормить малыша. 
Длина изделия по переду от высшей точки плеча в размере М - 99 см.
Рекомендуется деликатная машинная стирка 30 градусов.</t>
  </si>
  <si>
    <t xml:space="preserve">В1284-1</t>
  </si>
  <si>
    <t xml:space="preserve">Габиано-1</t>
  </si>
  <si>
    <t xml:space="preserve">Необыкновенно элегантное платье из струящегося  вискозного трикотажа глубокого фиолетового цвета с эффектной драпировкой на уровни груди.
Классический силуэт, эффектный цвет,  сложная и  очень женственная драпировка на груди, неглубокий, но соблазнительный вырез  - все эти особенности  делают платье
просто находкой для беременных и кормящих мам,  собирающихся на торжественное мероприятие или встречу с друзьями, и, конечно,  для встречи Нового Года!
В этом платье  Вы будете выглядеть на празднике  королевой! 
Совершенно незаметный секрет для кормления спрятан в глубине V-образного выреза.
Кормительный секрет, спрятанный  в гл убине V-образного выреза , совершенно незаметен. Это дает возможность носить это платье и после периода кормления.</t>
  </si>
  <si>
    <t xml:space="preserve">В1277</t>
  </si>
  <si>
    <t xml:space="preserve">Камерино</t>
  </si>
  <si>
    <t xml:space="preserve">Изящное платье классического чуть приталенного силуэта выполнено из шерстяного жаккардового трикотажа благородной расцветки.
Эффектное сочетание двух  видов дизайнов, каждый из которых моден и актуален,  придают платью особое очарование и привлекательность.
Особые детали кроя - вырез-"лодочка", высокая головка узкого изящного рукава, приталенный строгий силуэт и, наконец, ручной подбор ткани при раскрое - делают силуэт платья современным и утонченным.
Кормительный секрет - горизонтальный.</t>
  </si>
  <si>
    <t xml:space="preserve">В1263</t>
  </si>
  <si>
    <t xml:space="preserve">Пула</t>
  </si>
  <si>
    <t xml:space="preserve">Вариантов дизайнов тканей на популярнейшую тему "турецкие огурцы" великое множество ! Новый рисунок ткани придает знакомому платью совершенно неожиданное звучание. Посмотрите на платье для беременных и кормящих ТМ Bambinomania Пула. Оно ровного, чуть расширенного к низу силуэта : глубокий винный цвет основного фона платья придает ему необычайно элегантный вид, а модный дизайн и изящные детали кроя (узкий рукав, горловина-лодочка) сделает это платье любимым в Вашем гардеробе.  А еще оно мягкое и теплое, т.к. выполнено из плотного джерси. 
Кормительный секрет -  горизонтальный. Кокетка укреплена широкой резинкой. В боковые швы закреплен пояс, который можно завязывать сзади красивым бантом.
Платье рекомендуется и для беременных. Силуэт платья позволяет носить его с лосинами.
Длина по полочке - 96 см .(для размера М)</t>
  </si>
  <si>
    <t xml:space="preserve">В1283-1</t>
  </si>
  <si>
    <t xml:space="preserve">Кампелло-1</t>
  </si>
  <si>
    <t xml:space="preserve">ТМ Bambinomania предлагает для кормящих мам маленькое темно-синее платье.
Выполненное из трикотажного вискозного полотна с лайкрой, оно подходит практически для любого случая.
А учитывая классический силуэт платья, изящное декольте и отделку кружевом - перед нами отличное платье для торжественных случаев! И для встречи Нового Года, в частности.
В нем Вы будете чувствовать себя самой обаятельной и привлекательной! 
Кормительный секрет скрыт под эффектным воротником-"хомут".</t>
  </si>
  <si>
    <t xml:space="preserve">В1123</t>
  </si>
  <si>
    <t xml:space="preserve">Портороса</t>
  </si>
  <si>
    <t xml:space="preserve">Длинное платье из плотной вискозы цвета –темный графит настолько шикарно выглядит благодаря своему силуэту, что не требует даже украшений!   Но если Вы захотите пофантазировать, то  тут масса идей для творчества- черные бусы, красные аксессуары.
И платье все время будет играть по- новому!
Но самое главное –это силуэт этого платья! Он подходит всем! Скрадывает все недостатки и  придает походке  больше женственности. В нем начинаешь просто плыть!) И даже говорить в нем начинаешь тише)</t>
  </si>
  <si>
    <t xml:space="preserve">В1395</t>
  </si>
  <si>
    <t xml:space="preserve">Домиция</t>
  </si>
  <si>
    <t xml:space="preserve">Маленькое  аккуратное платье для беременных и кормящих мам Домиция сразу подкупает своей кажущейся простотой, необычностью дизайна и легкостью! Вы будете  выглядеть в нем очень изящно и модно.
Яркий, насыщенный цвет ткани, лаконичный трапециевидный крой, горловина - "лодочка", расширенный рукав длиной 7/8, заканчивающийся защипами  по низу рукава- все это элементы ретро стиля 60-ых - 70-ых годов, переживающего сейчас свое второе рождение! 
Кормительный секрет – горизонтальный, укреплен 2-х см резинкой
Длина изделия по переду - 93 см.
Рекомендуется  деликатная машинная стирка 30 градусов.</t>
  </si>
  <si>
    <t xml:space="preserve">В1395-1</t>
  </si>
  <si>
    <t xml:space="preserve">Домиция-1</t>
  </si>
  <si>
    <t xml:space="preserve">Маленькое  аккуратное платье для беременных и кормящих мам  Домиция-1 сразу подкупает своей кажущейся простотой, необычностью дизайна и легкостью! Вы будете  выглядеть в нем очень изящно и модно.
Яркий, насыщенный цвет ткани, лаконичный трапециевидный крой, горловина - "лодочка", расширенный рукав длиной 7/8, заканчивающийся защипами  по низу рукава- все это элементы ретро стиля 60-ых - 70-ых годов, переживающего сейчас свое второе рождение! 
Кормительный секрет – горизонтальный, укреплен 2-х см резинкой
Длина изделия по переду - 93 см.
Рекомендуется  деликатная машинная стирка 30 градусов.</t>
  </si>
  <si>
    <t xml:space="preserve">В1282</t>
  </si>
  <si>
    <t xml:space="preserve">Леричи</t>
  </si>
  <si>
    <t xml:space="preserve">Теплое уютное  платье из мягкого вискозного трикотажа с модным  дизайном  "турецкие огурцы".  Сочетание двух контрастных расцветок делают это платье нарядным и веселым!  Классический ровный, слегка расширенный к низу  силуэт, вырез - "лодочка", узкий изящный рукав, горизонтальный кормительный секрет - для кормящих мам и женщин, готовящихся к этому знаменательному событию - замечательная обновка!</t>
  </si>
  <si>
    <t xml:space="preserve">В1107</t>
  </si>
  <si>
    <t xml:space="preserve">Тортоли</t>
  </si>
  <si>
    <t xml:space="preserve">Платье для кормящих мам Тортоли ТМ Bambinomania
Платье Тортоли с первого взгляда просто завораживает! Своим цветом и дизайном ткани
Кажется, что мы видим волшебные деревья и цветы, покрытые голубым инеем!
Жаккардовое шелковистое плетение трикотажа, небольшой ворс по лицевой стороне делают платье кормящих мам уютным и комфортным.
Сочетание ярких полос и нежного цветочного орнамента придают платью стильный современный вид.
Силуэт платья "баллон" позволяет скрывать все недостатки фигуры.
Носите это платье кормящих мам с напуском
Секрет для кормления расположен под горизонтальным разрезом под грудью
Длина по спинке изделия от высшей точки плеча- 105см в размере М.</t>
  </si>
  <si>
    <t xml:space="preserve">В1373</t>
  </si>
  <si>
    <t xml:space="preserve">Гвидонья</t>
  </si>
  <si>
    <t xml:space="preserve">Нежная  туника для беременных и кормящих мам "Гвидонья" ТМ Bambinomania  из мягкой вискозы выполнена в очень модном в этом сезоне стиле "хиппи". В области бедер туника изящно собрана на ряд тонких резинок, которые дают возможность использовать модель в разных вариациях: и как тунику, и как платье. Широкий рукав длиной в 3/4 красиво присобран внизу на широкую двухсантиметровую резинку, что делает силуэт мягким и воздушным. Горловина, собранная на шнурок, легко поддается трансформации: Вы можете сделать вырез глубже или приспустить тунику на одно плечо. Носите тунику с с узкими джинсами или лосинами с коричневыми сапогами. 
Секрет для кормления очень удобен: развязываете веревочку на груди и через вырез "капелька" во внутренней детале (выполнена из хлопкового трикотажа) кормите малыша.
Длина по полочке в размере М - 84 см.
Рекомендуется деликатная машинная стирка при температуре 30 градусов.</t>
  </si>
  <si>
    <t xml:space="preserve">B1358</t>
  </si>
  <si>
    <t xml:space="preserve">Палестрина</t>
  </si>
  <si>
    <t xml:space="preserve">Элегантное длинное платье  для кормления «Палестрина» из  вискозы с рукавом 3/4 и классическим воротником -"лодочкой"- отличная основа для весеннего гардероба кормящих мам!
В таком платье приталенного силуэта, немного расклешенного  к низу и с небольшой оборкой по подолу, молодая женщина всегда будет выглядеть элегантно, изящно и очень-очень женственно!!
Платье  для кормящих мам  «Палестрина» поможет Вам  подчеркнуть свою природную женственность и нежность и даже в столь неспокойный период  грудного вскармливания  оставаться истинной Женщиной.
И Вы увидите, как мир начнется кружиться вокруг Вас.
Пояс из основной ткани поможет  подчеркнуть талию.
Кормительный секрет – горизонтальный, обработан 2-см-ой резинкой
Длина платья по полочке от высшей точки плеча в размере М- 142см</t>
  </si>
  <si>
    <t xml:space="preserve">В1203</t>
  </si>
  <si>
    <t xml:space="preserve">Апулия</t>
  </si>
  <si>
    <t xml:space="preserve">Макси-длина, стройный силуэт, красивый вырез горловины  придают особую нарядность платью  и соответствующее настроение его обладательнице.
Длинные платья для кормления  позволяют молодым мамам прекрасно выглядеть, присутствуя на различного рода мероприятиях, в том числе, и на торжественных событиях. 
Укороченный рукав в 3/4 длины, собранный внизу, ткань в стиле "кантри" - вот образ "барышни-крестьянки" , воплощенном в современном платье Апулия. 
Или платье для молодой  мамочки, которая разбирается в современных тенденциях моды и старается им соответствовать.
Секрет для кормления- горизонтальный, укреплен  резинкой.</t>
  </si>
  <si>
    <t xml:space="preserve">В1266</t>
  </si>
  <si>
    <t xml:space="preserve">Чинкве-Терре</t>
  </si>
  <si>
    <t xml:space="preserve">Уютное теплое платье для кормящих мам Чинкве-Терре TM Bambinomania классического силуэта из жаккардового трикотажа с добавлением шерсти до середины колена.   Оригинальный дизайн ткани, сочетающий узкие полоски и эффектный цветочный орнамент, и  мягкая палитра  серых и сиреневых тонов  делают платье нежным, стильным и очень притягательным. Длина по спинке в размере М -100см. Секрет кормления – горизонтальный. Рекомендуется деликатная машинная стирка при температуре 30 градусов.</t>
  </si>
  <si>
    <t xml:space="preserve">B1117</t>
  </si>
  <si>
    <t xml:space="preserve">Грандате</t>
  </si>
  <si>
    <t xml:space="preserve">Теплое платье для кормления Грандате 2 в 1, словно сотканное из красивых фрагментов.
Но это единое  теплое полотно, превратившееся в платье- тунику. Свободный прямой силуэт  с заниженной кулиской и с вертикальными рельефами, в которых скрыты секреты для кормления, позволяет  варьировать силуэт и длину платья, как захочется!  Секрет для кормления в вертикальных рельефах платья.</t>
  </si>
  <si>
    <t xml:space="preserve">В1260</t>
  </si>
  <si>
    <t xml:space="preserve">Каполлеро</t>
  </si>
  <si>
    <t xml:space="preserve">Теплое платье для беременных и кормящих мам Каполерро нежного бирюзового цвета свободного, зауженного к низу,   силуэта выполнено из плотного уютного трикотажа (320гр\м2)  с интересным  графическим дизайном. Приятный цвет и  дизайн с его плавными  изгибами, прекрасно подчеркнет Ваши достоинства.  
Мягкая  теплая вискоза и рукав 3/4 не дадут почувствовать прохладу осенних дней.
Можно регулировать длину  по желанию, превращая платье в тунику, которую можно носить и как мини-платье, и как тунику с легинсами.
Секрет для кормления –горизонтальный.
Длина 98 см по полочке в размере М
Рекомендуется  деликатная машинная стирка 30 градусов.</t>
  </si>
  <si>
    <t xml:space="preserve">В1256</t>
  </si>
  <si>
    <t xml:space="preserve">Санлури</t>
  </si>
  <si>
    <t xml:space="preserve">ТЕПЛОЕ уютное платье из вискозного плотного  трикотажа (320гр\м2) подарит комфорт своей хозяйке, когда  наступят холода.
Яркие оттенки индийских специй,  теплая, мягкая на ощупь ткань будут согревать Вас  этой осенью!
Свободный, зауженный к низу,  силуэт платья  для кормящих мам с небольшими защипами по линии груди,  позволяет маме чувствовать себя комфортно в любом месте, даже сразу после рождения малыша. Узкий изящный рукав длиной 3/4, вырез-лодочка.
Можно регулировать длину по желанию, превращая платье в тунику, которую можно носить и как мини-платье, и как тунику с легинсами и брюками.
Секрет для кормления -горизонтальный, укреплен резинкой.
Длина 97 см по полочке в размере М
Рекомендуется  деликатная машинная стирка 30 градусов </t>
  </si>
  <si>
    <t xml:space="preserve">В1047-4</t>
  </si>
  <si>
    <t xml:space="preserve">Кальяри-4</t>
  </si>
  <si>
    <t xml:space="preserve">Хит продаж Кальяри  2 в 1    в продаже  в новых  цветах!
Яркие задорные стильные платья Кальяри из плотного хлопкового футера в разных цветах созданы специально для  беременных и активных мобильных мам!
Изящный авторский принт супермодного направления - "турецкие огурцы". Драпирующийся воротник-"хомут", свободный рукав, заканчивающийся узким широким манжетой - эти детали делают платье очень выразительным и современным, а широкий пояс по низу платья позволяет регулировать длину  по желанию, превращая платье в тунику, которую можно носить и как мини-платье, и как тунику с легинсами и брюками.
Теплый плотный хлопок этого платья очень приятен телу! Даже в период кормления и беременности Вы будете оставаться стильной девушкой! Секрет для кормления в вертикальных рельефах платья.</t>
  </si>
  <si>
    <t xml:space="preserve">В1264-1</t>
  </si>
  <si>
    <t xml:space="preserve">Аугуста-1</t>
  </si>
  <si>
    <t xml:space="preserve">http://www.bambinomania.com/collections/2/48</t>
  </si>
  <si>
    <t xml:space="preserve">Нежная  туника для беременных и кормящих мам "Аугуста-1" ТМ Bambinomania  из мягкой вискозы выполнена в очень модном в этом сезоне стиле "хиппи". В области бедер туника изящно собрана на ряд тонких резинок, которые дают возможность использовать модель в разных вариациях: и как тунику, и как платье. Широкий рукав длиной в 3/4 красиво присобран внизу на широкую двухсантиметровую резинку, что делает силуэт мягким и воздушным. Горловина, собранная на шнурок, легко поддается трансформации: Вы можете сделать вырез глубже или приспустить тунику на одно плечо.
Носите тунику с с узкими джинсами или лосинами с коричневыми сапогами. 
Добавьте к костюму фиолетовые аксессуары - Вы будете этой яркой осенью самой модной девушкой!
Секрет для кормления очень удобен: развязываете веревочку на груди и через вырез "капелька" во внутренней детале (выполнена из хлопкового трикотажа) кормите малыша.
Длина по полочке в размере М - 84 см.
Рекомендуется деликатная машинная стирка при температуре 30 градусов.</t>
  </si>
  <si>
    <t xml:space="preserve">B1113 </t>
  </si>
  <si>
    <t xml:space="preserve">Серрано</t>
  </si>
  <si>
    <t xml:space="preserve">70%полиэстр, 26% вискоза,    4% лайкра</t>
  </si>
  <si>
    <t xml:space="preserve">В этом элегантном платье молодая мамочка будет выглядеть стильно в любой ситуации. Отличная базовая моделей для Ваших фантазий! Красная сумка или бирюзовый шарф? Творите!
Секрет для кормления расположен под горизонтальным разрезом под грудью. Секрет для кормления расположен под горизонтальным разрезом под грудью</t>
  </si>
  <si>
    <t xml:space="preserve">В1124</t>
  </si>
  <si>
    <t xml:space="preserve">Малпенза</t>
  </si>
  <si>
    <t xml:space="preserve">Праздничное платье из плотного вискозного полотна просто незаменимо для празднования новогодних праздников!
Принт в виде  вышивки выделит Вас как большую модницу, разбирающиюся в последних  трендах!  Силуэт платья приталенный
Платье отлично подходит для праздничных и торжественных случаев, не говоря о повседневной жизни.
В нем  Вы будете чувствовать себя королевой!
Секрет для кормления расположен под горизонтальным разрезом под грудью.</t>
  </si>
  <si>
    <t xml:space="preserve">БАДЛОНЫ И БЛУЗЫ</t>
  </si>
  <si>
    <t xml:space="preserve">В1274</t>
  </si>
  <si>
    <t xml:space="preserve">Гарленда</t>
  </si>
  <si>
    <t xml:space="preserve">http://www.bambinomania.com/collections/0/51</t>
  </si>
  <si>
    <t xml:space="preserve">В1274-1</t>
  </si>
  <si>
    <t xml:space="preserve">Гарленда-1</t>
  </si>
  <si>
    <t xml:space="preserve">В1274-2</t>
  </si>
  <si>
    <t xml:space="preserve">Гарленда-2</t>
  </si>
  <si>
    <t xml:space="preserve">http://www.bambinomania.com/collections/0/57</t>
  </si>
  <si>
    <t xml:space="preserve">Нежный мягкий бадлон с высокой стойкой из вискозного трикотажа насыщенного синего цвета несомненно понравится кормящим мамам своим изяществом и женственностью . Узкий вверху и расширяющийся книзу рукав заканчивается эффектным широким манжетом.
Кормительный секрет - горизонтальный.</t>
  </si>
  <si>
    <t xml:space="preserve">В1274-3</t>
  </si>
  <si>
    <t xml:space="preserve">Гарленда-3</t>
  </si>
  <si>
    <t xml:space="preserve">http://www.bambinomania.com/collections/0/38</t>
  </si>
  <si>
    <t xml:space="preserve">Нежный мягкий бадлон с высокой стойкой из вискозного трикотажа насыщенного яркого синего цвета несомненно понравится кормящим мамам своим изяществом и женственностью . Узкий вверху и расширяющийся книзу рукав заканчивается эффектным широким манжетом.
Кормительный секрет - горизонтальный.</t>
  </si>
  <si>
    <t xml:space="preserve">В1274-4</t>
  </si>
  <si>
    <t xml:space="preserve">Гарленда-4</t>
  </si>
  <si>
    <r>
      <rPr>
        <sz val="12"/>
        <rFont val="Arial Cyr"/>
        <family val="0"/>
        <charset val="204"/>
      </rPr>
      <t xml:space="preserve"> M,  </t>
    </r>
    <r>
      <rPr>
        <sz val="12"/>
        <color rgb="FFFF0000"/>
        <rFont val="Arial Cyr"/>
        <family val="0"/>
        <charset val="204"/>
      </rPr>
      <t xml:space="preserve">2XL</t>
    </r>
  </si>
  <si>
    <t xml:space="preserve">Нежный мягкий бадлон с высокой стойкой из вискозного трикотажа насыщенного цвета бордо несомненно понравится кормящим мамам своим изяществом и женственностью . Узкий вверху и расширяющийся книзу рукав заканчивается эффектным широким манжетом.
Кормительный секрет - горизонтальный.</t>
  </si>
  <si>
    <t xml:space="preserve">В1274-5</t>
  </si>
  <si>
    <t xml:space="preserve">Гарленда-5</t>
  </si>
  <si>
    <t xml:space="preserve">http://www.bambinomania.com/collections/0/20</t>
  </si>
  <si>
    <t xml:space="preserve">Нежный мягкий бадлон с высокой стойкой из вискозного трикотажа несомненно понравится кормящим мамам своим изяществом и женственностью . Узкий вверху и расширяющийся книзу рукав заканчивается эффектным широким манжетом.
Кормительный секрет - горизонтальный.</t>
  </si>
  <si>
    <t xml:space="preserve">В1274-6</t>
  </si>
  <si>
    <t xml:space="preserve">Гарленда-6</t>
  </si>
  <si>
    <t xml:space="preserve">http://www.bambinomania.com/collections/0/61</t>
  </si>
  <si>
    <t xml:space="preserve">В1101</t>
  </si>
  <si>
    <t xml:space="preserve">Риччоне</t>
  </si>
  <si>
    <t xml:space="preserve">  L, XL</t>
  </si>
  <si>
    <t xml:space="preserve">http://www.bambinomania.com/collections/0/56</t>
  </si>
  <si>
    <t xml:space="preserve">Теплая водолазка Риччоне - отличная базовая модель для гардероба кормящей мамочки.
Вискозная ткань с мягким небольшим начесом с ИЗНАНОЧНОЙ стороны делает водолазку утепленной и очень уютной. Сверху шелковистая, а внизу теплая! Что может быть прекраснее для осени.
Незаменима для осенних прохладных дней. Хорошо сочетается с джинсами, брюками, юбками.
Секрет для кормления расположен под горизонтальным разрезом под грудью.</t>
  </si>
  <si>
    <t xml:space="preserve">В1101-7</t>
  </si>
  <si>
    <t xml:space="preserve">Риччоне-7</t>
  </si>
  <si>
    <r>
      <rPr>
        <sz val="12"/>
        <rFont val="Arial Cyr"/>
        <family val="0"/>
        <charset val="204"/>
      </rPr>
      <t xml:space="preserve">L, XL, </t>
    </r>
    <r>
      <rPr>
        <sz val="12"/>
        <color rgb="FFFF0000"/>
        <rFont val="Arial Cyr"/>
        <family val="0"/>
        <charset val="204"/>
      </rPr>
      <t xml:space="preserve">2XL</t>
    </r>
  </si>
  <si>
    <t xml:space="preserve">http://www.bambinomania.com/collections/0/54</t>
  </si>
  <si>
    <t xml:space="preserve">В1101-8</t>
  </si>
  <si>
    <t xml:space="preserve">Риччоне-8</t>
  </si>
  <si>
    <r>
      <rPr>
        <sz val="11"/>
        <rFont val="Arial Cyr"/>
        <family val="0"/>
        <charset val="204"/>
      </rPr>
      <t xml:space="preserve">XS, S, M, L, XL, </t>
    </r>
    <r>
      <rPr>
        <sz val="12"/>
        <color rgb="FFFF0000"/>
        <rFont val="Arial Cyr"/>
        <family val="0"/>
        <charset val="204"/>
      </rPr>
      <t xml:space="preserve">2XL</t>
    </r>
  </si>
  <si>
    <t xml:space="preserve">http://www.bambinomania.com/collections/0/45</t>
  </si>
  <si>
    <t xml:space="preserve">В1101-4</t>
  </si>
  <si>
    <t xml:space="preserve">Риччоне-4</t>
  </si>
  <si>
    <t xml:space="preserve">  XL</t>
  </si>
  <si>
    <t xml:space="preserve">90%вискоза 10%лайкра</t>
  </si>
  <si>
    <t xml:space="preserve">http://www.bambinomania.com/collections/0/65</t>
  </si>
  <si>
    <t xml:space="preserve">В1101-5</t>
  </si>
  <si>
    <t xml:space="preserve">Риччоне-5</t>
  </si>
  <si>
    <t xml:space="preserve">XS,  L</t>
  </si>
  <si>
    <t xml:space="preserve">В1101-6</t>
  </si>
  <si>
    <t xml:space="preserve">Риччоне-6</t>
  </si>
  <si>
    <r>
      <rPr>
        <sz val="12"/>
        <rFont val="Arial Cyr"/>
        <family val="0"/>
        <charset val="204"/>
      </rPr>
      <t xml:space="preserve">XL, </t>
    </r>
    <r>
      <rPr>
        <sz val="12"/>
        <color rgb="FFFF0000"/>
        <rFont val="Arial Cyr"/>
        <family val="0"/>
        <charset val="204"/>
      </rPr>
      <t xml:space="preserve">2XL</t>
    </r>
  </si>
  <si>
    <t xml:space="preserve">http://www.bambinomania.com/collections/0/63</t>
  </si>
  <si>
    <t xml:space="preserve">В1257</t>
  </si>
  <si>
    <t xml:space="preserve">Фурнари</t>
  </si>
  <si>
    <t xml:space="preserve">Яркая эффектная блуза с длинным рукавом  для кормящих мам из мягкой вискозы с необыкновенно стильным позитивным дизайном позволит молодой женщине чувствовать себя привлекательной всегда и везде. 
Блуза отлично сочетается практически с любыми брюками, джинсами, юбками.
Секрет для кормления-  изящный перекрут на кокетке и вставка в глубине V-образного выреза.
Рекомендуется  деликатная машинная стирка 30 градусов</t>
  </si>
  <si>
    <t xml:space="preserve">В1214</t>
  </si>
  <si>
    <t xml:space="preserve">Кремона</t>
  </si>
  <si>
    <t xml:space="preserve">Модная блуза для кормления  Кремона TM Bambinomania.
Стильный дизайн, сочетания темной сирени с белым, интересный секрет кормления, который не будет заметен посторонним- все это в новинке для кормящих мам Кремона.
 Вы –стильная мама? Если да, то эта блуза для Вас! Модная весна в Вашем гардеробе!
Секрет  для кормления "спрятан" в запахе.</t>
  </si>
  <si>
    <t xml:space="preserve">В1119</t>
  </si>
  <si>
    <t xml:space="preserve">Минори</t>
  </si>
  <si>
    <t xml:space="preserve">M, L</t>
  </si>
  <si>
    <t xml:space="preserve">82%вискоза, 14%шерсть, 4%лайкра</t>
  </si>
  <si>
    <t xml:space="preserve">Нарядный мягкий теплый бадлон  (82%вискоза, 14%шерсть, 4% лайкра) со стойкой глубокого цвета –темная сирень (очень модного в этом сезоне) украсит любую женщину! Необычное  дизайнерское решение в виде стилизованного цветка  на плече придает бадлону свежесть, оригинальность и , конечно, женственность, женственность, женственность!.....
Стилистика модели подчеркивает именно это качество,  которое  присуще кормящим мамочкам в максимальной степени!
Тонкая резинка, вшитая в боковые швы, позволяет регулировать длину  и подходит для беременных. .Драпировка в области талии и бедер позволяет скрыть небольшие дефекты фигуры и придает мягкость силуэту.
Секрет для кормления- горизонтальный, укреплен  резинкой.</t>
  </si>
  <si>
    <t xml:space="preserve">В1100</t>
  </si>
  <si>
    <t xml:space="preserve">Риволи</t>
  </si>
  <si>
    <t xml:space="preserve">Бадлон "Риволи", яркий, несмотря  на присутствие на ткани только черных, серых и белых красок, несомненно поднимет у его хозяйки настроение.
Мягкая, уютная вискоза и суперсовременный дизайн ткани в виде "платков" делают его эффектным и притягательным.  Сочетайте его с яркими аксессуарами! Кормительный секрет"  горизонтальный и практически незаметен под кокеткой с купонным краем. </t>
  </si>
  <si>
    <t xml:space="preserve">В1273-1</t>
  </si>
  <si>
    <t xml:space="preserve">Чивассо-1</t>
  </si>
  <si>
    <t xml:space="preserve">Мягкий, нежный, очень  приятный по тактильным ощущениям, бадлон насыщенного цвета бургундского вина с узким длинным рукавом и высоким воротником-стойкой, который можно носить с отворотом или легкой драпировкой.
Тонкая резинка, вшитая в боковые швы, позволяет регулировать длину бадлона. Драпировка в области талии и бедер позволяет скрыть небольшие дефекты фигуры и придает мягкость силуэту.
Бадлон отлично подойдет  женщине, ожидающей малыша, и  послужит  ей в период кормления ребенка.
Кормительный секрет - горизонтальный.</t>
  </si>
  <si>
    <t xml:space="preserve">В1101-1</t>
  </si>
  <si>
    <t xml:space="preserve">Риччоне-1</t>
  </si>
  <si>
    <t xml:space="preserve">В1103</t>
  </si>
  <si>
    <t xml:space="preserve">Кандели</t>
  </si>
  <si>
    <t xml:space="preserve">Снижена цена!</t>
  </si>
  <si>
    <t xml:space="preserve">Фиолетовый цвет снова на пике моды!
Эффектный стильный купонный дизайн ткани ромбами, высокая стойка, узкий изящный рукав - это бадлон "Кандели", который подчеркнет очарование своей хозяйки и ее хороший вкус.
Секрет для кормления расположен под горизонтальным разрезом  под грудью. </t>
  </si>
  <si>
    <t xml:space="preserve">В1265</t>
  </si>
  <si>
    <t xml:space="preserve">Брони</t>
  </si>
  <si>
    <t xml:space="preserve">Яркий бадлон Брони из мягкой вискозы с высоким горлом очень комфортен, приятен к телу, а стильная  расцветка в зелено-бирюзовых тонах всегда добавит маме позитивного настроения. Модной Вам осени!  Секрет кормления – горизонтальный. Рекомендуется  деликатная машинная стирка 30 градусов.</t>
  </si>
  <si>
    <t xml:space="preserve">В1269 </t>
  </si>
  <si>
    <t xml:space="preserve">Болонья</t>
  </si>
  <si>
    <t xml:space="preserve">Мягкий  и уютный, нежный и эффектный, комфортный и стильный – все эти определения относятся к бадлону для беременных и кормящих Болонья с изящным длинным рукавом и высоким воротником-стойкой. А глубокие оттенки и стильный дизайн ткани  не оставят молодую женщину равнодушной! Сборки по нижней части боковых швов позволяют свободно носить этот бадлон на всех сроках беременности, а после  родов регулировать длину изделия по своему желанию. Секрет кормления – горизонтальный. Рекомендуется  деликатная машинная стирка 30 градусов.</t>
  </si>
  <si>
    <t xml:space="preserve">В1252</t>
  </si>
  <si>
    <t xml:space="preserve">Стромболи</t>
  </si>
  <si>
    <t xml:space="preserve">Красивая  блуза  нежных оттенков спелой вишни в сочетании  с насыщенным фиолетовым  станет незаменимым предметом гардероба кормящей мамочки в этом сезоне.
Блуза для кормления выполнена из вискозной трикотажной ткани  дизайна "печворк" с неглубоким V –образным вырезом и с изящным драпировочным перекрутом в области груди.
Комбинируйте ее с фиолетовыми и бордовыми аксессуарами.
Прекрасно подходит к  джинсам.
Секрет для кормления «спрятан» в запахе. 
Рекомендуется  деликатная машинная стирка 30 градусов.</t>
  </si>
  <si>
    <t xml:space="preserve">В1254</t>
  </si>
  <si>
    <t xml:space="preserve">Гарда</t>
  </si>
  <si>
    <t xml:space="preserve">Восточные орнаменты в любых комбинациях- ориентир этой осени!
Цвета индийских специй плетут свой неповторимый рисунок на бадлоне для кормления Гарда от ТМ Bambinomania.
Мягкие бежево-коричневые  оттенки переплетаются с бордовым и рыжим! С рыжими, коричневыми, бордовыми  аксессуарами   бадлон для кормящих мам каждый раз будет выглядеть по-новому!  Фантазируйте! Подбор ткани при раскрое позволяет горизонтальному кормительному секрету оставаться практически незаметным.
Рекомендуется  деликатная машинная стирка 30 градусов </t>
  </si>
  <si>
    <t xml:space="preserve">В1253</t>
  </si>
  <si>
    <t xml:space="preserve">Алледже</t>
  </si>
  <si>
    <t xml:space="preserve">Восточные платочные  узоры  актуально как никогда! И, конечно же, в самых модных цветах этой рыжей осени! Интересное сочетание терракота с фиалковым. Спешите попробовать!
Отлично подходит к джинсам. 
Подбор ткани при раскрое позволяет горизонтальному кормительному секрету оставаться практически незаметным.
Рекомендуется  деликатная машинная стирка 30 градусов </t>
  </si>
  <si>
    <t xml:space="preserve">В1215</t>
  </si>
  <si>
    <t xml:space="preserve">Бриндизи</t>
  </si>
  <si>
    <t xml:space="preserve">Крупные  ярко-синие цветы на белой блузе с тонкими черными полосками выглядят очень органично и несомненно понравятся молодой маме и поднимут ей настроение!
Отличительными особенностями блузы являются элегантный узкий длинный рукав, прилегающий силуэт,  глубокий  V-образный вырез , защипы по линии горловины, образующий «воротник-шальку».
Секрет кормления "спрятан" в запахе. </t>
  </si>
  <si>
    <t xml:space="preserve">В1216</t>
  </si>
  <si>
    <t xml:space="preserve">Эльба</t>
  </si>
  <si>
    <t xml:space="preserve">Нежная трикотажная блуза для кормления  Эльба TM Bambinomania.
Красивые оттенки холодного розового, стильный платочный дизайн ткани, интересный элемент-перекрут на полочке, где скрывается секрет для кормления- все это весенняя новинка Эльба для кормящих мам. Вспоминайте весну в этой блузе!
Очень удобный секрет кормления расположен в запахе.</t>
  </si>
  <si>
    <t xml:space="preserve">ТЕПЛЫЕ БАДЛОНЫ И БЛУЗЫ.    КОМБИДРЕССЫ.</t>
  </si>
  <si>
    <t xml:space="preserve">В1389</t>
  </si>
  <si>
    <t xml:space="preserve">Мельфи</t>
  </si>
  <si>
    <t xml:space="preserve">http://www.bambinomania.com/collections/0/55</t>
  </si>
  <si>
    <t xml:space="preserve">Блуза для кормления TM Bambinomania Мельфи выполнена из жаккардового трикотажа с добавлением шерсти.
Блуза несомненно доставит удовольствие молодым мамам: эффектный, но не яркий рисунок ткани в мелкий горошек с купоном, имитирующим шикарные испанские кружева, пышный рукав, заканчивающийся широкой манжетой, высокая стойка с отворотом. Блуза для кормления Мельфи тепла, уютна и комфортна, нарядна и в то же время универсальна. Она может стать одной из любимых в Вашем гардеробе!
Модель выполнена в шести размерах. От XS до 2XL.
Кормительный секрет - горизонтальный.
Рекомендуется  деликатная машинная стирка 30 градусов.</t>
  </si>
  <si>
    <t xml:space="preserve">В1410</t>
  </si>
  <si>
    <t xml:space="preserve">Монтегротто</t>
  </si>
  <si>
    <t xml:space="preserve">XS,  S, M,L, XL</t>
  </si>
  <si>
    <t xml:space="preserve">http://www.bambinomania.com/collections/0/60</t>
  </si>
  <si>
    <t xml:space="preserve">Стильный  бадлон для кормящих мам Монтегротто для любительниц носить джинсы. Мягкий вискозный трикотаж с содержанием шерсти, графический дизайн ткани, сочетающий различные орнаменты, высокий воротник-стойка, узкий длинный рукав с буфами  - в таком бадлоне удобно и тепло дождливой  осенью и морозной зимой.
Кормительный секрет - горизонтальный.
Рекомендуется  деликатная машинная стирка 30 градусов.</t>
  </si>
  <si>
    <t xml:space="preserve">В1394</t>
  </si>
  <si>
    <t xml:space="preserve">Ассизи</t>
  </si>
  <si>
    <r>
      <rPr>
        <sz val="11"/>
        <rFont val="Arial Cyr"/>
        <family val="0"/>
        <charset val="204"/>
      </rPr>
      <t xml:space="preserve">S, M,L, XL, </t>
    </r>
    <r>
      <rPr>
        <sz val="11"/>
        <color rgb="FFFF0000"/>
        <rFont val="Arial Cyr"/>
        <family val="0"/>
        <charset val="204"/>
      </rPr>
      <t xml:space="preserve">2XL </t>
    </r>
  </si>
  <si>
    <t xml:space="preserve">http://www.bambinomania.com/collections/0/22</t>
  </si>
  <si>
    <t xml:space="preserve">Теплый, мягкий даже визуально, свитер Ассизи для кормления  из жаккардового трикотажа с добавлением шерсти, несомненно понравится кормящим мамам.
Оригинальный крой свитера прилегающего силуэта с высокой стойкой и модными буфами по окату воротника, позитивный веселый дизайн трикотажа  поднимет настроение хозяйкам модели пасмурными осенними и зимними днями и привлечет внимание окружающих.
Кормительный секрет - горизонтальный .
Рекомендуется  деликатная машинная стирка 30 градусов.</t>
  </si>
  <si>
    <t xml:space="preserve">В1045</t>
  </si>
  <si>
    <t xml:space="preserve">Феррара</t>
  </si>
  <si>
    <r>
      <rPr>
        <sz val="11"/>
        <rFont val="Arial Cyr"/>
        <family val="0"/>
        <charset val="204"/>
      </rPr>
      <t xml:space="preserve">  М,  L, XL, </t>
    </r>
    <r>
      <rPr>
        <sz val="11"/>
        <color rgb="FFFF0000"/>
        <rFont val="Arial Cyr"/>
        <family val="0"/>
        <charset val="204"/>
      </rPr>
      <t xml:space="preserve">2XL</t>
    </r>
  </si>
  <si>
    <t xml:space="preserve">http://www.bambinomania.com/collections/0/36</t>
  </si>
  <si>
    <t xml:space="preserve">ХИТ 4 сезонов!</t>
  </si>
  <si>
    <t xml:space="preserve">Теплый бадлон Феррара TM Bambinomania - хит продаж нескольких сезонов - с оригинальным рисунком обязательно привлечет внимание Вашего малыша! Секрет кормления – горизонтальный.  Рекомендуется  деликатная машинная стирка 30 градусов.</t>
  </si>
  <si>
    <t xml:space="preserve">В1279</t>
  </si>
  <si>
    <t xml:space="preserve">Эрбуско</t>
  </si>
  <si>
    <t xml:space="preserve">http://www.bambinomania.com/collections/0/31</t>
  </si>
  <si>
    <t xml:space="preserve">Яркий задорный  и теплый бадлон из жаккардового трикотажа с добавлением шерсти. Эффектное сочетание двух  видов дизайнов, каждый из которых моден и актуален,  придают бадлону особое очарование и привлекательность. Высокая стойка и узкий изящный рукав с высокой головкой делают его стильным и современным.
Кормительный секрет - горизонтальный.</t>
  </si>
  <si>
    <t xml:space="preserve">В1268</t>
  </si>
  <si>
    <t xml:space="preserve">Фалерна</t>
  </si>
  <si>
    <r>
      <rPr>
        <sz val="11"/>
        <rFont val="Arial Cyr"/>
        <family val="0"/>
        <charset val="204"/>
      </rPr>
      <t xml:space="preserve">XS, XL, </t>
    </r>
    <r>
      <rPr>
        <sz val="11"/>
        <color rgb="FFFF0000"/>
        <rFont val="Arial Cyr"/>
        <family val="0"/>
        <charset val="204"/>
      </rPr>
      <t xml:space="preserve">2XL</t>
    </r>
  </si>
  <si>
    <t xml:space="preserve">http://www.bambinomania.com/collections/0/27</t>
  </si>
  <si>
    <t xml:space="preserve">Теплый свитер для кормящих мам Фалерна  из жаккардового трикотажа с добавлением шерсти с оригинальным рисунком и модными буфами на рукаве обязательно привлечет  внимание кормящей мамы.  А нежное сочетание мягкого серого и кораллового цветов несомненно улучшит  Ваше настроение.  Коралловый цвет - фаворит этой осени! Секрет кормления – горизонтальный.  Рекомендуется  деликатная машинная стирка 30 градусов.</t>
  </si>
  <si>
    <t xml:space="preserve">В1261</t>
  </si>
  <si>
    <t xml:space="preserve">Вилласальто</t>
  </si>
  <si>
    <t xml:space="preserve">XS, S, XL</t>
  </si>
  <si>
    <t xml:space="preserve">http://www.bambinomania.com/collections/0/64</t>
  </si>
  <si>
    <t xml:space="preserve">"All we need is love" - "Все, что нам нужно, это любовь!" 
Надевая этот теплый  свитер для беременных и кормящих мам ТМ Bambinomania Вилласальто из вискозного трикотажа с добавлением шерсти, Вы будете улыбаться! Любите и чувствуйте постоянно любовь Ваших близких!
Сочетание цветов бургунди и серого создает мягкую красивую палитру,  неизменно повышающую настроение хозяйки свитера. Ручной подбор рисунка ткани при раскрое  делает кормительный секрет практически невидимым, а саму модель выразительнее. Модный веселый позитивный дизайн ткани сердечками, прилегающий силуэт  бадлона, эффектный узкий рукав с буфами на головке и воротник-стойка поможет Вам чувствовать себя модной и стильной.
Согрейте себя этой зимой!
Кормительный секрет - под горизонтальной кокеткой, укрепленной широкой резинкой.
Рекомендуется и беременным.
Уход : деликатная машинная стирка при температуре 30 градусов.</t>
  </si>
  <si>
    <t xml:space="preserve">В1276</t>
  </si>
  <si>
    <t xml:space="preserve">Чизини</t>
  </si>
  <si>
    <t xml:space="preserve">XS, M, L, XL</t>
  </si>
  <si>
    <t xml:space="preserve">Яркий теплый бадлон из трикотажного вискозного полотна необыкновенно эффектен и привлекателен. Не последнюю роль в этом играет "этнический" дизайн ткани в охряно-черных тонах!  Эффектный рисунок, мягкая теплая ткань, классический силуэт, высокая стойка, узкий рукав - и Вы в этом бадлоне всегда будете нравиться себе и всем окружающим.
Кормительный секрет - горизонтальный.</t>
  </si>
  <si>
    <t xml:space="preserve">В1109</t>
  </si>
  <si>
    <t xml:space="preserve">Барлетта</t>
  </si>
  <si>
    <t xml:space="preserve">В1267</t>
  </si>
  <si>
    <t xml:space="preserve">Каримате</t>
  </si>
  <si>
    <t xml:space="preserve">В теплом уютном  бадлоне Каримате  из жаккардового трикотажа с добавлением шерсти  молодая мама  будет чувствовать себя стильно  и комфортно! Нежные сиреневые цветы на мягком сером фоне  в сочетании с узкими полосами на талии делают бадлон очень модным  и актульным. Секрет кормления – горизонтальный. Рекомендуется  деликатная машинная стирка 30 градусов.</t>
  </si>
  <si>
    <t xml:space="preserve">В1127</t>
  </si>
  <si>
    <t xml:space="preserve">Капри</t>
  </si>
  <si>
    <t xml:space="preserve">94%вискоза 6%лайкра</t>
  </si>
  <si>
    <t xml:space="preserve">Бадлон Капри выполнен из тонкого вязанного жаккардового полотна!
Стиль casual в сочетании с невероятной женственностью! 
Только для самых модных мам!
Крупный авторский дизайнерский цветок, широкие яркие полоски на ткани - замечательное сочетание несочетаемых элементов, что делает модель очень актуальной.
Супер-стильно! Кормите красиво в одежде Bambinomania!
Тонкая резинка, вшитая в боковые швы, позволяет регулировать длину  и подходит для беременных.  Драпировка в области талии и бедер позволяет скрыть небольшие дефекты фигуры и придает мягкость силуэту. Прекрасно подходит и для беременных!
Секрет для кормления- горизонтальный, укреплен  резинкой.</t>
  </si>
  <si>
    <t xml:space="preserve">В1049</t>
  </si>
  <si>
    <t xml:space="preserve">Алессандрия</t>
  </si>
  <si>
    <t xml:space="preserve">Норвежские олени снова в моде! Теплый свитер Алессандрия сразу станет Вашим любимым :) Идеально подходит к джинсам. Секрет для кормления расположен под горизонтальным разрезом под грудью</t>
  </si>
  <si>
    <t xml:space="preserve">B1115</t>
  </si>
  <si>
    <t xml:space="preserve">Априлия</t>
  </si>
  <si>
    <t xml:space="preserve">На теплом жаккардовом бадлоне - волшебные деревья и цветы, покрытые голубым инеем! И вот Вы уже почти что Снегурочка. Зимой - в своей стихии в одежде от ТМ Bambinomania! Секрет для кормления расположен под горизонтальным разрезом под грудью.</t>
  </si>
  <si>
    <t xml:space="preserve">B1116</t>
  </si>
  <si>
    <t xml:space="preserve">Маджента</t>
  </si>
  <si>
    <t xml:space="preserve">64% вискоза, 32%шерсть, 4%лайкра</t>
  </si>
  <si>
    <t xml:space="preserve">Специально для морозных   прогулок мы выпустили нашу новинку- ШЕРСТЯННОЙ комбидресс! Состав 62%вискоза, 32% шерсти, 4%лайкра. Рост - 170см.
Комбидресс Маджента выполнен из вязанного плотного полотна, нижняя часть (срезы трусиков) обработаны  плетенной резинкой, что   дает возможность использования на разные роста, а также  фиксацию и  предохранение  срезов от растягивания. Застежка- тонкие кнопки, прекрасно   выполняющие свою нагрузку.
Этот комбидресс просто незаменим зимой! На фото он снят с джинсами с заниженной талией, чтобы Вы видели, как он сидит на фигуре. Он, как вторая кожа, плотно облегает тело! Теплый уютный и  приятный  на ощупь! Зима  с ее  ветрами  нам не страшна, ведь спина мамы  всегда будет защищена мягким шерстяным трикотажем! </t>
  </si>
  <si>
    <t xml:space="preserve">В1120</t>
  </si>
  <si>
    <t xml:space="preserve">Анкона</t>
  </si>
  <si>
    <t xml:space="preserve">Специально для морозных   прогулок мы выпустили нашу новинку-  комбидресс! Состав - 80% вискоза, 15%шерсть, 5%лайкра. Рост - 164см.
Комбидресс Анкона выполнен из вязанного плотного полотна (переплетение черных и белой нити, что придает комбидрессу красивый оттенок черного), нижняя часть (срезы трусиков) обработаны  плетенной резинкой, что   дает возможность использования на разные роста, а также  фиксацию и  предохранение  срезов от растягивания. Застежка- тонкие кнопки, прекрасно   выполняющие свою нагрузку.
Этот комбидресс просто незаменим зимой!  Он, как вторая кожа, плотно облегает тело! Теплый уютный и  приятный  на ощупь! Зима  с ее  ветрами  нам не страшна, ведь спина мамы  всегда будет защищена мягким шерстяным трикотажем! </t>
  </si>
  <si>
    <t xml:space="preserve">ЛЕТНИЕ ПЛАТЬЯ И САРАФАНЫ</t>
  </si>
  <si>
    <t xml:space="preserve">В1379 </t>
  </si>
  <si>
    <t xml:space="preserve">Бартоломео</t>
  </si>
  <si>
    <t xml:space="preserve">XS,S, M, L, XL </t>
  </si>
  <si>
    <t xml:space="preserve">http://www.bambinomania.com/collections/2/23</t>
  </si>
  <si>
    <t xml:space="preserve">В этом платье  Бартоломео романтичное настроение и восхищенные взгляды Вам обеспечены!
Яркий мелкий цветочный рисунок на черном фоне - беспроигрышный  дизайн ткани для летнего платья для кормящих мам и беременных!  Вы не останетесь в нем незамеченными! Романтичный  выверенный  крой платья, эффектный женственный вырез на шнурке, аккуратный рукав-реглан, отрезная кокетка выше уровня талии, широкая оборка по  низу длинного, в пол, платья. Вы будете неотразимы! Нежное прикосновение хлопка, из которого выполнена модель, будет незаметным даже жарким летом.
Секрет для кормления расположен под горизонтальным подрезом под грудью, который обработан резинкой. Кормительный слой выполнен из хлопкового трикотажа.
Рекомендуется и для беременных. 
Рекомендуется деликатная машинная стирка 30 градусов.
Длина платья от высшей точки плеча по переду в размере М- 145 см</t>
  </si>
  <si>
    <t xml:space="preserve">В1371</t>
  </si>
  <si>
    <t xml:space="preserve">Модика</t>
  </si>
  <si>
    <t xml:space="preserve">XS,S, M, L</t>
  </si>
  <si>
    <t xml:space="preserve">http://www.bambinomania.com/collections/2/29</t>
  </si>
  <si>
    <t xml:space="preserve">Вы стильная мама? Тогда это платье специально для Вас!
Модель Модика, выполненная из 100%-ного  хлопка,  отличается изысканным кроем: немного спущенная пройма, свободный рукав до локтя с подтягивающим его вертикальным клапаном, воротник-стойка и длинная  планкой с рядом мелких пуговиц. Платье отрезное по линии талии, юбка свободная, с боковыми карманами. 
Широкая резинка по линии талии позволяет регулировать длину изделия, напуск платья. Это платье, несомненно, подчеркнет Ваши достоинства и отдаст должное Вашему вкусу.
Кормительный секрет   выполнен из трикотажа. 
Подходит и для беременных. 
Рекомендуется деликатная машинная стирка 30 градусов.
Длина платья от высшей точки плеча по переду в размере М- 145 см</t>
  </si>
  <si>
    <t xml:space="preserve">В1371-1</t>
  </si>
  <si>
    <t xml:space="preserve">Модика-1</t>
  </si>
  <si>
    <t xml:space="preserve">50%хлопок, 50%лен</t>
  </si>
  <si>
    <t xml:space="preserve">http://www.bambinomania.com/collections/2/25</t>
  </si>
  <si>
    <t xml:space="preserve">Вы стильная мама? Тогда это платье специально для Вас!
Модель Модика-1, выполненная из   ткани, которая прекрасно подходит для жаркого лета (50%хлопок, 50% лен),  отличается изысканным кроем: немного спущенная пройма, свободный рукав до локтя с подтягивающим его вертикальным клапаном, воротник-стойка и длинная  планкой с рядом мелких пуговиц. Платье отрезное по линии талии, юбка свободная, с боковыми карманами. 
Широкая резинка по линии талии позволяет регулировать длину изделия, напуск платья. Это платье, несомненно, подчеркнет Ваши достоинства и отдаст должное Вашему вкусу.
Кормительный секрет   выполнен из трикотажа. 
Подходит и для беременных. 
Рекомендуется деликатная машинная стирка 30 градусов.
Длина платья от высшей точки плеча по переду в размере М- 145 см</t>
  </si>
  <si>
    <t xml:space="preserve">В1371-2</t>
  </si>
  <si>
    <t xml:space="preserve">Модика-2</t>
  </si>
  <si>
    <t xml:space="preserve">http://www.bambinomania.com/collections/2/27</t>
  </si>
  <si>
    <t xml:space="preserve">Вы стильная мама? Тогда это платье специально для Вас!
Модель Модика-2, выполненная из   ткани, которая прекрасно подходит для жаркого лета (50%хлопок, 50% лен),  отличается изысканным кроем: немного спущенная пройма, свободный рукав до локтя с подтягивающим его вертикальным клапаном, воротник-стойка и длинная  планкой с рядом мелких пуговиц. Платье отрезное по линии талии, юбка свободная, с боковыми карманами. 
Широкая резинка по линии талии позволяет регулировать длину изделия, напуск платья. Это платье, несомненно, подчеркнет Ваши достоинства и отдаст должное Вашему вкусу.
Кормительный секрет   выполнен из трикотажа. 
Подходит и для беременных. 
Рекомендуется деликатная машинная стирка 30 градусов.
Длина платья от высшей точки плеча по переду в размере М- 145 см
</t>
  </si>
  <si>
    <t xml:space="preserve">В1374</t>
  </si>
  <si>
    <t xml:space="preserve">Луино</t>
  </si>
  <si>
    <t xml:space="preserve">http://www.bambinomania.com/collections/2/1</t>
  </si>
  <si>
    <t xml:space="preserve">Вы еще не влюблены в это платье?!
Платье Луино покоряет с первого взгляда сторонник и классического, и романтического стиля в одежде!
Легкое, струящееся, со множеством мелких женственных деталей: эффектные складки  на передней полочке лифа, изящный рукав-"фонарик", оканчивающийся узким манжетом,струящаяся юбка "в пол".  Завершает силуэт оригинальный прилегающий воротник-стойка, глубокий вырез и широкий мягкий пояс, завязывающийся на бант.
Платье просто создано для беременных и кормящих мам, подчеркивая их природную красоту и женственность! Секрет кормления- горизонтальный, укреплен резинкой. Кормительный слой выполнен из трикотажа. Рекомендуется деликатная машинная стирка 30 градусов. Длина платья по полочке от верхней точки  плеча - 140-142 см.</t>
  </si>
  <si>
    <t xml:space="preserve">В1374-1</t>
  </si>
  <si>
    <t xml:space="preserve">Луино-1</t>
  </si>
  <si>
    <t xml:space="preserve">http://www.bambinomania.com/collections/2/18</t>
  </si>
  <si>
    <t xml:space="preserve">В1374-2</t>
  </si>
  <si>
    <t xml:space="preserve">Луино-2</t>
  </si>
  <si>
    <t xml:space="preserve">В1374-3</t>
  </si>
  <si>
    <t xml:space="preserve">Луино-3</t>
  </si>
  <si>
    <t xml:space="preserve"> XS, M, L, XL</t>
  </si>
  <si>
    <t xml:space="preserve">В1248-1</t>
  </si>
  <si>
    <t xml:space="preserve">Амелья-1</t>
  </si>
  <si>
    <t xml:space="preserve">http://www.bambinomania.com/collections/2/32</t>
  </si>
  <si>
    <t xml:space="preserve">Нежный, ослепительно белый сарафан из натуральной хлопковой ткани просто неотразим!  Модная длина макси, открытые плечи, тонкая и приятная в жару ткань порадуют хозяйку.  Широкие женственные оборки, кокетливые бретели, эффектное фактурное шитье по краю оборок придают сарафану  невероянную воздушность и легкость. В нем Вы будете чувствовать себя принцессой! 
Лиф сарафана  собран, что позволяет маме в любом месте кормить ребенка.
Секрет для кормления расположен под горизонтальным подрезом под грудью. Сарафан на подкладе.
Подходит и для беременных.</t>
  </si>
  <si>
    <t xml:space="preserve">В1248</t>
  </si>
  <si>
    <t xml:space="preserve">Амелья</t>
  </si>
  <si>
    <t xml:space="preserve">S,L</t>
  </si>
  <si>
    <t xml:space="preserve">http://www.bambinomania.com/collections/2/</t>
  </si>
  <si>
    <t xml:space="preserve">B1224-2</t>
  </si>
  <si>
    <t xml:space="preserve">Новелло-2</t>
  </si>
  <si>
    <t xml:space="preserve">http://www.bambinomania.com/collections/2/42</t>
  </si>
  <si>
    <t xml:space="preserve">Элегантный длинный сарафан из тонкого хлопка украсит летний гардероб кормящей мамочки. Выдержанный в мягких пастельных тонах, купонный дизайн ткани с супермодными в этом сезоне "турецкими огурцами",  касивый  силуэт сарафана, мягкая тонкая ткань - такой сарафан доставит Вам  истинное  удовольствие ! 
Играйте с бретелями на сарафане! Завязывайте их по – разному, игриво или сдержанно!
Лиф сарафана для кормления собран, что позволяет маме в любом месте кормить ребенка.
Нижний кормительный слой выполнен из трикотажа.
Секрет для кормления расположен под горизонтальным подрезом под грудью.
Рекомендуется  деликатная машинная стирка 30 градусов.
Длина изделия от бретелей по полочке –121см в размере М.
Подходит и беременным.</t>
  </si>
  <si>
    <t xml:space="preserve">B1224-3</t>
  </si>
  <si>
    <t xml:space="preserve">Новелло-3</t>
  </si>
  <si>
    <t xml:space="preserve">http://www.bambinomania.com/collections/2/24</t>
  </si>
  <si>
    <t xml:space="preserve">В1247</t>
  </si>
  <si>
    <t xml:space="preserve">Тускани</t>
  </si>
  <si>
    <t xml:space="preserve">http://www.bambinomania.com/collections/2/66</t>
  </si>
  <si>
    <t xml:space="preserve">Жар-птица!  Восточная красавица!  И это все - Вы, в новом восточном  сарафане для кормления от ТМ Bambinomania. 
Оно - невесомое, летящее... Вы будете все лето Мамой Из Сказки! 
Добавьте аксессуары- бусы, деревянные браслеты,  вьетнамки!  Создайте Ваш новый неповторимый образ! 
 Сарафан  для кормящих мам из 100% хлопка прекрасно подойдет для жаркого лета!! 
Лиф сарафана для кормления собран, что позволяет маме в любом месте кормить ребенка. 
Нижний кормительный слой выполнен из трикотажа.
Секрет для кормления расположен под горизонтальным разрезом  под грудью.
Подходит  и для беременных</t>
  </si>
  <si>
    <t xml:space="preserve">В1381</t>
  </si>
  <si>
    <t xml:space="preserve">Розолина</t>
  </si>
  <si>
    <t xml:space="preserve">НОВИНКА! ТОЛЬКО ДЛЯ БЕРЕМЕННЫХ!</t>
  </si>
  <si>
    <t xml:space="preserve">Яркое  платье для  жарких дней!
Красное  воздушное платье для беременных Розолина. Специальный крой с защипами по горловине  позволяет носить платье на любом сроке беременности, а состав ткани (50%хлопопка, 50% льна) как нельзя лучше подходит беременной женщине: в нем очень комфортно при любой температуре.
Рекомендуется деликатная машинная стирка 30 градусов
Длина платья от высшей точки плеча по переду в размере М- 98-100 см</t>
  </si>
  <si>
    <t xml:space="preserve">В1380</t>
  </si>
  <si>
    <t xml:space="preserve">Маззаро</t>
  </si>
  <si>
    <t xml:space="preserve">96%вискоза и 4%лайкра</t>
  </si>
  <si>
    <t xml:space="preserve">http://www.bambinomania.com/collections/2/28</t>
  </si>
  <si>
    <t xml:space="preserve">Жаркое лето! Восточные мотивы! Новые краски!  И всегда это очень красиво и модно!
В платье для кормления  Маззаро соединено  все самое лучшее:  супермодная длина "в пол", четкий крой, подчеркивающий женственность и достоинства фигуры, эффектный дизайн ткани! 
Платье отлично подчеркивает красоту декольте, изгиб шеи и скрывает недостатки с помощью специального  кроя изделия. 
Кормительный секрет  расположен под запахом.
Рекомендуется деликатная машинная стирка 30 градусов.
Длина платья от высшей точки плеча по переду в размере М- 138 см</t>
  </si>
  <si>
    <t xml:space="preserve">В1375</t>
  </si>
  <si>
    <t xml:space="preserve">Бинаско</t>
  </si>
  <si>
    <t xml:space="preserve">http://www.bambinomania.com/collections/2/20</t>
  </si>
  <si>
    <t xml:space="preserve">Бинаско - это яркое нарядное платье для кормящих мам прилегающего силуэта с фигурной подрезной кокеткой, эффектно открывающей шею и линию декольте, и маленьким рукавом-"крылышко" выполнено из вискозного трикотажа.  В таком платье сразу чувствуешь себя "самой обаятельной и привлекательной"!  Силуэт платья настолько отработан, что легко скрывает небольшие дефекты фигуры.
Секрет кормления расположен в глубоком вырезе с запахом. С внутренней стороны лиф  укреплен дополнительным слоем из вискозного трикотажа с прорезями. В боковые швы вшит пояс, который позволяет  корректировать объем и придает законченный вид платью. Рекомендуется деликатная машинная стирка 30 градусов.</t>
  </si>
  <si>
    <t xml:space="preserve">В1232-1</t>
  </si>
  <si>
    <t xml:space="preserve">Верона-1</t>
  </si>
  <si>
    <t xml:space="preserve">XS, S, M,  XL </t>
  </si>
  <si>
    <t xml:space="preserve">http://www.bambinomania.com/collections/2/30</t>
  </si>
  <si>
    <t xml:space="preserve">Длинное платье "в пол" для кормящих мам и беременных  Верона ТМ Bambinomania
Красивое платье для кормления из тонкого 100% хлопка в красивых тонах поможет Вам быть в центре модных тенденций этого лета!
Оно почти невесомое!
Каре-образный вырез, красивая линия проймы обработана кружевной белой резинкой.
Обволакивающий силуэт!
Секрет для кормления -горизонтальный, под кокеткой, укрепленной тонкой резинкой.
Внутренняя деталь выполнена из трикотажа
Длина "в пол" – 140-142 см по спинке в размере М.
Рекомендуется деликатная машинная стирка 30 градусов.
Подходит и беременным.</t>
  </si>
  <si>
    <t xml:space="preserve">В1354</t>
  </si>
  <si>
    <t xml:space="preserve">Скандиччи</t>
  </si>
  <si>
    <t xml:space="preserve">http://www.bambinomania.com/collections/2/35</t>
  </si>
  <si>
    <t xml:space="preserve">Легкое длинное платье для беременных и кормящих мам 2 в 1 « Скандиччи»  из 100% хлопка  с завораживающим рисунком "павлиньи перья" вряд ли сможет оставить женщину равнодушной! Утонченный силуэт, позволяющий скрыть небольшие проблемы, но  в то же время подчеркнуть грациозность фигуры, отрезная кокетка выше уровня талии, небольшой рукавчик и очень женственный вырез - в этом платье Вы понравитесь всем! 
Но, прежде всего, самой себе! Нежное  прикосновение хлопка будет  незаметным даже жарким летом.
А глубокий синий цвет этим летом на пике популярности! Будьте в тренде!
Секрет для кормления расположен под горизонтальным подрезом под грудью, который обработан кружевной резинкой. Кормительный слой выполнен из трикотажа. Кокетка, горловина и край маленького рукава-фонарика обработаны тонкой кружевной резинкой.
В боковые швы вшит пояс, который может регулировать объем в районе талии. Рекомендуется завязывать его сзади на красивый бант.
Рекомендуется и для беременных.
Длина платья по полочке от высшей точки плеча в размере М-145см</t>
  </si>
  <si>
    <t xml:space="preserve">В1354-1</t>
  </si>
  <si>
    <t xml:space="preserve">Скандиччи-1</t>
  </si>
  <si>
    <t xml:space="preserve">http://www.bambinomania.com/collections/2/26</t>
  </si>
  <si>
    <t xml:space="preserve">Легкое длинное платье для беременных и кормящих мам 2 в 1 « Скандиччи-1»  из 100% хлопка  с завораживающим рисунком "павлиньи перья" вряд ли сможет оставить женщину равнодушной! Утонченный силуэт, позволяющий скрыть небольшие проблемы, но  в то же время подчеркнуть грациозность фигуры, отрезная кокетка выше уровня талии, небольшой рукавчик и очень женственный вырез - в этом платье Вы понравитесь всем! 
Но, прежде всего, самой себе! Нежное  прикосновение хлопка будет  незаметным даже жарким летом.
А глубокий синий цвет этим летом на пике популярности! Будьте в тренде!
Секрет для кормления расположен под горизонтальным подрезом под грудью, который обработан кружевной резинкой. Кормительный слой выполнен из трикотажа. Кокетка, горловина и край маленького рукава-фонарика обработаны тонкой кружевной резинкой.
В боковые швы вшит пояс, который может регулировать объем в районе талии. Рекомендуется завязывать его сзади на красивый бант.
Рекомендуется и для беременных.
Длина платья по полочке от высшей точки плеча в размере М-145см</t>
  </si>
  <si>
    <t xml:space="preserve">В1250</t>
  </si>
  <si>
    <t xml:space="preserve">Бербенно</t>
  </si>
  <si>
    <t xml:space="preserve">http://www.bambinomania.com/collections/2/62</t>
  </si>
  <si>
    <t xml:space="preserve">Длинное платье из тонкой вискозы  с нежным абстрактным  рисунком на морские темы в бело-голубых тонах.  Широкий яркий купон на кокетке  и по низу платья придает последнему  особую выразительность и законченность. Платье отлично будет смотреться и на улицах города, и на даче, и  на отдыхе на морском побережье!
Кормительный секрет расположен под горизонтальной кокеткой.</t>
  </si>
  <si>
    <t xml:space="preserve">B1080</t>
  </si>
  <si>
    <t xml:space="preserve">Сан-Витторе</t>
  </si>
  <si>
    <t xml:space="preserve">В1235</t>
  </si>
  <si>
    <t xml:space="preserve">Модена</t>
  </si>
  <si>
    <t xml:space="preserve">Элегантное и утонченное,   несмотря на кажущуюся простоту, длинное платье из вискозы. Полоска в морском стиле и красивый акцент в виде цветка на боку платья. Приталенный силуэт, макси длина, красивый вырез выгодно подчеркнет достоинства  кормящей мамы. 
Секрет кормления- горизонтальный. Длина платья по спинке от высшей точки плеча - 141 см.</t>
  </si>
  <si>
    <t xml:space="preserve">В1211</t>
  </si>
  <si>
    <t xml:space="preserve">Монтекатини</t>
  </si>
  <si>
    <t xml:space="preserve">B1225</t>
  </si>
  <si>
    <t xml:space="preserve">Лана</t>
  </si>
  <si>
    <r>
      <rPr>
        <sz val="11"/>
        <rFont val="Arial Cyr"/>
        <family val="0"/>
        <charset val="204"/>
      </rPr>
      <t xml:space="preserve">XS,  L </t>
    </r>
    <r>
      <rPr>
        <b val="true"/>
        <sz val="12"/>
        <color rgb="FFFF0000"/>
        <rFont val="Arial Cyr"/>
        <family val="0"/>
        <charset val="204"/>
      </rPr>
      <t xml:space="preserve">10.03.14</t>
    </r>
  </si>
  <si>
    <t xml:space="preserve">http://www.bambinomania.com/collections/2/39</t>
  </si>
  <si>
    <t xml:space="preserve">Что может быть лучше для лета, чем белоснежное платье для кормления из натуральной ткани!
Ослепительное платье для кормящих мам из тонкого хлопка с  шитьем-ришелье выполнено в стиле ретро: удлиненный лиф с напуском, чуть присборенная юбка, рукав-реглан с фонариком , круглый вырез с защипами и завязками. И именно этот стиль и обеспечивает необычайную популярность этой модели!
Кормящим мамочкам не стоит опасаться, что малыш может испачкать платье: оно отлично стирается!
Длина платья регулируется резинками на уровне бедер.
Кормительный секрет выполнен из трикотажа: развязываете веровочку на груди и через вырез "капелька" кормите малыша! Очень удобно!.
Рекомендуется и будущим мамочкам на период беременности.</t>
  </si>
  <si>
    <t xml:space="preserve">B1225-1</t>
  </si>
  <si>
    <t xml:space="preserve">Лана-1</t>
  </si>
  <si>
    <t xml:space="preserve">XS,, L</t>
  </si>
  <si>
    <t xml:space="preserve">http://www.bambinomania.com/collections/2/64</t>
  </si>
  <si>
    <t xml:space="preserve">B1225-9</t>
  </si>
  <si>
    <t xml:space="preserve">Лана-9</t>
  </si>
  <si>
    <t xml:space="preserve">L, XL </t>
  </si>
  <si>
    <t xml:space="preserve">http://www.bambinomania.com/collections/2/41</t>
  </si>
  <si>
    <t xml:space="preserve">B1225-2</t>
  </si>
  <si>
    <t xml:space="preserve">Лана-2</t>
  </si>
  <si>
    <r>
      <rPr>
        <sz val="11"/>
        <rFont val="Arial Cyr"/>
        <family val="0"/>
        <charset val="204"/>
      </rPr>
      <t xml:space="preserve">XS, </t>
    </r>
    <r>
      <rPr>
        <b val="true"/>
        <sz val="12"/>
        <color rgb="FFFF0000"/>
        <rFont val="Arial Cyr"/>
        <family val="0"/>
        <charset val="204"/>
      </rPr>
      <t xml:space="preserve">10.03.14</t>
    </r>
  </si>
  <si>
    <t xml:space="preserve">http://www.bambinomania.com/collections/2/http://www.bambinomania.com/collections/2/</t>
  </si>
  <si>
    <t xml:space="preserve">Что может быть лучше для лета, чем коралловое для кормления из натуральной ткани!
Ослепительное платье для кормящих мам из тонкого хлопка с  шитьем-ришелье выполнено в стиле ретро: удлиненный лиф с напуском, чуть присборенная юбка, рукав-реглан с фонариком , круглый вырез с защипами и завязками. И именно этот стиль и обеспечивает необычайную популярность этой модели!
Кормящим мамочкам не стоит опасаться, что малыш может испачкать платье: оно отлично стирается!
Длина платья регулируется резинками на уровне бедер.
Кормительный секрет выполнен из трикотажа: развязываете веровочку на груди и через вырез "капелька" кормите малыша! Очень удобно!.
Рекомендуется и будущим мамочкам на период беременности.</t>
  </si>
  <si>
    <t xml:space="preserve">B1225-5</t>
  </si>
  <si>
    <t xml:space="preserve">Лана-5</t>
  </si>
  <si>
    <t xml:space="preserve">http://www.bambinomania.com/collections/2/6</t>
  </si>
  <si>
    <t xml:space="preserve">Яркое платье для кормящих мам из тонкого хлопка с  шитьем-ришелье выполнено в стиле ретро: удлиненный лиф с напуском, чуть присборенная юбка, рукав-реглан с фонариком , круглый вырез с защипами и завязками. И именно этот стиль и обеспечивает необычайную популярность этой модели!
Кормящим мамочкам не стоит опасаться, что малыш может испачкать платье: оно отлично стирается!
Длина платья регулируется резинками на уровне бедер.
Кормительный секрет выполнен из трикотажа: развязываете веровочку на груди и через вырез "капелька" кормите малыша! Очень удобно!.
Рекомендуется и будущим мамочкам на период беременности.</t>
  </si>
  <si>
    <t xml:space="preserve">B1225-6</t>
  </si>
  <si>
    <t xml:space="preserve">Лана-6</t>
  </si>
  <si>
    <t xml:space="preserve">XS,S</t>
  </si>
  <si>
    <t xml:space="preserve">http://www.bambinomania.com/collections/2/34</t>
  </si>
  <si>
    <t xml:space="preserve">Красное платье для кормящих мам из тонкого хлопка с шитьем-ришелье выполнено в стиле ретро: удлиненный лиф с напуском, чуть присборенная юбка, рукав-реглан с фонариком , круглый вырез с защипами и завязками. И именно этот стиль и обеспечивает необычайную популярность этой модели!
Кормящим мамочкам не стоит опасаться, что малыш может испачкать платье: оно отлично стирается!
Длина платья регулируется резинками на уровне бедер.
Кормительный секрет выполнен из трикотажа: развязываете веровочку на груди и через вырез "капелька" кормите малыша! Очень удобно!.
Рекомендуется и будущим мамочкам на период беременности.</t>
  </si>
  <si>
    <t xml:space="preserve">B1225-8</t>
  </si>
  <si>
    <t xml:space="preserve">Лана-8</t>
  </si>
  <si>
    <t xml:space="preserve">http://www.bambinomania.com/collections/2/53</t>
  </si>
  <si>
    <t xml:space="preserve">B1225-3</t>
  </si>
  <si>
    <t xml:space="preserve">Лана-3</t>
  </si>
  <si>
    <t xml:space="preserve">http://www.bambinomania.com/collections/2/50</t>
  </si>
  <si>
    <t xml:space="preserve">Что может быть лучше для лета, чем яркое зеленое платье для кормления из натуральной ткани!
Ослепительное платье для кормящих мам из тонкого хлопка с  шитьем-ришелье выполнено в стиле ретро: удлиненный лиф с напуском, чуть присборенная юбка, рукав-реглан с фонариком , круглый вырез с защипами и завязками. И именно этот стиль и обеспечивает необычайную популярность этой модели!
Кормящим мамочкам не стоит опасаться, что малыш может испачкать платье: оно отлично стирается!
Длина платья регулируется резинками на уровне бедер.
Кормительный секрет выполнен из трикотажа: развязываете веровочку на груди и через вырез "капелька" кормите малыша! Очень удобно!.
Рекомендуется и будущим мамочкам на период беременности.</t>
  </si>
  <si>
    <t xml:space="preserve">B1225-4</t>
  </si>
  <si>
    <t xml:space="preserve">Лана-4</t>
  </si>
  <si>
    <t xml:space="preserve">http://www.bambinomania.com/collections/2/31</t>
  </si>
  <si>
    <t xml:space="preserve">Яркое синее платье для кормящих мам из тонкого хлопка с  шитьем-ришелье выполнено в стиле ретро: удлиненный лиф с напуском, чуть присборенная юбка, рукав-реглан с фонариком , круглый вырез с защипами и завязками. И именно этот стиль и обеспечивает необычайную популярность этой модели!
Кормящим мамочкам не стоит опасаться, что малыш может испачкать платье: оно отлично стирается!
Длина платья регулируется резинками на уровне бедер.
Кормительный секрет выполнен из трикотажа: развязываете веровочку на груди и через вырез "капелька" кормите малыша! Очень удобно!.
Рекомендуется и будущим мамочкам на период беременности.</t>
  </si>
  <si>
    <t xml:space="preserve">B1225-7</t>
  </si>
  <si>
    <t xml:space="preserve">Лана-7</t>
  </si>
  <si>
    <t xml:space="preserve">http://www.bambinomania.com/collections/2/43</t>
  </si>
  <si>
    <t xml:space="preserve">Бирюзовое платье для кормящих мам из тонкого хлопка с  шитьем-ришелье выполнено в стиле ретро: удлиненный лиф с напуском, чуть присборенная юбка, рукав-реглан с фонариком , круглый вырез с защипами и завязками. И именно этот стиль и обеспечивает необычайную популярность этой модели!
Кормящим мамочкам не стоит опасаться, что малыш может испачкать платье: оно отлично стирается!
Длина платья регулируется резинками на уровне бедер.
Кормительный секрет выполнен из трикотажа: развязываете веровочку на груди и через вырез "капелька" кормите малыша! Очень удобно!.
Рекомендуется и будущим мамочкам на период беременности.</t>
  </si>
  <si>
    <t xml:space="preserve">В1360</t>
  </si>
  <si>
    <t xml:space="preserve">Читтанова</t>
  </si>
  <si>
    <t xml:space="preserve">Платочные принты снова очень популярны! Их используют в своих коллекциях модельеры ведущих Модных Домов мира!.
Платье-туника для беременных и кормящих выполнено из хлопка с одним из самых модных в этом сезоне принтом!
Модель Читтанова отличается изысканным кроем, немного спущенной проймой, свободным рукавом до локтя с подтягивающим его вертикальным клапаном , воротником-стойкой и длиной планкой с рядом мелких пуговиц . Это туника-платье, несомненно, подчеркнет Ваши достоинства и отдаст должное Вашему вкусу.
Пояс из ткани платья можно носить по желанию.
Рекомендуется и для беременных.</t>
  </si>
  <si>
    <t xml:space="preserve">В1359</t>
  </si>
  <si>
    <t xml:space="preserve">Акви</t>
  </si>
  <si>
    <t xml:space="preserve">http://www.bambinomania.com/collections/2/46</t>
  </si>
  <si>
    <t xml:space="preserve">Сочетание несочетаемого : джинсовый стиль и стиль сафари! Платье Акви из хлопка отличается изысканным кроем, немного спущенной проймой, свободным рукавом до локтя с подтягивающим его вертикальным клапаном , воротником - стойкой и длиной планкой с рядом мелких пуговиц. Это платье, несомненно, подчеркнет Ваши достоинства  и отдаст должное Вашему изысканному вкусу.
Рекомендуется и беременным. 2 пояса входят в комплект: из ткани и металлический. </t>
  </si>
  <si>
    <t xml:space="preserve">В1239</t>
  </si>
  <si>
    <t xml:space="preserve">Венеция</t>
  </si>
  <si>
    <t xml:space="preserve">http://www.bambinomania.com/collections/2/63</t>
  </si>
  <si>
    <t xml:space="preserve">Джинсовый стиль поистине неиссякаем! Возможно великое множество вариаций!
Посмотрите: утонченное нежное платье для кормящих мам в узнаваемых сине-голубых тонах из 100% хлопка. Эффектный вырез-каре, короткий рукав с небольшими буфами, глубокая встречная склада по центру переднего полотнища делают платье для кормления мягким и женственным. А отделка кружевом и боковые карманы на юбке завершают образ этого легкого и элегантного платья Венеция, которое можно носить  в периоды  беременности и кормления ребенка.
Секрет кормления - диагональные прорези на кокетке платья</t>
  </si>
  <si>
    <t xml:space="preserve">В1376</t>
  </si>
  <si>
    <t xml:space="preserve">Леттере</t>
  </si>
  <si>
    <t xml:space="preserve"> XL</t>
  </si>
  <si>
    <t xml:space="preserve">Эффектное нарядное платье Леттере для кормления  из вискозного трикотажа в нежных пастельных тонах с ярким выразительным цветочным фрагментом по переду изделия.  Прилегающий  силуэт,   фигурная подрезная кокетка,  открывающая шею и линию декольте, маленький рукав-"крылышко"  выгодно подчеркивают нежной и женственность.  В таком платье сразу чувствуешь себя "самой обаятельной и привлекательной"!  Силуэт платья настолько отработан, что легко скрывает небольшие дефекты фигуры. 
Секрет кормления расположен в глубоком вырезе с запахом. С внутренней стороны лиф  укреплен дополнительным слоем из вискозного трикотажа с прорезями. В боковые швы вшит пояс, который позволяет  корректировать объем и придает законченный вид платью. Рекомендуется деликатная машинная стирка 30 градусов.</t>
  </si>
  <si>
    <t xml:space="preserve">В1372</t>
  </si>
  <si>
    <t xml:space="preserve">Чентола</t>
  </si>
  <si>
    <t xml:space="preserve">http://www.bambinomania.com/collections/2/37</t>
  </si>
  <si>
    <t xml:space="preserve">Легкое веселое платье Чентола TM Bambinomania из темно-синего хлопка ( текстиль) в мелкий горошек. Завышенная линия талии, придающая силуэту дополнительную изящность и хрупкость, широкая оборка по низу платья - эти детали делают платье удобным, романтичным  и просто обворожительным!  Кокетка, горловина и край маленького рукава-фонарика обработаны тонкой кружевной резинкой.
В боковые швы вшит пояс, который может регулировать объем в районе талии. Рекомендуется завязывать его сзади на красивый бант. Кормительный секрет выполнен из трикотажа- под горизонтальной кокеткой,  укрепленной декоративной резинкой.
Платье замечательно подойдет и беременным на любом сроке. Рекомендуется деликатная машинная стирка 30 градусов</t>
  </si>
  <si>
    <t xml:space="preserve">В1363</t>
  </si>
  <si>
    <t xml:space="preserve">Беллария</t>
  </si>
  <si>
    <t xml:space="preserve">http://www.bambinomania.com/collections/2/51</t>
  </si>
  <si>
    <t xml:space="preserve">Классический и вечно модный дизайн ткани в горошек в черно-белых тонах!
Нежное, утонченное платье  для кормящих мам «Беллария» из хлопка в очень мелкий горошек с купонной каймой по низу юбки станет изысканным украшением гардероба кормящей мамы!
Мягкий вырез горловины с защипами, короткий рукав-фонарик с высокой стильной головкой, завышенная линия талии, придающая силуэту дополнительную изящность и женственность!
Кормительный секрет - под горизонтальной кокеткой,  укрепленной резинкой. Кормительный слой выполнен из хлопкового трикотажа.
Платье рекомендуется и беременным.
Рекомендуется деликатная машинная стирка 30 градусов.
Длина платья по полочке от высшей точки плеча в размере М- 97см.</t>
  </si>
  <si>
    <t xml:space="preserve">В1351</t>
  </si>
  <si>
    <t xml:space="preserve">Паола</t>
  </si>
  <si>
    <t xml:space="preserve">http://www.bambinomania.com/collections/2/47</t>
  </si>
  <si>
    <t xml:space="preserve">Платье для кормления « Паола».
Сочетание контрастных оттенков  - один из самых модных трендов сезона! Синие и белое - самое классическое и модное во все времена сочетание цветов!  Добавим сюда графический урбанистический  дизайн ткани, утонченный силуэт платья с чуть завышенной линией талии, небольшим грациозным рукавчиком-фонариком и глубоким женственным вырезом  - это  платье для беременных и кормящих мам  Паола.
Выполненное из легкого 100% хлопка, платье Паола несомненно украсит летний гардероб молодых мамы! Рекомендуется и беременным. 
В боковые швы вшит пояс, который может регулировать объем в районе талии. Рекомендуется завязывать его сзади на красивый бант.
Секрет для кормления расположен под горизонтальным подрезом под грудью. Кормительный слой выполнен из  трикотажа.
Кокетка, горловина и край маленького рукава-фонарика отделаны тонкой кружевной резинкой.
Длина платья по полочке от высшей точки плеча в размере М- 95см</t>
  </si>
  <si>
    <t xml:space="preserve">В1382</t>
  </si>
  <si>
    <t xml:space="preserve">Сальве</t>
  </si>
  <si>
    <t xml:space="preserve"> S</t>
  </si>
  <si>
    <t xml:space="preserve">http://www.bambinomania.com/collections/2/33</t>
  </si>
  <si>
    <t xml:space="preserve">Лаконичный и эффектный сарафан из 100%   тонкого хлопка с кружевными фестонами и шитьем  для кормящих мам Сальве не оставит равнодушной ни одну молодую женщину! Глубокий насыщенный темно-синий цвет отлично подчеркивает цвет  кожи.
Играйте с бретелями на сарафане! Завязывайте их по – разному, игриво или сдержано!
Лиф сарафана  собран рядом тонких резинок, что позволяет маме в любом месте кормить ребенка. 
Нижний кормительный слой выполнен из трикотажа.
Длина изделия от бретелей по полочке –80 см в размере М
Подходит  и для беременных. 
Рекомендуется деликатная машинная стирка 30 градусов.
</t>
  </si>
  <si>
    <t xml:space="preserve">В1383</t>
  </si>
  <si>
    <t xml:space="preserve">Теренто</t>
  </si>
  <si>
    <t xml:space="preserve">http://www.bambinomania.com/collections/2/40</t>
  </si>
  <si>
    <t xml:space="preserve">Маленькое платье классического и вечно модного дизайна "черный в белый горошек"   Теренто для беременных и кормящих мам доставит удовольствие и молодой маме, и окружающим!
Завышенная линия талии, придающая силуэту дополнительную изящность и хрупкость,  красивый лиф, собранный в склады- эти детали делают платье удобным, романтичным и просто обворожительным! Эффектный и стильный рукав   очень  комфортен и придает утонченный вид платью.
В боковые швы вшит пояс, который может регулировать объем в районе талии. 
Рекомендуется завязывать его сзади на красивый бант. 
Кормительный секрет выполнен из трикотажа- под горизонтальной кокеткой, укрепленной резинкой.
Платье замечательно подойдет и беременным на любом сроке.  
Рекомендуется деликатная машинная стирка 30 градусов
Длина платья от высшей точки плеча по переду в размере М- 98-100 см</t>
  </si>
  <si>
    <t xml:space="preserve">В1361</t>
  </si>
  <si>
    <t xml:space="preserve">Линьола</t>
  </si>
  <si>
    <t xml:space="preserve">Платочные принты снова очень популярны!   А стиль"A La Russ"  на пике популярности.
Маленькое платье для беременных и кормящих  Линьола выполнено из хлопкового текстиля с одним из самых модных в этом сезоне принтом! 
У Вас возникают знакомые ассоциации? Конечно, это знакомые всем очертания орнаментов народных промыслов Жостово, мотивы которых использовали Dolce&amp;Gabbana для своей коллекции Весна-Лето 2013. Будьте в тренде!
Платье для кормления Линьола  из хлопковой ткани  отличается изысканным кроем, красивым аккуратным рукавом с защипами по окату и низу рукава, горловиной-лодочкой со складами. Это платье, несомненно, подчеркнет Ваши достоинства  и отдаст должное Вашему изысканному вкусу.
Пояс вшит в боковые швы и им можно регулировать объем по талии. 
Кормительный слой выполнен из трикотажа черного цвета.
Кормительный секрет -  горизонтальный и обработан 2-х см резинкой. 
Длина по переду  от высшей точки плеча в размере М - 98 см.   Рекомендуется и для беременных.</t>
  </si>
  <si>
    <t xml:space="preserve">B1230</t>
  </si>
  <si>
    <t xml:space="preserve">Флоренция</t>
  </si>
  <si>
    <t xml:space="preserve">XS, S, М, L, XL</t>
  </si>
  <si>
    <t xml:space="preserve">http://www.bambinomania.com/collections/2/55</t>
  </si>
  <si>
    <t xml:space="preserve">Веселое озорное платье для кормления Флоренция из легкого жатого 100% хлопка (текстиль) продолжает морскую тему летней коллекции ТМ Bambinomania.
Красивый вырез, подчеркивающий изгиб шеи, кокетливый рукав-фонарик, небольшая оборка по низу платья для кормления и яркий цветочный дизайн ткани в сине-белых тонах - в таком платье кормящая мама будет чувствовать себя легко и непринужденно жарким летом в городе и на отдыхе!
Свободный силуэт платья для кормления регулируется поясом на спинке.
В результате мы получаем прекрасное, нежное, обворожительное тончайшее платье для кормящих мам просто созданное для приятных встреч, праздников и прогулок!
Секрет для кормления горизонтальный, расположен под кокеткой, укрепленной тонкой резинкой.
Длина по спинке изделия от высшей точки плеча- 98 см в размере М.</t>
  </si>
  <si>
    <t xml:space="preserve">В1246</t>
  </si>
  <si>
    <t xml:space="preserve">Фонтебланда</t>
  </si>
  <si>
    <t xml:space="preserve">Лето радует нас яркими красками! А мы хотим порадовать ярким сарафаном Фонтебланда  беременных и кормящих мамочек! В нем Вы будете чувствовать себя отлично даже в сильную жару: тонкая хлопковая ткань и полуприлегающий, "летящий" силуэт будут этому способствовать. А длинная юбка с двумя широкими оборками завершает  женственный и романтичекий образ этой модели.
Лиф сарафана для кормления собран, что позволяет маме в любом месте кормить ребенка.
Секрет для кормления расположен под горизонтальным подрезом под грудью.</t>
  </si>
  <si>
    <t xml:space="preserve">В1241</t>
  </si>
  <si>
    <t xml:space="preserve">Кассино</t>
  </si>
  <si>
    <t xml:space="preserve">http://www.bambinomania.com/collections/2/68</t>
  </si>
  <si>
    <t xml:space="preserve">Нежный купонный рисунок, тонкая  натуральная ткань, модный силуэт, выверенный крой, удобство и комфорт - таков сарафан для беременных и кормящих Кассино. Широкие бретели можно завязывать по-разному, меняя тем самым внешний вид сарафана. Модная длина макси, открытые плечи, тонкая и приятная в жару 100% хлопковая  ткань порадуют хозяйку.
Лиф сарафана для кормления собран, что позволяет маме в любом месте кормить ребенка.
Секрет для кормления расположен под горизонтальным подрезом под грудью. Нижний кормительный слой выполнен из х/б трикотажа.</t>
  </si>
  <si>
    <t xml:space="preserve">В1240</t>
  </si>
  <si>
    <t xml:space="preserve">Беневенто</t>
  </si>
  <si>
    <t xml:space="preserve">http://www.bambinomania.com/collections/2/65</t>
  </si>
  <si>
    <t xml:space="preserve">Легкий воздушный сарафан для кормления Беневенто  из тонкого хлопка с нежным купонным  рисунком (очень модные в этом сезоне  "турецкие огурцы")  отлично впишется в гардероб романтичной молодой женщины.
Вы увидите, как будет меняться Ваша походка в этом красивом сарафане для кормящих мам!
Играйте с бретелями на сарафане! Завязывайте их по – разному, игриво или сдержано!
Лиф сарафана для кормления собран, что позволяет маме в любом месте кормить ребенка.
Секрет для кормления расположен под горизонтальным подрезом под грудью.</t>
  </si>
  <si>
    <t xml:space="preserve">В1234</t>
  </si>
  <si>
    <t xml:space="preserve">Тиволи</t>
  </si>
  <si>
    <t xml:space="preserve">XS,M</t>
  </si>
  <si>
    <t xml:space="preserve">http://www.bambinomania.com/collections/2/72</t>
  </si>
  <si>
    <t xml:space="preserve">Легкий воздушный сарафан для кормления из хлопка с двумя нижними шикарными оборками будет как нельзя, кстати, этим жарким летом! Дизайн ткани, сотканный из нежных цветов, популярен как никогда сейчас!
Сарафан для кормящих мам отлично подходит и женщинам, ожидающим малыша.
Лиф сарафана для кормления собран, что позволяет маме в любом месте кормить ребенка.
Вы можете завязывать бретели разными способами, то спереди, то сзади, то одну через голову, другие по бокам, создавая все время разные образы.
Нижний кормительный слой выполнен из трикотажа. 
Секрет для кормления расположен под горизонтальным подрезом под грудью.
Длина изделия от бретелей по полочке –121см в размере М.</t>
  </si>
  <si>
    <t xml:space="preserve">В1231</t>
  </si>
  <si>
    <t xml:space="preserve">Анакапри</t>
  </si>
  <si>
    <t xml:space="preserve">http://www.bambinomania.com/collections/2/45</t>
  </si>
  <si>
    <t xml:space="preserve">Элегантный длинный сарафан из тонкого хлопка украсит летний гардероб кормящей мамочки. Выдержанный в модной летней гамме, дизайн ткани с супермодными в этом сезоне "платками",  касивый  силуэт сарафана, мягкая тонкая ткань - такой сарафан доставит Вам  истинное  удовольствие ! 
Играйте с бретелями на сарафане! Завязывайте их по – разному, игриво или сдержанно!
Лиф сарафана для кормления собран, что позволяет маме в любом месте кормить ребенка.
Нижний кормительный слой выполнен из трикотажа.
Секрет для кормления расположен под горизонтальным подрезом под грудью.
Рекомендуется  деликатная машинная стирка 30 градусов.
Длина изделия от бретелей по полочке –121см в размере М.
Подходит и беременным.</t>
  </si>
  <si>
    <t xml:space="preserve">В1213-1</t>
  </si>
  <si>
    <t xml:space="preserve">Сполетто-1</t>
  </si>
  <si>
    <t xml:space="preserve">http://www.bambinomania.com/collections/2/69</t>
  </si>
  <si>
    <t xml:space="preserve">Сарафан 2 в 1.
Волшебная сказка вернулась в наши дни! Принцесса, которой на платье жар-птица подарила свое оперенье!
Макси длина, утонченный дизайн ткани,  открытые плечи, точенный силуэт-  и Вы не в силах отказаться от такого сарафана.
Лиф платья собран, что позволяет маме в любом месте кормить ребенка.
Нижний кормительный слой выполнен из трикотажа
Секрет для кормления расположен под горизонтальным разрезом  под грудью
Подходит для беременных</t>
  </si>
  <si>
    <t xml:space="preserve">B1224</t>
  </si>
  <si>
    <t xml:space="preserve">Новелло</t>
  </si>
  <si>
    <t xml:space="preserve"> XS,  L, XL</t>
  </si>
  <si>
    <t xml:space="preserve">http://www.bambinomania.com/collections/2/67</t>
  </si>
  <si>
    <t xml:space="preserve">В1224-1</t>
  </si>
  <si>
    <t xml:space="preserve">Новелло-1</t>
  </si>
  <si>
    <t xml:space="preserve">Сарафан для кормящих мам Новелло-1 – это строгость, грация, элегантность! Добавьте к этому законченному образу модели супермодный дизайн ткани и тонкую, практически невесомую ткань - и  уже очень трудно становится отказаться от такой новинки!  Этот  сарафан для кормления доставит Вам истинное удовольствие! 
Играйте с бретелями на сарафане! Завязывайте их по – разному, игриво или сдержано! 
Модная длина макси, открытые плечи, тонкая и приятная в жару ткань порадуют кормящую маму. 
Лиф сарафана для кормления собран, что позволяет маме в любом месте кормить ребенка. 
Нижний кормительный слой выполнен из трикотажа. Секрет для кормления расположен под горизонтальным подрезом под грудью.</t>
  </si>
  <si>
    <t xml:space="preserve">B1226</t>
  </si>
  <si>
    <t xml:space="preserve">Ористано</t>
  </si>
  <si>
    <t xml:space="preserve">90% вискоза, 10%лайкра</t>
  </si>
  <si>
    <t xml:space="preserve">http://www.bambinomania.com/collections/2/70</t>
  </si>
  <si>
    <t xml:space="preserve">Яркий  трикотажный сарафан для кормящих мам. Полуприлегающий силуэт, чуть расклешенный к низу. 
Жарким летним днем трудно отказать себе в удовольствии надеть яркий сарафан из тонкой вискозы с оригинальным дизайном! Купонный рисунок ткани использован таким образом  при раскрое сарафана, что темные горизонтальные полосы на груди и бедрах визуально делают проблемные места стройнее, а крупный стилизованный цветок необыкновенно украшает платье! Бретели регулируются. 
Длина по спинке изделия от высшей точки плеча-98 смв размере М. 
Рекомендуется  деликатная машинная стирка 30 градусов 
Секрет кормления - горизонтальный.</t>
  </si>
  <si>
    <t xml:space="preserve">B1074</t>
  </si>
  <si>
    <t xml:space="preserve">Феролето</t>
  </si>
  <si>
    <t xml:space="preserve">Яркий  трикотажный сарафан для кормящих мам. Полуприлегающий силуэт, чуть расклешенный к низу. 
Жарким летним днем трудно отказать себе в удовольствии надеть яркий сарафан из тонкой вискозы с оригинальным дизайном!  Бретели регулируются. 
Рекомендуется  деликатная машинная стирка 30 градусов 
Секрет кормления - горизонтальный.</t>
  </si>
  <si>
    <t xml:space="preserve">В1249</t>
  </si>
  <si>
    <t xml:space="preserve">Леванто</t>
  </si>
  <si>
    <t xml:space="preserve">Черное и белое... Эта классическая тема неисчерпаема!
Строгое и одновременно кокетливое платье Леванто из 100% натурального хлопка с нежным купонным цветочным дизайном не оставит равнодушной молодую мамочку!   Длина до середины колена, полуприталенный силуэт, красивый кареобразный вырез, небольшой рукав-фонарик, эффектный рисунок  -  платье просто создано для приятных прогулок, встреч, праздников!
Секрет кормления горизонтальный, скрытый под кокеткой, укрепленной тонкой резинкой.</t>
  </si>
  <si>
    <t xml:space="preserve">В1243</t>
  </si>
  <si>
    <t xml:space="preserve">Калабрия</t>
  </si>
  <si>
    <t xml:space="preserve">Лето - пора светлых и ярких нарядов!
Такое платье для кормления из тонкой вискозы с очень "летним" дизайном ткани (ненавязчивый цветочный рисунок и  яркие диагональные полосы)  несомненно станет одним из любимых в гардеробе кормящей мамы:  оно светлое, нежаркое, модное, комфортное! Не стоит опасаться, что малыш его испачкает: платья из вискозы отлично стираются!
Секрет кормления - горизонтальный</t>
  </si>
  <si>
    <t xml:space="preserve">В1221</t>
  </si>
  <si>
    <t xml:space="preserve">Бишелье</t>
  </si>
  <si>
    <t xml:space="preserve">Яркое, позитивное платье для кормления Бишелье ТМ Bambinomania с красивым дизайном из алых маков, с глубоким круглым вырезом и чуть спущенной линией плеча, выполнено из тонкой вискозы.
Белый фон и длина платья для кормящих мам чуть выше колена позволит Вам комфортно чувствовать себя и при довольно высоких температурах жарким летом.
Секрет для кормления - горизонтальный.
Длина платья для кормящих мам по спинке изделия от высшей точки плеча- 97 см в размере М.</t>
  </si>
  <si>
    <t xml:space="preserve">В1218</t>
  </si>
  <si>
    <t xml:space="preserve">Порто-Черво</t>
  </si>
  <si>
    <t xml:space="preserve">Красивое платье для кормящих Порто Черво ТМ Bambinomania из вискозы с лайкрой с интересным дизайном, сочетающим в себе и полосы в морском стиле с одной сторон и стилизованные розы с графическими надписями с другой! 
Модное платье для лета! Прогулки, праздники, путешествия! Для всего этого прекрасно подойдет платье Порто Черво для кормления. 
Вы великолепны! Кормите красиво! 
Секрет кормления расположен под горизонтальным разрезом под грудью. 
Длина по спинке изделия от высшей точки плеча- 97 см в размере М.</t>
  </si>
  <si>
    <t xml:space="preserve">В1377</t>
  </si>
  <si>
    <t xml:space="preserve">Бадези</t>
  </si>
  <si>
    <t xml:space="preserve">Сочетание в дизайне ткани ярких замысловатых виньеток и никогда не выходящих из моды классических "турецких огурцов" в насыщенной цветовой гамме на мягком основном фоне цвета топленого молока делает платье Бадези из 100% хлопкового текстиля очень стильным, женственным и невероятно нежным, подчеркивающим мягкость и пластичность женщины.
Секрет для кормления расположен под горизонтальным подрезом под грудью, который обработан кружевной резинкой. Кормительный слой выполнен из трикотажа. Кокетка, горловина и край маленького рукава-фонарика обработаны тонкой кружевной резинкой.
В боковые швы вшит пояс, который может регулировать объем в районе талии. Рекомендуется завязывать его сзади на красивый бант.
Рекомендуется и для беременных.</t>
  </si>
  <si>
    <t xml:space="preserve">ФУТБОЛКИ, МАЙКИ</t>
  </si>
  <si>
    <t xml:space="preserve">В1421</t>
  </si>
  <si>
    <t xml:space="preserve">Ланузеи</t>
  </si>
  <si>
    <t xml:space="preserve">http://www.bambinomania.com/collections/2/5</t>
  </si>
  <si>
    <t xml:space="preserve">Выполненная из яркого вискозного трикотажа, майка Ланузеи одним своим внешним видом приближает нас к теплому лету: морские мотивы и  веселое разноцветье на  лугу! Мягкий круглый вырез, открывающий умеренное декольте, чуть спущенный рукав-"японка" - такая майка замечательно подойдет к большинству летних юбок, брюк, шорт. Джинсовые комплекты с данной майкой - вне конкуренции!
Кормительный секрет - горизонтальный.
Длина изделия  по переду от высшей точки плеча в размере  М - 60 см.
Рекомендуется  деликатная машинная стирка 30 градусов.</t>
  </si>
  <si>
    <t xml:space="preserve">В1365</t>
  </si>
  <si>
    <t xml:space="preserve">Бруньера </t>
  </si>
  <si>
    <t xml:space="preserve">http://www.bambinomania.com/collections/2/54</t>
  </si>
  <si>
    <t xml:space="preserve">Легкая майка для кормления «Бруньера» с нежным дизайном в изысканном японском стиле  без сомнения понравится молодым женщинам, предпочитающим мягкие стильные  расцветки!
В этой майке, выполненной  из вискозного трикотажа с лайкрой, Вам не будет жарко знойным летом. Она составит отличный комплект юбками и брюками практически всех расцветок.
Кормительный секрет - горизонтальный. 
Рекомендуется деликатная машинная стирка 30 градусов</t>
  </si>
  <si>
    <t xml:space="preserve">В1368</t>
  </si>
  <si>
    <t xml:space="preserve">Олиена</t>
  </si>
  <si>
    <t xml:space="preserve">http://www.bambinomania.com/collections/2/36</t>
  </si>
  <si>
    <t xml:space="preserve">Контрастные сочетания цветов в модели Олиена для кормления вызывают позитивные эмоции, а контуры папоротника, просматривающиеся  в дизайне ткани, несут, по преданию, удачу и счастье женщине,  носящей одежду,  в которой присутствуют данные  древние символы женственности.
Кормительный секрет - горизонтальный.
Рекомендуется деликатная машинная стирка 30 градусов.</t>
  </si>
  <si>
    <t xml:space="preserve">В1366</t>
  </si>
  <si>
    <t xml:space="preserve">Артимико</t>
  </si>
  <si>
    <t xml:space="preserve">http://www.bambinomania.com/collections/2/38</t>
  </si>
  <si>
    <t xml:space="preserve">Ослепительно белая блузка  для кормящих мам Артимико с ярко-красными маками !
Замечательное и запоминающееся сочетание цветов! Яркое лето и "звонкие " ощущения
Эта блуза будет соответствовать Вашему  "теплому" настроению и оставит ощущения яркого летнего праздника надолго !!!
Секрет кормления - перекрут на кокетке и вставка в глубине V-образного выреза.
Эффектный дизайн ткани, яркие краски, по-летнему глубокий вырез, открывающий шею, приталенный силуэт, подчеркивающий женственность молодой женщины - это майка  для кормления «Артимико».
Рекомендуется деликатная машинная стирка 30 градусов.</t>
  </si>
  <si>
    <t xml:space="preserve">В1362</t>
  </si>
  <si>
    <t xml:space="preserve">Арона</t>
  </si>
  <si>
    <t xml:space="preserve">Блуза для кормления Арона из вискозного трикотажа с ярким позитивным орнаментом, сочетающим классическую  бело-черную  полоску и выразительный  букет экзотических цветов, станет замечательным пополнением гардероба молодой женщины.  Майка Арона подойдет практически к любым видам и оттенкам брюк или джинсов, юбок или шорт. В майке Арона солнечным жарким днем или теплым вечером Вы будете выглядеть просто обворожительно! 
Кормительный секрет -  горизонтальный.</t>
  </si>
  <si>
    <t xml:space="preserve">В1367</t>
  </si>
  <si>
    <t xml:space="preserve">Маккья</t>
  </si>
  <si>
    <t xml:space="preserve">http://www.bambinomania.com/collections/2/57</t>
  </si>
  <si>
    <t xml:space="preserve">Майка для кормления Маккья сразу привлекает к себе внимание.
Разноцветье цветов на лугу и ярко-синее летнее небо! Такие ассоциации сразу возникают после взгляда на нее. И настроение сразу улучшается!
Майка отлично сочетается с джинсами, яркими брюками и шортами. Отличное дополнение к летнему гардеробу!
Секрет кормления - перекрут на кокетке и вставка в глубине V-образного выреза.
Рекомендуется деликатная машинная стирка 30 градусов</t>
  </si>
  <si>
    <t xml:space="preserve">В1352</t>
  </si>
  <si>
    <t xml:space="preserve">Корреджио</t>
  </si>
  <si>
    <t xml:space="preserve">http://www.bambinomania.com/collections/2/52</t>
  </si>
  <si>
    <t xml:space="preserve">Яркая  майка для кормящих мам  Корреджио  без сомнения впишется в гардероб кормящей мамы:  она сочетается с брюками, юбками , шортами практически всех цветов, а  веселый позитивный дизайн ткани , состоящий из  горизонтальных полосок и ярких  акцентов, поднимет настроение молодой женщине. 
Кормительный секрет - горизонтальный.
Длина майки по полочке от высшей точки плеча в размере М- 58см</t>
  </si>
  <si>
    <t xml:space="preserve">В1258</t>
  </si>
  <si>
    <t xml:space="preserve">Нуоро</t>
  </si>
  <si>
    <t xml:space="preserve">Все будут оборачиваться Вам вслед!) Чтобы посмотреть еще раз на такую модную маму!
Черная майка в белую полоску для кормления  элегантна и довольно лаконична. Однако, стоит молодой маме повернуться спиной, как нас ожидает сюрприз: волшебным образом расцветает эффектный букет прямо на спинке майки для кормления Нуоро от ТМ Bambinomania !
Кормительный секрет расположен под горизонтальным подрезом под грудью.
Майка отлично сочетается практически со всеми видами юбок и брюк, включая джинсы.
Рекомендуется  деликатная машинная стирка 30 градусов.</t>
  </si>
  <si>
    <t xml:space="preserve">В1244</t>
  </si>
  <si>
    <t xml:space="preserve">Диаманте</t>
  </si>
  <si>
    <t xml:space="preserve">L, XL</t>
  </si>
  <si>
    <t xml:space="preserve">Алые маки на белом фоне - отличный дизайн ткани для кормительной одежды жарким летом! Майка для кормления Диаманте из тонкой вискозы освежит и сделает ярче гардероб кормящей мамы. Секрет для кормления- перекрут на кокетке и вставка в глубине V-образного выреза. 
Майка для кормящих мам Диаманте отлично сочетается с белыми брюками и юбками, джинсами.
Рекомендуется деликатная машинная стирка 30 градусов.</t>
  </si>
  <si>
    <t xml:space="preserve">В1229</t>
  </si>
  <si>
    <t xml:space="preserve">Имола</t>
  </si>
  <si>
    <t xml:space="preserve">Нежная красивая  майка из тонкого вискозного трикотажа с дизайном на морскую тему. Интересный секрет кормления, спрятанный под V-образной вставкой в кокетке-перекруте, поможет Вам разнообразить свой гардероб. 
Майка отлично подходит к белым юбкам, шортам и брюкам, так популярным летом! Джинсы всех расцветок тоже вне конкуренции! 
Рекомендуется  деликатная машинная стирка 30 градусов</t>
  </si>
  <si>
    <t xml:space="preserve">В1238</t>
  </si>
  <si>
    <t xml:space="preserve">Помпеи</t>
  </si>
  <si>
    <t xml:space="preserve">Интересная блуза для кормящих мам Помпеи TM Bambinomania.
Ярко, солнечно, ассиметрично и нестандартно!
 Вы- стильная мама? Если, да, то сочетание полосы и цветов в майке для кормления, для Вас! Носите с удовольствием!
Секрет для кормления-горизонтальный
Майка отлично сочетается с белыми брюками и юбками, джинсами.
Рекомендуется деликатная машинная стирка 30 градусов</t>
  </si>
  <si>
    <t xml:space="preserve">В1219</t>
  </si>
  <si>
    <t xml:space="preserve">Фоджиа</t>
  </si>
  <si>
    <t xml:space="preserve">Оригинальная блуза для кормящих мам Фоджиа TM Bambinomania. 
Ярко, солнечно, ассиметрично и нестандартно! 
Вы- стильная мама? Если, да, то сочетание полосы и цветов в майке для кормления Фоджиа, для Вас! Носите с удовольствием! 
Секрет для кормления- перекрут на кокетке и вставка в глубине V-образного выреза. 
Майка отлично сочетается с белыми брюками и юбками, джинсами. 
Рекомендуется деликатная машинная стирка 30 градусов</t>
  </si>
  <si>
    <t xml:space="preserve">В1201</t>
  </si>
  <si>
    <t xml:space="preserve">Матера</t>
  </si>
  <si>
    <t xml:space="preserve">Сине-белая полоска в классическом морском стиле всегда остается актуальной летом, не говоря о том, что такой дизайн существенно скрывает небольшие недостатки фигуры!
Яркие красные и темно-синие звезды придают свежесть и непосредственность этой модели. А дизайн «звезды»,  как Вы знаете,   один из самых актуальных для сезона Весна-Лето 2012!
Секрет для кормления- горизонтальный.</t>
  </si>
</sst>
</file>

<file path=xl/styles.xml><?xml version="1.0" encoding="utf-8"?>
<styleSheet xmlns="http://schemas.openxmlformats.org/spreadsheetml/2006/main">
  <numFmts count="5">
    <numFmt numFmtId="164" formatCode="General"/>
    <numFmt numFmtId="165" formatCode="#,##0&quot;р.&quot;"/>
    <numFmt numFmtId="166" formatCode="0%"/>
    <numFmt numFmtId="167" formatCode="[$-409]d\-mmm"/>
    <numFmt numFmtId="168" formatCode="[$-409]m/d/yyyy"/>
  </numFmts>
  <fonts count="36">
    <font>
      <sz val="10"/>
      <name val="Arial Cyr"/>
      <family val="0"/>
      <charset val="204"/>
    </font>
    <font>
      <sz val="10"/>
      <name val="Arial"/>
      <family val="0"/>
    </font>
    <font>
      <sz val="10"/>
      <name val="Arial"/>
      <family val="0"/>
    </font>
    <font>
      <sz val="10"/>
      <name val="Arial"/>
      <family val="0"/>
    </font>
    <font>
      <sz val="10"/>
      <color rgb="FF993366"/>
      <name val="Arial Cyr"/>
      <family val="0"/>
      <charset val="204"/>
    </font>
    <font>
      <sz val="10"/>
      <color rgb="FFFF00FF"/>
      <name val="Arial Cyr"/>
      <family val="0"/>
      <charset val="204"/>
    </font>
    <font>
      <b val="true"/>
      <sz val="8"/>
      <color rgb="FF0000FF"/>
      <name val="Arial Cyr"/>
      <family val="0"/>
      <charset val="204"/>
    </font>
    <font>
      <b val="true"/>
      <sz val="8"/>
      <name val="Arial Cyr"/>
      <family val="0"/>
      <charset val="204"/>
    </font>
    <font>
      <b val="true"/>
      <i val="true"/>
      <sz val="12"/>
      <name val="Arial Cyr"/>
      <family val="0"/>
      <charset val="204"/>
    </font>
    <font>
      <b val="true"/>
      <sz val="10"/>
      <name val="Arial Cyr"/>
      <family val="0"/>
      <charset val="204"/>
    </font>
    <font>
      <b val="true"/>
      <sz val="10"/>
      <name val="Arial Cyr"/>
      <family val="2"/>
      <charset val="204"/>
    </font>
    <font>
      <b val="true"/>
      <i val="true"/>
      <sz val="14"/>
      <color rgb="FFFF00FF"/>
      <name val="Arial Cyr"/>
      <family val="0"/>
      <charset val="204"/>
    </font>
    <font>
      <b val="true"/>
      <i val="true"/>
      <sz val="10"/>
      <name val="Arial Cyr"/>
      <family val="0"/>
      <charset val="204"/>
    </font>
    <font>
      <i val="true"/>
      <sz val="10"/>
      <color rgb="FFCC99FF"/>
      <name val="Arial Cyr"/>
      <family val="0"/>
      <charset val="204"/>
    </font>
    <font>
      <b val="true"/>
      <sz val="12"/>
      <name val="Arial Cyr"/>
      <family val="0"/>
      <charset val="204"/>
    </font>
    <font>
      <i val="true"/>
      <sz val="10"/>
      <color rgb="FFFF0000"/>
      <name val="Arial Cyr"/>
      <family val="0"/>
      <charset val="204"/>
    </font>
    <font>
      <i val="true"/>
      <sz val="10"/>
      <name val="Arial Cyr"/>
      <family val="0"/>
      <charset val="204"/>
    </font>
    <font>
      <b val="true"/>
      <sz val="10"/>
      <color rgb="FFFF0000"/>
      <name val="Arial Cyr"/>
      <family val="0"/>
      <charset val="204"/>
    </font>
    <font>
      <b val="true"/>
      <sz val="12"/>
      <color rgb="FF800000"/>
      <name val="Arial Cyr"/>
      <family val="0"/>
      <charset val="204"/>
    </font>
    <font>
      <sz val="11"/>
      <color rgb="FF000000"/>
      <name val="Calibri"/>
      <family val="2"/>
      <charset val="204"/>
    </font>
    <font>
      <sz val="11"/>
      <name val="Arial Cyr"/>
      <family val="0"/>
      <charset val="204"/>
    </font>
    <font>
      <sz val="12"/>
      <name val="Arial Cyr"/>
      <family val="0"/>
      <charset val="204"/>
    </font>
    <font>
      <sz val="9"/>
      <name val="Arial Cyr"/>
      <family val="0"/>
      <charset val="204"/>
    </font>
    <font>
      <u val="single"/>
      <sz val="10"/>
      <color rgb="FF0000FF"/>
      <name val="Arial Cyr"/>
      <family val="0"/>
      <charset val="204"/>
    </font>
    <font>
      <b val="true"/>
      <sz val="10"/>
      <color rgb="FFFF00FF"/>
      <name val="Arial Cyr"/>
      <family val="0"/>
      <charset val="204"/>
    </font>
    <font>
      <sz val="12"/>
      <color rgb="FFFF0000"/>
      <name val="Arial Cyr"/>
      <family val="0"/>
      <charset val="204"/>
    </font>
    <font>
      <b val="true"/>
      <sz val="14"/>
      <color rgb="FFFF0000"/>
      <name val="Arial Cyr"/>
      <family val="0"/>
      <charset val="204"/>
    </font>
    <font>
      <b val="true"/>
      <sz val="10"/>
      <color rgb="FF0000FF"/>
      <name val="Arial Cyr"/>
      <family val="0"/>
      <charset val="204"/>
    </font>
    <font>
      <b val="true"/>
      <sz val="12"/>
      <color rgb="FFFF0000"/>
      <name val="Arial Cyr"/>
      <family val="0"/>
      <charset val="204"/>
    </font>
    <font>
      <sz val="11"/>
      <color rgb="FFFF0000"/>
      <name val="Arial Cyr"/>
      <family val="0"/>
      <charset val="204"/>
    </font>
    <font>
      <b val="true"/>
      <sz val="11"/>
      <color rgb="FFFF0000"/>
      <name val="Arial Cyr"/>
      <family val="0"/>
      <charset val="204"/>
    </font>
    <font>
      <sz val="10"/>
      <name val="Arial"/>
      <family val="2"/>
    </font>
    <font>
      <b val="true"/>
      <sz val="9"/>
      <color rgb="FF000000"/>
      <name val="Tahoma"/>
      <family val="2"/>
      <charset val="204"/>
    </font>
    <font>
      <sz val="9"/>
      <color rgb="FF000000"/>
      <name val="Tahoma"/>
      <family val="2"/>
      <charset val="204"/>
    </font>
    <font>
      <b val="true"/>
      <sz val="8"/>
      <color rgb="FF000000"/>
      <name val="Tahoma"/>
      <family val="2"/>
      <charset val="204"/>
    </font>
    <font>
      <sz val="8"/>
      <color rgb="FF000000"/>
      <name val="Tahoma"/>
      <family val="2"/>
      <charset val="204"/>
    </font>
  </fonts>
  <fills count="9">
    <fill>
      <patternFill patternType="none"/>
    </fill>
    <fill>
      <patternFill patternType="gray125"/>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43">
    <border diagonalUp="false" diagonalDown="false">
      <left/>
      <right/>
      <top/>
      <botto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top style="medium"/>
      <bottom/>
      <diagonal/>
    </border>
    <border diagonalUp="false" diagonalDown="false">
      <left/>
      <right style="medium"/>
      <top/>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style="medium"/>
      <top/>
      <bottom style="medium"/>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19" fillId="2"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18" fillId="4" borderId="5" xfId="0" applyFont="true" applyBorder="true" applyAlignment="true" applyProtection="false">
      <alignment horizontal="center" vertical="center" textRotation="0" wrapText="true" indent="0" shrinkToFit="false"/>
      <protection locked="true" hidden="false"/>
    </xf>
    <xf numFmtId="164" fontId="19" fillId="0" borderId="7" xfId="21" applyFont="false" applyBorder="true" applyAlignment="true" applyProtection="tru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7" fontId="21"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5" fontId="21" fillId="0" borderId="12" xfId="0" applyFont="true" applyBorder="true" applyAlignment="false" applyProtection="false">
      <alignment horizontal="general" vertical="bottom" textRotation="0" wrapText="false" indent="0" shrinkToFit="false"/>
      <protection locked="true" hidden="false"/>
    </xf>
    <xf numFmtId="165" fontId="14" fillId="0" borderId="13" xfId="0" applyFont="true" applyBorder="true" applyAlignment="false" applyProtection="false">
      <alignment horizontal="general" vertical="bottom" textRotation="0" wrapText="false" indent="0" shrinkToFit="false"/>
      <protection locked="true" hidden="false"/>
    </xf>
    <xf numFmtId="165" fontId="21" fillId="0" borderId="13" xfId="0" applyFont="true" applyBorder="true" applyAlignment="false" applyProtection="false">
      <alignment horizontal="general" vertical="bottom" textRotation="0" wrapText="false" indent="0" shrinkToFit="false"/>
      <protection locked="true" hidden="false"/>
    </xf>
    <xf numFmtId="164" fontId="23" fillId="0" borderId="11" xfId="20" applyFont="true" applyBorder="true" applyAlignment="true" applyProtection="true">
      <alignment horizontal="general" vertical="bottom"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16" fillId="0" borderId="13" xfId="20" applyFont="true" applyBorder="true" applyAlignment="true" applyProtection="tru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21" fillId="0" borderId="14" xfId="0" applyFont="true" applyBorder="true" applyAlignment="true" applyProtection="false">
      <alignment horizontal="center" vertical="bottom" textRotation="0" wrapText="false" indent="0" shrinkToFit="false"/>
      <protection locked="true" hidden="false"/>
    </xf>
    <xf numFmtId="167" fontId="25" fillId="0" borderId="10" xfId="0" applyFont="true" applyBorder="true" applyAlignment="true" applyProtection="false">
      <alignment horizontal="center" vertical="bottom" textRotation="0" wrapText="false" indent="0" shrinkToFit="false"/>
      <protection locked="true" hidden="false"/>
    </xf>
    <xf numFmtId="165" fontId="21" fillId="0" borderId="12"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19" fillId="0" borderId="15" xfId="21" applyFont="false" applyBorder="true" applyAlignment="true" applyProtection="tru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8" fontId="21" fillId="0" borderId="10" xfId="0" applyFont="true" applyBorder="true" applyAlignment="true" applyProtection="false">
      <alignment horizontal="center" vertical="bottom" textRotation="0" wrapText="false" indent="0" shrinkToFit="false"/>
      <protection locked="true" hidden="false"/>
    </xf>
    <xf numFmtId="164" fontId="23" fillId="0" borderId="13" xfId="20" applyFont="true" applyBorder="true" applyAlignment="true" applyProtection="true">
      <alignment horizontal="general" vertical="bottom" textRotation="0" wrapText="true" indent="0" shrinkToFit="false"/>
      <protection locked="true" hidden="false"/>
    </xf>
    <xf numFmtId="164" fontId="20" fillId="0" borderId="9" xfId="0" applyFont="true" applyBorder="true" applyAlignment="true" applyProtection="false">
      <alignment horizontal="general" vertical="bottom"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5" fontId="21" fillId="5" borderId="13"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4" fillId="4" borderId="5" xfId="0" applyFont="true" applyBorder="true" applyAlignment="true" applyProtection="false">
      <alignment horizontal="left" vertical="center" textRotation="0" wrapText="true" indent="0" shrinkToFit="false"/>
      <protection locked="true" hidden="false"/>
    </xf>
    <xf numFmtId="164" fontId="18" fillId="4" borderId="16" xfId="0" applyFont="true" applyBorder="true" applyAlignment="true" applyProtection="false">
      <alignment horizontal="center" vertical="center" textRotation="0" wrapText="true" indent="0" shrinkToFit="false"/>
      <protection locked="true" hidden="false"/>
    </xf>
    <xf numFmtId="164" fontId="18" fillId="4" borderId="17" xfId="0" applyFont="true" applyBorder="true" applyAlignment="true" applyProtection="false">
      <alignment horizontal="left" vertical="center" textRotation="0" wrapText="true" indent="0" shrinkToFit="false"/>
      <protection locked="true" hidden="false"/>
    </xf>
    <xf numFmtId="164" fontId="19" fillId="3" borderId="7" xfId="21" applyFont="false" applyBorder="true" applyAlignment="true" applyProtection="true">
      <alignment horizontal="general" vertical="bottom" textRotation="0" wrapText="false" indent="0" shrinkToFit="false"/>
      <protection locked="true" hidden="false"/>
    </xf>
    <xf numFmtId="164" fontId="20" fillId="3" borderId="8" xfId="0" applyFont="true" applyBorder="true" applyAlignment="false" applyProtection="false">
      <alignment horizontal="general" vertical="bottom" textRotation="0" wrapText="false" indent="0" shrinkToFit="false"/>
      <protection locked="true" hidden="false"/>
    </xf>
    <xf numFmtId="164" fontId="20" fillId="3" borderId="9"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7" fontId="21" fillId="0" borderId="10" xfId="0" applyFont="true" applyBorder="true" applyAlignment="true" applyProtection="false">
      <alignment horizontal="center" vertical="bottom" textRotation="0" wrapText="false" indent="0" shrinkToFit="false"/>
      <protection locked="true" hidden="false"/>
    </xf>
    <xf numFmtId="167" fontId="26"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7" fontId="21" fillId="5" borderId="14" xfId="0" applyFont="true" applyBorder="true" applyAlignment="true" applyProtection="false">
      <alignment horizontal="center" vertical="bottom" textRotation="0" wrapText="false" indent="0" shrinkToFit="false"/>
      <protection locked="true" hidden="false"/>
    </xf>
    <xf numFmtId="164" fontId="20" fillId="6" borderId="8" xfId="0" applyFont="true" applyBorder="true" applyAlignment="false" applyProtection="false">
      <alignment horizontal="general" vertical="bottom" textRotation="0" wrapText="false" indent="0" shrinkToFit="false"/>
      <protection locked="true" hidden="false"/>
    </xf>
    <xf numFmtId="164" fontId="20" fillId="6" borderId="9" xfId="0" applyFont="true" applyBorder="true" applyAlignment="false" applyProtection="false">
      <alignment horizontal="general" vertical="bottom" textRotation="0" wrapText="false" indent="0" shrinkToFit="false"/>
      <protection locked="true" hidden="false"/>
    </xf>
    <xf numFmtId="167" fontId="21" fillId="6" borderId="14" xfId="0" applyFont="true" applyBorder="true" applyAlignment="true" applyProtection="false">
      <alignment horizontal="center" vertical="bottom" textRotation="0" wrapText="false" indent="0" shrinkToFit="false"/>
      <protection locked="true" hidden="false"/>
    </xf>
    <xf numFmtId="165" fontId="21" fillId="6" borderId="1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8" fontId="20" fillId="0" borderId="10" xfId="0" applyFont="true" applyBorder="true" applyAlignment="true" applyProtection="false">
      <alignment horizontal="center" vertical="bottom" textRotation="0" wrapText="false" indent="0" shrinkToFit="false"/>
      <protection locked="true" hidden="false"/>
    </xf>
    <xf numFmtId="168" fontId="20" fillId="6" borderId="10" xfId="0" applyFont="true" applyBorder="true" applyAlignment="true" applyProtection="false">
      <alignment horizontal="center" vertical="bottom" textRotation="0" wrapText="false" indent="0" shrinkToFit="false"/>
      <protection locked="true" hidden="false"/>
    </xf>
    <xf numFmtId="164" fontId="20" fillId="6" borderId="10" xfId="0" applyFont="true" applyBorder="true" applyAlignment="true" applyProtection="false">
      <alignment horizontal="center" vertical="bottom" textRotation="0" wrapText="false" indent="0" shrinkToFit="false"/>
      <protection locked="true" hidden="false"/>
    </xf>
    <xf numFmtId="164" fontId="20" fillId="6" borderId="10" xfId="0" applyFont="true" applyBorder="true" applyAlignment="false" applyProtection="false">
      <alignment horizontal="general" vertical="bottom" textRotation="0" wrapText="false" indent="0" shrinkToFit="false"/>
      <protection locked="true" hidden="false"/>
    </xf>
    <xf numFmtId="164" fontId="20" fillId="6" borderId="10" xfId="0" applyFont="true" applyBorder="true" applyAlignment="true" applyProtection="false">
      <alignment horizontal="general" vertical="bottom" textRotation="0" wrapText="true" indent="0" shrinkToFit="false"/>
      <protection locked="true" hidden="false"/>
    </xf>
    <xf numFmtId="165" fontId="14" fillId="6" borderId="13" xfId="0" applyFont="true" applyBorder="true" applyAlignment="false" applyProtection="false">
      <alignment horizontal="general" vertical="bottom" textRotation="0" wrapText="false" indent="0" shrinkToFit="false"/>
      <protection locked="true" hidden="false"/>
    </xf>
    <xf numFmtId="164" fontId="19" fillId="0" borderId="15" xfId="21"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18" xfId="21" applyFont="false" applyBorder="true" applyAlignment="true" applyProtection="true">
      <alignment horizontal="general" vertical="bottom" textRotation="0" wrapText="false" indent="0" shrinkToFit="false"/>
      <protection locked="true" hidden="false"/>
    </xf>
    <xf numFmtId="164" fontId="20" fillId="6" borderId="19"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5" fontId="21" fillId="0" borderId="21"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5" fontId="25" fillId="0" borderId="13"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true" indent="0" shrinkToFit="false"/>
      <protection locked="true" hidden="false"/>
    </xf>
    <xf numFmtId="165" fontId="21" fillId="0" borderId="25"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19" fillId="0" borderId="7" xfId="21" applyFont="true" applyBorder="true" applyAlignment="true" applyProtection="true">
      <alignment horizontal="general" vertical="bottom" textRotation="0" wrapText="true" indent="0" shrinkToFit="false"/>
      <protection locked="true" hidden="false"/>
    </xf>
    <xf numFmtId="164" fontId="20" fillId="6" borderId="14" xfId="0" applyFont="true" applyBorder="true" applyAlignment="true" applyProtection="false">
      <alignment horizontal="center" vertical="bottom" textRotation="0" wrapText="false" indent="0" shrinkToFit="false"/>
      <protection locked="true" hidden="false"/>
    </xf>
    <xf numFmtId="165" fontId="21" fillId="7" borderId="12" xfId="0" applyFont="true" applyBorder="true" applyAlignment="false" applyProtection="false">
      <alignment horizontal="general" vertical="bottom" textRotation="0" wrapText="false" indent="0" shrinkToFit="false"/>
      <protection locked="true" hidden="false"/>
    </xf>
    <xf numFmtId="165" fontId="14" fillId="8" borderId="13" xfId="0" applyFont="true" applyBorder="true" applyAlignment="false" applyProtection="false">
      <alignment horizontal="general" vertical="bottom" textRotation="0" wrapText="false" indent="0" shrinkToFit="false"/>
      <protection locked="true" hidden="false"/>
    </xf>
    <xf numFmtId="165" fontId="21" fillId="8" borderId="13" xfId="0" applyFont="true" applyBorder="true" applyAlignment="false" applyProtection="false">
      <alignment horizontal="general" vertical="bottom" textRotation="0" wrapText="false" indent="0" shrinkToFit="false"/>
      <protection locked="true" hidden="false"/>
    </xf>
    <xf numFmtId="165" fontId="25" fillId="8" borderId="13" xfId="0" applyFont="true" applyBorder="true" applyAlignment="false" applyProtection="false">
      <alignment horizontal="general" vertical="bottom" textRotation="0" wrapText="false" indent="0" shrinkToFit="false"/>
      <protection locked="true" hidden="false"/>
    </xf>
    <xf numFmtId="164" fontId="20" fillId="7" borderId="8" xfId="0" applyFont="true" applyBorder="true" applyAlignment="false" applyProtection="false">
      <alignment horizontal="general" vertical="bottom" textRotation="0" wrapText="false" indent="0" shrinkToFit="false"/>
      <protection locked="true" hidden="false"/>
    </xf>
    <xf numFmtId="164" fontId="20" fillId="7" borderId="9"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5" fontId="25" fillId="7" borderId="12" xfId="0" applyFont="true" applyBorder="true" applyAlignment="false" applyProtection="false">
      <alignment horizontal="general" vertical="bottom" textRotation="0" wrapText="false" indent="0" shrinkToFit="false"/>
      <protection locked="true" hidden="false"/>
    </xf>
    <xf numFmtId="165" fontId="28" fillId="0" borderId="13" xfId="0" applyFont="true" applyBorder="true" applyAlignment="false" applyProtection="false">
      <alignment horizontal="general" vertical="bottom" textRotation="0" wrapText="false" indent="0" shrinkToFit="false"/>
      <protection locked="true" hidden="false"/>
    </xf>
    <xf numFmtId="164" fontId="20" fillId="7" borderId="26"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6" borderId="28" xfId="0" applyFont="true" applyBorder="true" applyAlignment="false" applyProtection="false">
      <alignment horizontal="general" vertical="bottom" textRotation="0" wrapText="false" indent="0" shrinkToFit="false"/>
      <protection locked="true" hidden="false"/>
    </xf>
    <xf numFmtId="164" fontId="20" fillId="6" borderId="24" xfId="0" applyFont="true" applyBorder="true" applyAlignment="true" applyProtection="false">
      <alignment horizontal="center" vertical="bottom" textRotation="0" wrapText="false" indent="0" shrinkToFit="false"/>
      <protection locked="true" hidden="false"/>
    </xf>
    <xf numFmtId="165" fontId="14" fillId="0" borderId="29" xfId="0" applyFont="true" applyBorder="true" applyAlignment="false" applyProtection="false">
      <alignment horizontal="general" vertical="bottom" textRotation="0" wrapText="false" indent="0" shrinkToFit="false"/>
      <protection locked="true" hidden="false"/>
    </xf>
    <xf numFmtId="164" fontId="19" fillId="0" borderId="16" xfId="21" applyFont="false" applyBorder="true" applyAlignment="true" applyProtection="true">
      <alignment horizontal="general" vertical="bottom" textRotation="0" wrapText="false" indent="0" shrinkToFit="false"/>
      <protection locked="true" hidden="false"/>
    </xf>
    <xf numFmtId="164" fontId="20" fillId="6" borderId="22" xfId="0" applyFont="true" applyBorder="true" applyAlignment="false" applyProtection="false">
      <alignment horizontal="general" vertical="bottom" textRotation="0" wrapText="false" indent="0" shrinkToFit="false"/>
      <protection locked="true" hidden="false"/>
    </xf>
    <xf numFmtId="164" fontId="20" fillId="6" borderId="27" xfId="0" applyFont="true" applyBorder="true" applyAlignment="false" applyProtection="false">
      <alignment horizontal="general" vertical="bottom" textRotation="0" wrapText="false" indent="0" shrinkToFit="false"/>
      <protection locked="true" hidden="false"/>
    </xf>
    <xf numFmtId="167" fontId="21" fillId="6" borderId="30" xfId="0" applyFont="true" applyBorder="true" applyAlignment="true" applyProtection="false">
      <alignment horizontal="center" vertical="bottom" textRotation="0" wrapText="false" indent="0" shrinkToFit="false"/>
      <protection locked="true" hidden="false"/>
    </xf>
    <xf numFmtId="164" fontId="22" fillId="0" borderId="31" xfId="0" applyFont="true" applyBorder="true" applyAlignment="true" applyProtection="false">
      <alignment horizontal="general" vertical="bottom" textRotation="0" wrapText="true" indent="0" shrinkToFit="false"/>
      <protection locked="true" hidden="false"/>
    </xf>
    <xf numFmtId="165" fontId="21" fillId="0" borderId="32" xfId="0" applyFont="true" applyBorder="true" applyAlignment="false" applyProtection="false">
      <alignment horizontal="general" vertical="bottom" textRotation="0" wrapText="false" indent="0" shrinkToFit="false"/>
      <protection locked="true" hidden="false"/>
    </xf>
    <xf numFmtId="165" fontId="21" fillId="6" borderId="31" xfId="0" applyFont="true" applyBorder="true" applyAlignment="false" applyProtection="false">
      <alignment horizontal="general" vertical="bottom" textRotation="0" wrapText="false" indent="0" shrinkToFit="false"/>
      <protection locked="true" hidden="false"/>
    </xf>
    <xf numFmtId="164" fontId="23" fillId="0" borderId="31" xfId="20" applyFont="true" applyBorder="true" applyAlignment="true" applyProtection="true">
      <alignment horizontal="general" vertical="bottom" textRotation="0" wrapText="tru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6" fillId="0" borderId="31" xfId="20" applyFont="true" applyBorder="true" applyAlignment="true" applyProtection="true">
      <alignment horizontal="general" vertical="center" textRotation="0" wrapText="true" indent="0" shrinkToFit="false"/>
      <protection locked="true" hidden="false"/>
    </xf>
    <xf numFmtId="164" fontId="19" fillId="0" borderId="33" xfId="21" applyFont="false" applyBorder="true" applyAlignment="true" applyProtection="tru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20" fillId="0" borderId="35" xfId="0" applyFont="true" applyBorder="true" applyAlignment="false" applyProtection="false">
      <alignment horizontal="general" vertical="bottom" textRotation="0" wrapText="false" indent="0" shrinkToFit="false"/>
      <protection locked="true" hidden="false"/>
    </xf>
    <xf numFmtId="164" fontId="20" fillId="0" borderId="36" xfId="0" applyFont="true" applyBorder="true" applyAlignment="true" applyProtection="false">
      <alignment horizontal="center" vertical="bottom" textRotation="0" wrapText="false" indent="0" shrinkToFit="false"/>
      <protection locked="true" hidden="false"/>
    </xf>
    <xf numFmtId="164" fontId="22" fillId="0" borderId="29" xfId="0" applyFont="true" applyBorder="true" applyAlignment="true" applyProtection="false">
      <alignment horizontal="general" vertical="bottom" textRotation="0" wrapText="true" indent="0" shrinkToFit="false"/>
      <protection locked="true" hidden="false"/>
    </xf>
    <xf numFmtId="165" fontId="21" fillId="0" borderId="37" xfId="0" applyFont="true" applyBorder="true" applyAlignment="false" applyProtection="false">
      <alignment horizontal="general" vertical="bottom" textRotation="0" wrapText="false" indent="0" shrinkToFit="false"/>
      <protection locked="true" hidden="false"/>
    </xf>
    <xf numFmtId="165" fontId="14" fillId="0" borderId="38" xfId="0" applyFont="true" applyBorder="true" applyAlignment="false" applyProtection="false">
      <alignment horizontal="general" vertical="bottom" textRotation="0" wrapText="false" indent="0" shrinkToFit="false"/>
      <protection locked="true" hidden="false"/>
    </xf>
    <xf numFmtId="165" fontId="21" fillId="0" borderId="38" xfId="0" applyFont="true" applyBorder="true" applyAlignment="false" applyProtection="false">
      <alignment horizontal="general" vertical="bottom" textRotation="0" wrapText="false" indent="0" shrinkToFit="false"/>
      <protection locked="true" hidden="false"/>
    </xf>
    <xf numFmtId="164" fontId="23" fillId="0" borderId="29" xfId="20" applyFont="false" applyBorder="true" applyAlignment="true" applyProtection="true">
      <alignment horizontal="general" vertical="bottom" textRotation="0" wrapText="tru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16" fillId="0" borderId="38" xfId="20" applyFont="true" applyBorder="true" applyAlignment="true" applyProtection="true">
      <alignment horizontal="general" vertical="center" textRotation="0" wrapText="true" indent="0" shrinkToFit="false"/>
      <protection locked="true" hidden="false"/>
    </xf>
    <xf numFmtId="164" fontId="20" fillId="0" borderId="39" xfId="0" applyFont="true" applyBorder="true" applyAlignment="false" applyProtection="false">
      <alignment horizontal="general" vertical="bottom" textRotation="0" wrapText="false" indent="0" shrinkToFit="false"/>
      <protection locked="true" hidden="false"/>
    </xf>
    <xf numFmtId="164" fontId="20" fillId="0" borderId="39" xfId="0" applyFont="true" applyBorder="true" applyAlignment="true" applyProtection="false">
      <alignment horizontal="center" vertical="bottom" textRotation="0" wrapText="false" indent="0" shrinkToFit="false"/>
      <protection locked="true" hidden="false"/>
    </xf>
    <xf numFmtId="164" fontId="16" fillId="0" borderId="11" xfId="20" applyFont="true" applyBorder="true" applyAlignment="true" applyProtection="true">
      <alignment horizontal="general" vertical="bottom" textRotation="0" wrapText="true" indent="0" shrinkToFit="false"/>
      <protection locked="true" hidden="false"/>
    </xf>
    <xf numFmtId="164" fontId="17" fillId="0" borderId="40" xfId="0" applyFont="true" applyBorder="true" applyAlignment="true" applyProtection="false">
      <alignment horizontal="center" vertical="center" textRotation="0" wrapText="true" indent="0" shrinkToFit="false"/>
      <protection locked="true" hidden="false"/>
    </xf>
    <xf numFmtId="164" fontId="19" fillId="0" borderId="7" xfId="21" applyFont="true" applyBorder="true" applyAlignment="true" applyProtection="true">
      <alignment horizontal="general" vertical="bottom" textRotation="0" wrapText="false" indent="0" shrinkToFit="false"/>
      <protection locked="true" hidden="false"/>
    </xf>
    <xf numFmtId="164" fontId="24" fillId="0" borderId="40"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true" indent="0" shrinkToFit="false"/>
      <protection locked="true" hidden="false"/>
    </xf>
    <xf numFmtId="164" fontId="22" fillId="5" borderId="31" xfId="0" applyFont="true" applyBorder="true" applyAlignment="true" applyProtection="false">
      <alignment horizontal="general" vertical="bottom" textRotation="0" wrapText="true" indent="0" shrinkToFit="false"/>
      <protection locked="true" hidden="false"/>
    </xf>
    <xf numFmtId="164" fontId="20" fillId="0" borderId="41" xfId="0" applyFont="true" applyBorder="true" applyAlignment="false" applyProtection="false">
      <alignment horizontal="general" vertical="bottom" textRotation="0" wrapText="false" indent="0" shrinkToFit="false"/>
      <protection locked="true" hidden="false"/>
    </xf>
    <xf numFmtId="164" fontId="22" fillId="5" borderId="11" xfId="0" applyFont="true" applyBorder="true" applyAlignment="true" applyProtection="false">
      <alignment horizontal="general" vertical="bottom" textRotation="0" wrapText="true" indent="0" shrinkToFit="false"/>
      <protection locked="true" hidden="false"/>
    </xf>
    <xf numFmtId="165" fontId="25" fillId="0" borderId="12" xfId="0" applyFont="true" applyBorder="true" applyAlignment="false" applyProtection="false">
      <alignment horizontal="general" vertical="bottom" textRotation="0" wrapText="false" indent="0" shrinkToFit="false"/>
      <protection locked="true" hidden="false"/>
    </xf>
    <xf numFmtId="164" fontId="31" fillId="6" borderId="42" xfId="0" applyFont="true" applyBorder="true" applyAlignment="true" applyProtection="false">
      <alignment horizontal="general" vertical="bottom" textRotation="0" wrapText="true" indent="0" shrinkToFit="false"/>
      <protection locked="true" hidden="false"/>
    </xf>
    <xf numFmtId="165" fontId="21" fillId="0" borderId="42" xfId="0" applyFont="true" applyBorder="true" applyAlignment="false" applyProtection="false">
      <alignment horizontal="general" vertical="bottom" textRotation="0" wrapText="false" indent="0" shrinkToFit="false"/>
      <protection locked="true" hidden="false"/>
    </xf>
    <xf numFmtId="164" fontId="20" fillId="3" borderId="39"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0" fillId="5" borderId="8" xfId="0" applyFont="true" applyBorder="true" applyAlignment="false" applyProtection="false">
      <alignment horizontal="general" vertical="bottom" textRotation="0" wrapText="false" indent="0" shrinkToFit="false"/>
      <protection locked="true" hidden="false"/>
    </xf>
    <xf numFmtId="164" fontId="20" fillId="5" borderId="39" xfId="0" applyFont="true" applyBorder="true" applyAlignment="false" applyProtection="false">
      <alignment horizontal="general" vertical="bottom" textRotation="0" wrapText="false" indent="0" shrinkToFit="false"/>
      <protection locked="true" hidden="false"/>
    </xf>
    <xf numFmtId="164" fontId="20" fillId="5" borderId="10" xfId="0" applyFont="true" applyBorder="true" applyAlignment="true" applyProtection="false">
      <alignment horizontal="center" vertical="bottom" textRotation="0" wrapText="false" indent="0" shrinkToFit="false"/>
      <protection locked="true" hidden="false"/>
    </xf>
    <xf numFmtId="165" fontId="21" fillId="5" borderId="25" xfId="0" applyFont="true" applyBorder="true" applyAlignment="false" applyProtection="false">
      <alignment horizontal="general" vertical="bottom" textRotation="0" wrapText="false" indent="0" shrinkToFit="false"/>
      <protection locked="true" hidden="false"/>
    </xf>
    <xf numFmtId="165" fontId="14" fillId="5" borderId="13" xfId="0" applyFont="true" applyBorder="true" applyAlignment="false" applyProtection="false">
      <alignment horizontal="general" vertical="bottom" textRotation="0" wrapText="false" indent="0" shrinkToFit="false"/>
      <protection locked="true" hidden="false"/>
    </xf>
    <xf numFmtId="164" fontId="20" fillId="6" borderId="39" xfId="0" applyFont="true" applyBorder="true" applyAlignment="false" applyProtection="false">
      <alignment horizontal="general" vertical="bottom" textRotation="0" wrapText="false" indent="0" shrinkToFit="false"/>
      <protection locked="true" hidden="false"/>
    </xf>
    <xf numFmtId="164" fontId="21" fillId="6" borderId="10" xfId="0" applyFont="true" applyBorder="true" applyAlignment="true" applyProtection="false">
      <alignment horizontal="center" vertical="bottom" textRotation="0" wrapText="false" indent="0" shrinkToFit="false"/>
      <protection locked="true" hidden="false"/>
    </xf>
    <xf numFmtId="164" fontId="19" fillId="0" borderId="13" xfId="21" applyFont="fals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20% - Акцент6"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jpeg"/><Relationship Id="rId77" Type="http://schemas.openxmlformats.org/officeDocument/2006/relationships/image" Target="../media/image77.jpeg"/><Relationship Id="rId78" Type="http://schemas.openxmlformats.org/officeDocument/2006/relationships/image" Target="../media/image78.jpeg"/><Relationship Id="rId79" Type="http://schemas.openxmlformats.org/officeDocument/2006/relationships/image" Target="../media/image79.jpeg"/><Relationship Id="rId80" Type="http://schemas.openxmlformats.org/officeDocument/2006/relationships/image" Target="../media/image80.jpeg"/><Relationship Id="rId81" Type="http://schemas.openxmlformats.org/officeDocument/2006/relationships/image" Target="../media/image81.jpeg"/><Relationship Id="rId82" Type="http://schemas.openxmlformats.org/officeDocument/2006/relationships/image" Target="../media/image82.jpeg"/><Relationship Id="rId83" Type="http://schemas.openxmlformats.org/officeDocument/2006/relationships/image" Target="../media/image83.jpeg"/><Relationship Id="rId84" Type="http://schemas.openxmlformats.org/officeDocument/2006/relationships/image" Target="../media/image84.jpeg"/><Relationship Id="rId85" Type="http://schemas.openxmlformats.org/officeDocument/2006/relationships/image" Target="../media/image85.jpeg"/><Relationship Id="rId86" Type="http://schemas.openxmlformats.org/officeDocument/2006/relationships/image" Target="../media/image86.jpeg"/><Relationship Id="rId87" Type="http://schemas.openxmlformats.org/officeDocument/2006/relationships/image" Target="../media/image87.jpeg"/><Relationship Id="rId88" Type="http://schemas.openxmlformats.org/officeDocument/2006/relationships/image" Target="../media/image88.jpeg"/><Relationship Id="rId89" Type="http://schemas.openxmlformats.org/officeDocument/2006/relationships/image" Target="../media/image89.jpeg"/><Relationship Id="rId90" Type="http://schemas.openxmlformats.org/officeDocument/2006/relationships/image" Target="../media/image10.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76.jpeg"/><Relationship Id="rId102" Type="http://schemas.openxmlformats.org/officeDocument/2006/relationships/image" Target="../media/image77.jpeg"/><Relationship Id="rId103" Type="http://schemas.openxmlformats.org/officeDocument/2006/relationships/image" Target="../media/image96.jpeg"/><Relationship Id="rId104" Type="http://schemas.openxmlformats.org/officeDocument/2006/relationships/image" Target="../media/image97.jpeg"/><Relationship Id="rId105" Type="http://schemas.openxmlformats.org/officeDocument/2006/relationships/image" Target="../media/image98.jpeg"/><Relationship Id="rId106" Type="http://schemas.openxmlformats.org/officeDocument/2006/relationships/image" Target="../media/image99.jpeg"/><Relationship Id="rId107" Type="http://schemas.openxmlformats.org/officeDocument/2006/relationships/image" Target="../media/image100.jpeg"/><Relationship Id="rId108" Type="http://schemas.openxmlformats.org/officeDocument/2006/relationships/image" Target="../media/image101.jpeg"/><Relationship Id="rId109" Type="http://schemas.openxmlformats.org/officeDocument/2006/relationships/image" Target="../media/image102.jpeg"/><Relationship Id="rId110" Type="http://schemas.openxmlformats.org/officeDocument/2006/relationships/image" Target="../media/image103.jpeg"/><Relationship Id="rId111" Type="http://schemas.openxmlformats.org/officeDocument/2006/relationships/image" Target="../media/image104.jpeg"/><Relationship Id="rId112" Type="http://schemas.openxmlformats.org/officeDocument/2006/relationships/image" Target="../media/image105.jpeg"/><Relationship Id="rId113" Type="http://schemas.openxmlformats.org/officeDocument/2006/relationships/image" Target="../media/image106.jpeg"/><Relationship Id="rId114" Type="http://schemas.openxmlformats.org/officeDocument/2006/relationships/image" Target="../media/image107.jpeg"/><Relationship Id="rId115" Type="http://schemas.openxmlformats.org/officeDocument/2006/relationships/image" Target="../media/image108.jpeg"/><Relationship Id="rId116" Type="http://schemas.openxmlformats.org/officeDocument/2006/relationships/image" Target="../media/image109.jpeg"/><Relationship Id="rId117" Type="http://schemas.openxmlformats.org/officeDocument/2006/relationships/image" Target="../media/image110.jpeg"/><Relationship Id="rId118" Type="http://schemas.openxmlformats.org/officeDocument/2006/relationships/image" Target="../media/image111.jpeg"/><Relationship Id="rId119" Type="http://schemas.openxmlformats.org/officeDocument/2006/relationships/image" Target="../media/image112.jpeg"/><Relationship Id="rId120" Type="http://schemas.openxmlformats.org/officeDocument/2006/relationships/image" Target="../media/image113.jpeg"/><Relationship Id="rId121" Type="http://schemas.openxmlformats.org/officeDocument/2006/relationships/image" Target="../media/image114.jpeg"/><Relationship Id="rId122" Type="http://schemas.openxmlformats.org/officeDocument/2006/relationships/image" Target="../media/image115.jpeg"/><Relationship Id="rId123" Type="http://schemas.openxmlformats.org/officeDocument/2006/relationships/image" Target="../media/image116.jpeg"/><Relationship Id="rId124" Type="http://schemas.openxmlformats.org/officeDocument/2006/relationships/image" Target="../media/image117.jpeg"/><Relationship Id="rId125" Type="http://schemas.openxmlformats.org/officeDocument/2006/relationships/image" Target="../media/image118.jpeg"/><Relationship Id="rId126" Type="http://schemas.openxmlformats.org/officeDocument/2006/relationships/image" Target="../media/image119.jpeg"/><Relationship Id="rId127" Type="http://schemas.openxmlformats.org/officeDocument/2006/relationships/image" Target="../media/image120.jpeg"/><Relationship Id="rId128" Type="http://schemas.openxmlformats.org/officeDocument/2006/relationships/image" Target="../media/image121.jpeg"/><Relationship Id="rId129" Type="http://schemas.openxmlformats.org/officeDocument/2006/relationships/image" Target="../media/image122.jpeg"/><Relationship Id="rId130" Type="http://schemas.openxmlformats.org/officeDocument/2006/relationships/image" Target="../media/image123.jpeg"/><Relationship Id="rId131" Type="http://schemas.openxmlformats.org/officeDocument/2006/relationships/image" Target="../media/image124.jpeg"/><Relationship Id="rId132" Type="http://schemas.openxmlformats.org/officeDocument/2006/relationships/image" Target="../media/image125.jpeg"/><Relationship Id="rId133" Type="http://schemas.openxmlformats.org/officeDocument/2006/relationships/image" Target="../media/image126.jpeg"/><Relationship Id="rId134" Type="http://schemas.openxmlformats.org/officeDocument/2006/relationships/image" Target="../media/image127.jpeg"/><Relationship Id="rId135" Type="http://schemas.openxmlformats.org/officeDocument/2006/relationships/image" Target="../media/image128.jpeg"/><Relationship Id="rId136" Type="http://schemas.openxmlformats.org/officeDocument/2006/relationships/image" Target="../media/image129.jpeg"/><Relationship Id="rId137" Type="http://schemas.openxmlformats.org/officeDocument/2006/relationships/image" Target="../media/image130.jpeg"/><Relationship Id="rId138" Type="http://schemas.openxmlformats.org/officeDocument/2006/relationships/image" Target="../media/image131.jpeg"/><Relationship Id="rId139" Type="http://schemas.openxmlformats.org/officeDocument/2006/relationships/image" Target="../media/image132.jpeg"/><Relationship Id="rId140" Type="http://schemas.openxmlformats.org/officeDocument/2006/relationships/image" Target="../media/image133.jpeg"/><Relationship Id="rId141" Type="http://schemas.openxmlformats.org/officeDocument/2006/relationships/image" Target="../media/image134.jpeg"/><Relationship Id="rId142" Type="http://schemas.openxmlformats.org/officeDocument/2006/relationships/image" Target="../media/image135.jpeg"/><Relationship Id="rId143" Type="http://schemas.openxmlformats.org/officeDocument/2006/relationships/image" Target="../media/image136.jpeg"/><Relationship Id="rId144" Type="http://schemas.openxmlformats.org/officeDocument/2006/relationships/image" Target="../media/image137.jpeg"/><Relationship Id="rId145" Type="http://schemas.openxmlformats.org/officeDocument/2006/relationships/image" Target="../media/image138.jpeg"/><Relationship Id="rId146" Type="http://schemas.openxmlformats.org/officeDocument/2006/relationships/image" Target="../media/image139.jpeg"/><Relationship Id="rId147" Type="http://schemas.openxmlformats.org/officeDocument/2006/relationships/image" Target="../media/image140.jpeg"/><Relationship Id="rId148" Type="http://schemas.openxmlformats.org/officeDocument/2006/relationships/image" Target="../media/image141.jpeg"/><Relationship Id="rId149" Type="http://schemas.openxmlformats.org/officeDocument/2006/relationships/image" Target="../media/image42.jpeg"/><Relationship Id="rId150" Type="http://schemas.openxmlformats.org/officeDocument/2006/relationships/image" Target="../media/image142.jpeg"/><Relationship Id="rId151" Type="http://schemas.openxmlformats.org/officeDocument/2006/relationships/image" Target="../media/image143.jpeg"/><Relationship Id="rId152" Type="http://schemas.openxmlformats.org/officeDocument/2006/relationships/image" Target="../media/image144.jpeg"/><Relationship Id="rId153" Type="http://schemas.openxmlformats.org/officeDocument/2006/relationships/image" Target="../media/image145.jpeg"/><Relationship Id="rId154" Type="http://schemas.openxmlformats.org/officeDocument/2006/relationships/image" Target="../media/image146.jpeg"/><Relationship Id="rId155" Type="http://schemas.openxmlformats.org/officeDocument/2006/relationships/image" Target="../media/image147.jpeg"/><Relationship Id="rId156" Type="http://schemas.openxmlformats.org/officeDocument/2006/relationships/image" Target="../media/image148.jpeg"/><Relationship Id="rId157" Type="http://schemas.openxmlformats.org/officeDocument/2006/relationships/image" Target="../media/image149.jpeg"/><Relationship Id="rId158" Type="http://schemas.openxmlformats.org/officeDocument/2006/relationships/image" Target="../media/image150.jpeg"/><Relationship Id="rId159" Type="http://schemas.openxmlformats.org/officeDocument/2006/relationships/image" Target="../media/image151.jpeg"/><Relationship Id="rId160" Type="http://schemas.openxmlformats.org/officeDocument/2006/relationships/image" Target="../media/image152.jpeg"/><Relationship Id="rId161" Type="http://schemas.openxmlformats.org/officeDocument/2006/relationships/image" Target="../media/image153.jpeg"/><Relationship Id="rId162" Type="http://schemas.openxmlformats.org/officeDocument/2006/relationships/image" Target="../media/image154.jpeg"/><Relationship Id="rId163" Type="http://schemas.openxmlformats.org/officeDocument/2006/relationships/image" Target="../media/image155.jpeg"/><Relationship Id="rId164" Type="http://schemas.openxmlformats.org/officeDocument/2006/relationships/image" Target="../media/image20.jpeg"/><Relationship Id="rId165" Type="http://schemas.openxmlformats.org/officeDocument/2006/relationships/image" Target="../media/image21.jpeg"/><Relationship Id="rId166" Type="http://schemas.openxmlformats.org/officeDocument/2006/relationships/image" Target="../media/image156.jpeg"/><Relationship Id="rId167" Type="http://schemas.openxmlformats.org/officeDocument/2006/relationships/image" Target="../media/image157.png"/><Relationship Id="rId168" Type="http://schemas.openxmlformats.org/officeDocument/2006/relationships/image" Target="../media/image158.png"/><Relationship Id="rId169" Type="http://schemas.openxmlformats.org/officeDocument/2006/relationships/image" Target="../media/image159.png"/><Relationship Id="rId170" Type="http://schemas.openxmlformats.org/officeDocument/2006/relationships/image" Target="../media/image160.png"/><Relationship Id="rId171" Type="http://schemas.openxmlformats.org/officeDocument/2006/relationships/image" Target="../media/image161.png"/><Relationship Id="rId172" Type="http://schemas.openxmlformats.org/officeDocument/2006/relationships/image" Target="../media/image162.png"/><Relationship Id="rId173" Type="http://schemas.openxmlformats.org/officeDocument/2006/relationships/image" Target="../media/image163.png"/><Relationship Id="rId174" Type="http://schemas.openxmlformats.org/officeDocument/2006/relationships/image" Target="../media/image164.png"/><Relationship Id="rId175" Type="http://schemas.openxmlformats.org/officeDocument/2006/relationships/image" Target="../media/image165.png"/><Relationship Id="rId176" Type="http://schemas.openxmlformats.org/officeDocument/2006/relationships/image" Target="../media/image166.png"/><Relationship Id="rId177" Type="http://schemas.openxmlformats.org/officeDocument/2006/relationships/image" Target="../media/image167.png"/><Relationship Id="rId178" Type="http://schemas.openxmlformats.org/officeDocument/2006/relationships/image" Target="../media/image168.png"/><Relationship Id="rId179" Type="http://schemas.openxmlformats.org/officeDocument/2006/relationships/image" Target="../media/image169.png"/><Relationship Id="rId180" Type="http://schemas.openxmlformats.org/officeDocument/2006/relationships/image" Target="../media/image170.png"/><Relationship Id="rId181" Type="http://schemas.openxmlformats.org/officeDocument/2006/relationships/image" Target="../media/image171.png"/><Relationship Id="rId182" Type="http://schemas.openxmlformats.org/officeDocument/2006/relationships/image" Target="../media/image172.png"/><Relationship Id="rId183" Type="http://schemas.openxmlformats.org/officeDocument/2006/relationships/image" Target="../media/image173.png"/><Relationship Id="rId184" Type="http://schemas.openxmlformats.org/officeDocument/2006/relationships/image" Target="../media/image174.png"/><Relationship Id="rId185" Type="http://schemas.openxmlformats.org/officeDocument/2006/relationships/image" Target="../media/image175.jpeg"/><Relationship Id="rId186" Type="http://schemas.openxmlformats.org/officeDocument/2006/relationships/image" Target="../media/image176.jpeg"/><Relationship Id="rId187" Type="http://schemas.openxmlformats.org/officeDocument/2006/relationships/image" Target="../media/image177.png"/><Relationship Id="rId188" Type="http://schemas.openxmlformats.org/officeDocument/2006/relationships/image" Target="../media/image178.jpeg"/><Relationship Id="rId189" Type="http://schemas.openxmlformats.org/officeDocument/2006/relationships/image" Target="../media/image179.jpeg"/><Relationship Id="rId190" Type="http://schemas.openxmlformats.org/officeDocument/2006/relationships/image" Target="../media/image180.jpeg"/><Relationship Id="rId191" Type="http://schemas.openxmlformats.org/officeDocument/2006/relationships/image" Target="../media/image181.jpeg"/><Relationship Id="rId192" Type="http://schemas.openxmlformats.org/officeDocument/2006/relationships/image" Target="../media/image182.jpeg"/><Relationship Id="rId193" Type="http://schemas.openxmlformats.org/officeDocument/2006/relationships/image" Target="../media/image183.jpeg"/><Relationship Id="rId194" Type="http://schemas.openxmlformats.org/officeDocument/2006/relationships/image" Target="../media/image184.jpeg"/><Relationship Id="rId195" Type="http://schemas.openxmlformats.org/officeDocument/2006/relationships/image" Target="../media/image185.jpeg"/><Relationship Id="rId196" Type="http://schemas.openxmlformats.org/officeDocument/2006/relationships/image" Target="../media/image186.jpeg"/><Relationship Id="rId197" Type="http://schemas.openxmlformats.org/officeDocument/2006/relationships/image" Target="../media/image187.jpeg"/><Relationship Id="rId198" Type="http://schemas.openxmlformats.org/officeDocument/2006/relationships/image" Target="../media/image188.jpeg"/><Relationship Id="rId199" Type="http://schemas.openxmlformats.org/officeDocument/2006/relationships/image" Target="../media/image189.jpeg"/><Relationship Id="rId200" Type="http://schemas.openxmlformats.org/officeDocument/2006/relationships/image" Target="../media/image190.jpeg"/><Relationship Id="rId201" Type="http://schemas.openxmlformats.org/officeDocument/2006/relationships/image" Target="../media/image191.jpeg"/><Relationship Id="rId202" Type="http://schemas.openxmlformats.org/officeDocument/2006/relationships/image" Target="../media/image192.jpeg"/><Relationship Id="rId203" Type="http://schemas.openxmlformats.org/officeDocument/2006/relationships/image" Target="../media/image193.jpeg"/><Relationship Id="rId204" Type="http://schemas.openxmlformats.org/officeDocument/2006/relationships/image" Target="../media/image194.jpeg"/><Relationship Id="rId205" Type="http://schemas.openxmlformats.org/officeDocument/2006/relationships/image" Target="../media/image195.jpeg"/><Relationship Id="rId206" Type="http://schemas.openxmlformats.org/officeDocument/2006/relationships/image" Target="../media/image196.jpeg"/><Relationship Id="rId207" Type="http://schemas.openxmlformats.org/officeDocument/2006/relationships/image" Target="../media/image197.jpeg"/><Relationship Id="rId208" Type="http://schemas.openxmlformats.org/officeDocument/2006/relationships/image" Target="../media/image198.jpeg"/><Relationship Id="rId209" Type="http://schemas.openxmlformats.org/officeDocument/2006/relationships/image" Target="../media/image114.jpeg"/><Relationship Id="rId210" Type="http://schemas.openxmlformats.org/officeDocument/2006/relationships/image" Target="../media/image114.jpeg"/><Relationship Id="rId211" Type="http://schemas.openxmlformats.org/officeDocument/2006/relationships/image" Target="../media/image199.jpeg"/><Relationship Id="rId212" Type="http://schemas.openxmlformats.org/officeDocument/2006/relationships/image" Target="../media/image200.jpeg"/><Relationship Id="rId213" Type="http://schemas.openxmlformats.org/officeDocument/2006/relationships/image" Target="../media/image201.jpeg"/><Relationship Id="rId214" Type="http://schemas.openxmlformats.org/officeDocument/2006/relationships/image" Target="../media/image202.jpeg"/><Relationship Id="rId215" Type="http://schemas.openxmlformats.org/officeDocument/2006/relationships/image" Target="../media/image203.jpeg"/><Relationship Id="rId216" Type="http://schemas.openxmlformats.org/officeDocument/2006/relationships/image" Target="../media/image204.jpeg"/><Relationship Id="rId217" Type="http://schemas.openxmlformats.org/officeDocument/2006/relationships/image" Target="../media/image205.jpeg"/><Relationship Id="rId218" Type="http://schemas.openxmlformats.org/officeDocument/2006/relationships/image" Target="../media/image206.jpeg"/><Relationship Id="rId219" Type="http://schemas.openxmlformats.org/officeDocument/2006/relationships/image" Target="../media/image207.jpeg"/><Relationship Id="rId220" Type="http://schemas.openxmlformats.org/officeDocument/2006/relationships/image" Target="../media/image208.jpeg"/><Relationship Id="rId221" Type="http://schemas.openxmlformats.org/officeDocument/2006/relationships/image" Target="../media/image209.jpeg"/><Relationship Id="rId222" Type="http://schemas.openxmlformats.org/officeDocument/2006/relationships/image" Target="../media/image210.jpeg"/><Relationship Id="rId223" Type="http://schemas.openxmlformats.org/officeDocument/2006/relationships/image" Target="../media/image211.jpeg"/><Relationship Id="rId224" Type="http://schemas.openxmlformats.org/officeDocument/2006/relationships/image" Target="../media/image212.jpeg"/><Relationship Id="rId225" Type="http://schemas.openxmlformats.org/officeDocument/2006/relationships/image" Target="../media/image213.jpeg"/><Relationship Id="rId226" Type="http://schemas.openxmlformats.org/officeDocument/2006/relationships/image" Target="../media/image214.jpeg"/><Relationship Id="rId227" Type="http://schemas.openxmlformats.org/officeDocument/2006/relationships/image" Target="../media/image215.jpeg"/><Relationship Id="rId228" Type="http://schemas.openxmlformats.org/officeDocument/2006/relationships/image" Target="../media/image216.jpeg"/><Relationship Id="rId229" Type="http://schemas.openxmlformats.org/officeDocument/2006/relationships/image" Target="../media/image125.jpeg"/><Relationship Id="rId230" Type="http://schemas.openxmlformats.org/officeDocument/2006/relationships/image" Target="../media/image217.jpeg"/><Relationship Id="rId231" Type="http://schemas.openxmlformats.org/officeDocument/2006/relationships/image" Target="../media/image218.jpeg"/><Relationship Id="rId232" Type="http://schemas.openxmlformats.org/officeDocument/2006/relationships/image" Target="../media/image219.jpeg"/><Relationship Id="rId233" Type="http://schemas.openxmlformats.org/officeDocument/2006/relationships/image" Target="../media/image220.jpeg"/><Relationship Id="rId234" Type="http://schemas.openxmlformats.org/officeDocument/2006/relationships/image" Target="../media/image221.jpeg"/><Relationship Id="rId235" Type="http://schemas.openxmlformats.org/officeDocument/2006/relationships/image" Target="../media/image222.jpeg"/><Relationship Id="rId236" Type="http://schemas.openxmlformats.org/officeDocument/2006/relationships/image" Target="../media/image223.jpeg"/><Relationship Id="rId237" Type="http://schemas.openxmlformats.org/officeDocument/2006/relationships/image" Target="../media/image224.jpeg"/><Relationship Id="rId238" Type="http://schemas.openxmlformats.org/officeDocument/2006/relationships/image" Target="../media/image225.jpeg"/><Relationship Id="rId239" Type="http://schemas.openxmlformats.org/officeDocument/2006/relationships/image" Target="../media/image226.jpeg"/><Relationship Id="rId240" Type="http://schemas.openxmlformats.org/officeDocument/2006/relationships/image" Target="../media/image227.jpeg"/><Relationship Id="rId241" Type="http://schemas.openxmlformats.org/officeDocument/2006/relationships/image" Target="../media/image228.jpeg"/><Relationship Id="rId242" Type="http://schemas.openxmlformats.org/officeDocument/2006/relationships/image" Target="../media/image229.jpeg"/><Relationship Id="rId243" Type="http://schemas.openxmlformats.org/officeDocument/2006/relationships/image" Target="../media/image230.jpeg"/><Relationship Id="rId244" Type="http://schemas.openxmlformats.org/officeDocument/2006/relationships/image" Target="../media/image231.jpeg"/><Relationship Id="rId245" Type="http://schemas.openxmlformats.org/officeDocument/2006/relationships/image" Target="../media/image232.jpeg"/><Relationship Id="rId246" Type="http://schemas.openxmlformats.org/officeDocument/2006/relationships/image" Target="../media/image233.jpeg"/><Relationship Id="rId247" Type="http://schemas.openxmlformats.org/officeDocument/2006/relationships/image" Target="../media/image234.jpeg"/><Relationship Id="rId248" Type="http://schemas.openxmlformats.org/officeDocument/2006/relationships/image" Target="../media/image235.jpeg"/><Relationship Id="rId249" Type="http://schemas.openxmlformats.org/officeDocument/2006/relationships/image" Target="../media/image236.jpeg"/><Relationship Id="rId250" Type="http://schemas.openxmlformats.org/officeDocument/2006/relationships/image" Target="../media/image23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680</xdr:colOff>
      <xdr:row>141</xdr:row>
      <xdr:rowOff>9720</xdr:rowOff>
    </xdr:from>
    <xdr:to>
      <xdr:col>0</xdr:col>
      <xdr:colOff>694800</xdr:colOff>
      <xdr:row>142</xdr:row>
      <xdr:rowOff>10080</xdr:rowOff>
    </xdr:to>
    <xdr:pic>
      <xdr:nvPicPr>
        <xdr:cNvPr id="0" name="Picture 141" descr="В1043-Беладжио(1)"/>
        <xdr:cNvPicPr/>
      </xdr:nvPicPr>
      <xdr:blipFill>
        <a:blip r:embed="rId1"/>
        <a:stretch/>
      </xdr:blipFill>
      <xdr:spPr>
        <a:xfrm>
          <a:off x="211680" y="99050760"/>
          <a:ext cx="483120" cy="638280"/>
        </a:xfrm>
        <a:prstGeom prst="rect">
          <a:avLst/>
        </a:prstGeom>
        <a:ln w="0">
          <a:noFill/>
        </a:ln>
      </xdr:spPr>
    </xdr:pic>
    <xdr:clientData/>
  </xdr:twoCellAnchor>
  <xdr:twoCellAnchor editAs="oneCell">
    <xdr:from>
      <xdr:col>0</xdr:col>
      <xdr:colOff>252000</xdr:colOff>
      <xdr:row>268</xdr:row>
      <xdr:rowOff>27360</xdr:rowOff>
    </xdr:from>
    <xdr:to>
      <xdr:col>0</xdr:col>
      <xdr:colOff>694800</xdr:colOff>
      <xdr:row>269</xdr:row>
      <xdr:rowOff>47160</xdr:rowOff>
    </xdr:to>
    <xdr:pic>
      <xdr:nvPicPr>
        <xdr:cNvPr id="1" name="Picture 392" descr="В1224 _1 Новелло"/>
        <xdr:cNvPicPr/>
      </xdr:nvPicPr>
      <xdr:blipFill>
        <a:blip r:embed="rId2"/>
        <a:stretch/>
      </xdr:blipFill>
      <xdr:spPr>
        <a:xfrm>
          <a:off x="252000" y="159399720"/>
          <a:ext cx="442800" cy="658080"/>
        </a:xfrm>
        <a:prstGeom prst="rect">
          <a:avLst/>
        </a:prstGeom>
        <a:ln w="0">
          <a:noFill/>
        </a:ln>
      </xdr:spPr>
    </xdr:pic>
    <xdr:clientData/>
  </xdr:twoCellAnchor>
  <xdr:twoCellAnchor editAs="oneCell">
    <xdr:from>
      <xdr:col>0</xdr:col>
      <xdr:colOff>30600</xdr:colOff>
      <xdr:row>260</xdr:row>
      <xdr:rowOff>600480</xdr:rowOff>
    </xdr:from>
    <xdr:to>
      <xdr:col>0</xdr:col>
      <xdr:colOff>493920</xdr:colOff>
      <xdr:row>261</xdr:row>
      <xdr:rowOff>638280</xdr:rowOff>
    </xdr:to>
    <xdr:pic>
      <xdr:nvPicPr>
        <xdr:cNvPr id="2" name="Picture 396" descr="В1230 Флоренция"/>
        <xdr:cNvPicPr/>
      </xdr:nvPicPr>
      <xdr:blipFill>
        <a:blip r:embed="rId3"/>
        <a:stretch/>
      </xdr:blipFill>
      <xdr:spPr>
        <a:xfrm>
          <a:off x="30600" y="154877040"/>
          <a:ext cx="463320" cy="675720"/>
        </a:xfrm>
        <a:prstGeom prst="rect">
          <a:avLst/>
        </a:prstGeom>
        <a:ln w="0">
          <a:noFill/>
        </a:ln>
      </xdr:spPr>
    </xdr:pic>
    <xdr:clientData/>
  </xdr:twoCellAnchor>
  <xdr:twoCellAnchor editAs="oneCell">
    <xdr:from>
      <xdr:col>0</xdr:col>
      <xdr:colOff>40320</xdr:colOff>
      <xdr:row>265</xdr:row>
      <xdr:rowOff>0</xdr:rowOff>
    </xdr:from>
    <xdr:to>
      <xdr:col>0</xdr:col>
      <xdr:colOff>483840</xdr:colOff>
      <xdr:row>265</xdr:row>
      <xdr:rowOff>638280</xdr:rowOff>
    </xdr:to>
    <xdr:pic>
      <xdr:nvPicPr>
        <xdr:cNvPr id="3" name="Picture 403" descr="В1234-Тиволи"/>
        <xdr:cNvPicPr/>
      </xdr:nvPicPr>
      <xdr:blipFill>
        <a:blip r:embed="rId4"/>
        <a:stretch/>
      </xdr:blipFill>
      <xdr:spPr>
        <a:xfrm>
          <a:off x="40320" y="157467240"/>
          <a:ext cx="443520" cy="638280"/>
        </a:xfrm>
        <a:prstGeom prst="rect">
          <a:avLst/>
        </a:prstGeom>
        <a:ln w="0">
          <a:noFill/>
        </a:ln>
      </xdr:spPr>
    </xdr:pic>
    <xdr:clientData/>
  </xdr:twoCellAnchor>
  <xdr:twoCellAnchor editAs="oneCell">
    <xdr:from>
      <xdr:col>0</xdr:col>
      <xdr:colOff>231480</xdr:colOff>
      <xdr:row>266</xdr:row>
      <xdr:rowOff>27360</xdr:rowOff>
    </xdr:from>
    <xdr:to>
      <xdr:col>0</xdr:col>
      <xdr:colOff>675000</xdr:colOff>
      <xdr:row>267</xdr:row>
      <xdr:rowOff>29160</xdr:rowOff>
    </xdr:to>
    <xdr:pic>
      <xdr:nvPicPr>
        <xdr:cNvPr id="4" name="Picture 406" descr="В1231-Анакапри"/>
        <xdr:cNvPicPr/>
      </xdr:nvPicPr>
      <xdr:blipFill>
        <a:blip r:embed="rId5"/>
        <a:stretch/>
      </xdr:blipFill>
      <xdr:spPr>
        <a:xfrm>
          <a:off x="231480" y="158132880"/>
          <a:ext cx="443520" cy="640080"/>
        </a:xfrm>
        <a:prstGeom prst="rect">
          <a:avLst/>
        </a:prstGeom>
        <a:ln w="0">
          <a:noFill/>
        </a:ln>
      </xdr:spPr>
    </xdr:pic>
    <xdr:clientData/>
  </xdr:twoCellAnchor>
  <xdr:twoCellAnchor editAs="oneCell">
    <xdr:from>
      <xdr:col>0</xdr:col>
      <xdr:colOff>231480</xdr:colOff>
      <xdr:row>264</xdr:row>
      <xdr:rowOff>37440</xdr:rowOff>
    </xdr:from>
    <xdr:to>
      <xdr:col>0</xdr:col>
      <xdr:colOff>675000</xdr:colOff>
      <xdr:row>265</xdr:row>
      <xdr:rowOff>37440</xdr:rowOff>
    </xdr:to>
    <xdr:pic>
      <xdr:nvPicPr>
        <xdr:cNvPr id="5" name="Picture 413" descr="В1240 Беневенто"/>
        <xdr:cNvPicPr/>
      </xdr:nvPicPr>
      <xdr:blipFill>
        <a:blip r:embed="rId6"/>
        <a:stretch/>
      </xdr:blipFill>
      <xdr:spPr>
        <a:xfrm>
          <a:off x="231480" y="156866400"/>
          <a:ext cx="443520" cy="638280"/>
        </a:xfrm>
        <a:prstGeom prst="rect">
          <a:avLst/>
        </a:prstGeom>
        <a:ln w="0">
          <a:noFill/>
        </a:ln>
      </xdr:spPr>
    </xdr:pic>
    <xdr:clientData/>
  </xdr:twoCellAnchor>
  <xdr:twoCellAnchor editAs="oneCell">
    <xdr:from>
      <xdr:col>0</xdr:col>
      <xdr:colOff>30600</xdr:colOff>
      <xdr:row>262</xdr:row>
      <xdr:rowOff>618120</xdr:rowOff>
    </xdr:from>
    <xdr:to>
      <xdr:col>0</xdr:col>
      <xdr:colOff>503640</xdr:colOff>
      <xdr:row>264</xdr:row>
      <xdr:rowOff>27720</xdr:rowOff>
    </xdr:to>
    <xdr:pic>
      <xdr:nvPicPr>
        <xdr:cNvPr id="6" name="Picture 414" descr="В1241 Кассино"/>
        <xdr:cNvPicPr/>
      </xdr:nvPicPr>
      <xdr:blipFill>
        <a:blip r:embed="rId7"/>
        <a:stretch/>
      </xdr:blipFill>
      <xdr:spPr>
        <a:xfrm>
          <a:off x="30600" y="156170880"/>
          <a:ext cx="473040" cy="685800"/>
        </a:xfrm>
        <a:prstGeom prst="rect">
          <a:avLst/>
        </a:prstGeom>
        <a:ln w="0">
          <a:noFill/>
        </a:ln>
      </xdr:spPr>
    </xdr:pic>
    <xdr:clientData/>
  </xdr:twoCellAnchor>
  <xdr:twoCellAnchor editAs="oneCell">
    <xdr:from>
      <xdr:col>0</xdr:col>
      <xdr:colOff>30600</xdr:colOff>
      <xdr:row>273</xdr:row>
      <xdr:rowOff>27720</xdr:rowOff>
    </xdr:from>
    <xdr:to>
      <xdr:col>0</xdr:col>
      <xdr:colOff>453600</xdr:colOff>
      <xdr:row>274</xdr:row>
      <xdr:rowOff>10080</xdr:rowOff>
    </xdr:to>
    <xdr:pic>
      <xdr:nvPicPr>
        <xdr:cNvPr id="7" name="Picture 416" descr="В1243 Калабрия"/>
        <xdr:cNvPicPr/>
      </xdr:nvPicPr>
      <xdr:blipFill>
        <a:blip r:embed="rId8"/>
        <a:stretch/>
      </xdr:blipFill>
      <xdr:spPr>
        <a:xfrm>
          <a:off x="30600" y="162590760"/>
          <a:ext cx="423000" cy="620640"/>
        </a:xfrm>
        <a:prstGeom prst="rect">
          <a:avLst/>
        </a:prstGeom>
        <a:ln w="0">
          <a:noFill/>
        </a:ln>
      </xdr:spPr>
    </xdr:pic>
    <xdr:clientData/>
  </xdr:twoCellAnchor>
  <xdr:twoCellAnchor editAs="oneCell">
    <xdr:from>
      <xdr:col>0</xdr:col>
      <xdr:colOff>271800</xdr:colOff>
      <xdr:row>262</xdr:row>
      <xdr:rowOff>0</xdr:rowOff>
    </xdr:from>
    <xdr:to>
      <xdr:col>0</xdr:col>
      <xdr:colOff>715320</xdr:colOff>
      <xdr:row>263</xdr:row>
      <xdr:rowOff>27360</xdr:rowOff>
    </xdr:to>
    <xdr:pic>
      <xdr:nvPicPr>
        <xdr:cNvPr id="8" name="Picture 417" descr="В1246 Фонтебланда"/>
        <xdr:cNvPicPr/>
      </xdr:nvPicPr>
      <xdr:blipFill>
        <a:blip r:embed="rId9"/>
        <a:stretch/>
      </xdr:blipFill>
      <xdr:spPr>
        <a:xfrm>
          <a:off x="271800" y="155552760"/>
          <a:ext cx="443520" cy="665640"/>
        </a:xfrm>
        <a:prstGeom prst="rect">
          <a:avLst/>
        </a:prstGeom>
        <a:ln w="0">
          <a:noFill/>
        </a:ln>
      </xdr:spPr>
    </xdr:pic>
    <xdr:clientData/>
  </xdr:twoCellAnchor>
  <xdr:twoCellAnchor editAs="oneCell">
    <xdr:from>
      <xdr:col>0</xdr:col>
      <xdr:colOff>281520</xdr:colOff>
      <xdr:row>242</xdr:row>
      <xdr:rowOff>47520</xdr:rowOff>
    </xdr:from>
    <xdr:to>
      <xdr:col>0</xdr:col>
      <xdr:colOff>715320</xdr:colOff>
      <xdr:row>243</xdr:row>
      <xdr:rowOff>47520</xdr:rowOff>
    </xdr:to>
    <xdr:pic>
      <xdr:nvPicPr>
        <xdr:cNvPr id="9" name="Picture 420" descr="В1225-1 Лана-1_2"/>
        <xdr:cNvPicPr/>
      </xdr:nvPicPr>
      <xdr:blipFill>
        <a:blip r:embed="rId10"/>
        <a:stretch/>
      </xdr:blipFill>
      <xdr:spPr>
        <a:xfrm>
          <a:off x="281520" y="142722360"/>
          <a:ext cx="433800" cy="638280"/>
        </a:xfrm>
        <a:prstGeom prst="rect">
          <a:avLst/>
        </a:prstGeom>
        <a:ln w="0">
          <a:noFill/>
        </a:ln>
      </xdr:spPr>
    </xdr:pic>
    <xdr:clientData/>
  </xdr:twoCellAnchor>
  <xdr:twoCellAnchor editAs="oneCell">
    <xdr:from>
      <xdr:col>0</xdr:col>
      <xdr:colOff>50400</xdr:colOff>
      <xdr:row>229</xdr:row>
      <xdr:rowOff>610560</xdr:rowOff>
    </xdr:from>
    <xdr:to>
      <xdr:col>0</xdr:col>
      <xdr:colOff>493920</xdr:colOff>
      <xdr:row>230</xdr:row>
      <xdr:rowOff>638280</xdr:rowOff>
    </xdr:to>
    <xdr:pic>
      <xdr:nvPicPr>
        <xdr:cNvPr id="10" name="Picture 422" descr="DSC_7066"/>
        <xdr:cNvPicPr/>
      </xdr:nvPicPr>
      <xdr:blipFill>
        <a:blip r:embed="rId11"/>
        <a:stretch/>
      </xdr:blipFill>
      <xdr:spPr>
        <a:xfrm>
          <a:off x="50400" y="134913240"/>
          <a:ext cx="443520" cy="665640"/>
        </a:xfrm>
        <a:prstGeom prst="rect">
          <a:avLst/>
        </a:prstGeom>
        <a:ln w="0">
          <a:noFill/>
        </a:ln>
      </xdr:spPr>
    </xdr:pic>
    <xdr:clientData/>
  </xdr:twoCellAnchor>
  <xdr:twoCellAnchor editAs="oneCell">
    <xdr:from>
      <xdr:col>0</xdr:col>
      <xdr:colOff>252000</xdr:colOff>
      <xdr:row>237</xdr:row>
      <xdr:rowOff>27360</xdr:rowOff>
    </xdr:from>
    <xdr:to>
      <xdr:col>0</xdr:col>
      <xdr:colOff>685080</xdr:colOff>
      <xdr:row>238</xdr:row>
      <xdr:rowOff>27360</xdr:rowOff>
    </xdr:to>
    <xdr:pic>
      <xdr:nvPicPr>
        <xdr:cNvPr id="11" name="Picture 424" descr="DSC_8713"/>
        <xdr:cNvPicPr/>
      </xdr:nvPicPr>
      <xdr:blipFill>
        <a:blip r:embed="rId12"/>
        <a:stretch/>
      </xdr:blipFill>
      <xdr:spPr>
        <a:xfrm>
          <a:off x="252000" y="139435200"/>
          <a:ext cx="433080" cy="638280"/>
        </a:xfrm>
        <a:prstGeom prst="rect">
          <a:avLst/>
        </a:prstGeom>
        <a:ln w="0">
          <a:noFill/>
        </a:ln>
      </xdr:spPr>
    </xdr:pic>
    <xdr:clientData/>
  </xdr:twoCellAnchor>
  <xdr:twoCellAnchor editAs="oneCell">
    <xdr:from>
      <xdr:col>0</xdr:col>
      <xdr:colOff>200880</xdr:colOff>
      <xdr:row>137</xdr:row>
      <xdr:rowOff>67680</xdr:rowOff>
    </xdr:from>
    <xdr:to>
      <xdr:col>0</xdr:col>
      <xdr:colOff>685080</xdr:colOff>
      <xdr:row>137</xdr:row>
      <xdr:rowOff>734760</xdr:rowOff>
    </xdr:to>
    <xdr:pic>
      <xdr:nvPicPr>
        <xdr:cNvPr id="12" name="Picture 349" descr="1200"/>
        <xdr:cNvPicPr/>
      </xdr:nvPicPr>
      <xdr:blipFill>
        <a:blip r:embed="rId13"/>
        <a:stretch/>
      </xdr:blipFill>
      <xdr:spPr>
        <a:xfrm>
          <a:off x="200880" y="96327360"/>
          <a:ext cx="484200" cy="667080"/>
        </a:xfrm>
        <a:prstGeom prst="rect">
          <a:avLst/>
        </a:prstGeom>
        <a:ln w="0">
          <a:noFill/>
        </a:ln>
      </xdr:spPr>
    </xdr:pic>
    <xdr:clientData/>
  </xdr:twoCellAnchor>
  <xdr:twoCellAnchor editAs="oneCell">
    <xdr:from>
      <xdr:col>0</xdr:col>
      <xdr:colOff>70920</xdr:colOff>
      <xdr:row>187</xdr:row>
      <xdr:rowOff>0</xdr:rowOff>
    </xdr:from>
    <xdr:to>
      <xdr:col>0</xdr:col>
      <xdr:colOff>524160</xdr:colOff>
      <xdr:row>187</xdr:row>
      <xdr:rowOff>637920</xdr:rowOff>
    </xdr:to>
    <xdr:pic>
      <xdr:nvPicPr>
        <xdr:cNvPr id="13" name="Picture 637" descr="DSC_2306"/>
        <xdr:cNvPicPr/>
      </xdr:nvPicPr>
      <xdr:blipFill>
        <a:blip r:embed="rId14"/>
        <a:stretch/>
      </xdr:blipFill>
      <xdr:spPr>
        <a:xfrm>
          <a:off x="70920" y="114604920"/>
          <a:ext cx="453240" cy="637920"/>
        </a:xfrm>
        <a:prstGeom prst="rect">
          <a:avLst/>
        </a:prstGeom>
        <a:ln w="0">
          <a:noFill/>
        </a:ln>
      </xdr:spPr>
    </xdr:pic>
    <xdr:clientData/>
  </xdr:twoCellAnchor>
  <xdr:twoCellAnchor editAs="oneCell">
    <xdr:from>
      <xdr:col>0</xdr:col>
      <xdr:colOff>30600</xdr:colOff>
      <xdr:row>140</xdr:row>
      <xdr:rowOff>0</xdr:rowOff>
    </xdr:from>
    <xdr:to>
      <xdr:col>0</xdr:col>
      <xdr:colOff>513720</xdr:colOff>
      <xdr:row>140</xdr:row>
      <xdr:rowOff>638280</xdr:rowOff>
    </xdr:to>
    <xdr:pic>
      <xdr:nvPicPr>
        <xdr:cNvPr id="14" name="Picture 642" descr="DSC_2515"/>
        <xdr:cNvPicPr/>
      </xdr:nvPicPr>
      <xdr:blipFill>
        <a:blip r:embed="rId15"/>
        <a:stretch/>
      </xdr:blipFill>
      <xdr:spPr>
        <a:xfrm>
          <a:off x="30600" y="98402760"/>
          <a:ext cx="483120" cy="638280"/>
        </a:xfrm>
        <a:prstGeom prst="rect">
          <a:avLst/>
        </a:prstGeom>
        <a:ln w="0">
          <a:noFill/>
        </a:ln>
      </xdr:spPr>
    </xdr:pic>
    <xdr:clientData/>
  </xdr:twoCellAnchor>
  <xdr:twoCellAnchor editAs="oneCell">
    <xdr:from>
      <xdr:col>0</xdr:col>
      <xdr:colOff>211680</xdr:colOff>
      <xdr:row>121</xdr:row>
      <xdr:rowOff>67680</xdr:rowOff>
    </xdr:from>
    <xdr:to>
      <xdr:col>0</xdr:col>
      <xdr:colOff>655200</xdr:colOff>
      <xdr:row>121</xdr:row>
      <xdr:rowOff>676080</xdr:rowOff>
    </xdr:to>
    <xdr:pic>
      <xdr:nvPicPr>
        <xdr:cNvPr id="15" name="Picture 643" descr="В1255 Олбия"/>
        <xdr:cNvPicPr/>
      </xdr:nvPicPr>
      <xdr:blipFill>
        <a:blip r:embed="rId16"/>
        <a:stretch/>
      </xdr:blipFill>
      <xdr:spPr>
        <a:xfrm>
          <a:off x="211680" y="84573360"/>
          <a:ext cx="443520" cy="608400"/>
        </a:xfrm>
        <a:prstGeom prst="rect">
          <a:avLst/>
        </a:prstGeom>
        <a:ln w="0">
          <a:noFill/>
        </a:ln>
      </xdr:spPr>
    </xdr:pic>
    <xdr:clientData/>
  </xdr:twoCellAnchor>
  <xdr:twoCellAnchor editAs="oneCell">
    <xdr:from>
      <xdr:col>0</xdr:col>
      <xdr:colOff>30600</xdr:colOff>
      <xdr:row>122</xdr:row>
      <xdr:rowOff>29160</xdr:rowOff>
    </xdr:from>
    <xdr:to>
      <xdr:col>0</xdr:col>
      <xdr:colOff>453600</xdr:colOff>
      <xdr:row>122</xdr:row>
      <xdr:rowOff>687600</xdr:rowOff>
    </xdr:to>
    <xdr:pic>
      <xdr:nvPicPr>
        <xdr:cNvPr id="16" name="Picture 644" descr="олбия1"/>
        <xdr:cNvPicPr/>
      </xdr:nvPicPr>
      <xdr:blipFill>
        <a:blip r:embed="rId17"/>
        <a:stretch/>
      </xdr:blipFill>
      <xdr:spPr>
        <a:xfrm>
          <a:off x="30600" y="85287600"/>
          <a:ext cx="423000" cy="658440"/>
        </a:xfrm>
        <a:prstGeom prst="rect">
          <a:avLst/>
        </a:prstGeom>
        <a:ln w="0">
          <a:noFill/>
        </a:ln>
      </xdr:spPr>
    </xdr:pic>
    <xdr:clientData/>
  </xdr:twoCellAnchor>
  <xdr:twoCellAnchor editAs="oneCell">
    <xdr:from>
      <xdr:col>0</xdr:col>
      <xdr:colOff>241200</xdr:colOff>
      <xdr:row>184</xdr:row>
      <xdr:rowOff>0</xdr:rowOff>
    </xdr:from>
    <xdr:to>
      <xdr:col>0</xdr:col>
      <xdr:colOff>685080</xdr:colOff>
      <xdr:row>184</xdr:row>
      <xdr:rowOff>618120</xdr:rowOff>
    </xdr:to>
    <xdr:pic>
      <xdr:nvPicPr>
        <xdr:cNvPr id="17" name="Picture 649" descr="Риччоне-4"/>
        <xdr:cNvPicPr/>
      </xdr:nvPicPr>
      <xdr:blipFill>
        <a:blip r:embed="rId18"/>
        <a:stretch/>
      </xdr:blipFill>
      <xdr:spPr>
        <a:xfrm>
          <a:off x="241200" y="112690440"/>
          <a:ext cx="443880" cy="618120"/>
        </a:xfrm>
        <a:prstGeom prst="rect">
          <a:avLst/>
        </a:prstGeom>
        <a:ln w="0">
          <a:noFill/>
        </a:ln>
      </xdr:spPr>
    </xdr:pic>
    <xdr:clientData/>
  </xdr:twoCellAnchor>
  <xdr:twoCellAnchor editAs="oneCell">
    <xdr:from>
      <xdr:col>0</xdr:col>
      <xdr:colOff>10080</xdr:colOff>
      <xdr:row>184</xdr:row>
      <xdr:rowOff>618120</xdr:rowOff>
    </xdr:from>
    <xdr:to>
      <xdr:col>0</xdr:col>
      <xdr:colOff>473400</xdr:colOff>
      <xdr:row>185</xdr:row>
      <xdr:rowOff>618480</xdr:rowOff>
    </xdr:to>
    <xdr:pic>
      <xdr:nvPicPr>
        <xdr:cNvPr id="18" name="Picture 650" descr="риччоне-5"/>
        <xdr:cNvPicPr/>
      </xdr:nvPicPr>
      <xdr:blipFill>
        <a:blip r:embed="rId19"/>
        <a:stretch/>
      </xdr:blipFill>
      <xdr:spPr>
        <a:xfrm>
          <a:off x="10080" y="113308560"/>
          <a:ext cx="463320" cy="638280"/>
        </a:xfrm>
        <a:prstGeom prst="rect">
          <a:avLst/>
        </a:prstGeom>
        <a:ln w="0">
          <a:noFill/>
        </a:ln>
      </xdr:spPr>
    </xdr:pic>
    <xdr:clientData/>
  </xdr:twoCellAnchor>
  <xdr:twoCellAnchor editAs="oneCell">
    <xdr:from>
      <xdr:col>0</xdr:col>
      <xdr:colOff>191160</xdr:colOff>
      <xdr:row>205</xdr:row>
      <xdr:rowOff>0</xdr:rowOff>
    </xdr:from>
    <xdr:to>
      <xdr:col>0</xdr:col>
      <xdr:colOff>644760</xdr:colOff>
      <xdr:row>205</xdr:row>
      <xdr:rowOff>648000</xdr:rowOff>
    </xdr:to>
    <xdr:pic>
      <xdr:nvPicPr>
        <xdr:cNvPr id="19" name="Picture 335" descr="В1115-Априлия"/>
        <xdr:cNvPicPr/>
      </xdr:nvPicPr>
      <xdr:blipFill>
        <a:blip r:embed="rId20"/>
        <a:stretch/>
      </xdr:blipFill>
      <xdr:spPr>
        <a:xfrm>
          <a:off x="191160" y="121148640"/>
          <a:ext cx="453600" cy="648000"/>
        </a:xfrm>
        <a:prstGeom prst="rect">
          <a:avLst/>
        </a:prstGeom>
        <a:ln w="0">
          <a:noFill/>
        </a:ln>
      </xdr:spPr>
    </xdr:pic>
    <xdr:clientData/>
  </xdr:twoCellAnchor>
  <xdr:twoCellAnchor editAs="oneCell">
    <xdr:from>
      <xdr:col>0</xdr:col>
      <xdr:colOff>231480</xdr:colOff>
      <xdr:row>205</xdr:row>
      <xdr:rowOff>10440</xdr:rowOff>
    </xdr:from>
    <xdr:to>
      <xdr:col>0</xdr:col>
      <xdr:colOff>675000</xdr:colOff>
      <xdr:row>205</xdr:row>
      <xdr:rowOff>621360</xdr:rowOff>
    </xdr:to>
    <xdr:pic>
      <xdr:nvPicPr>
        <xdr:cNvPr id="20" name="Picture 671" descr="В1045-Феррара"/>
        <xdr:cNvPicPr/>
      </xdr:nvPicPr>
      <xdr:blipFill>
        <a:blip r:embed="rId21"/>
        <a:stretch/>
      </xdr:blipFill>
      <xdr:spPr>
        <a:xfrm>
          <a:off x="231480" y="121159080"/>
          <a:ext cx="443520" cy="610920"/>
        </a:xfrm>
        <a:prstGeom prst="rect">
          <a:avLst/>
        </a:prstGeom>
        <a:ln w="0">
          <a:noFill/>
        </a:ln>
      </xdr:spPr>
    </xdr:pic>
    <xdr:clientData/>
  </xdr:twoCellAnchor>
  <xdr:twoCellAnchor editAs="oneCell">
    <xdr:from>
      <xdr:col>0</xdr:col>
      <xdr:colOff>252000</xdr:colOff>
      <xdr:row>208</xdr:row>
      <xdr:rowOff>10440</xdr:rowOff>
    </xdr:from>
    <xdr:to>
      <xdr:col>0</xdr:col>
      <xdr:colOff>695520</xdr:colOff>
      <xdr:row>208</xdr:row>
      <xdr:rowOff>609480</xdr:rowOff>
    </xdr:to>
    <xdr:pic>
      <xdr:nvPicPr>
        <xdr:cNvPr id="21" name="Picture 672" descr="сердечки"/>
        <xdr:cNvPicPr/>
      </xdr:nvPicPr>
      <xdr:blipFill>
        <a:blip r:embed="rId22"/>
        <a:stretch/>
      </xdr:blipFill>
      <xdr:spPr>
        <a:xfrm>
          <a:off x="252000" y="123149520"/>
          <a:ext cx="443520" cy="599040"/>
        </a:xfrm>
        <a:prstGeom prst="rect">
          <a:avLst/>
        </a:prstGeom>
        <a:ln w="0">
          <a:noFill/>
        </a:ln>
      </xdr:spPr>
    </xdr:pic>
    <xdr:clientData/>
  </xdr:twoCellAnchor>
  <xdr:twoCellAnchor editAs="oneCell">
    <xdr:from>
      <xdr:col>0</xdr:col>
      <xdr:colOff>0</xdr:colOff>
      <xdr:row>207</xdr:row>
      <xdr:rowOff>0</xdr:rowOff>
    </xdr:from>
    <xdr:to>
      <xdr:col>0</xdr:col>
      <xdr:colOff>473400</xdr:colOff>
      <xdr:row>207</xdr:row>
      <xdr:rowOff>648720</xdr:rowOff>
    </xdr:to>
    <xdr:pic>
      <xdr:nvPicPr>
        <xdr:cNvPr id="22" name="Picture 673" descr="В1268 Фалерна"/>
        <xdr:cNvPicPr/>
      </xdr:nvPicPr>
      <xdr:blipFill>
        <a:blip r:embed="rId23"/>
        <a:stretch/>
      </xdr:blipFill>
      <xdr:spPr>
        <a:xfrm>
          <a:off x="0" y="122472360"/>
          <a:ext cx="473400" cy="648720"/>
        </a:xfrm>
        <a:prstGeom prst="rect">
          <a:avLst/>
        </a:prstGeom>
        <a:ln w="0">
          <a:noFill/>
        </a:ln>
      </xdr:spPr>
    </xdr:pic>
    <xdr:clientData/>
  </xdr:twoCellAnchor>
  <xdr:twoCellAnchor editAs="oneCell">
    <xdr:from>
      <xdr:col>0</xdr:col>
      <xdr:colOff>30600</xdr:colOff>
      <xdr:row>209</xdr:row>
      <xdr:rowOff>10440</xdr:rowOff>
    </xdr:from>
    <xdr:to>
      <xdr:col>0</xdr:col>
      <xdr:colOff>474120</xdr:colOff>
      <xdr:row>209</xdr:row>
      <xdr:rowOff>638280</xdr:rowOff>
    </xdr:to>
    <xdr:pic>
      <xdr:nvPicPr>
        <xdr:cNvPr id="23" name="Picture 681" descr="В1276 Чинизи"/>
        <xdr:cNvPicPr/>
      </xdr:nvPicPr>
      <xdr:blipFill>
        <a:blip r:embed="rId24"/>
        <a:stretch/>
      </xdr:blipFill>
      <xdr:spPr>
        <a:xfrm>
          <a:off x="30600" y="123816240"/>
          <a:ext cx="443520" cy="627840"/>
        </a:xfrm>
        <a:prstGeom prst="rect">
          <a:avLst/>
        </a:prstGeom>
        <a:ln w="0">
          <a:noFill/>
        </a:ln>
      </xdr:spPr>
    </xdr:pic>
    <xdr:clientData/>
  </xdr:twoCellAnchor>
  <xdr:twoCellAnchor editAs="oneCell">
    <xdr:from>
      <xdr:col>0</xdr:col>
      <xdr:colOff>30600</xdr:colOff>
      <xdr:row>205</xdr:row>
      <xdr:rowOff>599760</xdr:rowOff>
    </xdr:from>
    <xdr:to>
      <xdr:col>0</xdr:col>
      <xdr:colOff>513720</xdr:colOff>
      <xdr:row>206</xdr:row>
      <xdr:rowOff>570600</xdr:rowOff>
    </xdr:to>
    <xdr:pic>
      <xdr:nvPicPr>
        <xdr:cNvPr id="24" name="Picture 682" descr="В1279 Эрбуско"/>
        <xdr:cNvPicPr/>
      </xdr:nvPicPr>
      <xdr:blipFill>
        <a:blip r:embed="rId25"/>
        <a:stretch/>
      </xdr:blipFill>
      <xdr:spPr>
        <a:xfrm>
          <a:off x="30600" y="121748400"/>
          <a:ext cx="483120" cy="656640"/>
        </a:xfrm>
        <a:prstGeom prst="rect">
          <a:avLst/>
        </a:prstGeom>
        <a:ln w="0">
          <a:noFill/>
        </a:ln>
      </xdr:spPr>
    </xdr:pic>
    <xdr:clientData/>
  </xdr:twoCellAnchor>
  <xdr:twoCellAnchor editAs="oneCell">
    <xdr:from>
      <xdr:col>0</xdr:col>
      <xdr:colOff>30600</xdr:colOff>
      <xdr:row>118</xdr:row>
      <xdr:rowOff>0</xdr:rowOff>
    </xdr:from>
    <xdr:to>
      <xdr:col>0</xdr:col>
      <xdr:colOff>514440</xdr:colOff>
      <xdr:row>118</xdr:row>
      <xdr:rowOff>722880</xdr:rowOff>
    </xdr:to>
    <xdr:pic>
      <xdr:nvPicPr>
        <xdr:cNvPr id="25" name="Picture 683" descr="В1275 Гориция для прайса"/>
        <xdr:cNvPicPr/>
      </xdr:nvPicPr>
      <xdr:blipFill>
        <a:blip r:embed="rId26"/>
        <a:stretch/>
      </xdr:blipFill>
      <xdr:spPr>
        <a:xfrm>
          <a:off x="30600" y="82248480"/>
          <a:ext cx="483840" cy="722880"/>
        </a:xfrm>
        <a:prstGeom prst="rect">
          <a:avLst/>
        </a:prstGeom>
        <a:ln w="0">
          <a:noFill/>
        </a:ln>
      </xdr:spPr>
    </xdr:pic>
    <xdr:clientData/>
  </xdr:twoCellAnchor>
  <xdr:twoCellAnchor editAs="oneCell">
    <xdr:from>
      <xdr:col>0</xdr:col>
      <xdr:colOff>10080</xdr:colOff>
      <xdr:row>131</xdr:row>
      <xdr:rowOff>0</xdr:rowOff>
    </xdr:from>
    <xdr:to>
      <xdr:col>0</xdr:col>
      <xdr:colOff>513720</xdr:colOff>
      <xdr:row>131</xdr:row>
      <xdr:rowOff>704520</xdr:rowOff>
    </xdr:to>
    <xdr:pic>
      <xdr:nvPicPr>
        <xdr:cNvPr id="26" name="Picture 686" descr="DSC_9862"/>
        <xdr:cNvPicPr/>
      </xdr:nvPicPr>
      <xdr:blipFill>
        <a:blip r:embed="rId27"/>
        <a:stretch/>
      </xdr:blipFill>
      <xdr:spPr>
        <a:xfrm>
          <a:off x="10080" y="91887840"/>
          <a:ext cx="503640" cy="704520"/>
        </a:xfrm>
        <a:prstGeom prst="rect">
          <a:avLst/>
        </a:prstGeom>
        <a:ln w="0">
          <a:noFill/>
        </a:ln>
      </xdr:spPr>
    </xdr:pic>
    <xdr:clientData/>
  </xdr:twoCellAnchor>
  <xdr:twoCellAnchor editAs="oneCell">
    <xdr:from>
      <xdr:col>0</xdr:col>
      <xdr:colOff>10080</xdr:colOff>
      <xdr:row>136</xdr:row>
      <xdr:rowOff>29160</xdr:rowOff>
    </xdr:from>
    <xdr:to>
      <xdr:col>0</xdr:col>
      <xdr:colOff>523440</xdr:colOff>
      <xdr:row>136</xdr:row>
      <xdr:rowOff>734760</xdr:rowOff>
    </xdr:to>
    <xdr:pic>
      <xdr:nvPicPr>
        <xdr:cNvPr id="27" name="Picture 690" descr="В1280 Фазано"/>
        <xdr:cNvPicPr/>
      </xdr:nvPicPr>
      <xdr:blipFill>
        <a:blip r:embed="rId28"/>
        <a:stretch/>
      </xdr:blipFill>
      <xdr:spPr>
        <a:xfrm>
          <a:off x="10080" y="95536440"/>
          <a:ext cx="513360" cy="705600"/>
        </a:xfrm>
        <a:prstGeom prst="rect">
          <a:avLst/>
        </a:prstGeom>
        <a:ln w="0">
          <a:noFill/>
        </a:ln>
      </xdr:spPr>
    </xdr:pic>
    <xdr:clientData/>
  </xdr:twoCellAnchor>
  <xdr:twoCellAnchor editAs="oneCell">
    <xdr:from>
      <xdr:col>0</xdr:col>
      <xdr:colOff>161280</xdr:colOff>
      <xdr:row>125</xdr:row>
      <xdr:rowOff>29520</xdr:rowOff>
    </xdr:from>
    <xdr:to>
      <xdr:col>0</xdr:col>
      <xdr:colOff>655200</xdr:colOff>
      <xdr:row>125</xdr:row>
      <xdr:rowOff>734760</xdr:rowOff>
    </xdr:to>
    <xdr:pic>
      <xdr:nvPicPr>
        <xdr:cNvPr id="28" name="Picture 692" descr="В1281 Беллуно"/>
        <xdr:cNvPicPr/>
      </xdr:nvPicPr>
      <xdr:blipFill>
        <a:blip r:embed="rId29"/>
        <a:stretch/>
      </xdr:blipFill>
      <xdr:spPr>
        <a:xfrm>
          <a:off x="161280" y="87545160"/>
          <a:ext cx="493920" cy="705240"/>
        </a:xfrm>
        <a:prstGeom prst="rect">
          <a:avLst/>
        </a:prstGeom>
        <a:ln w="0">
          <a:noFill/>
        </a:ln>
      </xdr:spPr>
    </xdr:pic>
    <xdr:clientData/>
  </xdr:twoCellAnchor>
  <xdr:twoCellAnchor editAs="oneCell">
    <xdr:from>
      <xdr:col>0</xdr:col>
      <xdr:colOff>30600</xdr:colOff>
      <xdr:row>126</xdr:row>
      <xdr:rowOff>29520</xdr:rowOff>
    </xdr:from>
    <xdr:to>
      <xdr:col>0</xdr:col>
      <xdr:colOff>514440</xdr:colOff>
      <xdr:row>126</xdr:row>
      <xdr:rowOff>726120</xdr:rowOff>
    </xdr:to>
    <xdr:pic>
      <xdr:nvPicPr>
        <xdr:cNvPr id="29" name="Picture 693" descr="В1281-1 Беллуно-1"/>
        <xdr:cNvPicPr/>
      </xdr:nvPicPr>
      <xdr:blipFill>
        <a:blip r:embed="rId30"/>
        <a:stretch/>
      </xdr:blipFill>
      <xdr:spPr>
        <a:xfrm>
          <a:off x="30600" y="88297560"/>
          <a:ext cx="483840" cy="696600"/>
        </a:xfrm>
        <a:prstGeom prst="rect">
          <a:avLst/>
        </a:prstGeom>
        <a:ln w="0">
          <a:noFill/>
        </a:ln>
      </xdr:spPr>
    </xdr:pic>
    <xdr:clientData/>
  </xdr:twoCellAnchor>
  <xdr:twoCellAnchor editAs="oneCell">
    <xdr:from>
      <xdr:col>0</xdr:col>
      <xdr:colOff>30600</xdr:colOff>
      <xdr:row>128</xdr:row>
      <xdr:rowOff>8280</xdr:rowOff>
    </xdr:from>
    <xdr:to>
      <xdr:col>0</xdr:col>
      <xdr:colOff>514440</xdr:colOff>
      <xdr:row>128</xdr:row>
      <xdr:rowOff>674640</xdr:rowOff>
    </xdr:to>
    <xdr:pic>
      <xdr:nvPicPr>
        <xdr:cNvPr id="30" name="Picture 696" descr="В1284 Габиано"/>
        <xdr:cNvPicPr/>
      </xdr:nvPicPr>
      <xdr:blipFill>
        <a:blip r:embed="rId31"/>
        <a:stretch/>
      </xdr:blipFill>
      <xdr:spPr>
        <a:xfrm>
          <a:off x="30600" y="89781480"/>
          <a:ext cx="483840" cy="666360"/>
        </a:xfrm>
        <a:prstGeom prst="rect">
          <a:avLst/>
        </a:prstGeom>
        <a:ln w="0">
          <a:noFill/>
        </a:ln>
      </xdr:spPr>
    </xdr:pic>
    <xdr:clientData/>
  </xdr:twoCellAnchor>
  <xdr:twoCellAnchor editAs="oneCell">
    <xdr:from>
      <xdr:col>0</xdr:col>
      <xdr:colOff>191160</xdr:colOff>
      <xdr:row>119</xdr:row>
      <xdr:rowOff>29520</xdr:rowOff>
    </xdr:from>
    <xdr:to>
      <xdr:col>0</xdr:col>
      <xdr:colOff>715320</xdr:colOff>
      <xdr:row>119</xdr:row>
      <xdr:rowOff>752400</xdr:rowOff>
    </xdr:to>
    <xdr:pic>
      <xdr:nvPicPr>
        <xdr:cNvPr id="31" name="Picture 700" descr="В1275-1 Гориция-1"/>
        <xdr:cNvPicPr/>
      </xdr:nvPicPr>
      <xdr:blipFill>
        <a:blip r:embed="rId32"/>
        <a:stretch/>
      </xdr:blipFill>
      <xdr:spPr>
        <a:xfrm>
          <a:off x="191160" y="83030400"/>
          <a:ext cx="524160" cy="722880"/>
        </a:xfrm>
        <a:prstGeom prst="rect">
          <a:avLst/>
        </a:prstGeom>
        <a:ln w="0">
          <a:noFill/>
        </a:ln>
      </xdr:spPr>
    </xdr:pic>
    <xdr:clientData/>
  </xdr:twoCellAnchor>
  <xdr:twoCellAnchor editAs="oneCell">
    <xdr:from>
      <xdr:col>0</xdr:col>
      <xdr:colOff>10080</xdr:colOff>
      <xdr:row>120</xdr:row>
      <xdr:rowOff>0</xdr:rowOff>
    </xdr:from>
    <xdr:to>
      <xdr:col>0</xdr:col>
      <xdr:colOff>524160</xdr:colOff>
      <xdr:row>120</xdr:row>
      <xdr:rowOff>752400</xdr:rowOff>
    </xdr:to>
    <xdr:pic>
      <xdr:nvPicPr>
        <xdr:cNvPr id="32" name="Picture 701" descr="В1275 -2 Гориция-2"/>
        <xdr:cNvPicPr/>
      </xdr:nvPicPr>
      <xdr:blipFill>
        <a:blip r:embed="rId33"/>
        <a:stretch/>
      </xdr:blipFill>
      <xdr:spPr>
        <a:xfrm>
          <a:off x="10080" y="83753280"/>
          <a:ext cx="514080" cy="752400"/>
        </a:xfrm>
        <a:prstGeom prst="rect">
          <a:avLst/>
        </a:prstGeom>
        <a:ln w="0">
          <a:noFill/>
        </a:ln>
      </xdr:spPr>
    </xdr:pic>
    <xdr:clientData/>
  </xdr:twoCellAnchor>
  <xdr:twoCellAnchor editAs="oneCell">
    <xdr:from>
      <xdr:col>0</xdr:col>
      <xdr:colOff>171360</xdr:colOff>
      <xdr:row>123</xdr:row>
      <xdr:rowOff>8640</xdr:rowOff>
    </xdr:from>
    <xdr:to>
      <xdr:col>0</xdr:col>
      <xdr:colOff>655200</xdr:colOff>
      <xdr:row>123</xdr:row>
      <xdr:rowOff>693720</xdr:rowOff>
    </xdr:to>
    <xdr:pic>
      <xdr:nvPicPr>
        <xdr:cNvPr id="33" name="Picture 702" descr="Олбия-2"/>
        <xdr:cNvPicPr/>
      </xdr:nvPicPr>
      <xdr:blipFill>
        <a:blip r:embed="rId34"/>
        <a:stretch/>
      </xdr:blipFill>
      <xdr:spPr>
        <a:xfrm>
          <a:off x="171360" y="86019480"/>
          <a:ext cx="483840" cy="685080"/>
        </a:xfrm>
        <a:prstGeom prst="rect">
          <a:avLst/>
        </a:prstGeom>
        <a:ln w="0">
          <a:noFill/>
        </a:ln>
      </xdr:spPr>
    </xdr:pic>
    <xdr:clientData/>
  </xdr:twoCellAnchor>
  <xdr:twoCellAnchor editAs="oneCell">
    <xdr:from>
      <xdr:col>0</xdr:col>
      <xdr:colOff>10080</xdr:colOff>
      <xdr:row>133</xdr:row>
      <xdr:rowOff>0</xdr:rowOff>
    </xdr:from>
    <xdr:to>
      <xdr:col>0</xdr:col>
      <xdr:colOff>493920</xdr:colOff>
      <xdr:row>133</xdr:row>
      <xdr:rowOff>677520</xdr:rowOff>
    </xdr:to>
    <xdr:pic>
      <xdr:nvPicPr>
        <xdr:cNvPr id="34" name="Picture 703" descr="В1283 Кампелло"/>
        <xdr:cNvPicPr/>
      </xdr:nvPicPr>
      <xdr:blipFill>
        <a:blip r:embed="rId35"/>
        <a:stretch/>
      </xdr:blipFill>
      <xdr:spPr>
        <a:xfrm>
          <a:off x="10080" y="93297240"/>
          <a:ext cx="483840" cy="677520"/>
        </a:xfrm>
        <a:prstGeom prst="rect">
          <a:avLst/>
        </a:prstGeom>
        <a:ln w="0">
          <a:noFill/>
        </a:ln>
      </xdr:spPr>
    </xdr:pic>
    <xdr:clientData/>
  </xdr:twoCellAnchor>
  <xdr:twoCellAnchor editAs="oneCell">
    <xdr:from>
      <xdr:col>0</xdr:col>
      <xdr:colOff>211680</xdr:colOff>
      <xdr:row>135</xdr:row>
      <xdr:rowOff>38160</xdr:rowOff>
    </xdr:from>
    <xdr:to>
      <xdr:col>0</xdr:col>
      <xdr:colOff>675000</xdr:colOff>
      <xdr:row>135</xdr:row>
      <xdr:rowOff>684720</xdr:rowOff>
    </xdr:to>
    <xdr:pic>
      <xdr:nvPicPr>
        <xdr:cNvPr id="35" name="Picture 704" descr="В1285 Дезио"/>
        <xdr:cNvPicPr/>
      </xdr:nvPicPr>
      <xdr:blipFill>
        <a:blip r:embed="rId36"/>
        <a:stretch/>
      </xdr:blipFill>
      <xdr:spPr>
        <a:xfrm>
          <a:off x="211680" y="94793040"/>
          <a:ext cx="463320" cy="646560"/>
        </a:xfrm>
        <a:prstGeom prst="rect">
          <a:avLst/>
        </a:prstGeom>
        <a:ln w="0">
          <a:noFill/>
        </a:ln>
      </xdr:spPr>
    </xdr:pic>
    <xdr:clientData/>
  </xdr:twoCellAnchor>
  <xdr:twoCellAnchor editAs="oneCell">
    <xdr:from>
      <xdr:col>0</xdr:col>
      <xdr:colOff>271800</xdr:colOff>
      <xdr:row>176</xdr:row>
      <xdr:rowOff>10080</xdr:rowOff>
    </xdr:from>
    <xdr:to>
      <xdr:col>0</xdr:col>
      <xdr:colOff>715320</xdr:colOff>
      <xdr:row>176</xdr:row>
      <xdr:rowOff>638280</xdr:rowOff>
    </xdr:to>
    <xdr:pic>
      <xdr:nvPicPr>
        <xdr:cNvPr id="36" name="Picture 706" descr="В1274-1 Гарленда_синяя"/>
        <xdr:cNvPicPr/>
      </xdr:nvPicPr>
      <xdr:blipFill>
        <a:blip r:embed="rId37"/>
        <a:stretch/>
      </xdr:blipFill>
      <xdr:spPr>
        <a:xfrm>
          <a:off x="271800" y="107595000"/>
          <a:ext cx="443520" cy="628200"/>
        </a:xfrm>
        <a:prstGeom prst="rect">
          <a:avLst/>
        </a:prstGeom>
        <a:ln w="0">
          <a:noFill/>
        </a:ln>
      </xdr:spPr>
    </xdr:pic>
    <xdr:clientData/>
  </xdr:twoCellAnchor>
  <xdr:twoCellAnchor editAs="oneCell">
    <xdr:from>
      <xdr:col>0</xdr:col>
      <xdr:colOff>30600</xdr:colOff>
      <xdr:row>18</xdr:row>
      <xdr:rowOff>29520</xdr:rowOff>
    </xdr:from>
    <xdr:to>
      <xdr:col>0</xdr:col>
      <xdr:colOff>514440</xdr:colOff>
      <xdr:row>18</xdr:row>
      <xdr:rowOff>714240</xdr:rowOff>
    </xdr:to>
    <xdr:pic>
      <xdr:nvPicPr>
        <xdr:cNvPr id="37" name="Picture 720" descr="В1301 Кадео"/>
        <xdr:cNvPicPr/>
      </xdr:nvPicPr>
      <xdr:blipFill>
        <a:blip r:embed="rId38"/>
        <a:stretch/>
      </xdr:blipFill>
      <xdr:spPr>
        <a:xfrm>
          <a:off x="30600" y="11126160"/>
          <a:ext cx="483840" cy="684720"/>
        </a:xfrm>
        <a:prstGeom prst="rect">
          <a:avLst/>
        </a:prstGeom>
        <a:ln w="0">
          <a:noFill/>
        </a:ln>
      </xdr:spPr>
    </xdr:pic>
    <xdr:clientData/>
  </xdr:twoCellAnchor>
  <xdr:twoCellAnchor editAs="oneCell">
    <xdr:from>
      <xdr:col>0</xdr:col>
      <xdr:colOff>0</xdr:colOff>
      <xdr:row>22</xdr:row>
      <xdr:rowOff>46800</xdr:rowOff>
    </xdr:from>
    <xdr:to>
      <xdr:col>0</xdr:col>
      <xdr:colOff>483840</xdr:colOff>
      <xdr:row>22</xdr:row>
      <xdr:rowOff>731880</xdr:rowOff>
    </xdr:to>
    <xdr:pic>
      <xdr:nvPicPr>
        <xdr:cNvPr id="38" name="Picture 721" descr="В1302_д--Брунико"/>
        <xdr:cNvPicPr/>
      </xdr:nvPicPr>
      <xdr:blipFill>
        <a:blip r:embed="rId39"/>
        <a:stretch/>
      </xdr:blipFill>
      <xdr:spPr>
        <a:xfrm>
          <a:off x="0" y="14153400"/>
          <a:ext cx="483840" cy="685080"/>
        </a:xfrm>
        <a:prstGeom prst="rect">
          <a:avLst/>
        </a:prstGeom>
        <a:ln w="0">
          <a:noFill/>
        </a:ln>
      </xdr:spPr>
    </xdr:pic>
    <xdr:clientData/>
  </xdr:twoCellAnchor>
  <xdr:twoCellAnchor editAs="oneCell">
    <xdr:from>
      <xdr:col>0</xdr:col>
      <xdr:colOff>191160</xdr:colOff>
      <xdr:row>23</xdr:row>
      <xdr:rowOff>29520</xdr:rowOff>
    </xdr:from>
    <xdr:to>
      <xdr:col>0</xdr:col>
      <xdr:colOff>675000</xdr:colOff>
      <xdr:row>23</xdr:row>
      <xdr:rowOff>714240</xdr:rowOff>
    </xdr:to>
    <xdr:pic>
      <xdr:nvPicPr>
        <xdr:cNvPr id="39" name="Picture 722" descr="В1302--1-_с-Брунико-1"/>
        <xdr:cNvPicPr/>
      </xdr:nvPicPr>
      <xdr:blipFill>
        <a:blip r:embed="rId40"/>
        <a:stretch/>
      </xdr:blipFill>
      <xdr:spPr>
        <a:xfrm>
          <a:off x="191160" y="14888520"/>
          <a:ext cx="483840" cy="684720"/>
        </a:xfrm>
        <a:prstGeom prst="rect">
          <a:avLst/>
        </a:prstGeom>
        <a:ln w="0">
          <a:noFill/>
        </a:ln>
      </xdr:spPr>
    </xdr:pic>
    <xdr:clientData/>
  </xdr:twoCellAnchor>
  <xdr:twoCellAnchor editAs="oneCell">
    <xdr:from>
      <xdr:col>0</xdr:col>
      <xdr:colOff>200880</xdr:colOff>
      <xdr:row>19</xdr:row>
      <xdr:rowOff>29520</xdr:rowOff>
    </xdr:from>
    <xdr:to>
      <xdr:col>0</xdr:col>
      <xdr:colOff>685080</xdr:colOff>
      <xdr:row>19</xdr:row>
      <xdr:rowOff>714240</xdr:rowOff>
    </xdr:to>
    <xdr:pic>
      <xdr:nvPicPr>
        <xdr:cNvPr id="40" name="Picture 723" descr="В1303-_а-Арицция"/>
        <xdr:cNvPicPr/>
      </xdr:nvPicPr>
      <xdr:blipFill>
        <a:blip r:embed="rId41"/>
        <a:stretch/>
      </xdr:blipFill>
      <xdr:spPr>
        <a:xfrm>
          <a:off x="200880" y="11878560"/>
          <a:ext cx="484200" cy="684720"/>
        </a:xfrm>
        <a:prstGeom prst="rect">
          <a:avLst/>
        </a:prstGeom>
        <a:ln w="0">
          <a:noFill/>
        </a:ln>
      </xdr:spPr>
    </xdr:pic>
    <xdr:clientData/>
  </xdr:twoCellAnchor>
  <xdr:twoCellAnchor editAs="oneCell">
    <xdr:from>
      <xdr:col>0</xdr:col>
      <xdr:colOff>30600</xdr:colOff>
      <xdr:row>38</xdr:row>
      <xdr:rowOff>27360</xdr:rowOff>
    </xdr:from>
    <xdr:to>
      <xdr:col>0</xdr:col>
      <xdr:colOff>513720</xdr:colOff>
      <xdr:row>39</xdr:row>
      <xdr:rowOff>8280</xdr:rowOff>
    </xdr:to>
    <xdr:pic>
      <xdr:nvPicPr>
        <xdr:cNvPr id="41" name="Picture 727" descr="В1305-1_-а--Каполоно-1"/>
        <xdr:cNvPicPr/>
      </xdr:nvPicPr>
      <xdr:blipFill>
        <a:blip r:embed="rId42"/>
        <a:stretch/>
      </xdr:blipFill>
      <xdr:spPr>
        <a:xfrm>
          <a:off x="30600" y="24144840"/>
          <a:ext cx="483120" cy="685440"/>
        </a:xfrm>
        <a:prstGeom prst="rect">
          <a:avLst/>
        </a:prstGeom>
        <a:ln w="0">
          <a:noFill/>
        </a:ln>
      </xdr:spPr>
    </xdr:pic>
    <xdr:clientData/>
  </xdr:twoCellAnchor>
  <xdr:twoCellAnchor editAs="oneCell">
    <xdr:from>
      <xdr:col>0</xdr:col>
      <xdr:colOff>231480</xdr:colOff>
      <xdr:row>25</xdr:row>
      <xdr:rowOff>0</xdr:rowOff>
    </xdr:from>
    <xdr:to>
      <xdr:col>0</xdr:col>
      <xdr:colOff>685080</xdr:colOff>
      <xdr:row>25</xdr:row>
      <xdr:rowOff>646920</xdr:rowOff>
    </xdr:to>
    <xdr:pic>
      <xdr:nvPicPr>
        <xdr:cNvPr id="42" name="Picture 728" descr="В1306--Фертилия"/>
        <xdr:cNvPicPr/>
      </xdr:nvPicPr>
      <xdr:blipFill>
        <a:blip r:embed="rId43"/>
        <a:stretch/>
      </xdr:blipFill>
      <xdr:spPr>
        <a:xfrm>
          <a:off x="231480" y="16316280"/>
          <a:ext cx="453600" cy="646920"/>
        </a:xfrm>
        <a:prstGeom prst="rect">
          <a:avLst/>
        </a:prstGeom>
        <a:ln w="0">
          <a:noFill/>
        </a:ln>
      </xdr:spPr>
    </xdr:pic>
    <xdr:clientData/>
  </xdr:twoCellAnchor>
  <xdr:twoCellAnchor editAs="oneCell">
    <xdr:from>
      <xdr:col>0</xdr:col>
      <xdr:colOff>70920</xdr:colOff>
      <xdr:row>24</xdr:row>
      <xdr:rowOff>0</xdr:rowOff>
    </xdr:from>
    <xdr:to>
      <xdr:col>0</xdr:col>
      <xdr:colOff>554760</xdr:colOff>
      <xdr:row>24</xdr:row>
      <xdr:rowOff>685800</xdr:rowOff>
    </xdr:to>
    <xdr:pic>
      <xdr:nvPicPr>
        <xdr:cNvPr id="43" name="Picture 729" descr="В1306- Фертилия"/>
        <xdr:cNvPicPr/>
      </xdr:nvPicPr>
      <xdr:blipFill>
        <a:blip r:embed="rId44"/>
        <a:stretch/>
      </xdr:blipFill>
      <xdr:spPr>
        <a:xfrm>
          <a:off x="70920" y="15611400"/>
          <a:ext cx="483840" cy="685800"/>
        </a:xfrm>
        <a:prstGeom prst="rect">
          <a:avLst/>
        </a:prstGeom>
        <a:ln w="0">
          <a:noFill/>
        </a:ln>
      </xdr:spPr>
    </xdr:pic>
    <xdr:clientData/>
  </xdr:twoCellAnchor>
  <xdr:twoCellAnchor editAs="oneCell">
    <xdr:from>
      <xdr:col>0</xdr:col>
      <xdr:colOff>231480</xdr:colOff>
      <xdr:row>39</xdr:row>
      <xdr:rowOff>38520</xdr:rowOff>
    </xdr:from>
    <xdr:to>
      <xdr:col>0</xdr:col>
      <xdr:colOff>715320</xdr:colOff>
      <xdr:row>39</xdr:row>
      <xdr:rowOff>704880</xdr:rowOff>
    </xdr:to>
    <xdr:pic>
      <xdr:nvPicPr>
        <xdr:cNvPr id="44" name="Picture 730" descr="В1307--Матарелло"/>
        <xdr:cNvPicPr/>
      </xdr:nvPicPr>
      <xdr:blipFill>
        <a:blip r:embed="rId45"/>
        <a:stretch/>
      </xdr:blipFill>
      <xdr:spPr>
        <a:xfrm>
          <a:off x="231480" y="24860520"/>
          <a:ext cx="483840" cy="666360"/>
        </a:xfrm>
        <a:prstGeom prst="rect">
          <a:avLst/>
        </a:prstGeom>
        <a:ln w="0">
          <a:noFill/>
        </a:ln>
      </xdr:spPr>
    </xdr:pic>
    <xdr:clientData/>
  </xdr:twoCellAnchor>
  <xdr:twoCellAnchor editAs="oneCell">
    <xdr:from>
      <xdr:col>0</xdr:col>
      <xdr:colOff>30600</xdr:colOff>
      <xdr:row>26</xdr:row>
      <xdr:rowOff>0</xdr:rowOff>
    </xdr:from>
    <xdr:to>
      <xdr:col>0</xdr:col>
      <xdr:colOff>514440</xdr:colOff>
      <xdr:row>26</xdr:row>
      <xdr:rowOff>696600</xdr:rowOff>
    </xdr:to>
    <xdr:pic>
      <xdr:nvPicPr>
        <xdr:cNvPr id="45" name="Picture 731" descr="В1308-_Мирамаре"/>
        <xdr:cNvPicPr/>
      </xdr:nvPicPr>
      <xdr:blipFill>
        <a:blip r:embed="rId46"/>
        <a:stretch/>
      </xdr:blipFill>
      <xdr:spPr>
        <a:xfrm>
          <a:off x="30600" y="17021160"/>
          <a:ext cx="483840" cy="696600"/>
        </a:xfrm>
        <a:prstGeom prst="rect">
          <a:avLst/>
        </a:prstGeom>
        <a:ln w="0">
          <a:noFill/>
        </a:ln>
      </xdr:spPr>
    </xdr:pic>
    <xdr:clientData/>
  </xdr:twoCellAnchor>
  <xdr:twoCellAnchor editAs="oneCell">
    <xdr:from>
      <xdr:col>0</xdr:col>
      <xdr:colOff>252000</xdr:colOff>
      <xdr:row>270</xdr:row>
      <xdr:rowOff>0</xdr:rowOff>
    </xdr:from>
    <xdr:to>
      <xdr:col>0</xdr:col>
      <xdr:colOff>694800</xdr:colOff>
      <xdr:row>271</xdr:row>
      <xdr:rowOff>27360</xdr:rowOff>
    </xdr:to>
    <xdr:pic>
      <xdr:nvPicPr>
        <xdr:cNvPr id="46" name="Picture 394" descr="В1226 Ористано"/>
        <xdr:cNvPicPr/>
      </xdr:nvPicPr>
      <xdr:blipFill>
        <a:blip r:embed="rId47"/>
        <a:stretch/>
      </xdr:blipFill>
      <xdr:spPr>
        <a:xfrm>
          <a:off x="252000" y="160648560"/>
          <a:ext cx="442800" cy="665640"/>
        </a:xfrm>
        <a:prstGeom prst="rect">
          <a:avLst/>
        </a:prstGeom>
        <a:ln w="0">
          <a:noFill/>
        </a:ln>
      </xdr:spPr>
    </xdr:pic>
    <xdr:clientData/>
  </xdr:twoCellAnchor>
  <xdr:twoCellAnchor editAs="oneCell">
    <xdr:from>
      <xdr:col>0</xdr:col>
      <xdr:colOff>10080</xdr:colOff>
      <xdr:row>144</xdr:row>
      <xdr:rowOff>67680</xdr:rowOff>
    </xdr:from>
    <xdr:to>
      <xdr:col>0</xdr:col>
      <xdr:colOff>503640</xdr:colOff>
      <xdr:row>145</xdr:row>
      <xdr:rowOff>66960</xdr:rowOff>
    </xdr:to>
    <xdr:pic>
      <xdr:nvPicPr>
        <xdr:cNvPr id="47" name="Picture 743" descr="коралл"/>
        <xdr:cNvPicPr/>
      </xdr:nvPicPr>
      <xdr:blipFill>
        <a:blip r:embed="rId48"/>
        <a:stretch/>
      </xdr:blipFill>
      <xdr:spPr>
        <a:xfrm>
          <a:off x="10080" y="101137320"/>
          <a:ext cx="493560" cy="752040"/>
        </a:xfrm>
        <a:prstGeom prst="rect">
          <a:avLst/>
        </a:prstGeom>
        <a:ln w="0">
          <a:noFill/>
        </a:ln>
      </xdr:spPr>
    </xdr:pic>
    <xdr:clientData/>
  </xdr:twoCellAnchor>
  <xdr:twoCellAnchor editAs="oneCell">
    <xdr:from>
      <xdr:col>0</xdr:col>
      <xdr:colOff>271800</xdr:colOff>
      <xdr:row>235</xdr:row>
      <xdr:rowOff>9720</xdr:rowOff>
    </xdr:from>
    <xdr:to>
      <xdr:col>0</xdr:col>
      <xdr:colOff>675000</xdr:colOff>
      <xdr:row>236</xdr:row>
      <xdr:rowOff>10080</xdr:rowOff>
    </xdr:to>
    <xdr:pic>
      <xdr:nvPicPr>
        <xdr:cNvPr id="48" name="Picture 744" descr="а-ля Лучера1"/>
        <xdr:cNvPicPr/>
      </xdr:nvPicPr>
      <xdr:blipFill>
        <a:blip r:embed="rId49"/>
        <a:stretch/>
      </xdr:blipFill>
      <xdr:spPr>
        <a:xfrm>
          <a:off x="271800" y="138141360"/>
          <a:ext cx="403200" cy="638280"/>
        </a:xfrm>
        <a:prstGeom prst="rect">
          <a:avLst/>
        </a:prstGeom>
        <a:ln w="0">
          <a:noFill/>
        </a:ln>
      </xdr:spPr>
    </xdr:pic>
    <xdr:clientData/>
  </xdr:twoCellAnchor>
  <xdr:twoCellAnchor editAs="oneCell">
    <xdr:from>
      <xdr:col>0</xdr:col>
      <xdr:colOff>131040</xdr:colOff>
      <xdr:row>47</xdr:row>
      <xdr:rowOff>38520</xdr:rowOff>
    </xdr:from>
    <xdr:to>
      <xdr:col>0</xdr:col>
      <xdr:colOff>685080</xdr:colOff>
      <xdr:row>48</xdr:row>
      <xdr:rowOff>27360</xdr:rowOff>
    </xdr:to>
    <xdr:pic>
      <xdr:nvPicPr>
        <xdr:cNvPr id="49" name="Picture 745" descr="шаровары"/>
        <xdr:cNvPicPr/>
      </xdr:nvPicPr>
      <xdr:blipFill>
        <a:blip r:embed="rId50"/>
        <a:stretch/>
      </xdr:blipFill>
      <xdr:spPr>
        <a:xfrm>
          <a:off x="131040" y="30499560"/>
          <a:ext cx="554040" cy="693720"/>
        </a:xfrm>
        <a:prstGeom prst="rect">
          <a:avLst/>
        </a:prstGeom>
        <a:ln w="0">
          <a:noFill/>
        </a:ln>
      </xdr:spPr>
    </xdr:pic>
    <xdr:clientData/>
  </xdr:twoCellAnchor>
  <xdr:twoCellAnchor editAs="oneCell">
    <xdr:from>
      <xdr:col>0</xdr:col>
      <xdr:colOff>120960</xdr:colOff>
      <xdr:row>49</xdr:row>
      <xdr:rowOff>27360</xdr:rowOff>
    </xdr:from>
    <xdr:to>
      <xdr:col>0</xdr:col>
      <xdr:colOff>675000</xdr:colOff>
      <xdr:row>49</xdr:row>
      <xdr:rowOff>685440</xdr:rowOff>
    </xdr:to>
    <xdr:pic>
      <xdr:nvPicPr>
        <xdr:cNvPr id="50" name="Picture 746" descr="DSC_2654"/>
        <xdr:cNvPicPr/>
      </xdr:nvPicPr>
      <xdr:blipFill>
        <a:blip r:embed="rId51"/>
        <a:stretch/>
      </xdr:blipFill>
      <xdr:spPr>
        <a:xfrm>
          <a:off x="120960" y="31898160"/>
          <a:ext cx="554040" cy="658080"/>
        </a:xfrm>
        <a:prstGeom prst="rect">
          <a:avLst/>
        </a:prstGeom>
        <a:ln w="0">
          <a:noFill/>
        </a:ln>
      </xdr:spPr>
    </xdr:pic>
    <xdr:clientData/>
  </xdr:twoCellAnchor>
  <xdr:twoCellAnchor editAs="oneCell">
    <xdr:from>
      <xdr:col>0</xdr:col>
      <xdr:colOff>231480</xdr:colOff>
      <xdr:row>45</xdr:row>
      <xdr:rowOff>27360</xdr:rowOff>
    </xdr:from>
    <xdr:to>
      <xdr:col>0</xdr:col>
      <xdr:colOff>675000</xdr:colOff>
      <xdr:row>46</xdr:row>
      <xdr:rowOff>27360</xdr:rowOff>
    </xdr:to>
    <xdr:pic>
      <xdr:nvPicPr>
        <xdr:cNvPr id="51" name="Picture 747" descr="DSC_2678"/>
        <xdr:cNvPicPr/>
      </xdr:nvPicPr>
      <xdr:blipFill>
        <a:blip r:embed="rId52"/>
        <a:stretch/>
      </xdr:blipFill>
      <xdr:spPr>
        <a:xfrm>
          <a:off x="231480" y="29078640"/>
          <a:ext cx="443520" cy="704880"/>
        </a:xfrm>
        <a:prstGeom prst="rect">
          <a:avLst/>
        </a:prstGeom>
        <a:ln w="0">
          <a:noFill/>
        </a:ln>
      </xdr:spPr>
    </xdr:pic>
    <xdr:clientData/>
  </xdr:twoCellAnchor>
  <xdr:twoCellAnchor editAs="oneCell">
    <xdr:from>
      <xdr:col>0</xdr:col>
      <xdr:colOff>40320</xdr:colOff>
      <xdr:row>27</xdr:row>
      <xdr:rowOff>685440</xdr:rowOff>
    </xdr:from>
    <xdr:to>
      <xdr:col>0</xdr:col>
      <xdr:colOff>554040</xdr:colOff>
      <xdr:row>28</xdr:row>
      <xdr:rowOff>677160</xdr:rowOff>
    </xdr:to>
    <xdr:pic>
      <xdr:nvPicPr>
        <xdr:cNvPr id="52" name="Picture 749" descr="DSC_2744"/>
        <xdr:cNvPicPr/>
      </xdr:nvPicPr>
      <xdr:blipFill>
        <a:blip r:embed="rId53"/>
        <a:stretch/>
      </xdr:blipFill>
      <xdr:spPr>
        <a:xfrm>
          <a:off x="40320" y="18411480"/>
          <a:ext cx="513720" cy="696600"/>
        </a:xfrm>
        <a:prstGeom prst="rect">
          <a:avLst/>
        </a:prstGeom>
        <a:ln w="0">
          <a:noFill/>
        </a:ln>
      </xdr:spPr>
    </xdr:pic>
    <xdr:clientData/>
  </xdr:twoCellAnchor>
  <xdr:twoCellAnchor editAs="oneCell">
    <xdr:from>
      <xdr:col>0</xdr:col>
      <xdr:colOff>200880</xdr:colOff>
      <xdr:row>27</xdr:row>
      <xdr:rowOff>27360</xdr:rowOff>
    </xdr:from>
    <xdr:to>
      <xdr:col>0</xdr:col>
      <xdr:colOff>685080</xdr:colOff>
      <xdr:row>28</xdr:row>
      <xdr:rowOff>27360</xdr:rowOff>
    </xdr:to>
    <xdr:pic>
      <xdr:nvPicPr>
        <xdr:cNvPr id="53" name="Picture 750" descr="DSC_2774"/>
        <xdr:cNvPicPr/>
      </xdr:nvPicPr>
      <xdr:blipFill>
        <a:blip r:embed="rId54"/>
        <a:stretch/>
      </xdr:blipFill>
      <xdr:spPr>
        <a:xfrm>
          <a:off x="200880" y="17753400"/>
          <a:ext cx="484200" cy="704880"/>
        </a:xfrm>
        <a:prstGeom prst="rect">
          <a:avLst/>
        </a:prstGeom>
        <a:ln w="0">
          <a:noFill/>
        </a:ln>
      </xdr:spPr>
    </xdr:pic>
    <xdr:clientData/>
  </xdr:twoCellAnchor>
  <xdr:twoCellAnchor editAs="oneCell">
    <xdr:from>
      <xdr:col>0</xdr:col>
      <xdr:colOff>200880</xdr:colOff>
      <xdr:row>43</xdr:row>
      <xdr:rowOff>27720</xdr:rowOff>
    </xdr:from>
    <xdr:to>
      <xdr:col>0</xdr:col>
      <xdr:colOff>694800</xdr:colOff>
      <xdr:row>44</xdr:row>
      <xdr:rowOff>27360</xdr:rowOff>
    </xdr:to>
    <xdr:pic>
      <xdr:nvPicPr>
        <xdr:cNvPr id="54" name="Picture 752" descr="DSC_2832"/>
        <xdr:cNvPicPr/>
      </xdr:nvPicPr>
      <xdr:blipFill>
        <a:blip r:embed="rId55"/>
        <a:stretch/>
      </xdr:blipFill>
      <xdr:spPr>
        <a:xfrm>
          <a:off x="200880" y="27669240"/>
          <a:ext cx="493920" cy="704520"/>
        </a:xfrm>
        <a:prstGeom prst="rect">
          <a:avLst/>
        </a:prstGeom>
        <a:ln w="0">
          <a:noFill/>
        </a:ln>
      </xdr:spPr>
    </xdr:pic>
    <xdr:clientData/>
  </xdr:twoCellAnchor>
  <xdr:twoCellAnchor editAs="oneCell">
    <xdr:from>
      <xdr:col>0</xdr:col>
      <xdr:colOff>252000</xdr:colOff>
      <xdr:row>117</xdr:row>
      <xdr:rowOff>29160</xdr:rowOff>
    </xdr:from>
    <xdr:to>
      <xdr:col>0</xdr:col>
      <xdr:colOff>675000</xdr:colOff>
      <xdr:row>117</xdr:row>
      <xdr:rowOff>752400</xdr:rowOff>
    </xdr:to>
    <xdr:pic>
      <xdr:nvPicPr>
        <xdr:cNvPr id="55" name="Picture 753" descr="Альбарабелла2"/>
        <xdr:cNvPicPr/>
      </xdr:nvPicPr>
      <xdr:blipFill>
        <a:blip r:embed="rId56"/>
        <a:stretch/>
      </xdr:blipFill>
      <xdr:spPr>
        <a:xfrm>
          <a:off x="252000" y="81525240"/>
          <a:ext cx="423000" cy="723240"/>
        </a:xfrm>
        <a:prstGeom prst="rect">
          <a:avLst/>
        </a:prstGeom>
        <a:ln w="0">
          <a:noFill/>
        </a:ln>
      </xdr:spPr>
    </xdr:pic>
    <xdr:clientData/>
  </xdr:twoCellAnchor>
  <xdr:twoCellAnchor editAs="oneCell">
    <xdr:from>
      <xdr:col>0</xdr:col>
      <xdr:colOff>40320</xdr:colOff>
      <xdr:row>115</xdr:row>
      <xdr:rowOff>67680</xdr:rowOff>
    </xdr:from>
    <xdr:to>
      <xdr:col>0</xdr:col>
      <xdr:colOff>433800</xdr:colOff>
      <xdr:row>115</xdr:row>
      <xdr:rowOff>726120</xdr:rowOff>
    </xdr:to>
    <xdr:pic>
      <xdr:nvPicPr>
        <xdr:cNvPr id="56" name="Picture 758" descr="длинное бардовое"/>
        <xdr:cNvPicPr/>
      </xdr:nvPicPr>
      <xdr:blipFill>
        <a:blip r:embed="rId57"/>
        <a:stretch/>
      </xdr:blipFill>
      <xdr:spPr>
        <a:xfrm>
          <a:off x="40320" y="80811000"/>
          <a:ext cx="393480" cy="658440"/>
        </a:xfrm>
        <a:prstGeom prst="rect">
          <a:avLst/>
        </a:prstGeom>
        <a:ln w="0">
          <a:noFill/>
        </a:ln>
      </xdr:spPr>
    </xdr:pic>
    <xdr:clientData/>
  </xdr:twoCellAnchor>
  <xdr:twoCellAnchor editAs="oneCell">
    <xdr:from>
      <xdr:col>0</xdr:col>
      <xdr:colOff>231480</xdr:colOff>
      <xdr:row>114</xdr:row>
      <xdr:rowOff>29520</xdr:rowOff>
    </xdr:from>
    <xdr:to>
      <xdr:col>0</xdr:col>
      <xdr:colOff>694800</xdr:colOff>
      <xdr:row>114</xdr:row>
      <xdr:rowOff>726120</xdr:rowOff>
    </xdr:to>
    <xdr:pic>
      <xdr:nvPicPr>
        <xdr:cNvPr id="57" name="Picture 759" descr="длинное синее"/>
        <xdr:cNvPicPr/>
      </xdr:nvPicPr>
      <xdr:blipFill>
        <a:blip r:embed="rId58"/>
        <a:stretch/>
      </xdr:blipFill>
      <xdr:spPr>
        <a:xfrm>
          <a:off x="231480" y="80020440"/>
          <a:ext cx="463320" cy="696600"/>
        </a:xfrm>
        <a:prstGeom prst="rect">
          <a:avLst/>
        </a:prstGeom>
        <a:ln w="0">
          <a:noFill/>
        </a:ln>
      </xdr:spPr>
    </xdr:pic>
    <xdr:clientData/>
  </xdr:twoCellAnchor>
  <xdr:twoCellAnchor editAs="oneCell">
    <xdr:from>
      <xdr:col>0</xdr:col>
      <xdr:colOff>150840</xdr:colOff>
      <xdr:row>51</xdr:row>
      <xdr:rowOff>696600</xdr:rowOff>
    </xdr:from>
    <xdr:to>
      <xdr:col>0</xdr:col>
      <xdr:colOff>685080</xdr:colOff>
      <xdr:row>52</xdr:row>
      <xdr:rowOff>677520</xdr:rowOff>
    </xdr:to>
    <xdr:pic>
      <xdr:nvPicPr>
        <xdr:cNvPr id="58" name="Picture 764" descr="лосины"/>
        <xdr:cNvPicPr/>
      </xdr:nvPicPr>
      <xdr:blipFill>
        <a:blip r:embed="rId59"/>
        <a:stretch/>
      </xdr:blipFill>
      <xdr:spPr>
        <a:xfrm>
          <a:off x="150840" y="33976800"/>
          <a:ext cx="534240" cy="685800"/>
        </a:xfrm>
        <a:prstGeom prst="rect">
          <a:avLst/>
        </a:prstGeom>
        <a:ln w="0">
          <a:noFill/>
        </a:ln>
      </xdr:spPr>
    </xdr:pic>
    <xdr:clientData/>
  </xdr:twoCellAnchor>
  <xdr:twoCellAnchor editAs="oneCell">
    <xdr:from>
      <xdr:col>0</xdr:col>
      <xdr:colOff>30600</xdr:colOff>
      <xdr:row>256</xdr:row>
      <xdr:rowOff>618120</xdr:rowOff>
    </xdr:from>
    <xdr:to>
      <xdr:col>0</xdr:col>
      <xdr:colOff>473400</xdr:colOff>
      <xdr:row>258</xdr:row>
      <xdr:rowOff>47520</xdr:rowOff>
    </xdr:to>
    <xdr:pic>
      <xdr:nvPicPr>
        <xdr:cNvPr id="59" name="Picture 771" descr="леванто2"/>
        <xdr:cNvPicPr/>
      </xdr:nvPicPr>
      <xdr:blipFill>
        <a:blip r:embed="rId60"/>
        <a:stretch/>
      </xdr:blipFill>
      <xdr:spPr>
        <a:xfrm>
          <a:off x="30600" y="152341920"/>
          <a:ext cx="442800" cy="705600"/>
        </a:xfrm>
        <a:prstGeom prst="rect">
          <a:avLst/>
        </a:prstGeom>
        <a:ln w="0">
          <a:noFill/>
        </a:ln>
      </xdr:spPr>
    </xdr:pic>
    <xdr:clientData/>
  </xdr:twoCellAnchor>
  <xdr:twoCellAnchor editAs="oneCell">
    <xdr:from>
      <xdr:col>0</xdr:col>
      <xdr:colOff>211680</xdr:colOff>
      <xdr:row>283</xdr:row>
      <xdr:rowOff>600120</xdr:rowOff>
    </xdr:from>
    <xdr:to>
      <xdr:col>0</xdr:col>
      <xdr:colOff>685080</xdr:colOff>
      <xdr:row>284</xdr:row>
      <xdr:rowOff>609480</xdr:rowOff>
    </xdr:to>
    <xdr:pic>
      <xdr:nvPicPr>
        <xdr:cNvPr id="60" name="Picture 777" descr="майка с камешками"/>
        <xdr:cNvPicPr/>
      </xdr:nvPicPr>
      <xdr:blipFill>
        <a:blip r:embed="rId61"/>
        <a:stretch/>
      </xdr:blipFill>
      <xdr:spPr>
        <a:xfrm>
          <a:off x="211680" y="169373520"/>
          <a:ext cx="473400" cy="619200"/>
        </a:xfrm>
        <a:prstGeom prst="rect">
          <a:avLst/>
        </a:prstGeom>
        <a:ln w="0">
          <a:noFill/>
        </a:ln>
      </xdr:spPr>
    </xdr:pic>
    <xdr:clientData/>
  </xdr:twoCellAnchor>
  <xdr:twoCellAnchor editAs="oneCell">
    <xdr:from>
      <xdr:col>0</xdr:col>
      <xdr:colOff>70920</xdr:colOff>
      <xdr:row>48</xdr:row>
      <xdr:rowOff>38520</xdr:rowOff>
    </xdr:from>
    <xdr:to>
      <xdr:col>0</xdr:col>
      <xdr:colOff>614880</xdr:colOff>
      <xdr:row>48</xdr:row>
      <xdr:rowOff>685440</xdr:rowOff>
    </xdr:to>
    <xdr:pic>
      <xdr:nvPicPr>
        <xdr:cNvPr id="61" name="Picture 778" descr="DSC_2704"/>
        <xdr:cNvPicPr/>
      </xdr:nvPicPr>
      <xdr:blipFill>
        <a:blip r:embed="rId62"/>
        <a:stretch/>
      </xdr:blipFill>
      <xdr:spPr>
        <a:xfrm>
          <a:off x="70920" y="31204440"/>
          <a:ext cx="543960" cy="646920"/>
        </a:xfrm>
        <a:prstGeom prst="rect">
          <a:avLst/>
        </a:prstGeom>
        <a:ln w="0">
          <a:noFill/>
        </a:ln>
      </xdr:spPr>
    </xdr:pic>
    <xdr:clientData/>
  </xdr:twoCellAnchor>
  <xdr:twoCellAnchor editAs="oneCell">
    <xdr:from>
      <xdr:col>0</xdr:col>
      <xdr:colOff>50400</xdr:colOff>
      <xdr:row>46</xdr:row>
      <xdr:rowOff>0</xdr:rowOff>
    </xdr:from>
    <xdr:to>
      <xdr:col>0</xdr:col>
      <xdr:colOff>574560</xdr:colOff>
      <xdr:row>47</xdr:row>
      <xdr:rowOff>8280</xdr:rowOff>
    </xdr:to>
    <xdr:pic>
      <xdr:nvPicPr>
        <xdr:cNvPr id="62" name="Picture 779" descr="DSC_2663"/>
        <xdr:cNvPicPr/>
      </xdr:nvPicPr>
      <xdr:blipFill>
        <a:blip r:embed="rId63"/>
        <a:stretch/>
      </xdr:blipFill>
      <xdr:spPr>
        <a:xfrm>
          <a:off x="50400" y="29756160"/>
          <a:ext cx="524160" cy="713160"/>
        </a:xfrm>
        <a:prstGeom prst="rect">
          <a:avLst/>
        </a:prstGeom>
        <a:ln w="0">
          <a:noFill/>
        </a:ln>
      </xdr:spPr>
    </xdr:pic>
    <xdr:clientData/>
  </xdr:twoCellAnchor>
  <xdr:twoCellAnchor editAs="oneCell">
    <xdr:from>
      <xdr:col>0</xdr:col>
      <xdr:colOff>30600</xdr:colOff>
      <xdr:row>40</xdr:row>
      <xdr:rowOff>27720</xdr:rowOff>
    </xdr:from>
    <xdr:to>
      <xdr:col>0</xdr:col>
      <xdr:colOff>513720</xdr:colOff>
      <xdr:row>40</xdr:row>
      <xdr:rowOff>704880</xdr:rowOff>
    </xdr:to>
    <xdr:pic>
      <xdr:nvPicPr>
        <xdr:cNvPr id="63" name="Picture 780" descr="e05ee2b4-68e5-44e2-9d7c-e4a58153b183"/>
        <xdr:cNvPicPr/>
      </xdr:nvPicPr>
      <xdr:blipFill>
        <a:blip r:embed="rId64"/>
        <a:stretch/>
      </xdr:blipFill>
      <xdr:spPr>
        <a:xfrm>
          <a:off x="30600" y="25554600"/>
          <a:ext cx="483120" cy="677160"/>
        </a:xfrm>
        <a:prstGeom prst="rect">
          <a:avLst/>
        </a:prstGeom>
        <a:ln w="0">
          <a:noFill/>
        </a:ln>
      </xdr:spPr>
    </xdr:pic>
    <xdr:clientData/>
  </xdr:twoCellAnchor>
  <xdr:twoCellAnchor editAs="oneCell">
    <xdr:from>
      <xdr:col>0</xdr:col>
      <xdr:colOff>211680</xdr:colOff>
      <xdr:row>29</xdr:row>
      <xdr:rowOff>8280</xdr:rowOff>
    </xdr:from>
    <xdr:to>
      <xdr:col>0</xdr:col>
      <xdr:colOff>695520</xdr:colOff>
      <xdr:row>29</xdr:row>
      <xdr:rowOff>685440</xdr:rowOff>
    </xdr:to>
    <xdr:pic>
      <xdr:nvPicPr>
        <xdr:cNvPr id="64" name="Picture 781" descr="23dcabd4-dc83-4bb2-862d-a62451422e64"/>
        <xdr:cNvPicPr/>
      </xdr:nvPicPr>
      <xdr:blipFill>
        <a:blip r:embed="rId65"/>
        <a:stretch/>
      </xdr:blipFill>
      <xdr:spPr>
        <a:xfrm>
          <a:off x="211680" y="19144080"/>
          <a:ext cx="483840" cy="677160"/>
        </a:xfrm>
        <a:prstGeom prst="rect">
          <a:avLst/>
        </a:prstGeom>
        <a:ln w="0">
          <a:noFill/>
        </a:ln>
      </xdr:spPr>
    </xdr:pic>
    <xdr:clientData/>
  </xdr:twoCellAnchor>
  <xdr:twoCellAnchor editAs="oneCell">
    <xdr:from>
      <xdr:col>0</xdr:col>
      <xdr:colOff>30600</xdr:colOff>
      <xdr:row>43</xdr:row>
      <xdr:rowOff>677520</xdr:rowOff>
    </xdr:from>
    <xdr:to>
      <xdr:col>0</xdr:col>
      <xdr:colOff>513720</xdr:colOff>
      <xdr:row>44</xdr:row>
      <xdr:rowOff>696600</xdr:rowOff>
    </xdr:to>
    <xdr:pic>
      <xdr:nvPicPr>
        <xdr:cNvPr id="65" name="Picture 751" descr="DSC_2799"/>
        <xdr:cNvPicPr/>
      </xdr:nvPicPr>
      <xdr:blipFill>
        <a:blip r:embed="rId66"/>
        <a:stretch/>
      </xdr:blipFill>
      <xdr:spPr>
        <a:xfrm>
          <a:off x="30600" y="28319040"/>
          <a:ext cx="483120" cy="723960"/>
        </a:xfrm>
        <a:prstGeom prst="rect">
          <a:avLst/>
        </a:prstGeom>
        <a:ln w="0">
          <a:noFill/>
        </a:ln>
      </xdr:spPr>
    </xdr:pic>
    <xdr:clientData/>
  </xdr:twoCellAnchor>
  <xdr:twoCellAnchor editAs="oneCell">
    <xdr:from>
      <xdr:col>0</xdr:col>
      <xdr:colOff>40320</xdr:colOff>
      <xdr:row>251</xdr:row>
      <xdr:rowOff>9720</xdr:rowOff>
    </xdr:from>
    <xdr:to>
      <xdr:col>0</xdr:col>
      <xdr:colOff>483840</xdr:colOff>
      <xdr:row>251</xdr:row>
      <xdr:rowOff>600840</xdr:rowOff>
    </xdr:to>
    <xdr:pic>
      <xdr:nvPicPr>
        <xdr:cNvPr id="66" name="Picture 782" descr="туника1"/>
        <xdr:cNvPicPr/>
      </xdr:nvPicPr>
      <xdr:blipFill>
        <a:blip r:embed="rId67"/>
        <a:stretch/>
      </xdr:blipFill>
      <xdr:spPr>
        <a:xfrm>
          <a:off x="40320" y="148428360"/>
          <a:ext cx="443520" cy="591120"/>
        </a:xfrm>
        <a:prstGeom prst="rect">
          <a:avLst/>
        </a:prstGeom>
        <a:ln w="0">
          <a:noFill/>
        </a:ln>
      </xdr:spPr>
    </xdr:pic>
    <xdr:clientData/>
  </xdr:twoCellAnchor>
  <xdr:twoCellAnchor editAs="oneCell">
    <xdr:from>
      <xdr:col>0</xdr:col>
      <xdr:colOff>231480</xdr:colOff>
      <xdr:row>281</xdr:row>
      <xdr:rowOff>581040</xdr:rowOff>
    </xdr:from>
    <xdr:to>
      <xdr:col>0</xdr:col>
      <xdr:colOff>665280</xdr:colOff>
      <xdr:row>282</xdr:row>
      <xdr:rowOff>609480</xdr:rowOff>
    </xdr:to>
    <xdr:pic>
      <xdr:nvPicPr>
        <xdr:cNvPr id="67" name="Picture 784" descr="майка полоска"/>
        <xdr:cNvPicPr/>
      </xdr:nvPicPr>
      <xdr:blipFill>
        <a:blip r:embed="rId68"/>
        <a:stretch/>
      </xdr:blipFill>
      <xdr:spPr>
        <a:xfrm>
          <a:off x="231480" y="168135480"/>
          <a:ext cx="433800" cy="637920"/>
        </a:xfrm>
        <a:prstGeom prst="rect">
          <a:avLst/>
        </a:prstGeom>
        <a:ln w="0">
          <a:noFill/>
        </a:ln>
      </xdr:spPr>
    </xdr:pic>
    <xdr:clientData/>
  </xdr:twoCellAnchor>
  <xdr:twoCellAnchor editAs="oneCell">
    <xdr:from>
      <xdr:col>0</xdr:col>
      <xdr:colOff>30600</xdr:colOff>
      <xdr:row>235</xdr:row>
      <xdr:rowOff>618120</xdr:rowOff>
    </xdr:from>
    <xdr:to>
      <xdr:col>0</xdr:col>
      <xdr:colOff>483840</xdr:colOff>
      <xdr:row>236</xdr:row>
      <xdr:rowOff>638280</xdr:rowOff>
    </xdr:to>
    <xdr:pic>
      <xdr:nvPicPr>
        <xdr:cNvPr id="68" name="Picture 787" descr="В1354-1 Скандиччи-1"/>
        <xdr:cNvPicPr/>
      </xdr:nvPicPr>
      <xdr:blipFill>
        <a:blip r:embed="rId69"/>
        <a:stretch/>
      </xdr:blipFill>
      <xdr:spPr>
        <a:xfrm>
          <a:off x="30600" y="138749760"/>
          <a:ext cx="453240" cy="658080"/>
        </a:xfrm>
        <a:prstGeom prst="rect">
          <a:avLst/>
        </a:prstGeom>
        <a:ln w="0">
          <a:noFill/>
        </a:ln>
      </xdr:spPr>
    </xdr:pic>
    <xdr:clientData/>
  </xdr:twoCellAnchor>
  <xdr:twoCellAnchor editAs="oneCell">
    <xdr:from>
      <xdr:col>0</xdr:col>
      <xdr:colOff>10080</xdr:colOff>
      <xdr:row>138</xdr:row>
      <xdr:rowOff>0</xdr:rowOff>
    </xdr:from>
    <xdr:to>
      <xdr:col>0</xdr:col>
      <xdr:colOff>523440</xdr:colOff>
      <xdr:row>138</xdr:row>
      <xdr:rowOff>714240</xdr:rowOff>
    </xdr:to>
    <xdr:pic>
      <xdr:nvPicPr>
        <xdr:cNvPr id="69" name="Picture 789" descr="В1364  Никотера"/>
        <xdr:cNvPicPr/>
      </xdr:nvPicPr>
      <xdr:blipFill>
        <a:blip r:embed="rId70"/>
        <a:stretch/>
      </xdr:blipFill>
      <xdr:spPr>
        <a:xfrm>
          <a:off x="10080" y="97012080"/>
          <a:ext cx="513360" cy="714240"/>
        </a:xfrm>
        <a:prstGeom prst="rect">
          <a:avLst/>
        </a:prstGeom>
        <a:ln w="0">
          <a:noFill/>
        </a:ln>
      </xdr:spPr>
    </xdr:pic>
    <xdr:clientData/>
  </xdr:twoCellAnchor>
  <xdr:twoCellAnchor editAs="oneCell">
    <xdr:from>
      <xdr:col>0</xdr:col>
      <xdr:colOff>231480</xdr:colOff>
      <xdr:row>280</xdr:row>
      <xdr:rowOff>0</xdr:rowOff>
    </xdr:from>
    <xdr:to>
      <xdr:col>0</xdr:col>
      <xdr:colOff>675000</xdr:colOff>
      <xdr:row>280</xdr:row>
      <xdr:rowOff>600120</xdr:rowOff>
    </xdr:to>
    <xdr:pic>
      <xdr:nvPicPr>
        <xdr:cNvPr id="70" name="Picture 790" descr="В1368_ а  Олиена"/>
        <xdr:cNvPicPr/>
      </xdr:nvPicPr>
      <xdr:blipFill>
        <a:blip r:embed="rId71"/>
        <a:stretch/>
      </xdr:blipFill>
      <xdr:spPr>
        <a:xfrm>
          <a:off x="231480" y="166944600"/>
          <a:ext cx="443520" cy="600120"/>
        </a:xfrm>
        <a:prstGeom prst="rect">
          <a:avLst/>
        </a:prstGeom>
        <a:ln w="0">
          <a:noFill/>
        </a:ln>
      </xdr:spPr>
    </xdr:pic>
    <xdr:clientData/>
  </xdr:twoCellAnchor>
  <xdr:twoCellAnchor editAs="oneCell">
    <xdr:from>
      <xdr:col>0</xdr:col>
      <xdr:colOff>30600</xdr:colOff>
      <xdr:row>282</xdr:row>
      <xdr:rowOff>600120</xdr:rowOff>
    </xdr:from>
    <xdr:to>
      <xdr:col>0</xdr:col>
      <xdr:colOff>453600</xdr:colOff>
      <xdr:row>283</xdr:row>
      <xdr:rowOff>590760</xdr:rowOff>
    </xdr:to>
    <xdr:pic>
      <xdr:nvPicPr>
        <xdr:cNvPr id="71" name="Picture 791" descr="В1367 Маккья"/>
        <xdr:cNvPicPr/>
      </xdr:nvPicPr>
      <xdr:blipFill>
        <a:blip r:embed="rId72"/>
        <a:stretch/>
      </xdr:blipFill>
      <xdr:spPr>
        <a:xfrm>
          <a:off x="30600" y="168764040"/>
          <a:ext cx="423000" cy="600120"/>
        </a:xfrm>
        <a:prstGeom prst="rect">
          <a:avLst/>
        </a:prstGeom>
        <a:ln w="0">
          <a:noFill/>
        </a:ln>
      </xdr:spPr>
    </xdr:pic>
    <xdr:clientData/>
  </xdr:twoCellAnchor>
  <xdr:twoCellAnchor editAs="oneCell">
    <xdr:from>
      <xdr:col>0</xdr:col>
      <xdr:colOff>40320</xdr:colOff>
      <xdr:row>281</xdr:row>
      <xdr:rowOff>0</xdr:rowOff>
    </xdr:from>
    <xdr:to>
      <xdr:col>0</xdr:col>
      <xdr:colOff>474120</xdr:colOff>
      <xdr:row>281</xdr:row>
      <xdr:rowOff>599760</xdr:rowOff>
    </xdr:to>
    <xdr:pic>
      <xdr:nvPicPr>
        <xdr:cNvPr id="72" name="Picture 792" descr="В1366_а  Артимико"/>
        <xdr:cNvPicPr/>
      </xdr:nvPicPr>
      <xdr:blipFill>
        <a:blip r:embed="rId73"/>
        <a:stretch/>
      </xdr:blipFill>
      <xdr:spPr>
        <a:xfrm>
          <a:off x="40320" y="167554440"/>
          <a:ext cx="433800" cy="599760"/>
        </a:xfrm>
        <a:prstGeom prst="rect">
          <a:avLst/>
        </a:prstGeom>
        <a:ln w="0">
          <a:noFill/>
        </a:ln>
      </xdr:spPr>
    </xdr:pic>
    <xdr:clientData/>
  </xdr:twoCellAnchor>
  <xdr:twoCellAnchor editAs="oneCell">
    <xdr:from>
      <xdr:col>0</xdr:col>
      <xdr:colOff>50400</xdr:colOff>
      <xdr:row>279</xdr:row>
      <xdr:rowOff>28440</xdr:rowOff>
    </xdr:from>
    <xdr:to>
      <xdr:col>0</xdr:col>
      <xdr:colOff>473400</xdr:colOff>
      <xdr:row>280</xdr:row>
      <xdr:rowOff>19080</xdr:rowOff>
    </xdr:to>
    <xdr:pic>
      <xdr:nvPicPr>
        <xdr:cNvPr id="73" name="Picture 793" descr="В1365_а  Бруньера"/>
        <xdr:cNvPicPr/>
      </xdr:nvPicPr>
      <xdr:blipFill>
        <a:blip r:embed="rId74"/>
        <a:stretch/>
      </xdr:blipFill>
      <xdr:spPr>
        <a:xfrm>
          <a:off x="50400" y="166363560"/>
          <a:ext cx="423000" cy="600120"/>
        </a:xfrm>
        <a:prstGeom prst="rect">
          <a:avLst/>
        </a:prstGeom>
        <a:ln w="0">
          <a:noFill/>
        </a:ln>
      </xdr:spPr>
    </xdr:pic>
    <xdr:clientData/>
  </xdr:twoCellAnchor>
  <xdr:twoCellAnchor editAs="oneCell">
    <xdr:from>
      <xdr:col>0</xdr:col>
      <xdr:colOff>271800</xdr:colOff>
      <xdr:row>256</xdr:row>
      <xdr:rowOff>37440</xdr:rowOff>
    </xdr:from>
    <xdr:to>
      <xdr:col>0</xdr:col>
      <xdr:colOff>675000</xdr:colOff>
      <xdr:row>256</xdr:row>
      <xdr:rowOff>608040</xdr:rowOff>
    </xdr:to>
    <xdr:pic>
      <xdr:nvPicPr>
        <xdr:cNvPr id="74" name="Picture 797" descr="В1363_а Беллария"/>
        <xdr:cNvPicPr/>
      </xdr:nvPicPr>
      <xdr:blipFill>
        <a:blip r:embed="rId75"/>
        <a:stretch/>
      </xdr:blipFill>
      <xdr:spPr>
        <a:xfrm>
          <a:off x="271800" y="151761240"/>
          <a:ext cx="403200" cy="570600"/>
        </a:xfrm>
        <a:prstGeom prst="rect">
          <a:avLst/>
        </a:prstGeom>
        <a:ln w="0">
          <a:noFill/>
        </a:ln>
      </xdr:spPr>
    </xdr:pic>
    <xdr:clientData/>
  </xdr:twoCellAnchor>
  <xdr:twoCellAnchor editAs="oneCell">
    <xdr:from>
      <xdr:col>0</xdr:col>
      <xdr:colOff>161280</xdr:colOff>
      <xdr:row>223</xdr:row>
      <xdr:rowOff>0</xdr:rowOff>
    </xdr:from>
    <xdr:to>
      <xdr:col>0</xdr:col>
      <xdr:colOff>675000</xdr:colOff>
      <xdr:row>223</xdr:row>
      <xdr:rowOff>752400</xdr:rowOff>
    </xdr:to>
    <xdr:pic>
      <xdr:nvPicPr>
        <xdr:cNvPr id="75" name="Picture 802" descr="м_Луино-1"/>
        <xdr:cNvPicPr/>
      </xdr:nvPicPr>
      <xdr:blipFill>
        <a:blip r:embed="rId76"/>
        <a:stretch/>
      </xdr:blipFill>
      <xdr:spPr>
        <a:xfrm>
          <a:off x="161280" y="130235400"/>
          <a:ext cx="513720" cy="752400"/>
        </a:xfrm>
        <a:prstGeom prst="rect">
          <a:avLst/>
        </a:prstGeom>
        <a:ln w="0">
          <a:noFill/>
        </a:ln>
      </xdr:spPr>
    </xdr:pic>
    <xdr:clientData/>
  </xdr:twoCellAnchor>
  <xdr:twoCellAnchor editAs="oneCell">
    <xdr:from>
      <xdr:col>0</xdr:col>
      <xdr:colOff>0</xdr:colOff>
      <xdr:row>222</xdr:row>
      <xdr:rowOff>8640</xdr:rowOff>
    </xdr:from>
    <xdr:to>
      <xdr:col>0</xdr:col>
      <xdr:colOff>513720</xdr:colOff>
      <xdr:row>222</xdr:row>
      <xdr:rowOff>722880</xdr:rowOff>
    </xdr:to>
    <xdr:pic>
      <xdr:nvPicPr>
        <xdr:cNvPr id="76" name="Picture 803" descr="м_Луино"/>
        <xdr:cNvPicPr/>
      </xdr:nvPicPr>
      <xdr:blipFill>
        <a:blip r:embed="rId77"/>
        <a:stretch/>
      </xdr:blipFill>
      <xdr:spPr>
        <a:xfrm>
          <a:off x="0" y="129491640"/>
          <a:ext cx="513720" cy="714240"/>
        </a:xfrm>
        <a:prstGeom prst="rect">
          <a:avLst/>
        </a:prstGeom>
        <a:ln w="0">
          <a:noFill/>
        </a:ln>
      </xdr:spPr>
    </xdr:pic>
    <xdr:clientData/>
  </xdr:twoCellAnchor>
  <xdr:twoCellAnchor editAs="oneCell">
    <xdr:from>
      <xdr:col>0</xdr:col>
      <xdr:colOff>40320</xdr:colOff>
      <xdr:row>234</xdr:row>
      <xdr:rowOff>0</xdr:rowOff>
    </xdr:from>
    <xdr:to>
      <xdr:col>0</xdr:col>
      <xdr:colOff>513720</xdr:colOff>
      <xdr:row>235</xdr:row>
      <xdr:rowOff>9720</xdr:rowOff>
    </xdr:to>
    <xdr:pic>
      <xdr:nvPicPr>
        <xdr:cNvPr id="77" name="Picture 807" descr="м_Верона_1"/>
        <xdr:cNvPicPr/>
      </xdr:nvPicPr>
      <xdr:blipFill>
        <a:blip r:embed="rId78"/>
        <a:stretch/>
      </xdr:blipFill>
      <xdr:spPr>
        <a:xfrm>
          <a:off x="40320" y="137493360"/>
          <a:ext cx="473400" cy="648000"/>
        </a:xfrm>
        <a:prstGeom prst="rect">
          <a:avLst/>
        </a:prstGeom>
        <a:ln w="0">
          <a:noFill/>
        </a:ln>
      </xdr:spPr>
    </xdr:pic>
    <xdr:clientData/>
  </xdr:twoCellAnchor>
  <xdr:twoCellAnchor editAs="oneCell">
    <xdr:from>
      <xdr:col>0</xdr:col>
      <xdr:colOff>200880</xdr:colOff>
      <xdr:row>275</xdr:row>
      <xdr:rowOff>618120</xdr:rowOff>
    </xdr:from>
    <xdr:to>
      <xdr:col>0</xdr:col>
      <xdr:colOff>675000</xdr:colOff>
      <xdr:row>277</xdr:row>
      <xdr:rowOff>28800</xdr:rowOff>
    </xdr:to>
    <xdr:pic>
      <xdr:nvPicPr>
        <xdr:cNvPr id="78" name="Picture 808" descr="м_Бадези_"/>
        <xdr:cNvPicPr/>
      </xdr:nvPicPr>
      <xdr:blipFill>
        <a:blip r:embed="rId79"/>
        <a:stretch/>
      </xdr:blipFill>
      <xdr:spPr>
        <a:xfrm>
          <a:off x="200880" y="164457720"/>
          <a:ext cx="474120" cy="686880"/>
        </a:xfrm>
        <a:prstGeom prst="rect">
          <a:avLst/>
        </a:prstGeom>
        <a:ln w="0">
          <a:noFill/>
        </a:ln>
      </xdr:spPr>
    </xdr:pic>
    <xdr:clientData/>
  </xdr:twoCellAnchor>
  <xdr:twoCellAnchor editAs="oneCell">
    <xdr:from>
      <xdr:col>0</xdr:col>
      <xdr:colOff>30600</xdr:colOff>
      <xdr:row>255</xdr:row>
      <xdr:rowOff>29160</xdr:rowOff>
    </xdr:from>
    <xdr:to>
      <xdr:col>0</xdr:col>
      <xdr:colOff>554040</xdr:colOff>
      <xdr:row>256</xdr:row>
      <xdr:rowOff>27360</xdr:rowOff>
    </xdr:to>
    <xdr:pic>
      <xdr:nvPicPr>
        <xdr:cNvPr id="79" name="Picture 809" descr="м_Чентола"/>
        <xdr:cNvPicPr/>
      </xdr:nvPicPr>
      <xdr:blipFill>
        <a:blip r:embed="rId80"/>
        <a:stretch/>
      </xdr:blipFill>
      <xdr:spPr>
        <a:xfrm>
          <a:off x="30600" y="151000560"/>
          <a:ext cx="523440" cy="750600"/>
        </a:xfrm>
        <a:prstGeom prst="rect">
          <a:avLst/>
        </a:prstGeom>
        <a:ln w="0">
          <a:noFill/>
        </a:ln>
      </xdr:spPr>
    </xdr:pic>
    <xdr:clientData/>
  </xdr:twoCellAnchor>
  <xdr:twoCellAnchor editAs="oneCell">
    <xdr:from>
      <xdr:col>0</xdr:col>
      <xdr:colOff>171360</xdr:colOff>
      <xdr:row>249</xdr:row>
      <xdr:rowOff>610920</xdr:rowOff>
    </xdr:from>
    <xdr:to>
      <xdr:col>0</xdr:col>
      <xdr:colOff>675000</xdr:colOff>
      <xdr:row>251</xdr:row>
      <xdr:rowOff>37440</xdr:rowOff>
    </xdr:to>
    <xdr:pic>
      <xdr:nvPicPr>
        <xdr:cNvPr id="80" name="Picture 811" descr="м_Лана_бирюза"/>
        <xdr:cNvPicPr/>
      </xdr:nvPicPr>
      <xdr:blipFill>
        <a:blip r:embed="rId81"/>
        <a:stretch/>
      </xdr:blipFill>
      <xdr:spPr>
        <a:xfrm>
          <a:off x="171360" y="147753000"/>
          <a:ext cx="503640" cy="703080"/>
        </a:xfrm>
        <a:prstGeom prst="rect">
          <a:avLst/>
        </a:prstGeom>
        <a:ln w="0">
          <a:noFill/>
        </a:ln>
      </xdr:spPr>
    </xdr:pic>
    <xdr:clientData/>
  </xdr:twoCellAnchor>
  <xdr:twoCellAnchor editAs="oneCell">
    <xdr:from>
      <xdr:col>0</xdr:col>
      <xdr:colOff>40320</xdr:colOff>
      <xdr:row>244</xdr:row>
      <xdr:rowOff>610560</xdr:rowOff>
    </xdr:from>
    <xdr:to>
      <xdr:col>0</xdr:col>
      <xdr:colOff>513720</xdr:colOff>
      <xdr:row>246</xdr:row>
      <xdr:rowOff>27360</xdr:rowOff>
    </xdr:to>
    <xdr:pic>
      <xdr:nvPicPr>
        <xdr:cNvPr id="81" name="Picture 812" descr="м_Лана_огненно-красная"/>
        <xdr:cNvPicPr/>
      </xdr:nvPicPr>
      <xdr:blipFill>
        <a:blip r:embed="rId82"/>
        <a:stretch/>
      </xdr:blipFill>
      <xdr:spPr>
        <a:xfrm>
          <a:off x="40320" y="144561960"/>
          <a:ext cx="473400" cy="693000"/>
        </a:xfrm>
        <a:prstGeom prst="rect">
          <a:avLst/>
        </a:prstGeom>
        <a:ln w="0">
          <a:noFill/>
        </a:ln>
      </xdr:spPr>
    </xdr:pic>
    <xdr:clientData/>
  </xdr:twoCellAnchor>
  <xdr:twoCellAnchor editAs="oneCell">
    <xdr:from>
      <xdr:col>0</xdr:col>
      <xdr:colOff>0</xdr:colOff>
      <xdr:row>249</xdr:row>
      <xdr:rowOff>27720</xdr:rowOff>
    </xdr:from>
    <xdr:to>
      <xdr:col>0</xdr:col>
      <xdr:colOff>453600</xdr:colOff>
      <xdr:row>250</xdr:row>
      <xdr:rowOff>27360</xdr:rowOff>
    </xdr:to>
    <xdr:pic>
      <xdr:nvPicPr>
        <xdr:cNvPr id="82" name="Picture 813" descr="м_Лана_синяя"/>
        <xdr:cNvPicPr/>
      </xdr:nvPicPr>
      <xdr:blipFill>
        <a:blip r:embed="rId83"/>
        <a:stretch/>
      </xdr:blipFill>
      <xdr:spPr>
        <a:xfrm>
          <a:off x="0" y="147169800"/>
          <a:ext cx="453600" cy="637920"/>
        </a:xfrm>
        <a:prstGeom prst="rect">
          <a:avLst/>
        </a:prstGeom>
        <a:ln w="0">
          <a:noFill/>
        </a:ln>
      </xdr:spPr>
    </xdr:pic>
    <xdr:clientData/>
  </xdr:twoCellAnchor>
  <xdr:twoCellAnchor editAs="oneCell">
    <xdr:from>
      <xdr:col>0</xdr:col>
      <xdr:colOff>191160</xdr:colOff>
      <xdr:row>248</xdr:row>
      <xdr:rowOff>27360</xdr:rowOff>
    </xdr:from>
    <xdr:to>
      <xdr:col>0</xdr:col>
      <xdr:colOff>675000</xdr:colOff>
      <xdr:row>249</xdr:row>
      <xdr:rowOff>67320</xdr:rowOff>
    </xdr:to>
    <xdr:pic>
      <xdr:nvPicPr>
        <xdr:cNvPr id="83" name="Picture 814" descr="м_Лана_зеленая"/>
        <xdr:cNvPicPr/>
      </xdr:nvPicPr>
      <xdr:blipFill>
        <a:blip r:embed="rId84"/>
        <a:stretch/>
      </xdr:blipFill>
      <xdr:spPr>
        <a:xfrm>
          <a:off x="191160" y="146531520"/>
          <a:ext cx="483840" cy="677880"/>
        </a:xfrm>
        <a:prstGeom prst="rect">
          <a:avLst/>
        </a:prstGeom>
        <a:ln w="0">
          <a:noFill/>
        </a:ln>
      </xdr:spPr>
    </xdr:pic>
    <xdr:clientData/>
  </xdr:twoCellAnchor>
  <xdr:twoCellAnchor editAs="oneCell">
    <xdr:from>
      <xdr:col>0</xdr:col>
      <xdr:colOff>30600</xdr:colOff>
      <xdr:row>62</xdr:row>
      <xdr:rowOff>29160</xdr:rowOff>
    </xdr:from>
    <xdr:to>
      <xdr:col>0</xdr:col>
      <xdr:colOff>543960</xdr:colOff>
      <xdr:row>63</xdr:row>
      <xdr:rowOff>17640</xdr:rowOff>
    </xdr:to>
    <xdr:pic>
      <xdr:nvPicPr>
        <xdr:cNvPr id="84" name="Picture 818" descr="В1369 _а Маджионе"/>
        <xdr:cNvPicPr/>
      </xdr:nvPicPr>
      <xdr:blipFill>
        <a:blip r:embed="rId85"/>
        <a:stretch/>
      </xdr:blipFill>
      <xdr:spPr>
        <a:xfrm>
          <a:off x="30600" y="41063040"/>
          <a:ext cx="513360" cy="740880"/>
        </a:xfrm>
        <a:prstGeom prst="rect">
          <a:avLst/>
        </a:prstGeom>
        <a:ln w="0">
          <a:noFill/>
        </a:ln>
      </xdr:spPr>
    </xdr:pic>
    <xdr:clientData/>
  </xdr:twoCellAnchor>
  <xdr:twoCellAnchor editAs="oneCell">
    <xdr:from>
      <xdr:col>0</xdr:col>
      <xdr:colOff>120960</xdr:colOff>
      <xdr:row>63</xdr:row>
      <xdr:rowOff>0</xdr:rowOff>
    </xdr:from>
    <xdr:to>
      <xdr:col>0</xdr:col>
      <xdr:colOff>665280</xdr:colOff>
      <xdr:row>63</xdr:row>
      <xdr:rowOff>752400</xdr:rowOff>
    </xdr:to>
    <xdr:pic>
      <xdr:nvPicPr>
        <xdr:cNvPr id="85" name="Picture 819" descr="м_комбинезон"/>
        <xdr:cNvPicPr/>
      </xdr:nvPicPr>
      <xdr:blipFill>
        <a:blip r:embed="rId86"/>
        <a:stretch/>
      </xdr:blipFill>
      <xdr:spPr>
        <a:xfrm>
          <a:off x="120960" y="41786280"/>
          <a:ext cx="544320" cy="752400"/>
        </a:xfrm>
        <a:prstGeom prst="rect">
          <a:avLst/>
        </a:prstGeom>
        <a:ln w="0">
          <a:noFill/>
        </a:ln>
      </xdr:spPr>
    </xdr:pic>
    <xdr:clientData/>
  </xdr:twoCellAnchor>
  <xdr:twoCellAnchor editAs="oneCell">
    <xdr:from>
      <xdr:col>0</xdr:col>
      <xdr:colOff>191160</xdr:colOff>
      <xdr:row>245</xdr:row>
      <xdr:rowOff>600480</xdr:rowOff>
    </xdr:from>
    <xdr:to>
      <xdr:col>0</xdr:col>
      <xdr:colOff>675000</xdr:colOff>
      <xdr:row>246</xdr:row>
      <xdr:rowOff>638280</xdr:rowOff>
    </xdr:to>
    <xdr:pic>
      <xdr:nvPicPr>
        <xdr:cNvPr id="86" name="Picture 820" descr="м_Лана_огненно-красная"/>
        <xdr:cNvPicPr/>
      </xdr:nvPicPr>
      <xdr:blipFill>
        <a:blip r:embed="rId87"/>
        <a:stretch/>
      </xdr:blipFill>
      <xdr:spPr>
        <a:xfrm>
          <a:off x="191160" y="145190160"/>
          <a:ext cx="483840" cy="675720"/>
        </a:xfrm>
        <a:prstGeom prst="rect">
          <a:avLst/>
        </a:prstGeom>
        <a:ln w="0">
          <a:noFill/>
        </a:ln>
      </xdr:spPr>
    </xdr:pic>
    <xdr:clientData/>
  </xdr:twoCellAnchor>
  <xdr:twoCellAnchor editAs="oneCell">
    <xdr:from>
      <xdr:col>0</xdr:col>
      <xdr:colOff>0</xdr:colOff>
      <xdr:row>246</xdr:row>
      <xdr:rowOff>581040</xdr:rowOff>
    </xdr:from>
    <xdr:to>
      <xdr:col>0</xdr:col>
      <xdr:colOff>473400</xdr:colOff>
      <xdr:row>247</xdr:row>
      <xdr:rowOff>618120</xdr:rowOff>
    </xdr:to>
    <xdr:pic>
      <xdr:nvPicPr>
        <xdr:cNvPr id="87" name="Picture 827" descr="м_Лана_огненно-красная"/>
        <xdr:cNvPicPr/>
      </xdr:nvPicPr>
      <xdr:blipFill>
        <a:blip r:embed="rId88"/>
        <a:stretch/>
      </xdr:blipFill>
      <xdr:spPr>
        <a:xfrm>
          <a:off x="0" y="145808640"/>
          <a:ext cx="473400" cy="675360"/>
        </a:xfrm>
        <a:prstGeom prst="rect">
          <a:avLst/>
        </a:prstGeom>
        <a:ln w="0">
          <a:noFill/>
        </a:ln>
      </xdr:spPr>
    </xdr:pic>
    <xdr:clientData/>
  </xdr:twoCellAnchor>
  <xdr:twoCellAnchor editAs="oneCell">
    <xdr:from>
      <xdr:col>0</xdr:col>
      <xdr:colOff>70920</xdr:colOff>
      <xdr:row>243</xdr:row>
      <xdr:rowOff>10080</xdr:rowOff>
    </xdr:from>
    <xdr:to>
      <xdr:col>0</xdr:col>
      <xdr:colOff>513720</xdr:colOff>
      <xdr:row>244</xdr:row>
      <xdr:rowOff>9720</xdr:rowOff>
    </xdr:to>
    <xdr:pic>
      <xdr:nvPicPr>
        <xdr:cNvPr id="88" name="Picture 420" descr="В1225-1 Лана-1_2"/>
        <xdr:cNvPicPr/>
      </xdr:nvPicPr>
      <xdr:blipFill>
        <a:blip r:embed="rId89"/>
        <a:stretch/>
      </xdr:blipFill>
      <xdr:spPr>
        <a:xfrm>
          <a:off x="70920" y="143323200"/>
          <a:ext cx="442800" cy="637920"/>
        </a:xfrm>
        <a:prstGeom prst="rect">
          <a:avLst/>
        </a:prstGeom>
        <a:ln w="0">
          <a:noFill/>
        </a:ln>
      </xdr:spPr>
    </xdr:pic>
    <xdr:clientData/>
  </xdr:twoCellAnchor>
  <xdr:twoCellAnchor editAs="oneCell">
    <xdr:from>
      <xdr:col>0</xdr:col>
      <xdr:colOff>40320</xdr:colOff>
      <xdr:row>241</xdr:row>
      <xdr:rowOff>27360</xdr:rowOff>
    </xdr:from>
    <xdr:to>
      <xdr:col>0</xdr:col>
      <xdr:colOff>473400</xdr:colOff>
      <xdr:row>242</xdr:row>
      <xdr:rowOff>27720</xdr:rowOff>
    </xdr:to>
    <xdr:pic>
      <xdr:nvPicPr>
        <xdr:cNvPr id="89" name="Picture 420" descr="В1225-1 Лана-1_2"/>
        <xdr:cNvPicPr/>
      </xdr:nvPicPr>
      <xdr:blipFill>
        <a:blip r:embed="rId90"/>
        <a:stretch/>
      </xdr:blipFill>
      <xdr:spPr>
        <a:xfrm>
          <a:off x="40320" y="142064280"/>
          <a:ext cx="433080" cy="638280"/>
        </a:xfrm>
        <a:prstGeom prst="rect">
          <a:avLst/>
        </a:prstGeom>
        <a:ln w="0">
          <a:noFill/>
        </a:ln>
      </xdr:spPr>
    </xdr:pic>
    <xdr:clientData/>
  </xdr:twoCellAnchor>
  <xdr:twoCellAnchor editAs="oneCell">
    <xdr:from>
      <xdr:col>0</xdr:col>
      <xdr:colOff>30600</xdr:colOff>
      <xdr:row>228</xdr:row>
      <xdr:rowOff>27360</xdr:rowOff>
    </xdr:from>
    <xdr:to>
      <xdr:col>0</xdr:col>
      <xdr:colOff>463320</xdr:colOff>
      <xdr:row>228</xdr:row>
      <xdr:rowOff>638280</xdr:rowOff>
    </xdr:to>
    <xdr:pic>
      <xdr:nvPicPr>
        <xdr:cNvPr id="90" name="Picture 868" descr="м_В1224-2-Новелло-2"/>
        <xdr:cNvPicPr/>
      </xdr:nvPicPr>
      <xdr:blipFill>
        <a:blip r:embed="rId91"/>
        <a:stretch/>
      </xdr:blipFill>
      <xdr:spPr>
        <a:xfrm>
          <a:off x="30600" y="133691760"/>
          <a:ext cx="432720" cy="610920"/>
        </a:xfrm>
        <a:prstGeom prst="rect">
          <a:avLst/>
        </a:prstGeom>
        <a:ln w="0">
          <a:noFill/>
        </a:ln>
      </xdr:spPr>
    </xdr:pic>
    <xdr:clientData/>
  </xdr:twoCellAnchor>
  <xdr:twoCellAnchor editAs="oneCell">
    <xdr:from>
      <xdr:col>0</xdr:col>
      <xdr:colOff>241200</xdr:colOff>
      <xdr:row>229</xdr:row>
      <xdr:rowOff>0</xdr:rowOff>
    </xdr:from>
    <xdr:to>
      <xdr:col>0</xdr:col>
      <xdr:colOff>685080</xdr:colOff>
      <xdr:row>229</xdr:row>
      <xdr:rowOff>618120</xdr:rowOff>
    </xdr:to>
    <xdr:pic>
      <xdr:nvPicPr>
        <xdr:cNvPr id="91" name="Picture 869" descr="м_В1224-3-Новелло-3"/>
        <xdr:cNvPicPr/>
      </xdr:nvPicPr>
      <xdr:blipFill>
        <a:blip r:embed="rId92"/>
        <a:stretch/>
      </xdr:blipFill>
      <xdr:spPr>
        <a:xfrm>
          <a:off x="241200" y="134302680"/>
          <a:ext cx="443880" cy="618120"/>
        </a:xfrm>
        <a:prstGeom prst="rect">
          <a:avLst/>
        </a:prstGeom>
        <a:ln w="0">
          <a:noFill/>
        </a:ln>
      </xdr:spPr>
    </xdr:pic>
    <xdr:clientData/>
  </xdr:twoCellAnchor>
  <xdr:twoCellAnchor editAs="oneCell">
    <xdr:from>
      <xdr:col>0</xdr:col>
      <xdr:colOff>231480</xdr:colOff>
      <xdr:row>231</xdr:row>
      <xdr:rowOff>27360</xdr:rowOff>
    </xdr:from>
    <xdr:to>
      <xdr:col>0</xdr:col>
      <xdr:colOff>675000</xdr:colOff>
      <xdr:row>231</xdr:row>
      <xdr:rowOff>638280</xdr:rowOff>
    </xdr:to>
    <xdr:pic>
      <xdr:nvPicPr>
        <xdr:cNvPr id="92" name="Picture 870" descr="м-В1381-Розолина"/>
        <xdr:cNvPicPr/>
      </xdr:nvPicPr>
      <xdr:blipFill>
        <a:blip r:embed="rId93"/>
        <a:stretch/>
      </xdr:blipFill>
      <xdr:spPr>
        <a:xfrm>
          <a:off x="231480" y="135606240"/>
          <a:ext cx="443520" cy="610920"/>
        </a:xfrm>
        <a:prstGeom prst="rect">
          <a:avLst/>
        </a:prstGeom>
        <a:ln w="0">
          <a:noFill/>
        </a:ln>
      </xdr:spPr>
    </xdr:pic>
    <xdr:clientData/>
  </xdr:twoCellAnchor>
  <xdr:twoCellAnchor editAs="oneCell">
    <xdr:from>
      <xdr:col>0</xdr:col>
      <xdr:colOff>231480</xdr:colOff>
      <xdr:row>258</xdr:row>
      <xdr:rowOff>0</xdr:rowOff>
    </xdr:from>
    <xdr:to>
      <xdr:col>0</xdr:col>
      <xdr:colOff>685080</xdr:colOff>
      <xdr:row>258</xdr:row>
      <xdr:rowOff>638280</xdr:rowOff>
    </xdr:to>
    <xdr:pic>
      <xdr:nvPicPr>
        <xdr:cNvPr id="93" name="Picture 871" descr="м-В1382-Сальве"/>
        <xdr:cNvPicPr/>
      </xdr:nvPicPr>
      <xdr:blipFill>
        <a:blip r:embed="rId94"/>
        <a:stretch/>
      </xdr:blipFill>
      <xdr:spPr>
        <a:xfrm>
          <a:off x="231480" y="153000000"/>
          <a:ext cx="453600" cy="638280"/>
        </a:xfrm>
        <a:prstGeom prst="rect">
          <a:avLst/>
        </a:prstGeom>
        <a:ln w="0">
          <a:noFill/>
        </a:ln>
      </xdr:spPr>
    </xdr:pic>
    <xdr:clientData/>
  </xdr:twoCellAnchor>
  <xdr:twoCellAnchor editAs="oneCell">
    <xdr:from>
      <xdr:col>0</xdr:col>
      <xdr:colOff>0</xdr:colOff>
      <xdr:row>259</xdr:row>
      <xdr:rowOff>0</xdr:rowOff>
    </xdr:from>
    <xdr:to>
      <xdr:col>0</xdr:col>
      <xdr:colOff>473400</xdr:colOff>
      <xdr:row>260</xdr:row>
      <xdr:rowOff>27360</xdr:rowOff>
    </xdr:to>
    <xdr:pic>
      <xdr:nvPicPr>
        <xdr:cNvPr id="94" name="Picture 872" descr="м-В1383-Теренто"/>
        <xdr:cNvPicPr/>
      </xdr:nvPicPr>
      <xdr:blipFill>
        <a:blip r:embed="rId95"/>
        <a:stretch/>
      </xdr:blipFill>
      <xdr:spPr>
        <a:xfrm>
          <a:off x="0" y="153638280"/>
          <a:ext cx="473400" cy="665640"/>
        </a:xfrm>
        <a:prstGeom prst="rect">
          <a:avLst/>
        </a:prstGeom>
        <a:ln w="0">
          <a:noFill/>
        </a:ln>
      </xdr:spPr>
    </xdr:pic>
    <xdr:clientData/>
  </xdr:twoCellAnchor>
  <xdr:twoCellAnchor editAs="oneCell">
    <xdr:from>
      <xdr:col>0</xdr:col>
      <xdr:colOff>30600</xdr:colOff>
      <xdr:row>232</xdr:row>
      <xdr:rowOff>0</xdr:rowOff>
    </xdr:from>
    <xdr:to>
      <xdr:col>0</xdr:col>
      <xdr:colOff>513720</xdr:colOff>
      <xdr:row>233</xdr:row>
      <xdr:rowOff>27720</xdr:rowOff>
    </xdr:to>
    <xdr:pic>
      <xdr:nvPicPr>
        <xdr:cNvPr id="95" name="Picture 873" descr="м_В1380--Маззаро"/>
        <xdr:cNvPicPr/>
      </xdr:nvPicPr>
      <xdr:blipFill>
        <a:blip r:embed="rId96"/>
        <a:stretch/>
      </xdr:blipFill>
      <xdr:spPr>
        <a:xfrm>
          <a:off x="30600" y="136217160"/>
          <a:ext cx="483120" cy="665640"/>
        </a:xfrm>
        <a:prstGeom prst="rect">
          <a:avLst/>
        </a:prstGeom>
        <a:ln w="0">
          <a:noFill/>
        </a:ln>
      </xdr:spPr>
    </xdr:pic>
    <xdr:clientData/>
  </xdr:twoCellAnchor>
  <xdr:twoCellAnchor editAs="oneCell">
    <xdr:from>
      <xdr:col>0</xdr:col>
      <xdr:colOff>0</xdr:colOff>
      <xdr:row>218</xdr:row>
      <xdr:rowOff>27360</xdr:rowOff>
    </xdr:from>
    <xdr:to>
      <xdr:col>0</xdr:col>
      <xdr:colOff>453600</xdr:colOff>
      <xdr:row>219</xdr:row>
      <xdr:rowOff>29520</xdr:rowOff>
    </xdr:to>
    <xdr:pic>
      <xdr:nvPicPr>
        <xdr:cNvPr id="96" name="Picture 874" descr="м_В1379--Бартоломео"/>
        <xdr:cNvPicPr/>
      </xdr:nvPicPr>
      <xdr:blipFill>
        <a:blip r:embed="rId97"/>
        <a:stretch/>
      </xdr:blipFill>
      <xdr:spPr>
        <a:xfrm>
          <a:off x="0" y="126614520"/>
          <a:ext cx="453600" cy="640440"/>
        </a:xfrm>
        <a:prstGeom prst="rect">
          <a:avLst/>
        </a:prstGeom>
        <a:ln w="0">
          <a:noFill/>
        </a:ln>
      </xdr:spPr>
    </xdr:pic>
    <xdr:clientData/>
  </xdr:twoCellAnchor>
  <xdr:twoCellAnchor editAs="oneCell">
    <xdr:from>
      <xdr:col>0</xdr:col>
      <xdr:colOff>30600</xdr:colOff>
      <xdr:row>220</xdr:row>
      <xdr:rowOff>29520</xdr:rowOff>
    </xdr:from>
    <xdr:to>
      <xdr:col>0</xdr:col>
      <xdr:colOff>554040</xdr:colOff>
      <xdr:row>221</xdr:row>
      <xdr:rowOff>9000</xdr:rowOff>
    </xdr:to>
    <xdr:pic>
      <xdr:nvPicPr>
        <xdr:cNvPr id="97" name="Picture 875" descr="м_Модика - 1 В1371-1"/>
        <xdr:cNvPicPr/>
      </xdr:nvPicPr>
      <xdr:blipFill>
        <a:blip r:embed="rId98"/>
        <a:stretch/>
      </xdr:blipFill>
      <xdr:spPr>
        <a:xfrm>
          <a:off x="30600" y="128007360"/>
          <a:ext cx="523440" cy="731880"/>
        </a:xfrm>
        <a:prstGeom prst="rect">
          <a:avLst/>
        </a:prstGeom>
        <a:ln w="0">
          <a:noFill/>
        </a:ln>
      </xdr:spPr>
    </xdr:pic>
    <xdr:clientData/>
  </xdr:twoCellAnchor>
  <xdr:twoCellAnchor editAs="oneCell">
    <xdr:from>
      <xdr:col>0</xdr:col>
      <xdr:colOff>200880</xdr:colOff>
      <xdr:row>221</xdr:row>
      <xdr:rowOff>38520</xdr:rowOff>
    </xdr:from>
    <xdr:to>
      <xdr:col>0</xdr:col>
      <xdr:colOff>685080</xdr:colOff>
      <xdr:row>221</xdr:row>
      <xdr:rowOff>714240</xdr:rowOff>
    </xdr:to>
    <xdr:pic>
      <xdr:nvPicPr>
        <xdr:cNvPr id="98" name="Picture 877" descr="м_В1371-2 _д  Модика- 2"/>
        <xdr:cNvPicPr/>
      </xdr:nvPicPr>
      <xdr:blipFill>
        <a:blip r:embed="rId99"/>
        <a:stretch/>
      </xdr:blipFill>
      <xdr:spPr>
        <a:xfrm>
          <a:off x="200880" y="128768760"/>
          <a:ext cx="484200" cy="675720"/>
        </a:xfrm>
        <a:prstGeom prst="rect">
          <a:avLst/>
        </a:prstGeom>
        <a:ln w="0">
          <a:noFill/>
        </a:ln>
      </xdr:spPr>
    </xdr:pic>
    <xdr:clientData/>
  </xdr:twoCellAnchor>
  <xdr:twoCellAnchor editAs="oneCell">
    <xdr:from>
      <xdr:col>0</xdr:col>
      <xdr:colOff>161280</xdr:colOff>
      <xdr:row>219</xdr:row>
      <xdr:rowOff>0</xdr:rowOff>
    </xdr:from>
    <xdr:to>
      <xdr:col>0</xdr:col>
      <xdr:colOff>694800</xdr:colOff>
      <xdr:row>219</xdr:row>
      <xdr:rowOff>752400</xdr:rowOff>
    </xdr:to>
    <xdr:pic>
      <xdr:nvPicPr>
        <xdr:cNvPr id="99" name="Picture 881" descr="м_В1371-2 _д  Модика"/>
        <xdr:cNvPicPr/>
      </xdr:nvPicPr>
      <xdr:blipFill>
        <a:blip r:embed="rId100"/>
        <a:stretch/>
      </xdr:blipFill>
      <xdr:spPr>
        <a:xfrm>
          <a:off x="161280" y="127225440"/>
          <a:ext cx="533520" cy="752400"/>
        </a:xfrm>
        <a:prstGeom prst="rect">
          <a:avLst/>
        </a:prstGeom>
        <a:ln w="0">
          <a:noFill/>
        </a:ln>
      </xdr:spPr>
    </xdr:pic>
    <xdr:clientData/>
  </xdr:twoCellAnchor>
  <xdr:twoCellAnchor editAs="oneCell">
    <xdr:from>
      <xdr:col>0</xdr:col>
      <xdr:colOff>161280</xdr:colOff>
      <xdr:row>223</xdr:row>
      <xdr:rowOff>0</xdr:rowOff>
    </xdr:from>
    <xdr:to>
      <xdr:col>0</xdr:col>
      <xdr:colOff>675000</xdr:colOff>
      <xdr:row>223</xdr:row>
      <xdr:rowOff>752400</xdr:rowOff>
    </xdr:to>
    <xdr:pic>
      <xdr:nvPicPr>
        <xdr:cNvPr id="100" name="Picture 882" descr="м_Луино-1"/>
        <xdr:cNvPicPr/>
      </xdr:nvPicPr>
      <xdr:blipFill>
        <a:blip r:embed="rId101"/>
        <a:stretch/>
      </xdr:blipFill>
      <xdr:spPr>
        <a:xfrm>
          <a:off x="161280" y="130235400"/>
          <a:ext cx="513720" cy="752400"/>
        </a:xfrm>
        <a:prstGeom prst="rect">
          <a:avLst/>
        </a:prstGeom>
        <a:ln w="0">
          <a:noFill/>
        </a:ln>
      </xdr:spPr>
    </xdr:pic>
    <xdr:clientData/>
  </xdr:twoCellAnchor>
  <xdr:twoCellAnchor editAs="oneCell">
    <xdr:from>
      <xdr:col>0</xdr:col>
      <xdr:colOff>0</xdr:colOff>
      <xdr:row>222</xdr:row>
      <xdr:rowOff>8640</xdr:rowOff>
    </xdr:from>
    <xdr:to>
      <xdr:col>0</xdr:col>
      <xdr:colOff>513720</xdr:colOff>
      <xdr:row>222</xdr:row>
      <xdr:rowOff>722880</xdr:rowOff>
    </xdr:to>
    <xdr:pic>
      <xdr:nvPicPr>
        <xdr:cNvPr id="101" name="Picture 883" descr="м_Луино"/>
        <xdr:cNvPicPr/>
      </xdr:nvPicPr>
      <xdr:blipFill>
        <a:blip r:embed="rId102"/>
        <a:stretch/>
      </xdr:blipFill>
      <xdr:spPr>
        <a:xfrm>
          <a:off x="0" y="129491640"/>
          <a:ext cx="513720" cy="714240"/>
        </a:xfrm>
        <a:prstGeom prst="rect">
          <a:avLst/>
        </a:prstGeom>
        <a:ln w="0">
          <a:noFill/>
        </a:ln>
      </xdr:spPr>
    </xdr:pic>
    <xdr:clientData/>
  </xdr:twoCellAnchor>
  <xdr:twoCellAnchor editAs="oneCell">
    <xdr:from>
      <xdr:col>0</xdr:col>
      <xdr:colOff>0</xdr:colOff>
      <xdr:row>218</xdr:row>
      <xdr:rowOff>27360</xdr:rowOff>
    </xdr:from>
    <xdr:to>
      <xdr:col>0</xdr:col>
      <xdr:colOff>453600</xdr:colOff>
      <xdr:row>219</xdr:row>
      <xdr:rowOff>29520</xdr:rowOff>
    </xdr:to>
    <xdr:pic>
      <xdr:nvPicPr>
        <xdr:cNvPr id="102" name="Picture 886" descr="м_В1379--Бартоломео"/>
        <xdr:cNvPicPr/>
      </xdr:nvPicPr>
      <xdr:blipFill>
        <a:blip r:embed="rId103"/>
        <a:stretch/>
      </xdr:blipFill>
      <xdr:spPr>
        <a:xfrm>
          <a:off x="0" y="126614520"/>
          <a:ext cx="453600" cy="640440"/>
        </a:xfrm>
        <a:prstGeom prst="rect">
          <a:avLst/>
        </a:prstGeom>
        <a:ln w="0">
          <a:noFill/>
        </a:ln>
      </xdr:spPr>
    </xdr:pic>
    <xdr:clientData/>
  </xdr:twoCellAnchor>
  <xdr:twoCellAnchor editAs="oneCell">
    <xdr:from>
      <xdr:col>0</xdr:col>
      <xdr:colOff>30600</xdr:colOff>
      <xdr:row>220</xdr:row>
      <xdr:rowOff>29520</xdr:rowOff>
    </xdr:from>
    <xdr:to>
      <xdr:col>0</xdr:col>
      <xdr:colOff>554040</xdr:colOff>
      <xdr:row>221</xdr:row>
      <xdr:rowOff>9000</xdr:rowOff>
    </xdr:to>
    <xdr:pic>
      <xdr:nvPicPr>
        <xdr:cNvPr id="103" name="Picture 887" descr="м_Модика - 1 В1371-1"/>
        <xdr:cNvPicPr/>
      </xdr:nvPicPr>
      <xdr:blipFill>
        <a:blip r:embed="rId104"/>
        <a:stretch/>
      </xdr:blipFill>
      <xdr:spPr>
        <a:xfrm>
          <a:off x="30600" y="128007360"/>
          <a:ext cx="523440" cy="731880"/>
        </a:xfrm>
        <a:prstGeom prst="rect">
          <a:avLst/>
        </a:prstGeom>
        <a:ln w="0">
          <a:noFill/>
        </a:ln>
      </xdr:spPr>
    </xdr:pic>
    <xdr:clientData/>
  </xdr:twoCellAnchor>
  <xdr:twoCellAnchor editAs="oneCell">
    <xdr:from>
      <xdr:col>0</xdr:col>
      <xdr:colOff>200880</xdr:colOff>
      <xdr:row>221</xdr:row>
      <xdr:rowOff>38520</xdr:rowOff>
    </xdr:from>
    <xdr:to>
      <xdr:col>0</xdr:col>
      <xdr:colOff>685080</xdr:colOff>
      <xdr:row>221</xdr:row>
      <xdr:rowOff>714240</xdr:rowOff>
    </xdr:to>
    <xdr:pic>
      <xdr:nvPicPr>
        <xdr:cNvPr id="104" name="Picture 888" descr="м_В1371-2 _д  Модика- 2"/>
        <xdr:cNvPicPr/>
      </xdr:nvPicPr>
      <xdr:blipFill>
        <a:blip r:embed="rId105"/>
        <a:stretch/>
      </xdr:blipFill>
      <xdr:spPr>
        <a:xfrm>
          <a:off x="200880" y="128768760"/>
          <a:ext cx="484200" cy="675720"/>
        </a:xfrm>
        <a:prstGeom prst="rect">
          <a:avLst/>
        </a:prstGeom>
        <a:ln w="0">
          <a:noFill/>
        </a:ln>
      </xdr:spPr>
    </xdr:pic>
    <xdr:clientData/>
  </xdr:twoCellAnchor>
  <xdr:twoCellAnchor editAs="oneCell">
    <xdr:from>
      <xdr:col>0</xdr:col>
      <xdr:colOff>161280</xdr:colOff>
      <xdr:row>219</xdr:row>
      <xdr:rowOff>0</xdr:rowOff>
    </xdr:from>
    <xdr:to>
      <xdr:col>0</xdr:col>
      <xdr:colOff>694800</xdr:colOff>
      <xdr:row>219</xdr:row>
      <xdr:rowOff>752400</xdr:rowOff>
    </xdr:to>
    <xdr:pic>
      <xdr:nvPicPr>
        <xdr:cNvPr id="105" name="Picture 889" descr="м_В1371-2 _д  Модика"/>
        <xdr:cNvPicPr/>
      </xdr:nvPicPr>
      <xdr:blipFill>
        <a:blip r:embed="rId106"/>
        <a:stretch/>
      </xdr:blipFill>
      <xdr:spPr>
        <a:xfrm>
          <a:off x="161280" y="127225440"/>
          <a:ext cx="533520" cy="752400"/>
        </a:xfrm>
        <a:prstGeom prst="rect">
          <a:avLst/>
        </a:prstGeom>
        <a:ln w="0">
          <a:noFill/>
        </a:ln>
      </xdr:spPr>
    </xdr:pic>
    <xdr:clientData/>
  </xdr:twoCellAnchor>
  <xdr:twoCellAnchor editAs="oneCell">
    <xdr:from>
      <xdr:col>0</xdr:col>
      <xdr:colOff>50400</xdr:colOff>
      <xdr:row>14</xdr:row>
      <xdr:rowOff>29520</xdr:rowOff>
    </xdr:from>
    <xdr:to>
      <xdr:col>0</xdr:col>
      <xdr:colOff>534240</xdr:colOff>
      <xdr:row>14</xdr:row>
      <xdr:rowOff>714240</xdr:rowOff>
    </xdr:to>
    <xdr:pic>
      <xdr:nvPicPr>
        <xdr:cNvPr id="106" name="Picture 897" descr="М_В1328-Маддалена"/>
        <xdr:cNvPicPr/>
      </xdr:nvPicPr>
      <xdr:blipFill>
        <a:blip r:embed="rId107"/>
        <a:stretch/>
      </xdr:blipFill>
      <xdr:spPr>
        <a:xfrm>
          <a:off x="50400" y="8116200"/>
          <a:ext cx="483840" cy="684720"/>
        </a:xfrm>
        <a:prstGeom prst="rect">
          <a:avLst/>
        </a:prstGeom>
        <a:ln w="0">
          <a:noFill/>
        </a:ln>
      </xdr:spPr>
    </xdr:pic>
    <xdr:clientData/>
  </xdr:twoCellAnchor>
  <xdr:twoCellAnchor editAs="oneCell">
    <xdr:from>
      <xdr:col>0</xdr:col>
      <xdr:colOff>30600</xdr:colOff>
      <xdr:row>20</xdr:row>
      <xdr:rowOff>9000</xdr:rowOff>
    </xdr:from>
    <xdr:to>
      <xdr:col>0</xdr:col>
      <xdr:colOff>554760</xdr:colOff>
      <xdr:row>20</xdr:row>
      <xdr:rowOff>731880</xdr:rowOff>
    </xdr:to>
    <xdr:pic>
      <xdr:nvPicPr>
        <xdr:cNvPr id="107" name="Picture 899" descr="М_В1324-Алия"/>
        <xdr:cNvPicPr/>
      </xdr:nvPicPr>
      <xdr:blipFill>
        <a:blip r:embed="rId108"/>
        <a:stretch/>
      </xdr:blipFill>
      <xdr:spPr>
        <a:xfrm>
          <a:off x="30600" y="12610440"/>
          <a:ext cx="524160" cy="722880"/>
        </a:xfrm>
        <a:prstGeom prst="rect">
          <a:avLst/>
        </a:prstGeom>
        <a:ln w="0">
          <a:noFill/>
        </a:ln>
      </xdr:spPr>
    </xdr:pic>
    <xdr:clientData/>
  </xdr:twoCellAnchor>
  <xdr:twoCellAnchor editAs="oneCell">
    <xdr:from>
      <xdr:col>0</xdr:col>
      <xdr:colOff>191160</xdr:colOff>
      <xdr:row>17</xdr:row>
      <xdr:rowOff>0</xdr:rowOff>
    </xdr:from>
    <xdr:to>
      <xdr:col>0</xdr:col>
      <xdr:colOff>694800</xdr:colOff>
      <xdr:row>17</xdr:row>
      <xdr:rowOff>714240</xdr:rowOff>
    </xdr:to>
    <xdr:pic>
      <xdr:nvPicPr>
        <xdr:cNvPr id="108" name="Picture 900" descr="М_В1325--Бастардо"/>
        <xdr:cNvPicPr/>
      </xdr:nvPicPr>
      <xdr:blipFill>
        <a:blip r:embed="rId109"/>
        <a:stretch/>
      </xdr:blipFill>
      <xdr:spPr>
        <a:xfrm>
          <a:off x="191160" y="10344240"/>
          <a:ext cx="503640" cy="714240"/>
        </a:xfrm>
        <a:prstGeom prst="rect">
          <a:avLst/>
        </a:prstGeom>
        <a:ln w="0">
          <a:noFill/>
        </a:ln>
      </xdr:spPr>
    </xdr:pic>
    <xdr:clientData/>
  </xdr:twoCellAnchor>
  <xdr:twoCellAnchor editAs="oneCell">
    <xdr:from>
      <xdr:col>0</xdr:col>
      <xdr:colOff>50400</xdr:colOff>
      <xdr:row>16</xdr:row>
      <xdr:rowOff>8640</xdr:rowOff>
    </xdr:from>
    <xdr:to>
      <xdr:col>0</xdr:col>
      <xdr:colOff>554040</xdr:colOff>
      <xdr:row>16</xdr:row>
      <xdr:rowOff>731880</xdr:rowOff>
    </xdr:to>
    <xdr:pic>
      <xdr:nvPicPr>
        <xdr:cNvPr id="109" name="Picture 901" descr="М_В1326--Капаннолли"/>
        <xdr:cNvPicPr/>
      </xdr:nvPicPr>
      <xdr:blipFill>
        <a:blip r:embed="rId110"/>
        <a:stretch/>
      </xdr:blipFill>
      <xdr:spPr>
        <a:xfrm>
          <a:off x="50400" y="9600480"/>
          <a:ext cx="503640" cy="723240"/>
        </a:xfrm>
        <a:prstGeom prst="rect">
          <a:avLst/>
        </a:prstGeom>
        <a:ln w="0">
          <a:noFill/>
        </a:ln>
      </xdr:spPr>
    </xdr:pic>
    <xdr:clientData/>
  </xdr:twoCellAnchor>
  <xdr:twoCellAnchor editAs="oneCell">
    <xdr:from>
      <xdr:col>0</xdr:col>
      <xdr:colOff>211680</xdr:colOff>
      <xdr:row>21</xdr:row>
      <xdr:rowOff>29160</xdr:rowOff>
    </xdr:from>
    <xdr:to>
      <xdr:col>0</xdr:col>
      <xdr:colOff>695520</xdr:colOff>
      <xdr:row>21</xdr:row>
      <xdr:rowOff>714240</xdr:rowOff>
    </xdr:to>
    <xdr:pic>
      <xdr:nvPicPr>
        <xdr:cNvPr id="110" name="Picture 902" descr="М_В1327--Дальмине"/>
        <xdr:cNvPicPr/>
      </xdr:nvPicPr>
      <xdr:blipFill>
        <a:blip r:embed="rId111"/>
        <a:stretch/>
      </xdr:blipFill>
      <xdr:spPr>
        <a:xfrm>
          <a:off x="211680" y="13383360"/>
          <a:ext cx="483840" cy="685080"/>
        </a:xfrm>
        <a:prstGeom prst="rect">
          <a:avLst/>
        </a:prstGeom>
        <a:ln w="0">
          <a:noFill/>
        </a:ln>
      </xdr:spPr>
    </xdr:pic>
    <xdr:clientData/>
  </xdr:twoCellAnchor>
  <xdr:twoCellAnchor editAs="oneCell">
    <xdr:from>
      <xdr:col>0</xdr:col>
      <xdr:colOff>30600</xdr:colOff>
      <xdr:row>0</xdr:row>
      <xdr:rowOff>29880</xdr:rowOff>
    </xdr:from>
    <xdr:to>
      <xdr:col>3</xdr:col>
      <xdr:colOff>112320</xdr:colOff>
      <xdr:row>0</xdr:row>
      <xdr:rowOff>903960</xdr:rowOff>
    </xdr:to>
    <xdr:pic>
      <xdr:nvPicPr>
        <xdr:cNvPr id="111" name="Picture 2" descr="bm_etiketka"/>
        <xdr:cNvPicPr/>
      </xdr:nvPicPr>
      <xdr:blipFill>
        <a:blip r:embed="rId112"/>
        <a:stretch/>
      </xdr:blipFill>
      <xdr:spPr>
        <a:xfrm>
          <a:off x="30600" y="29880"/>
          <a:ext cx="4389480" cy="874080"/>
        </a:xfrm>
        <a:prstGeom prst="rect">
          <a:avLst/>
        </a:prstGeom>
        <a:ln w="0">
          <a:noFill/>
        </a:ln>
      </xdr:spPr>
    </xdr:pic>
    <xdr:clientData/>
  </xdr:twoCellAnchor>
  <xdr:twoCellAnchor editAs="oneCell">
    <xdr:from>
      <xdr:col>0</xdr:col>
      <xdr:colOff>200880</xdr:colOff>
      <xdr:row>244</xdr:row>
      <xdr:rowOff>0</xdr:rowOff>
    </xdr:from>
    <xdr:to>
      <xdr:col>0</xdr:col>
      <xdr:colOff>675000</xdr:colOff>
      <xdr:row>245</xdr:row>
      <xdr:rowOff>66960</xdr:rowOff>
    </xdr:to>
    <xdr:pic>
      <xdr:nvPicPr>
        <xdr:cNvPr id="112" name="Picture 914" descr="м_Лана_огненно-красная"/>
        <xdr:cNvPicPr/>
      </xdr:nvPicPr>
      <xdr:blipFill>
        <a:blip r:embed="rId113"/>
        <a:stretch/>
      </xdr:blipFill>
      <xdr:spPr>
        <a:xfrm>
          <a:off x="200880" y="143951400"/>
          <a:ext cx="474120" cy="705240"/>
        </a:xfrm>
        <a:prstGeom prst="rect">
          <a:avLst/>
        </a:prstGeom>
        <a:ln w="0">
          <a:noFill/>
        </a:ln>
      </xdr:spPr>
    </xdr:pic>
    <xdr:clientData/>
  </xdr:twoCellAnchor>
  <xdr:twoCellAnchor editAs="oneCell">
    <xdr:from>
      <xdr:col>0</xdr:col>
      <xdr:colOff>70920</xdr:colOff>
      <xdr:row>215</xdr:row>
      <xdr:rowOff>143280</xdr:rowOff>
    </xdr:from>
    <xdr:to>
      <xdr:col>0</xdr:col>
      <xdr:colOff>493920</xdr:colOff>
      <xdr:row>215</xdr:row>
      <xdr:rowOff>735120</xdr:rowOff>
    </xdr:to>
    <xdr:pic>
      <xdr:nvPicPr>
        <xdr:cNvPr id="113" name="Picture 278" descr="В1116-аМаджента"/>
        <xdr:cNvPicPr/>
      </xdr:nvPicPr>
      <xdr:blipFill>
        <a:blip r:embed="rId114"/>
        <a:stretch/>
      </xdr:blipFill>
      <xdr:spPr>
        <a:xfrm>
          <a:off x="70920" y="125282880"/>
          <a:ext cx="423000" cy="591840"/>
        </a:xfrm>
        <a:prstGeom prst="rect">
          <a:avLst/>
        </a:prstGeom>
        <a:ln w="0">
          <a:noFill/>
        </a:ln>
      </xdr:spPr>
    </xdr:pic>
    <xdr:clientData/>
  </xdr:twoCellAnchor>
  <xdr:twoCellAnchor editAs="oneCell">
    <xdr:from>
      <xdr:col>0</xdr:col>
      <xdr:colOff>30600</xdr:colOff>
      <xdr:row>181</xdr:row>
      <xdr:rowOff>10080</xdr:rowOff>
    </xdr:from>
    <xdr:to>
      <xdr:col>0</xdr:col>
      <xdr:colOff>474120</xdr:colOff>
      <xdr:row>181</xdr:row>
      <xdr:rowOff>621000</xdr:rowOff>
    </xdr:to>
    <xdr:pic>
      <xdr:nvPicPr>
        <xdr:cNvPr id="114" name="Picture 921" descr="Риччоне_м"/>
        <xdr:cNvPicPr/>
      </xdr:nvPicPr>
      <xdr:blipFill>
        <a:blip r:embed="rId115"/>
        <a:stretch/>
      </xdr:blipFill>
      <xdr:spPr>
        <a:xfrm>
          <a:off x="30600" y="110785680"/>
          <a:ext cx="443520" cy="610920"/>
        </a:xfrm>
        <a:prstGeom prst="rect">
          <a:avLst/>
        </a:prstGeom>
        <a:ln w="0">
          <a:noFill/>
        </a:ln>
      </xdr:spPr>
    </xdr:pic>
    <xdr:clientData/>
  </xdr:twoCellAnchor>
  <xdr:twoCellAnchor editAs="oneCell">
    <xdr:from>
      <xdr:col>0</xdr:col>
      <xdr:colOff>30600</xdr:colOff>
      <xdr:row>182</xdr:row>
      <xdr:rowOff>618120</xdr:rowOff>
    </xdr:from>
    <xdr:to>
      <xdr:col>0</xdr:col>
      <xdr:colOff>473400</xdr:colOff>
      <xdr:row>183</xdr:row>
      <xdr:rowOff>618120</xdr:rowOff>
    </xdr:to>
    <xdr:pic>
      <xdr:nvPicPr>
        <xdr:cNvPr id="115" name="Picture 922" descr="Риччоне8_м"/>
        <xdr:cNvPicPr/>
      </xdr:nvPicPr>
      <xdr:blipFill>
        <a:blip r:embed="rId116"/>
        <a:stretch/>
      </xdr:blipFill>
      <xdr:spPr>
        <a:xfrm>
          <a:off x="30600" y="112032000"/>
          <a:ext cx="442800" cy="638280"/>
        </a:xfrm>
        <a:prstGeom prst="rect">
          <a:avLst/>
        </a:prstGeom>
        <a:ln w="0">
          <a:noFill/>
        </a:ln>
      </xdr:spPr>
    </xdr:pic>
    <xdr:clientData/>
  </xdr:twoCellAnchor>
  <xdr:twoCellAnchor editAs="oneCell">
    <xdr:from>
      <xdr:col>0</xdr:col>
      <xdr:colOff>241200</xdr:colOff>
      <xdr:row>182</xdr:row>
      <xdr:rowOff>0</xdr:rowOff>
    </xdr:from>
    <xdr:to>
      <xdr:col>0</xdr:col>
      <xdr:colOff>694800</xdr:colOff>
      <xdr:row>183</xdr:row>
      <xdr:rowOff>10080</xdr:rowOff>
    </xdr:to>
    <xdr:pic>
      <xdr:nvPicPr>
        <xdr:cNvPr id="116" name="Picture 923" descr="Риччоне7_м"/>
        <xdr:cNvPicPr/>
      </xdr:nvPicPr>
      <xdr:blipFill>
        <a:blip r:embed="rId117"/>
        <a:stretch/>
      </xdr:blipFill>
      <xdr:spPr>
        <a:xfrm>
          <a:off x="241200" y="111413880"/>
          <a:ext cx="453600" cy="648360"/>
        </a:xfrm>
        <a:prstGeom prst="rect">
          <a:avLst/>
        </a:prstGeom>
        <a:ln w="0">
          <a:noFill/>
        </a:ln>
      </xdr:spPr>
    </xdr:pic>
    <xdr:clientData/>
  </xdr:twoCellAnchor>
  <xdr:twoCellAnchor editAs="oneCell">
    <xdr:from>
      <xdr:col>0</xdr:col>
      <xdr:colOff>241200</xdr:colOff>
      <xdr:row>185</xdr:row>
      <xdr:rowOff>618480</xdr:rowOff>
    </xdr:from>
    <xdr:to>
      <xdr:col>0</xdr:col>
      <xdr:colOff>694800</xdr:colOff>
      <xdr:row>186</xdr:row>
      <xdr:rowOff>638280</xdr:rowOff>
    </xdr:to>
    <xdr:pic>
      <xdr:nvPicPr>
        <xdr:cNvPr id="117" name="Picture 924" descr="Риччоне6_м"/>
        <xdr:cNvPicPr/>
      </xdr:nvPicPr>
      <xdr:blipFill>
        <a:blip r:embed="rId118"/>
        <a:stretch/>
      </xdr:blipFill>
      <xdr:spPr>
        <a:xfrm>
          <a:off x="241200" y="113946840"/>
          <a:ext cx="453600" cy="658080"/>
        </a:xfrm>
        <a:prstGeom prst="rect">
          <a:avLst/>
        </a:prstGeom>
        <a:ln w="0">
          <a:noFill/>
        </a:ln>
      </xdr:spPr>
    </xdr:pic>
    <xdr:clientData/>
  </xdr:twoCellAnchor>
  <xdr:twoCellAnchor editAs="oneCell">
    <xdr:from>
      <xdr:col>0</xdr:col>
      <xdr:colOff>150840</xdr:colOff>
      <xdr:row>96</xdr:row>
      <xdr:rowOff>9000</xdr:rowOff>
    </xdr:from>
    <xdr:to>
      <xdr:col>0</xdr:col>
      <xdr:colOff>665280</xdr:colOff>
      <xdr:row>96</xdr:row>
      <xdr:rowOff>752760</xdr:rowOff>
    </xdr:to>
    <xdr:pic>
      <xdr:nvPicPr>
        <xdr:cNvPr id="118" name="Picture 928" descr="Руббчик_м"/>
        <xdr:cNvPicPr/>
      </xdr:nvPicPr>
      <xdr:blipFill>
        <a:blip r:embed="rId119"/>
        <a:stretch/>
      </xdr:blipFill>
      <xdr:spPr>
        <a:xfrm>
          <a:off x="150840" y="66455280"/>
          <a:ext cx="514440" cy="743760"/>
        </a:xfrm>
        <a:prstGeom prst="rect">
          <a:avLst/>
        </a:prstGeom>
        <a:ln w="0">
          <a:noFill/>
        </a:ln>
      </xdr:spPr>
    </xdr:pic>
    <xdr:clientData/>
  </xdr:twoCellAnchor>
  <xdr:twoCellAnchor editAs="oneCell">
    <xdr:from>
      <xdr:col>0</xdr:col>
      <xdr:colOff>0</xdr:colOff>
      <xdr:row>101</xdr:row>
      <xdr:rowOff>38520</xdr:rowOff>
    </xdr:from>
    <xdr:to>
      <xdr:col>0</xdr:col>
      <xdr:colOff>513720</xdr:colOff>
      <xdr:row>102</xdr:row>
      <xdr:rowOff>29160</xdr:rowOff>
    </xdr:to>
    <xdr:pic>
      <xdr:nvPicPr>
        <xdr:cNvPr id="119" name="Picture 930" descr="гвидонья_м"/>
        <xdr:cNvPicPr/>
      </xdr:nvPicPr>
      <xdr:blipFill>
        <a:blip r:embed="rId120"/>
        <a:stretch/>
      </xdr:blipFill>
      <xdr:spPr>
        <a:xfrm>
          <a:off x="0" y="70247160"/>
          <a:ext cx="513720" cy="743400"/>
        </a:xfrm>
        <a:prstGeom prst="rect">
          <a:avLst/>
        </a:prstGeom>
        <a:ln w="0">
          <a:noFill/>
        </a:ln>
      </xdr:spPr>
    </xdr:pic>
    <xdr:clientData/>
  </xdr:twoCellAnchor>
  <xdr:twoCellAnchor editAs="oneCell">
    <xdr:from>
      <xdr:col>0</xdr:col>
      <xdr:colOff>171360</xdr:colOff>
      <xdr:row>99</xdr:row>
      <xdr:rowOff>29520</xdr:rowOff>
    </xdr:from>
    <xdr:to>
      <xdr:col>0</xdr:col>
      <xdr:colOff>685080</xdr:colOff>
      <xdr:row>100</xdr:row>
      <xdr:rowOff>9000</xdr:rowOff>
    </xdr:to>
    <xdr:pic>
      <xdr:nvPicPr>
        <xdr:cNvPr id="120" name="Picture 931" descr="сорренто_м"/>
        <xdr:cNvPicPr/>
      </xdr:nvPicPr>
      <xdr:blipFill>
        <a:blip r:embed="rId121"/>
        <a:stretch/>
      </xdr:blipFill>
      <xdr:spPr>
        <a:xfrm>
          <a:off x="171360" y="68733360"/>
          <a:ext cx="513720" cy="731880"/>
        </a:xfrm>
        <a:prstGeom prst="rect">
          <a:avLst/>
        </a:prstGeom>
        <a:ln w="0">
          <a:noFill/>
        </a:ln>
      </xdr:spPr>
    </xdr:pic>
    <xdr:clientData/>
  </xdr:twoCellAnchor>
  <xdr:twoCellAnchor editAs="oneCell">
    <xdr:from>
      <xdr:col>0</xdr:col>
      <xdr:colOff>30600</xdr:colOff>
      <xdr:row>97</xdr:row>
      <xdr:rowOff>8640</xdr:rowOff>
    </xdr:from>
    <xdr:to>
      <xdr:col>0</xdr:col>
      <xdr:colOff>543960</xdr:colOff>
      <xdr:row>97</xdr:row>
      <xdr:rowOff>752400</xdr:rowOff>
    </xdr:to>
    <xdr:pic>
      <xdr:nvPicPr>
        <xdr:cNvPr id="121" name="Picture 932" descr="эмилия_м"/>
        <xdr:cNvPicPr/>
      </xdr:nvPicPr>
      <xdr:blipFill>
        <a:blip r:embed="rId122"/>
        <a:stretch/>
      </xdr:blipFill>
      <xdr:spPr>
        <a:xfrm>
          <a:off x="30600" y="67207680"/>
          <a:ext cx="513360" cy="743760"/>
        </a:xfrm>
        <a:prstGeom prst="rect">
          <a:avLst/>
        </a:prstGeom>
        <a:ln w="0">
          <a:noFill/>
        </a:ln>
      </xdr:spPr>
    </xdr:pic>
    <xdr:clientData/>
  </xdr:twoCellAnchor>
  <xdr:twoCellAnchor editAs="oneCell">
    <xdr:from>
      <xdr:col>0</xdr:col>
      <xdr:colOff>150840</xdr:colOff>
      <xdr:row>98</xdr:row>
      <xdr:rowOff>0</xdr:rowOff>
    </xdr:from>
    <xdr:to>
      <xdr:col>0</xdr:col>
      <xdr:colOff>664560</xdr:colOff>
      <xdr:row>98</xdr:row>
      <xdr:rowOff>734760</xdr:rowOff>
    </xdr:to>
    <xdr:pic>
      <xdr:nvPicPr>
        <xdr:cNvPr id="122" name="Picture 933" descr="изола_м"/>
        <xdr:cNvPicPr/>
      </xdr:nvPicPr>
      <xdr:blipFill>
        <a:blip r:embed="rId123"/>
        <a:stretch/>
      </xdr:blipFill>
      <xdr:spPr>
        <a:xfrm>
          <a:off x="150840" y="67951440"/>
          <a:ext cx="513720" cy="734760"/>
        </a:xfrm>
        <a:prstGeom prst="rect">
          <a:avLst/>
        </a:prstGeom>
        <a:ln w="0">
          <a:noFill/>
        </a:ln>
      </xdr:spPr>
    </xdr:pic>
    <xdr:clientData/>
  </xdr:twoCellAnchor>
  <xdr:twoCellAnchor editAs="oneCell">
    <xdr:from>
      <xdr:col>0</xdr:col>
      <xdr:colOff>30600</xdr:colOff>
      <xdr:row>202</xdr:row>
      <xdr:rowOff>10440</xdr:rowOff>
    </xdr:from>
    <xdr:to>
      <xdr:col>0</xdr:col>
      <xdr:colOff>513720</xdr:colOff>
      <xdr:row>202</xdr:row>
      <xdr:rowOff>666720</xdr:rowOff>
    </xdr:to>
    <xdr:pic>
      <xdr:nvPicPr>
        <xdr:cNvPr id="123" name="Picture 934" descr="мельфи_м"/>
        <xdr:cNvPicPr/>
      </xdr:nvPicPr>
      <xdr:blipFill>
        <a:blip r:embed="rId124"/>
        <a:stretch/>
      </xdr:blipFill>
      <xdr:spPr>
        <a:xfrm>
          <a:off x="30600" y="119187360"/>
          <a:ext cx="483120" cy="656280"/>
        </a:xfrm>
        <a:prstGeom prst="rect">
          <a:avLst/>
        </a:prstGeom>
        <a:ln w="0">
          <a:noFill/>
        </a:ln>
      </xdr:spPr>
    </xdr:pic>
    <xdr:clientData/>
  </xdr:twoCellAnchor>
  <xdr:twoCellAnchor editAs="oneCell">
    <xdr:from>
      <xdr:col>0</xdr:col>
      <xdr:colOff>191160</xdr:colOff>
      <xdr:row>15</xdr:row>
      <xdr:rowOff>0</xdr:rowOff>
    </xdr:from>
    <xdr:to>
      <xdr:col>0</xdr:col>
      <xdr:colOff>715320</xdr:colOff>
      <xdr:row>15</xdr:row>
      <xdr:rowOff>735120</xdr:rowOff>
    </xdr:to>
    <xdr:pic>
      <xdr:nvPicPr>
        <xdr:cNvPr id="124" name="Picture 936" descr="мадделена_роз_м"/>
        <xdr:cNvPicPr/>
      </xdr:nvPicPr>
      <xdr:blipFill>
        <a:blip r:embed="rId125"/>
        <a:stretch/>
      </xdr:blipFill>
      <xdr:spPr>
        <a:xfrm>
          <a:off x="191160" y="8839080"/>
          <a:ext cx="524160" cy="735120"/>
        </a:xfrm>
        <a:prstGeom prst="rect">
          <a:avLst/>
        </a:prstGeom>
        <a:ln w="0">
          <a:noFill/>
        </a:ln>
      </xdr:spPr>
    </xdr:pic>
    <xdr:clientData/>
  </xdr:twoCellAnchor>
  <xdr:twoCellAnchor editAs="oneCell">
    <xdr:from>
      <xdr:col>0</xdr:col>
      <xdr:colOff>0</xdr:colOff>
      <xdr:row>10</xdr:row>
      <xdr:rowOff>29520</xdr:rowOff>
    </xdr:from>
    <xdr:to>
      <xdr:col>0</xdr:col>
      <xdr:colOff>534240</xdr:colOff>
      <xdr:row>11</xdr:row>
      <xdr:rowOff>29160</xdr:rowOff>
    </xdr:to>
    <xdr:pic>
      <xdr:nvPicPr>
        <xdr:cNvPr id="125" name="Picture 937" descr="сорочка_розы_м"/>
        <xdr:cNvPicPr/>
      </xdr:nvPicPr>
      <xdr:blipFill>
        <a:blip r:embed="rId126"/>
        <a:stretch/>
      </xdr:blipFill>
      <xdr:spPr>
        <a:xfrm>
          <a:off x="0" y="5106240"/>
          <a:ext cx="534240" cy="752400"/>
        </a:xfrm>
        <a:prstGeom prst="rect">
          <a:avLst/>
        </a:prstGeom>
        <a:ln w="0">
          <a:noFill/>
        </a:ln>
      </xdr:spPr>
    </xdr:pic>
    <xdr:clientData/>
  </xdr:twoCellAnchor>
  <xdr:twoCellAnchor editAs="oneCell">
    <xdr:from>
      <xdr:col>0</xdr:col>
      <xdr:colOff>191160</xdr:colOff>
      <xdr:row>9</xdr:row>
      <xdr:rowOff>9000</xdr:rowOff>
    </xdr:from>
    <xdr:to>
      <xdr:col>0</xdr:col>
      <xdr:colOff>715320</xdr:colOff>
      <xdr:row>9</xdr:row>
      <xdr:rowOff>752400</xdr:rowOff>
    </xdr:to>
    <xdr:pic>
      <xdr:nvPicPr>
        <xdr:cNvPr id="126" name="Picture 939" descr="дом"/>
        <xdr:cNvPicPr/>
      </xdr:nvPicPr>
      <xdr:blipFill>
        <a:blip r:embed="rId127"/>
        <a:stretch/>
      </xdr:blipFill>
      <xdr:spPr>
        <a:xfrm>
          <a:off x="191160" y="4333320"/>
          <a:ext cx="524160" cy="743400"/>
        </a:xfrm>
        <a:prstGeom prst="rect">
          <a:avLst/>
        </a:prstGeom>
        <a:ln w="0">
          <a:noFill/>
        </a:ln>
      </xdr:spPr>
    </xdr:pic>
    <xdr:clientData/>
  </xdr:twoCellAnchor>
  <xdr:twoCellAnchor editAs="oneCell">
    <xdr:from>
      <xdr:col>0</xdr:col>
      <xdr:colOff>171360</xdr:colOff>
      <xdr:row>13</xdr:row>
      <xdr:rowOff>29520</xdr:rowOff>
    </xdr:from>
    <xdr:to>
      <xdr:col>0</xdr:col>
      <xdr:colOff>685080</xdr:colOff>
      <xdr:row>14</xdr:row>
      <xdr:rowOff>9000</xdr:rowOff>
    </xdr:to>
    <xdr:pic>
      <xdr:nvPicPr>
        <xdr:cNvPr id="127" name="Picture 940" descr="роз"/>
        <xdr:cNvPicPr/>
      </xdr:nvPicPr>
      <xdr:blipFill>
        <a:blip r:embed="rId128"/>
        <a:stretch/>
      </xdr:blipFill>
      <xdr:spPr>
        <a:xfrm>
          <a:off x="171360" y="7363800"/>
          <a:ext cx="513720" cy="731880"/>
        </a:xfrm>
        <a:prstGeom prst="rect">
          <a:avLst/>
        </a:prstGeom>
        <a:ln w="0">
          <a:noFill/>
        </a:ln>
      </xdr:spPr>
    </xdr:pic>
    <xdr:clientData/>
  </xdr:twoCellAnchor>
  <xdr:twoCellAnchor editAs="oneCell">
    <xdr:from>
      <xdr:col>0</xdr:col>
      <xdr:colOff>150840</xdr:colOff>
      <xdr:row>11</xdr:row>
      <xdr:rowOff>8640</xdr:rowOff>
    </xdr:from>
    <xdr:to>
      <xdr:col>0</xdr:col>
      <xdr:colOff>675000</xdr:colOff>
      <xdr:row>11</xdr:row>
      <xdr:rowOff>752400</xdr:rowOff>
    </xdr:to>
    <xdr:pic>
      <xdr:nvPicPr>
        <xdr:cNvPr id="128" name="Picture 941" descr="бежроз_м"/>
        <xdr:cNvPicPr/>
      </xdr:nvPicPr>
      <xdr:blipFill>
        <a:blip r:embed="rId129"/>
        <a:stretch/>
      </xdr:blipFill>
      <xdr:spPr>
        <a:xfrm>
          <a:off x="150840" y="5838120"/>
          <a:ext cx="524160" cy="743760"/>
        </a:xfrm>
        <a:prstGeom prst="rect">
          <a:avLst/>
        </a:prstGeom>
        <a:ln w="0">
          <a:noFill/>
        </a:ln>
      </xdr:spPr>
    </xdr:pic>
    <xdr:clientData/>
  </xdr:twoCellAnchor>
  <xdr:twoCellAnchor editAs="oneCell">
    <xdr:from>
      <xdr:col>0</xdr:col>
      <xdr:colOff>0</xdr:colOff>
      <xdr:row>12</xdr:row>
      <xdr:rowOff>8640</xdr:rowOff>
    </xdr:from>
    <xdr:to>
      <xdr:col>0</xdr:col>
      <xdr:colOff>513720</xdr:colOff>
      <xdr:row>12</xdr:row>
      <xdr:rowOff>752400</xdr:rowOff>
    </xdr:to>
    <xdr:pic>
      <xdr:nvPicPr>
        <xdr:cNvPr id="129" name="Picture 942" descr="бежрозсор_м"/>
        <xdr:cNvPicPr/>
      </xdr:nvPicPr>
      <xdr:blipFill>
        <a:blip r:embed="rId130"/>
        <a:stretch/>
      </xdr:blipFill>
      <xdr:spPr>
        <a:xfrm>
          <a:off x="0" y="6590520"/>
          <a:ext cx="513720" cy="743760"/>
        </a:xfrm>
        <a:prstGeom prst="rect">
          <a:avLst/>
        </a:prstGeom>
        <a:ln w="0">
          <a:noFill/>
        </a:ln>
      </xdr:spPr>
    </xdr:pic>
    <xdr:clientData/>
  </xdr:twoCellAnchor>
  <xdr:twoCellAnchor editAs="oneCell">
    <xdr:from>
      <xdr:col>0</xdr:col>
      <xdr:colOff>211680</xdr:colOff>
      <xdr:row>61</xdr:row>
      <xdr:rowOff>46800</xdr:rowOff>
    </xdr:from>
    <xdr:to>
      <xdr:col>0</xdr:col>
      <xdr:colOff>694800</xdr:colOff>
      <xdr:row>62</xdr:row>
      <xdr:rowOff>8640</xdr:rowOff>
    </xdr:to>
    <xdr:pic>
      <xdr:nvPicPr>
        <xdr:cNvPr id="130" name="Picture 960" descr="В1307--Матарелло"/>
        <xdr:cNvPicPr/>
      </xdr:nvPicPr>
      <xdr:blipFill>
        <a:blip r:embed="rId131"/>
        <a:stretch/>
      </xdr:blipFill>
      <xdr:spPr>
        <a:xfrm>
          <a:off x="211680" y="40375800"/>
          <a:ext cx="483120" cy="666720"/>
        </a:xfrm>
        <a:prstGeom prst="rect">
          <a:avLst/>
        </a:prstGeom>
        <a:ln w="0">
          <a:noFill/>
        </a:ln>
      </xdr:spPr>
    </xdr:pic>
    <xdr:clientData/>
  </xdr:twoCellAnchor>
  <xdr:twoCellAnchor editAs="oneCell">
    <xdr:from>
      <xdr:col>0</xdr:col>
      <xdr:colOff>241200</xdr:colOff>
      <xdr:row>226</xdr:row>
      <xdr:rowOff>619920</xdr:rowOff>
    </xdr:from>
    <xdr:to>
      <xdr:col>0</xdr:col>
      <xdr:colOff>705600</xdr:colOff>
      <xdr:row>228</xdr:row>
      <xdr:rowOff>9720</xdr:rowOff>
    </xdr:to>
    <xdr:pic>
      <xdr:nvPicPr>
        <xdr:cNvPr id="131" name="Picture 1372" descr="DSC_6059"/>
        <xdr:cNvPicPr/>
      </xdr:nvPicPr>
      <xdr:blipFill>
        <a:blip r:embed="rId132"/>
        <a:stretch/>
      </xdr:blipFill>
      <xdr:spPr>
        <a:xfrm>
          <a:off x="241200" y="132998400"/>
          <a:ext cx="464400" cy="675720"/>
        </a:xfrm>
        <a:prstGeom prst="rect">
          <a:avLst/>
        </a:prstGeom>
        <a:ln w="0">
          <a:noFill/>
        </a:ln>
      </xdr:spPr>
    </xdr:pic>
    <xdr:clientData/>
  </xdr:twoCellAnchor>
  <xdr:twoCellAnchor editAs="oneCell">
    <xdr:from>
      <xdr:col>0</xdr:col>
      <xdr:colOff>252000</xdr:colOff>
      <xdr:row>260</xdr:row>
      <xdr:rowOff>9720</xdr:rowOff>
    </xdr:from>
    <xdr:to>
      <xdr:col>0</xdr:col>
      <xdr:colOff>685080</xdr:colOff>
      <xdr:row>260</xdr:row>
      <xdr:rowOff>637920</xdr:rowOff>
    </xdr:to>
    <xdr:pic>
      <xdr:nvPicPr>
        <xdr:cNvPr id="132" name="Picture 785" descr="дольче"/>
        <xdr:cNvPicPr/>
      </xdr:nvPicPr>
      <xdr:blipFill>
        <a:blip r:embed="rId133"/>
        <a:stretch/>
      </xdr:blipFill>
      <xdr:spPr>
        <a:xfrm>
          <a:off x="252000" y="154286280"/>
          <a:ext cx="433080" cy="628200"/>
        </a:xfrm>
        <a:prstGeom prst="rect">
          <a:avLst/>
        </a:prstGeom>
        <a:ln w="0">
          <a:noFill/>
        </a:ln>
      </xdr:spPr>
    </xdr:pic>
    <xdr:clientData/>
  </xdr:twoCellAnchor>
  <xdr:twoCellAnchor editAs="oneCell">
    <xdr:from>
      <xdr:col>0</xdr:col>
      <xdr:colOff>131040</xdr:colOff>
      <xdr:row>130</xdr:row>
      <xdr:rowOff>0</xdr:rowOff>
    </xdr:from>
    <xdr:to>
      <xdr:col>0</xdr:col>
      <xdr:colOff>675000</xdr:colOff>
      <xdr:row>131</xdr:row>
      <xdr:rowOff>7920</xdr:rowOff>
    </xdr:to>
    <xdr:pic>
      <xdr:nvPicPr>
        <xdr:cNvPr id="133" name="Picture 685" descr="В1278 Масерата- для прайса"/>
        <xdr:cNvPicPr/>
      </xdr:nvPicPr>
      <xdr:blipFill>
        <a:blip r:embed="rId134"/>
        <a:stretch/>
      </xdr:blipFill>
      <xdr:spPr>
        <a:xfrm>
          <a:off x="131040" y="91182960"/>
          <a:ext cx="543960" cy="712800"/>
        </a:xfrm>
        <a:prstGeom prst="rect">
          <a:avLst/>
        </a:prstGeom>
        <a:ln w="0">
          <a:noFill/>
        </a:ln>
      </xdr:spPr>
    </xdr:pic>
    <xdr:clientData/>
  </xdr:twoCellAnchor>
  <xdr:twoCellAnchor editAs="oneCell">
    <xdr:from>
      <xdr:col>0</xdr:col>
      <xdr:colOff>30600</xdr:colOff>
      <xdr:row>105</xdr:row>
      <xdr:rowOff>29520</xdr:rowOff>
    </xdr:from>
    <xdr:to>
      <xdr:col>0</xdr:col>
      <xdr:colOff>554040</xdr:colOff>
      <xdr:row>106</xdr:row>
      <xdr:rowOff>9000</xdr:rowOff>
    </xdr:to>
    <xdr:pic>
      <xdr:nvPicPr>
        <xdr:cNvPr id="134" name="Picture 975" descr="туника_мал"/>
        <xdr:cNvPicPr/>
      </xdr:nvPicPr>
      <xdr:blipFill>
        <a:blip r:embed="rId135"/>
        <a:stretch/>
      </xdr:blipFill>
      <xdr:spPr>
        <a:xfrm>
          <a:off x="30600" y="73248120"/>
          <a:ext cx="523440" cy="731880"/>
        </a:xfrm>
        <a:prstGeom prst="rect">
          <a:avLst/>
        </a:prstGeom>
        <a:ln w="0">
          <a:noFill/>
        </a:ln>
      </xdr:spPr>
    </xdr:pic>
    <xdr:clientData/>
  </xdr:twoCellAnchor>
  <xdr:twoCellAnchor editAs="oneCell">
    <xdr:from>
      <xdr:col>0</xdr:col>
      <xdr:colOff>150840</xdr:colOff>
      <xdr:row>105</xdr:row>
      <xdr:rowOff>723240</xdr:rowOff>
    </xdr:from>
    <xdr:to>
      <xdr:col>0</xdr:col>
      <xdr:colOff>715320</xdr:colOff>
      <xdr:row>106</xdr:row>
      <xdr:rowOff>752760</xdr:rowOff>
    </xdr:to>
    <xdr:pic>
      <xdr:nvPicPr>
        <xdr:cNvPr id="135" name="Picture 976" descr="туника как тортолли"/>
        <xdr:cNvPicPr/>
      </xdr:nvPicPr>
      <xdr:blipFill>
        <a:blip r:embed="rId136"/>
        <a:stretch/>
      </xdr:blipFill>
      <xdr:spPr>
        <a:xfrm>
          <a:off x="150840" y="73941840"/>
          <a:ext cx="564480" cy="781920"/>
        </a:xfrm>
        <a:prstGeom prst="rect">
          <a:avLst/>
        </a:prstGeom>
        <a:ln w="0">
          <a:noFill/>
        </a:ln>
      </xdr:spPr>
    </xdr:pic>
    <xdr:clientData/>
  </xdr:twoCellAnchor>
  <xdr:twoCellAnchor editAs="oneCell">
    <xdr:from>
      <xdr:col>0</xdr:col>
      <xdr:colOff>30600</xdr:colOff>
      <xdr:row>109</xdr:row>
      <xdr:rowOff>29520</xdr:rowOff>
    </xdr:from>
    <xdr:to>
      <xdr:col>0</xdr:col>
      <xdr:colOff>554040</xdr:colOff>
      <xdr:row>109</xdr:row>
      <xdr:rowOff>752400</xdr:rowOff>
    </xdr:to>
    <xdr:pic>
      <xdr:nvPicPr>
        <xdr:cNvPr id="136" name="Picture 979" descr="каккастелло"/>
        <xdr:cNvPicPr/>
      </xdr:nvPicPr>
      <xdr:blipFill>
        <a:blip r:embed="rId137"/>
        <a:stretch/>
      </xdr:blipFill>
      <xdr:spPr>
        <a:xfrm>
          <a:off x="30600" y="76258080"/>
          <a:ext cx="523440" cy="722880"/>
        </a:xfrm>
        <a:prstGeom prst="rect">
          <a:avLst/>
        </a:prstGeom>
        <a:ln w="0">
          <a:noFill/>
        </a:ln>
      </xdr:spPr>
    </xdr:pic>
    <xdr:clientData/>
  </xdr:twoCellAnchor>
  <xdr:twoCellAnchor editAs="oneCell">
    <xdr:from>
      <xdr:col>0</xdr:col>
      <xdr:colOff>150840</xdr:colOff>
      <xdr:row>110</xdr:row>
      <xdr:rowOff>9000</xdr:rowOff>
    </xdr:from>
    <xdr:to>
      <xdr:col>0</xdr:col>
      <xdr:colOff>685080</xdr:colOff>
      <xdr:row>111</xdr:row>
      <xdr:rowOff>9000</xdr:rowOff>
    </xdr:to>
    <xdr:pic>
      <xdr:nvPicPr>
        <xdr:cNvPr id="137" name="Picture 980" descr="какливиньобирюз"/>
        <xdr:cNvPicPr/>
      </xdr:nvPicPr>
      <xdr:blipFill>
        <a:blip r:embed="rId138"/>
        <a:stretch/>
      </xdr:blipFill>
      <xdr:spPr>
        <a:xfrm>
          <a:off x="150840" y="76989960"/>
          <a:ext cx="534240" cy="752400"/>
        </a:xfrm>
        <a:prstGeom prst="rect">
          <a:avLst/>
        </a:prstGeom>
        <a:ln w="0">
          <a:noFill/>
        </a:ln>
      </xdr:spPr>
    </xdr:pic>
    <xdr:clientData/>
  </xdr:twoCellAnchor>
  <xdr:twoCellAnchor editAs="oneCell">
    <xdr:from>
      <xdr:col>0</xdr:col>
      <xdr:colOff>10080</xdr:colOff>
      <xdr:row>53</xdr:row>
      <xdr:rowOff>8280</xdr:rowOff>
    </xdr:from>
    <xdr:to>
      <xdr:col>0</xdr:col>
      <xdr:colOff>493920</xdr:colOff>
      <xdr:row>53</xdr:row>
      <xdr:rowOff>685800</xdr:rowOff>
    </xdr:to>
    <xdr:pic>
      <xdr:nvPicPr>
        <xdr:cNvPr id="138" name="Picture 981" descr="лосины"/>
        <xdr:cNvPicPr/>
      </xdr:nvPicPr>
      <xdr:blipFill>
        <a:blip r:embed="rId139"/>
        <a:stretch/>
      </xdr:blipFill>
      <xdr:spPr>
        <a:xfrm>
          <a:off x="10080" y="34698240"/>
          <a:ext cx="483840" cy="677520"/>
        </a:xfrm>
        <a:prstGeom prst="rect">
          <a:avLst/>
        </a:prstGeom>
        <a:ln w="0">
          <a:noFill/>
        </a:ln>
      </xdr:spPr>
    </xdr:pic>
    <xdr:clientData/>
  </xdr:twoCellAnchor>
  <xdr:twoCellAnchor editAs="oneCell">
    <xdr:from>
      <xdr:col>0</xdr:col>
      <xdr:colOff>10080</xdr:colOff>
      <xdr:row>55</xdr:row>
      <xdr:rowOff>0</xdr:rowOff>
    </xdr:from>
    <xdr:to>
      <xdr:col>0</xdr:col>
      <xdr:colOff>513720</xdr:colOff>
      <xdr:row>55</xdr:row>
      <xdr:rowOff>704880</xdr:rowOff>
    </xdr:to>
    <xdr:pic>
      <xdr:nvPicPr>
        <xdr:cNvPr id="139" name="Picture 982" descr="брюки2"/>
        <xdr:cNvPicPr/>
      </xdr:nvPicPr>
      <xdr:blipFill>
        <a:blip r:embed="rId140"/>
        <a:stretch/>
      </xdr:blipFill>
      <xdr:spPr>
        <a:xfrm>
          <a:off x="10080" y="36099720"/>
          <a:ext cx="503640" cy="704880"/>
        </a:xfrm>
        <a:prstGeom prst="rect">
          <a:avLst/>
        </a:prstGeom>
        <a:ln w="0">
          <a:noFill/>
        </a:ln>
      </xdr:spPr>
    </xdr:pic>
    <xdr:clientData/>
  </xdr:twoCellAnchor>
  <xdr:twoCellAnchor editAs="oneCell">
    <xdr:from>
      <xdr:col>0</xdr:col>
      <xdr:colOff>191160</xdr:colOff>
      <xdr:row>54</xdr:row>
      <xdr:rowOff>38520</xdr:rowOff>
    </xdr:from>
    <xdr:to>
      <xdr:col>0</xdr:col>
      <xdr:colOff>685080</xdr:colOff>
      <xdr:row>55</xdr:row>
      <xdr:rowOff>27720</xdr:rowOff>
    </xdr:to>
    <xdr:pic>
      <xdr:nvPicPr>
        <xdr:cNvPr id="140" name="Picture 983" descr="брюки1"/>
        <xdr:cNvPicPr/>
      </xdr:nvPicPr>
      <xdr:blipFill>
        <a:blip r:embed="rId141"/>
        <a:stretch/>
      </xdr:blipFill>
      <xdr:spPr>
        <a:xfrm>
          <a:off x="191160" y="35433360"/>
          <a:ext cx="493920" cy="694080"/>
        </a:xfrm>
        <a:prstGeom prst="rect">
          <a:avLst/>
        </a:prstGeom>
        <a:ln w="0">
          <a:noFill/>
        </a:ln>
      </xdr:spPr>
    </xdr:pic>
    <xdr:clientData/>
  </xdr:twoCellAnchor>
  <xdr:twoCellAnchor editAs="oneCell">
    <xdr:from>
      <xdr:col>0</xdr:col>
      <xdr:colOff>0</xdr:colOff>
      <xdr:row>204</xdr:row>
      <xdr:rowOff>0</xdr:rowOff>
    </xdr:from>
    <xdr:to>
      <xdr:col>0</xdr:col>
      <xdr:colOff>483840</xdr:colOff>
      <xdr:row>205</xdr:row>
      <xdr:rowOff>47880</xdr:rowOff>
    </xdr:to>
    <xdr:pic>
      <xdr:nvPicPr>
        <xdr:cNvPr id="141" name="Picture 984" descr="теплый свитер"/>
        <xdr:cNvPicPr/>
      </xdr:nvPicPr>
      <xdr:blipFill>
        <a:blip r:embed="rId142"/>
        <a:stretch/>
      </xdr:blipFill>
      <xdr:spPr>
        <a:xfrm>
          <a:off x="0" y="120510360"/>
          <a:ext cx="483840" cy="686160"/>
        </a:xfrm>
        <a:prstGeom prst="rect">
          <a:avLst/>
        </a:prstGeom>
        <a:ln w="0">
          <a:noFill/>
        </a:ln>
      </xdr:spPr>
    </xdr:pic>
    <xdr:clientData/>
  </xdr:twoCellAnchor>
  <xdr:twoCellAnchor editAs="oneCell">
    <xdr:from>
      <xdr:col>0</xdr:col>
      <xdr:colOff>0</xdr:colOff>
      <xdr:row>111</xdr:row>
      <xdr:rowOff>0</xdr:rowOff>
    </xdr:from>
    <xdr:to>
      <xdr:col>0</xdr:col>
      <xdr:colOff>534240</xdr:colOff>
      <xdr:row>111</xdr:row>
      <xdr:rowOff>752760</xdr:rowOff>
    </xdr:to>
    <xdr:pic>
      <xdr:nvPicPr>
        <xdr:cNvPr id="142" name="Picture 985" descr="какникотера"/>
        <xdr:cNvPicPr/>
      </xdr:nvPicPr>
      <xdr:blipFill>
        <a:blip r:embed="rId143"/>
        <a:stretch/>
      </xdr:blipFill>
      <xdr:spPr>
        <a:xfrm>
          <a:off x="0" y="77733360"/>
          <a:ext cx="534240" cy="752760"/>
        </a:xfrm>
        <a:prstGeom prst="rect">
          <a:avLst/>
        </a:prstGeom>
        <a:ln w="0">
          <a:noFill/>
        </a:ln>
      </xdr:spPr>
    </xdr:pic>
    <xdr:clientData/>
  </xdr:twoCellAnchor>
  <xdr:twoCellAnchor editAs="oneCell">
    <xdr:from>
      <xdr:col>0</xdr:col>
      <xdr:colOff>211680</xdr:colOff>
      <xdr:row>127</xdr:row>
      <xdr:rowOff>38160</xdr:rowOff>
    </xdr:from>
    <xdr:to>
      <xdr:col>0</xdr:col>
      <xdr:colOff>695520</xdr:colOff>
      <xdr:row>127</xdr:row>
      <xdr:rowOff>722880</xdr:rowOff>
    </xdr:to>
    <xdr:pic>
      <xdr:nvPicPr>
        <xdr:cNvPr id="143" name="Picture 986" descr="беллуно2"/>
        <xdr:cNvPicPr/>
      </xdr:nvPicPr>
      <xdr:blipFill>
        <a:blip r:embed="rId144"/>
        <a:stretch/>
      </xdr:blipFill>
      <xdr:spPr>
        <a:xfrm>
          <a:off x="211680" y="89058960"/>
          <a:ext cx="483840" cy="684720"/>
        </a:xfrm>
        <a:prstGeom prst="rect">
          <a:avLst/>
        </a:prstGeom>
        <a:ln w="0">
          <a:noFill/>
        </a:ln>
      </xdr:spPr>
    </xdr:pic>
    <xdr:clientData/>
  </xdr:twoCellAnchor>
  <xdr:twoCellAnchor editAs="oneCell">
    <xdr:from>
      <xdr:col>0</xdr:col>
      <xdr:colOff>211680</xdr:colOff>
      <xdr:row>112</xdr:row>
      <xdr:rowOff>38160</xdr:rowOff>
    </xdr:from>
    <xdr:to>
      <xdr:col>0</xdr:col>
      <xdr:colOff>685080</xdr:colOff>
      <xdr:row>112</xdr:row>
      <xdr:rowOff>684720</xdr:rowOff>
    </xdr:to>
    <xdr:pic>
      <xdr:nvPicPr>
        <xdr:cNvPr id="144" name="Picture 987" descr="анютины глазки"/>
        <xdr:cNvPicPr/>
      </xdr:nvPicPr>
      <xdr:blipFill>
        <a:blip r:embed="rId145"/>
        <a:stretch/>
      </xdr:blipFill>
      <xdr:spPr>
        <a:xfrm>
          <a:off x="211680" y="78524280"/>
          <a:ext cx="473400" cy="646560"/>
        </a:xfrm>
        <a:prstGeom prst="rect">
          <a:avLst/>
        </a:prstGeom>
        <a:ln w="0">
          <a:noFill/>
        </a:ln>
      </xdr:spPr>
    </xdr:pic>
    <xdr:clientData/>
  </xdr:twoCellAnchor>
  <xdr:twoCellAnchor editAs="oneCell">
    <xdr:from>
      <xdr:col>0</xdr:col>
      <xdr:colOff>10080</xdr:colOff>
      <xdr:row>179</xdr:row>
      <xdr:rowOff>27360</xdr:rowOff>
    </xdr:from>
    <xdr:to>
      <xdr:col>0</xdr:col>
      <xdr:colOff>443520</xdr:colOff>
      <xdr:row>179</xdr:row>
      <xdr:rowOff>638280</xdr:rowOff>
    </xdr:to>
    <xdr:pic>
      <xdr:nvPicPr>
        <xdr:cNvPr id="145" name="Picture 988" descr="гарлендафиол"/>
        <xdr:cNvPicPr/>
      </xdr:nvPicPr>
      <xdr:blipFill>
        <a:blip r:embed="rId146"/>
        <a:stretch/>
      </xdr:blipFill>
      <xdr:spPr>
        <a:xfrm>
          <a:off x="10080" y="109526760"/>
          <a:ext cx="433440" cy="610920"/>
        </a:xfrm>
        <a:prstGeom prst="rect">
          <a:avLst/>
        </a:prstGeom>
        <a:ln w="0">
          <a:noFill/>
        </a:ln>
      </xdr:spPr>
    </xdr:pic>
    <xdr:clientData/>
  </xdr:twoCellAnchor>
  <xdr:twoCellAnchor editAs="oneCell">
    <xdr:from>
      <xdr:col>0</xdr:col>
      <xdr:colOff>150840</xdr:colOff>
      <xdr:row>177</xdr:row>
      <xdr:rowOff>610560</xdr:rowOff>
    </xdr:from>
    <xdr:to>
      <xdr:col>0</xdr:col>
      <xdr:colOff>675000</xdr:colOff>
      <xdr:row>179</xdr:row>
      <xdr:rowOff>67320</xdr:rowOff>
    </xdr:to>
    <xdr:pic>
      <xdr:nvPicPr>
        <xdr:cNvPr id="146" name="Picture 989" descr="гарленда бордо"/>
        <xdr:cNvPicPr/>
      </xdr:nvPicPr>
      <xdr:blipFill>
        <a:blip r:embed="rId147"/>
        <a:stretch/>
      </xdr:blipFill>
      <xdr:spPr>
        <a:xfrm>
          <a:off x="150840" y="108833760"/>
          <a:ext cx="524160" cy="732960"/>
        </a:xfrm>
        <a:prstGeom prst="rect">
          <a:avLst/>
        </a:prstGeom>
        <a:ln w="0">
          <a:noFill/>
        </a:ln>
      </xdr:spPr>
    </xdr:pic>
    <xdr:clientData/>
  </xdr:twoCellAnchor>
  <xdr:twoCellAnchor editAs="oneCell">
    <xdr:from>
      <xdr:col>0</xdr:col>
      <xdr:colOff>0</xdr:colOff>
      <xdr:row>176</xdr:row>
      <xdr:rowOff>618120</xdr:rowOff>
    </xdr:from>
    <xdr:to>
      <xdr:col>0</xdr:col>
      <xdr:colOff>473400</xdr:colOff>
      <xdr:row>177</xdr:row>
      <xdr:rowOff>637920</xdr:rowOff>
    </xdr:to>
    <xdr:pic>
      <xdr:nvPicPr>
        <xdr:cNvPr id="147" name="Picture 990" descr="гарлендаяркосиняя"/>
        <xdr:cNvPicPr/>
      </xdr:nvPicPr>
      <xdr:blipFill>
        <a:blip r:embed="rId148"/>
        <a:stretch/>
      </xdr:blipFill>
      <xdr:spPr>
        <a:xfrm>
          <a:off x="0" y="108203040"/>
          <a:ext cx="473400" cy="658080"/>
        </a:xfrm>
        <a:prstGeom prst="rect">
          <a:avLst/>
        </a:prstGeom>
        <a:ln w="0">
          <a:noFill/>
        </a:ln>
      </xdr:spPr>
    </xdr:pic>
    <xdr:clientData/>
  </xdr:twoCellAnchor>
  <xdr:twoCellAnchor editAs="oneCell">
    <xdr:from>
      <xdr:col>0</xdr:col>
      <xdr:colOff>30600</xdr:colOff>
      <xdr:row>60</xdr:row>
      <xdr:rowOff>8280</xdr:rowOff>
    </xdr:from>
    <xdr:to>
      <xdr:col>0</xdr:col>
      <xdr:colOff>514440</xdr:colOff>
      <xdr:row>60</xdr:row>
      <xdr:rowOff>693720</xdr:rowOff>
    </xdr:to>
    <xdr:pic>
      <xdr:nvPicPr>
        <xdr:cNvPr id="148" name="Picture 991" descr="В1305-1_-а--Каполоно-1"/>
        <xdr:cNvPicPr/>
      </xdr:nvPicPr>
      <xdr:blipFill>
        <a:blip r:embed="rId149"/>
        <a:stretch/>
      </xdr:blipFill>
      <xdr:spPr>
        <a:xfrm>
          <a:off x="30600" y="39632400"/>
          <a:ext cx="483840" cy="685440"/>
        </a:xfrm>
        <a:prstGeom prst="rect">
          <a:avLst/>
        </a:prstGeom>
        <a:ln w="0">
          <a:noFill/>
        </a:ln>
      </xdr:spPr>
    </xdr:pic>
    <xdr:clientData/>
  </xdr:twoCellAnchor>
  <xdr:twoCellAnchor editAs="oneCell">
    <xdr:from>
      <xdr:col>0</xdr:col>
      <xdr:colOff>30600</xdr:colOff>
      <xdr:row>95</xdr:row>
      <xdr:rowOff>29520</xdr:rowOff>
    </xdr:from>
    <xdr:to>
      <xdr:col>0</xdr:col>
      <xdr:colOff>543960</xdr:colOff>
      <xdr:row>95</xdr:row>
      <xdr:rowOff>752400</xdr:rowOff>
    </xdr:to>
    <xdr:pic>
      <xdr:nvPicPr>
        <xdr:cNvPr id="149" name="Picture 998" descr="В1408-Фраскати"/>
        <xdr:cNvPicPr/>
      </xdr:nvPicPr>
      <xdr:blipFill>
        <a:blip r:embed="rId150"/>
        <a:stretch/>
      </xdr:blipFill>
      <xdr:spPr>
        <a:xfrm>
          <a:off x="30600" y="65723400"/>
          <a:ext cx="513360" cy="722880"/>
        </a:xfrm>
        <a:prstGeom prst="rect">
          <a:avLst/>
        </a:prstGeom>
        <a:ln w="0">
          <a:noFill/>
        </a:ln>
      </xdr:spPr>
    </xdr:pic>
    <xdr:clientData/>
  </xdr:twoCellAnchor>
  <xdr:twoCellAnchor editAs="oneCell">
    <xdr:from>
      <xdr:col>0</xdr:col>
      <xdr:colOff>150840</xdr:colOff>
      <xdr:row>102</xdr:row>
      <xdr:rowOff>8640</xdr:rowOff>
    </xdr:from>
    <xdr:to>
      <xdr:col>0</xdr:col>
      <xdr:colOff>694800</xdr:colOff>
      <xdr:row>103</xdr:row>
      <xdr:rowOff>29160</xdr:rowOff>
    </xdr:to>
    <xdr:pic>
      <xdr:nvPicPr>
        <xdr:cNvPr id="150" name="Picture 999" descr="В1407-Ортизия"/>
        <xdr:cNvPicPr/>
      </xdr:nvPicPr>
      <xdr:blipFill>
        <a:blip r:embed="rId151"/>
        <a:stretch/>
      </xdr:blipFill>
      <xdr:spPr>
        <a:xfrm>
          <a:off x="150840" y="70970040"/>
          <a:ext cx="543960" cy="772920"/>
        </a:xfrm>
        <a:prstGeom prst="rect">
          <a:avLst/>
        </a:prstGeom>
        <a:ln w="0">
          <a:noFill/>
        </a:ln>
      </xdr:spPr>
    </xdr:pic>
    <xdr:clientData/>
  </xdr:twoCellAnchor>
  <xdr:twoCellAnchor editAs="oneCell">
    <xdr:from>
      <xdr:col>0</xdr:col>
      <xdr:colOff>171360</xdr:colOff>
      <xdr:row>88</xdr:row>
      <xdr:rowOff>29160</xdr:rowOff>
    </xdr:from>
    <xdr:to>
      <xdr:col>0</xdr:col>
      <xdr:colOff>685080</xdr:colOff>
      <xdr:row>88</xdr:row>
      <xdr:rowOff>752400</xdr:rowOff>
    </xdr:to>
    <xdr:pic>
      <xdr:nvPicPr>
        <xdr:cNvPr id="151" name="Picture 1000" descr="В1406-Мурано"/>
        <xdr:cNvPicPr/>
      </xdr:nvPicPr>
      <xdr:blipFill>
        <a:blip r:embed="rId152"/>
        <a:stretch/>
      </xdr:blipFill>
      <xdr:spPr>
        <a:xfrm>
          <a:off x="171360" y="60455880"/>
          <a:ext cx="513720" cy="723240"/>
        </a:xfrm>
        <a:prstGeom prst="rect">
          <a:avLst/>
        </a:prstGeom>
        <a:ln w="0">
          <a:noFill/>
        </a:ln>
      </xdr:spPr>
    </xdr:pic>
    <xdr:clientData/>
  </xdr:twoCellAnchor>
  <xdr:twoCellAnchor editAs="oneCell">
    <xdr:from>
      <xdr:col>0</xdr:col>
      <xdr:colOff>30600</xdr:colOff>
      <xdr:row>87</xdr:row>
      <xdr:rowOff>0</xdr:rowOff>
    </xdr:from>
    <xdr:to>
      <xdr:col>0</xdr:col>
      <xdr:colOff>554760</xdr:colOff>
      <xdr:row>87</xdr:row>
      <xdr:rowOff>723240</xdr:rowOff>
    </xdr:to>
    <xdr:pic>
      <xdr:nvPicPr>
        <xdr:cNvPr id="152" name="Picture 1001" descr="В1405-Менаджо"/>
        <xdr:cNvPicPr/>
      </xdr:nvPicPr>
      <xdr:blipFill>
        <a:blip r:embed="rId153"/>
        <a:stretch/>
      </xdr:blipFill>
      <xdr:spPr>
        <a:xfrm>
          <a:off x="30600" y="59673960"/>
          <a:ext cx="524160" cy="723240"/>
        </a:xfrm>
        <a:prstGeom prst="rect">
          <a:avLst/>
        </a:prstGeom>
        <a:ln w="0">
          <a:noFill/>
        </a:ln>
      </xdr:spPr>
    </xdr:pic>
    <xdr:clientData/>
  </xdr:twoCellAnchor>
  <xdr:twoCellAnchor editAs="oneCell">
    <xdr:from>
      <xdr:col>0</xdr:col>
      <xdr:colOff>0</xdr:colOff>
      <xdr:row>85</xdr:row>
      <xdr:rowOff>0</xdr:rowOff>
    </xdr:from>
    <xdr:to>
      <xdr:col>0</xdr:col>
      <xdr:colOff>543960</xdr:colOff>
      <xdr:row>85</xdr:row>
      <xdr:rowOff>752400</xdr:rowOff>
    </xdr:to>
    <xdr:pic>
      <xdr:nvPicPr>
        <xdr:cNvPr id="153" name="Picture 1002" descr="В1404-Лучиньяно"/>
        <xdr:cNvPicPr/>
      </xdr:nvPicPr>
      <xdr:blipFill>
        <a:blip r:embed="rId154"/>
        <a:stretch/>
      </xdr:blipFill>
      <xdr:spPr>
        <a:xfrm>
          <a:off x="0" y="58169160"/>
          <a:ext cx="543960" cy="752400"/>
        </a:xfrm>
        <a:prstGeom prst="rect">
          <a:avLst/>
        </a:prstGeom>
        <a:ln w="0">
          <a:noFill/>
        </a:ln>
      </xdr:spPr>
    </xdr:pic>
    <xdr:clientData/>
  </xdr:twoCellAnchor>
  <xdr:twoCellAnchor editAs="oneCell">
    <xdr:from>
      <xdr:col>0</xdr:col>
      <xdr:colOff>171360</xdr:colOff>
      <xdr:row>86</xdr:row>
      <xdr:rowOff>0</xdr:rowOff>
    </xdr:from>
    <xdr:to>
      <xdr:col>0</xdr:col>
      <xdr:colOff>685080</xdr:colOff>
      <xdr:row>86</xdr:row>
      <xdr:rowOff>723240</xdr:rowOff>
    </xdr:to>
    <xdr:pic>
      <xdr:nvPicPr>
        <xdr:cNvPr id="154" name="Picture 1003" descr="В1404-1-Лучиньяно-1"/>
        <xdr:cNvPicPr/>
      </xdr:nvPicPr>
      <xdr:blipFill>
        <a:blip r:embed="rId155"/>
        <a:stretch/>
      </xdr:blipFill>
      <xdr:spPr>
        <a:xfrm>
          <a:off x="171360" y="58921560"/>
          <a:ext cx="513720" cy="723240"/>
        </a:xfrm>
        <a:prstGeom prst="rect">
          <a:avLst/>
        </a:prstGeom>
        <a:ln w="0">
          <a:noFill/>
        </a:ln>
      </xdr:spPr>
    </xdr:pic>
    <xdr:clientData/>
  </xdr:twoCellAnchor>
  <xdr:twoCellAnchor editAs="oneCell">
    <xdr:from>
      <xdr:col>0</xdr:col>
      <xdr:colOff>191160</xdr:colOff>
      <xdr:row>108</xdr:row>
      <xdr:rowOff>38160</xdr:rowOff>
    </xdr:from>
    <xdr:to>
      <xdr:col>0</xdr:col>
      <xdr:colOff>694800</xdr:colOff>
      <xdr:row>108</xdr:row>
      <xdr:rowOff>752400</xdr:rowOff>
    </xdr:to>
    <xdr:pic>
      <xdr:nvPicPr>
        <xdr:cNvPr id="155" name="Picture 1004" descr="В1403-Алассино"/>
        <xdr:cNvPicPr/>
      </xdr:nvPicPr>
      <xdr:blipFill>
        <a:blip r:embed="rId156"/>
        <a:stretch/>
      </xdr:blipFill>
      <xdr:spPr>
        <a:xfrm>
          <a:off x="191160" y="75514320"/>
          <a:ext cx="503640" cy="714240"/>
        </a:xfrm>
        <a:prstGeom prst="rect">
          <a:avLst/>
        </a:prstGeom>
        <a:ln w="0">
          <a:noFill/>
        </a:ln>
      </xdr:spPr>
    </xdr:pic>
    <xdr:clientData/>
  </xdr:twoCellAnchor>
  <xdr:twoCellAnchor editAs="oneCell">
    <xdr:from>
      <xdr:col>0</xdr:col>
      <xdr:colOff>171360</xdr:colOff>
      <xdr:row>84</xdr:row>
      <xdr:rowOff>0</xdr:rowOff>
    </xdr:from>
    <xdr:to>
      <xdr:col>0</xdr:col>
      <xdr:colOff>705600</xdr:colOff>
      <xdr:row>84</xdr:row>
      <xdr:rowOff>752400</xdr:rowOff>
    </xdr:to>
    <xdr:pic>
      <xdr:nvPicPr>
        <xdr:cNvPr id="156" name="Picture 1005" descr="В1402-Тинелла"/>
        <xdr:cNvPicPr/>
      </xdr:nvPicPr>
      <xdr:blipFill>
        <a:blip r:embed="rId157"/>
        <a:stretch/>
      </xdr:blipFill>
      <xdr:spPr>
        <a:xfrm>
          <a:off x="171360" y="57416760"/>
          <a:ext cx="534240" cy="752400"/>
        </a:xfrm>
        <a:prstGeom prst="rect">
          <a:avLst/>
        </a:prstGeom>
        <a:ln w="0">
          <a:noFill/>
        </a:ln>
      </xdr:spPr>
    </xdr:pic>
    <xdr:clientData/>
  </xdr:twoCellAnchor>
  <xdr:twoCellAnchor editAs="oneCell">
    <xdr:from>
      <xdr:col>0</xdr:col>
      <xdr:colOff>0</xdr:colOff>
      <xdr:row>83</xdr:row>
      <xdr:rowOff>0</xdr:rowOff>
    </xdr:from>
    <xdr:to>
      <xdr:col>0</xdr:col>
      <xdr:colOff>543960</xdr:colOff>
      <xdr:row>83</xdr:row>
      <xdr:rowOff>752400</xdr:rowOff>
    </xdr:to>
    <xdr:pic>
      <xdr:nvPicPr>
        <xdr:cNvPr id="157" name="Picture 1006" descr="В1401-Венето"/>
        <xdr:cNvPicPr/>
      </xdr:nvPicPr>
      <xdr:blipFill>
        <a:blip r:embed="rId158"/>
        <a:stretch/>
      </xdr:blipFill>
      <xdr:spPr>
        <a:xfrm>
          <a:off x="0" y="56664360"/>
          <a:ext cx="543960" cy="752400"/>
        </a:xfrm>
        <a:prstGeom prst="rect">
          <a:avLst/>
        </a:prstGeom>
        <a:ln w="0">
          <a:noFill/>
        </a:ln>
      </xdr:spPr>
    </xdr:pic>
    <xdr:clientData/>
  </xdr:twoCellAnchor>
  <xdr:twoCellAnchor editAs="oneCell">
    <xdr:from>
      <xdr:col>0</xdr:col>
      <xdr:colOff>171360</xdr:colOff>
      <xdr:row>82</xdr:row>
      <xdr:rowOff>29520</xdr:rowOff>
    </xdr:from>
    <xdr:to>
      <xdr:col>0</xdr:col>
      <xdr:colOff>705600</xdr:colOff>
      <xdr:row>83</xdr:row>
      <xdr:rowOff>29160</xdr:rowOff>
    </xdr:to>
    <xdr:pic>
      <xdr:nvPicPr>
        <xdr:cNvPr id="158" name="Picture 1007" descr="В1400-Граньяно"/>
        <xdr:cNvPicPr/>
      </xdr:nvPicPr>
      <xdr:blipFill>
        <a:blip r:embed="rId159"/>
        <a:stretch/>
      </xdr:blipFill>
      <xdr:spPr>
        <a:xfrm>
          <a:off x="171360" y="55941120"/>
          <a:ext cx="534240" cy="752400"/>
        </a:xfrm>
        <a:prstGeom prst="rect">
          <a:avLst/>
        </a:prstGeom>
        <a:ln w="0">
          <a:noFill/>
        </a:ln>
      </xdr:spPr>
    </xdr:pic>
    <xdr:clientData/>
  </xdr:twoCellAnchor>
  <xdr:twoCellAnchor editAs="oneCell">
    <xdr:from>
      <xdr:col>0</xdr:col>
      <xdr:colOff>30600</xdr:colOff>
      <xdr:row>107</xdr:row>
      <xdr:rowOff>29160</xdr:rowOff>
    </xdr:from>
    <xdr:to>
      <xdr:col>0</xdr:col>
      <xdr:colOff>574560</xdr:colOff>
      <xdr:row>108</xdr:row>
      <xdr:rowOff>38160</xdr:rowOff>
    </xdr:to>
    <xdr:pic>
      <xdr:nvPicPr>
        <xdr:cNvPr id="159" name="Picture 1008" descr="В1399--Каорле"/>
        <xdr:cNvPicPr/>
      </xdr:nvPicPr>
      <xdr:blipFill>
        <a:blip r:embed="rId160"/>
        <a:stretch/>
      </xdr:blipFill>
      <xdr:spPr>
        <a:xfrm>
          <a:off x="30600" y="74752920"/>
          <a:ext cx="543960" cy="761400"/>
        </a:xfrm>
        <a:prstGeom prst="rect">
          <a:avLst/>
        </a:prstGeom>
        <a:ln w="0">
          <a:noFill/>
        </a:ln>
      </xdr:spPr>
    </xdr:pic>
    <xdr:clientData/>
  </xdr:twoCellAnchor>
  <xdr:twoCellAnchor editAs="oneCell">
    <xdr:from>
      <xdr:col>0</xdr:col>
      <xdr:colOff>171360</xdr:colOff>
      <xdr:row>134</xdr:row>
      <xdr:rowOff>0</xdr:rowOff>
    </xdr:from>
    <xdr:to>
      <xdr:col>0</xdr:col>
      <xdr:colOff>694800</xdr:colOff>
      <xdr:row>134</xdr:row>
      <xdr:rowOff>752760</xdr:rowOff>
    </xdr:to>
    <xdr:pic>
      <xdr:nvPicPr>
        <xdr:cNvPr id="160" name="Picture 1009" descr="В1395-2 Домиция-2"/>
        <xdr:cNvPicPr/>
      </xdr:nvPicPr>
      <xdr:blipFill>
        <a:blip r:embed="rId161"/>
        <a:stretch/>
      </xdr:blipFill>
      <xdr:spPr>
        <a:xfrm>
          <a:off x="171360" y="94002120"/>
          <a:ext cx="523440" cy="752760"/>
        </a:xfrm>
        <a:prstGeom prst="rect">
          <a:avLst/>
        </a:prstGeom>
        <a:ln w="0">
          <a:noFill/>
        </a:ln>
      </xdr:spPr>
    </xdr:pic>
    <xdr:clientData/>
  </xdr:twoCellAnchor>
  <xdr:twoCellAnchor editAs="oneCell">
    <xdr:from>
      <xdr:col>0</xdr:col>
      <xdr:colOff>150840</xdr:colOff>
      <xdr:row>144</xdr:row>
      <xdr:rowOff>723240</xdr:rowOff>
    </xdr:from>
    <xdr:to>
      <xdr:col>0</xdr:col>
      <xdr:colOff>675000</xdr:colOff>
      <xdr:row>145</xdr:row>
      <xdr:rowOff>686160</xdr:rowOff>
    </xdr:to>
    <xdr:pic>
      <xdr:nvPicPr>
        <xdr:cNvPr id="161" name="Picture 1013" descr="В1272 Авеллино"/>
        <xdr:cNvPicPr/>
      </xdr:nvPicPr>
      <xdr:blipFill>
        <a:blip r:embed="rId162"/>
        <a:stretch/>
      </xdr:blipFill>
      <xdr:spPr>
        <a:xfrm>
          <a:off x="150840" y="101792880"/>
          <a:ext cx="524160" cy="715680"/>
        </a:xfrm>
        <a:prstGeom prst="rect">
          <a:avLst/>
        </a:prstGeom>
        <a:ln w="0">
          <a:noFill/>
        </a:ln>
      </xdr:spPr>
    </xdr:pic>
    <xdr:clientData/>
  </xdr:twoCellAnchor>
  <xdr:twoCellAnchor editAs="oneCell">
    <xdr:from>
      <xdr:col>0</xdr:col>
      <xdr:colOff>200880</xdr:colOff>
      <xdr:row>132</xdr:row>
      <xdr:rowOff>38880</xdr:rowOff>
    </xdr:from>
    <xdr:to>
      <xdr:col>0</xdr:col>
      <xdr:colOff>694800</xdr:colOff>
      <xdr:row>133</xdr:row>
      <xdr:rowOff>27720</xdr:rowOff>
    </xdr:to>
    <xdr:pic>
      <xdr:nvPicPr>
        <xdr:cNvPr id="162" name="Picture 1014" descr="В1278-2 Масерата-2"/>
        <xdr:cNvPicPr/>
      </xdr:nvPicPr>
      <xdr:blipFill>
        <a:blip r:embed="rId163"/>
        <a:stretch/>
      </xdr:blipFill>
      <xdr:spPr>
        <a:xfrm>
          <a:off x="200880" y="92631240"/>
          <a:ext cx="493920" cy="693720"/>
        </a:xfrm>
        <a:prstGeom prst="rect">
          <a:avLst/>
        </a:prstGeom>
        <a:ln w="0">
          <a:noFill/>
        </a:ln>
      </xdr:spPr>
    </xdr:pic>
    <xdr:clientData/>
  </xdr:twoCellAnchor>
  <xdr:twoCellAnchor editAs="oneCell">
    <xdr:from>
      <xdr:col>0</xdr:col>
      <xdr:colOff>191160</xdr:colOff>
      <xdr:row>205</xdr:row>
      <xdr:rowOff>0</xdr:rowOff>
    </xdr:from>
    <xdr:to>
      <xdr:col>0</xdr:col>
      <xdr:colOff>644760</xdr:colOff>
      <xdr:row>205</xdr:row>
      <xdr:rowOff>648000</xdr:rowOff>
    </xdr:to>
    <xdr:pic>
      <xdr:nvPicPr>
        <xdr:cNvPr id="163" name="Picture 335" descr="В1115-Априлия"/>
        <xdr:cNvPicPr/>
      </xdr:nvPicPr>
      <xdr:blipFill>
        <a:blip r:embed="rId164"/>
        <a:stretch/>
      </xdr:blipFill>
      <xdr:spPr>
        <a:xfrm>
          <a:off x="191160" y="121148640"/>
          <a:ext cx="453600" cy="648000"/>
        </a:xfrm>
        <a:prstGeom prst="rect">
          <a:avLst/>
        </a:prstGeom>
        <a:ln w="0">
          <a:noFill/>
        </a:ln>
      </xdr:spPr>
    </xdr:pic>
    <xdr:clientData/>
  </xdr:twoCellAnchor>
  <xdr:twoCellAnchor editAs="oneCell">
    <xdr:from>
      <xdr:col>0</xdr:col>
      <xdr:colOff>231480</xdr:colOff>
      <xdr:row>205</xdr:row>
      <xdr:rowOff>10440</xdr:rowOff>
    </xdr:from>
    <xdr:to>
      <xdr:col>0</xdr:col>
      <xdr:colOff>675000</xdr:colOff>
      <xdr:row>205</xdr:row>
      <xdr:rowOff>621360</xdr:rowOff>
    </xdr:to>
    <xdr:pic>
      <xdr:nvPicPr>
        <xdr:cNvPr id="164" name="Picture 1016" descr="В1045-Феррара"/>
        <xdr:cNvPicPr/>
      </xdr:nvPicPr>
      <xdr:blipFill>
        <a:blip r:embed="rId165"/>
        <a:stretch/>
      </xdr:blipFill>
      <xdr:spPr>
        <a:xfrm>
          <a:off x="231480" y="121159080"/>
          <a:ext cx="443520" cy="610920"/>
        </a:xfrm>
        <a:prstGeom prst="rect">
          <a:avLst/>
        </a:prstGeom>
        <a:ln w="0">
          <a:noFill/>
        </a:ln>
      </xdr:spPr>
    </xdr:pic>
    <xdr:clientData/>
  </xdr:twoCellAnchor>
  <xdr:twoCellAnchor editAs="oneCell">
    <xdr:from>
      <xdr:col>0</xdr:col>
      <xdr:colOff>0</xdr:colOff>
      <xdr:row>204</xdr:row>
      <xdr:rowOff>0</xdr:rowOff>
    </xdr:from>
    <xdr:to>
      <xdr:col>0</xdr:col>
      <xdr:colOff>483840</xdr:colOff>
      <xdr:row>205</xdr:row>
      <xdr:rowOff>66960</xdr:rowOff>
    </xdr:to>
    <xdr:pic>
      <xdr:nvPicPr>
        <xdr:cNvPr id="165" name="Picture 1018" descr="теплый свитер"/>
        <xdr:cNvPicPr/>
      </xdr:nvPicPr>
      <xdr:blipFill>
        <a:blip r:embed="rId166"/>
        <a:stretch/>
      </xdr:blipFill>
      <xdr:spPr>
        <a:xfrm>
          <a:off x="0" y="120510360"/>
          <a:ext cx="483840" cy="705240"/>
        </a:xfrm>
        <a:prstGeom prst="rect">
          <a:avLst/>
        </a:prstGeom>
        <a:ln w="0">
          <a:noFill/>
        </a:ln>
      </xdr:spPr>
    </xdr:pic>
    <xdr:clientData/>
  </xdr:twoCellAnchor>
  <xdr:twoCellAnchor editAs="oneCell">
    <xdr:from>
      <xdr:col>0</xdr:col>
      <xdr:colOff>0</xdr:colOff>
      <xdr:row>81</xdr:row>
      <xdr:rowOff>9000</xdr:rowOff>
    </xdr:from>
    <xdr:to>
      <xdr:col>0</xdr:col>
      <xdr:colOff>554040</xdr:colOff>
      <xdr:row>82</xdr:row>
      <xdr:rowOff>47160</xdr:rowOff>
    </xdr:to>
    <xdr:pic>
      <xdr:nvPicPr>
        <xdr:cNvPr id="166" name="Picture 9017" descr="В1416-Ченто"/>
        <xdr:cNvPicPr/>
      </xdr:nvPicPr>
      <xdr:blipFill>
        <a:blip r:embed="rId167"/>
        <a:stretch/>
      </xdr:blipFill>
      <xdr:spPr>
        <a:xfrm>
          <a:off x="0" y="55168200"/>
          <a:ext cx="554040" cy="790560"/>
        </a:xfrm>
        <a:prstGeom prst="rect">
          <a:avLst/>
        </a:prstGeom>
        <a:ln w="0">
          <a:noFill/>
        </a:ln>
      </xdr:spPr>
    </xdr:pic>
    <xdr:clientData/>
  </xdr:twoCellAnchor>
  <xdr:twoCellAnchor editAs="oneCell">
    <xdr:from>
      <xdr:col>0</xdr:col>
      <xdr:colOff>150840</xdr:colOff>
      <xdr:row>76</xdr:row>
      <xdr:rowOff>0</xdr:rowOff>
    </xdr:from>
    <xdr:to>
      <xdr:col>0</xdr:col>
      <xdr:colOff>705600</xdr:colOff>
      <xdr:row>77</xdr:row>
      <xdr:rowOff>38520</xdr:rowOff>
    </xdr:to>
    <xdr:pic>
      <xdr:nvPicPr>
        <xdr:cNvPr id="167" name="Picture 9018" descr="В1415-Нарни"/>
        <xdr:cNvPicPr/>
      </xdr:nvPicPr>
      <xdr:blipFill>
        <a:blip r:embed="rId168"/>
        <a:stretch/>
      </xdr:blipFill>
      <xdr:spPr>
        <a:xfrm>
          <a:off x="150840" y="51396840"/>
          <a:ext cx="554760" cy="790920"/>
        </a:xfrm>
        <a:prstGeom prst="rect">
          <a:avLst/>
        </a:prstGeom>
        <a:ln w="0">
          <a:noFill/>
        </a:ln>
      </xdr:spPr>
    </xdr:pic>
    <xdr:clientData/>
  </xdr:twoCellAnchor>
  <xdr:twoCellAnchor editAs="oneCell">
    <xdr:from>
      <xdr:col>0</xdr:col>
      <xdr:colOff>0</xdr:colOff>
      <xdr:row>79</xdr:row>
      <xdr:rowOff>29160</xdr:rowOff>
    </xdr:from>
    <xdr:to>
      <xdr:col>0</xdr:col>
      <xdr:colOff>543960</xdr:colOff>
      <xdr:row>80</xdr:row>
      <xdr:rowOff>47160</xdr:rowOff>
    </xdr:to>
    <xdr:pic>
      <xdr:nvPicPr>
        <xdr:cNvPr id="168" name="Picture 9019" descr="В1411-1-Фоссо-1"/>
        <xdr:cNvPicPr/>
      </xdr:nvPicPr>
      <xdr:blipFill>
        <a:blip r:embed="rId169"/>
        <a:stretch/>
      </xdr:blipFill>
      <xdr:spPr>
        <a:xfrm>
          <a:off x="0" y="53683560"/>
          <a:ext cx="543960" cy="770400"/>
        </a:xfrm>
        <a:prstGeom prst="rect">
          <a:avLst/>
        </a:prstGeom>
        <a:ln w="0">
          <a:noFill/>
        </a:ln>
      </xdr:spPr>
    </xdr:pic>
    <xdr:clientData/>
  </xdr:twoCellAnchor>
  <xdr:twoCellAnchor editAs="oneCell">
    <xdr:from>
      <xdr:col>0</xdr:col>
      <xdr:colOff>171360</xdr:colOff>
      <xdr:row>78</xdr:row>
      <xdr:rowOff>29160</xdr:rowOff>
    </xdr:from>
    <xdr:to>
      <xdr:col>0</xdr:col>
      <xdr:colOff>715320</xdr:colOff>
      <xdr:row>79</xdr:row>
      <xdr:rowOff>46800</xdr:rowOff>
    </xdr:to>
    <xdr:pic>
      <xdr:nvPicPr>
        <xdr:cNvPr id="169" name="Picture 9020" descr="В1411--Фоссо"/>
        <xdr:cNvPicPr/>
      </xdr:nvPicPr>
      <xdr:blipFill>
        <a:blip r:embed="rId170"/>
        <a:stretch/>
      </xdr:blipFill>
      <xdr:spPr>
        <a:xfrm>
          <a:off x="171360" y="52931160"/>
          <a:ext cx="543960" cy="770040"/>
        </a:xfrm>
        <a:prstGeom prst="rect">
          <a:avLst/>
        </a:prstGeom>
        <a:ln w="0">
          <a:noFill/>
        </a:ln>
      </xdr:spPr>
    </xdr:pic>
    <xdr:clientData/>
  </xdr:twoCellAnchor>
  <xdr:twoCellAnchor editAs="oneCell">
    <xdr:from>
      <xdr:col>0</xdr:col>
      <xdr:colOff>161280</xdr:colOff>
      <xdr:row>80</xdr:row>
      <xdr:rowOff>0</xdr:rowOff>
    </xdr:from>
    <xdr:to>
      <xdr:col>0</xdr:col>
      <xdr:colOff>685080</xdr:colOff>
      <xdr:row>80</xdr:row>
      <xdr:rowOff>752400</xdr:rowOff>
    </xdr:to>
    <xdr:pic>
      <xdr:nvPicPr>
        <xdr:cNvPr id="170" name="Picture 9022" descr="В1414-Дуна-Верде"/>
        <xdr:cNvPicPr/>
      </xdr:nvPicPr>
      <xdr:blipFill>
        <a:blip r:embed="rId171"/>
        <a:stretch/>
      </xdr:blipFill>
      <xdr:spPr>
        <a:xfrm>
          <a:off x="161280" y="54406800"/>
          <a:ext cx="523800" cy="752400"/>
        </a:xfrm>
        <a:prstGeom prst="rect">
          <a:avLst/>
        </a:prstGeom>
        <a:ln w="0">
          <a:noFill/>
        </a:ln>
      </xdr:spPr>
    </xdr:pic>
    <xdr:clientData/>
  </xdr:twoCellAnchor>
  <xdr:twoCellAnchor editAs="oneCell">
    <xdr:from>
      <xdr:col>0</xdr:col>
      <xdr:colOff>161280</xdr:colOff>
      <xdr:row>94</xdr:row>
      <xdr:rowOff>29520</xdr:rowOff>
    </xdr:from>
    <xdr:to>
      <xdr:col>0</xdr:col>
      <xdr:colOff>694800</xdr:colOff>
      <xdr:row>95</xdr:row>
      <xdr:rowOff>38160</xdr:rowOff>
    </xdr:to>
    <xdr:pic>
      <xdr:nvPicPr>
        <xdr:cNvPr id="171" name="Picture 9023" descr="В1409-_а-Арпино"/>
        <xdr:cNvPicPr/>
      </xdr:nvPicPr>
      <xdr:blipFill>
        <a:blip r:embed="rId172"/>
        <a:stretch/>
      </xdr:blipFill>
      <xdr:spPr>
        <a:xfrm>
          <a:off x="161280" y="64971000"/>
          <a:ext cx="533520" cy="761040"/>
        </a:xfrm>
        <a:prstGeom prst="rect">
          <a:avLst/>
        </a:prstGeom>
        <a:ln w="0">
          <a:noFill/>
        </a:ln>
      </xdr:spPr>
    </xdr:pic>
    <xdr:clientData/>
  </xdr:twoCellAnchor>
  <xdr:twoCellAnchor editAs="oneCell">
    <xdr:from>
      <xdr:col>0</xdr:col>
      <xdr:colOff>211680</xdr:colOff>
      <xdr:row>92</xdr:row>
      <xdr:rowOff>67320</xdr:rowOff>
    </xdr:from>
    <xdr:to>
      <xdr:col>0</xdr:col>
      <xdr:colOff>715320</xdr:colOff>
      <xdr:row>93</xdr:row>
      <xdr:rowOff>38160</xdr:rowOff>
    </xdr:to>
    <xdr:pic>
      <xdr:nvPicPr>
        <xdr:cNvPr id="172" name="Picture 9024" descr="В1412-1-Баронисси-1"/>
        <xdr:cNvPicPr/>
      </xdr:nvPicPr>
      <xdr:blipFill>
        <a:blip r:embed="rId173"/>
        <a:stretch/>
      </xdr:blipFill>
      <xdr:spPr>
        <a:xfrm>
          <a:off x="211680" y="63504000"/>
          <a:ext cx="503640" cy="723240"/>
        </a:xfrm>
        <a:prstGeom prst="rect">
          <a:avLst/>
        </a:prstGeom>
        <a:ln w="0">
          <a:noFill/>
        </a:ln>
      </xdr:spPr>
    </xdr:pic>
    <xdr:clientData/>
  </xdr:twoCellAnchor>
  <xdr:twoCellAnchor editAs="oneCell">
    <xdr:from>
      <xdr:col>0</xdr:col>
      <xdr:colOff>10080</xdr:colOff>
      <xdr:row>91</xdr:row>
      <xdr:rowOff>67680</xdr:rowOff>
    </xdr:from>
    <xdr:to>
      <xdr:col>0</xdr:col>
      <xdr:colOff>513720</xdr:colOff>
      <xdr:row>92</xdr:row>
      <xdr:rowOff>29160</xdr:rowOff>
    </xdr:to>
    <xdr:pic>
      <xdr:nvPicPr>
        <xdr:cNvPr id="173" name="Picture 9025" descr="В1412-Баронисси"/>
        <xdr:cNvPicPr/>
      </xdr:nvPicPr>
      <xdr:blipFill>
        <a:blip r:embed="rId174"/>
        <a:stretch/>
      </xdr:blipFill>
      <xdr:spPr>
        <a:xfrm>
          <a:off x="10080" y="62751600"/>
          <a:ext cx="503640" cy="714240"/>
        </a:xfrm>
        <a:prstGeom prst="rect">
          <a:avLst/>
        </a:prstGeom>
        <a:ln w="0">
          <a:noFill/>
        </a:ln>
      </xdr:spPr>
    </xdr:pic>
    <xdr:clientData/>
  </xdr:twoCellAnchor>
  <xdr:twoCellAnchor editAs="oneCell">
    <xdr:from>
      <xdr:col>0</xdr:col>
      <xdr:colOff>181080</xdr:colOff>
      <xdr:row>90</xdr:row>
      <xdr:rowOff>9000</xdr:rowOff>
    </xdr:from>
    <xdr:to>
      <xdr:col>0</xdr:col>
      <xdr:colOff>705600</xdr:colOff>
      <xdr:row>90</xdr:row>
      <xdr:rowOff>752400</xdr:rowOff>
    </xdr:to>
    <xdr:pic>
      <xdr:nvPicPr>
        <xdr:cNvPr id="174" name="Picture 9026" descr="В1413-1-Лимбиате-1"/>
        <xdr:cNvPicPr/>
      </xdr:nvPicPr>
      <xdr:blipFill>
        <a:blip r:embed="rId175"/>
        <a:stretch/>
      </xdr:blipFill>
      <xdr:spPr>
        <a:xfrm>
          <a:off x="181080" y="61940520"/>
          <a:ext cx="524520" cy="743400"/>
        </a:xfrm>
        <a:prstGeom prst="rect">
          <a:avLst/>
        </a:prstGeom>
        <a:ln w="0">
          <a:noFill/>
        </a:ln>
      </xdr:spPr>
    </xdr:pic>
    <xdr:clientData/>
  </xdr:twoCellAnchor>
  <xdr:twoCellAnchor editAs="oneCell">
    <xdr:from>
      <xdr:col>0</xdr:col>
      <xdr:colOff>30600</xdr:colOff>
      <xdr:row>88</xdr:row>
      <xdr:rowOff>722880</xdr:rowOff>
    </xdr:from>
    <xdr:to>
      <xdr:col>0</xdr:col>
      <xdr:colOff>554040</xdr:colOff>
      <xdr:row>89</xdr:row>
      <xdr:rowOff>722880</xdr:rowOff>
    </xdr:to>
    <xdr:pic>
      <xdr:nvPicPr>
        <xdr:cNvPr id="175" name="Picture 9027" descr="В1413-Лимбиате"/>
        <xdr:cNvPicPr/>
      </xdr:nvPicPr>
      <xdr:blipFill>
        <a:blip r:embed="rId176"/>
        <a:stretch/>
      </xdr:blipFill>
      <xdr:spPr>
        <a:xfrm>
          <a:off x="30600" y="61149600"/>
          <a:ext cx="523440" cy="752400"/>
        </a:xfrm>
        <a:prstGeom prst="rect">
          <a:avLst/>
        </a:prstGeom>
        <a:ln w="0">
          <a:noFill/>
        </a:ln>
      </xdr:spPr>
    </xdr:pic>
    <xdr:clientData/>
  </xdr:twoCellAnchor>
  <xdr:twoCellAnchor editAs="oneCell">
    <xdr:from>
      <xdr:col>0</xdr:col>
      <xdr:colOff>231480</xdr:colOff>
      <xdr:row>179</xdr:row>
      <xdr:rowOff>600840</xdr:rowOff>
    </xdr:from>
    <xdr:to>
      <xdr:col>0</xdr:col>
      <xdr:colOff>715320</xdr:colOff>
      <xdr:row>180</xdr:row>
      <xdr:rowOff>637920</xdr:rowOff>
    </xdr:to>
    <xdr:pic>
      <xdr:nvPicPr>
        <xdr:cNvPr id="176" name="Picture 9028" descr="В1274-6-Гарленда--6"/>
        <xdr:cNvPicPr/>
      </xdr:nvPicPr>
      <xdr:blipFill>
        <a:blip r:embed="rId177"/>
        <a:stretch/>
      </xdr:blipFill>
      <xdr:spPr>
        <a:xfrm>
          <a:off x="231480" y="110100240"/>
          <a:ext cx="483840" cy="675360"/>
        </a:xfrm>
        <a:prstGeom prst="rect">
          <a:avLst/>
        </a:prstGeom>
        <a:ln w="0">
          <a:noFill/>
        </a:ln>
      </xdr:spPr>
    </xdr:pic>
    <xdr:clientData/>
  </xdr:twoCellAnchor>
  <xdr:twoCellAnchor editAs="oneCell">
    <xdr:from>
      <xdr:col>0</xdr:col>
      <xdr:colOff>241200</xdr:colOff>
      <xdr:row>203</xdr:row>
      <xdr:rowOff>28440</xdr:rowOff>
    </xdr:from>
    <xdr:to>
      <xdr:col>0</xdr:col>
      <xdr:colOff>675000</xdr:colOff>
      <xdr:row>203</xdr:row>
      <xdr:rowOff>648360</xdr:rowOff>
    </xdr:to>
    <xdr:pic>
      <xdr:nvPicPr>
        <xdr:cNvPr id="177" name="Picture 9029" descr="В1410-_а-Монтегротто"/>
        <xdr:cNvPicPr/>
      </xdr:nvPicPr>
      <xdr:blipFill>
        <a:blip r:embed="rId178"/>
        <a:stretch/>
      </xdr:blipFill>
      <xdr:spPr>
        <a:xfrm>
          <a:off x="241200" y="119872080"/>
          <a:ext cx="433800" cy="619920"/>
        </a:xfrm>
        <a:prstGeom prst="rect">
          <a:avLst/>
        </a:prstGeom>
        <a:ln w="0">
          <a:noFill/>
        </a:ln>
      </xdr:spPr>
    </xdr:pic>
    <xdr:clientData/>
  </xdr:twoCellAnchor>
  <xdr:twoCellAnchor editAs="oneCell">
    <xdr:from>
      <xdr:col>0</xdr:col>
      <xdr:colOff>171360</xdr:colOff>
      <xdr:row>225</xdr:row>
      <xdr:rowOff>29160</xdr:rowOff>
    </xdr:from>
    <xdr:to>
      <xdr:col>0</xdr:col>
      <xdr:colOff>685080</xdr:colOff>
      <xdr:row>225</xdr:row>
      <xdr:rowOff>752400</xdr:rowOff>
    </xdr:to>
    <xdr:pic>
      <xdr:nvPicPr>
        <xdr:cNvPr id="178" name="Picture 9030" descr="В1374-3-Луино-3"/>
        <xdr:cNvPicPr/>
      </xdr:nvPicPr>
      <xdr:blipFill>
        <a:blip r:embed="rId179"/>
        <a:stretch/>
      </xdr:blipFill>
      <xdr:spPr>
        <a:xfrm>
          <a:off x="171360" y="131655240"/>
          <a:ext cx="513720" cy="723240"/>
        </a:xfrm>
        <a:prstGeom prst="rect">
          <a:avLst/>
        </a:prstGeom>
        <a:ln w="0">
          <a:noFill/>
        </a:ln>
      </xdr:spPr>
    </xdr:pic>
    <xdr:clientData/>
  </xdr:twoCellAnchor>
  <xdr:twoCellAnchor editAs="oneCell">
    <xdr:from>
      <xdr:col>0</xdr:col>
      <xdr:colOff>0</xdr:colOff>
      <xdr:row>51</xdr:row>
      <xdr:rowOff>27720</xdr:rowOff>
    </xdr:from>
    <xdr:to>
      <xdr:col>0</xdr:col>
      <xdr:colOff>483840</xdr:colOff>
      <xdr:row>52</xdr:row>
      <xdr:rowOff>19440</xdr:rowOff>
    </xdr:to>
    <xdr:pic>
      <xdr:nvPicPr>
        <xdr:cNvPr id="179" name="Picture 9031" descr="В1342-Аффи"/>
        <xdr:cNvPicPr/>
      </xdr:nvPicPr>
      <xdr:blipFill>
        <a:blip r:embed="rId180"/>
        <a:stretch/>
      </xdr:blipFill>
      <xdr:spPr>
        <a:xfrm>
          <a:off x="0" y="33307920"/>
          <a:ext cx="483840" cy="696600"/>
        </a:xfrm>
        <a:prstGeom prst="rect">
          <a:avLst/>
        </a:prstGeom>
        <a:ln w="0">
          <a:noFill/>
        </a:ln>
      </xdr:spPr>
    </xdr:pic>
    <xdr:clientData/>
  </xdr:twoCellAnchor>
  <xdr:twoCellAnchor editAs="oneCell">
    <xdr:from>
      <xdr:col>0</xdr:col>
      <xdr:colOff>191160</xdr:colOff>
      <xdr:row>50</xdr:row>
      <xdr:rowOff>27360</xdr:rowOff>
    </xdr:from>
    <xdr:to>
      <xdr:col>0</xdr:col>
      <xdr:colOff>675000</xdr:colOff>
      <xdr:row>51</xdr:row>
      <xdr:rowOff>38520</xdr:rowOff>
    </xdr:to>
    <xdr:pic>
      <xdr:nvPicPr>
        <xdr:cNvPr id="180" name="Picture 9032" descr="В1341-Лукка"/>
        <xdr:cNvPicPr/>
      </xdr:nvPicPr>
      <xdr:blipFill>
        <a:blip r:embed="rId181"/>
        <a:stretch/>
      </xdr:blipFill>
      <xdr:spPr>
        <a:xfrm>
          <a:off x="191160" y="32603040"/>
          <a:ext cx="483840" cy="715680"/>
        </a:xfrm>
        <a:prstGeom prst="rect">
          <a:avLst/>
        </a:prstGeom>
        <a:ln w="0">
          <a:noFill/>
        </a:ln>
      </xdr:spPr>
    </xdr:pic>
    <xdr:clientData/>
  </xdr:twoCellAnchor>
  <xdr:twoCellAnchor editAs="oneCell">
    <xdr:from>
      <xdr:col>0</xdr:col>
      <xdr:colOff>161280</xdr:colOff>
      <xdr:row>31</xdr:row>
      <xdr:rowOff>8280</xdr:rowOff>
    </xdr:from>
    <xdr:to>
      <xdr:col>0</xdr:col>
      <xdr:colOff>665280</xdr:colOff>
      <xdr:row>32</xdr:row>
      <xdr:rowOff>19080</xdr:rowOff>
    </xdr:to>
    <xdr:pic>
      <xdr:nvPicPr>
        <xdr:cNvPr id="181" name="Picture 9033" descr="В1340-Тироло"/>
        <xdr:cNvPicPr/>
      </xdr:nvPicPr>
      <xdr:blipFill>
        <a:blip r:embed="rId182"/>
        <a:stretch/>
      </xdr:blipFill>
      <xdr:spPr>
        <a:xfrm>
          <a:off x="161280" y="20553840"/>
          <a:ext cx="504000" cy="715680"/>
        </a:xfrm>
        <a:prstGeom prst="rect">
          <a:avLst/>
        </a:prstGeom>
        <a:ln w="0">
          <a:noFill/>
        </a:ln>
      </xdr:spPr>
    </xdr:pic>
    <xdr:clientData/>
  </xdr:twoCellAnchor>
  <xdr:twoCellAnchor editAs="oneCell">
    <xdr:from>
      <xdr:col>0</xdr:col>
      <xdr:colOff>40320</xdr:colOff>
      <xdr:row>29</xdr:row>
      <xdr:rowOff>685440</xdr:rowOff>
    </xdr:from>
    <xdr:to>
      <xdr:col>0</xdr:col>
      <xdr:colOff>543960</xdr:colOff>
      <xdr:row>30</xdr:row>
      <xdr:rowOff>696600</xdr:rowOff>
    </xdr:to>
    <xdr:pic>
      <xdr:nvPicPr>
        <xdr:cNvPr id="182" name="Picture 9034" descr="В1339-Верноле"/>
        <xdr:cNvPicPr/>
      </xdr:nvPicPr>
      <xdr:blipFill>
        <a:blip r:embed="rId183"/>
        <a:stretch/>
      </xdr:blipFill>
      <xdr:spPr>
        <a:xfrm>
          <a:off x="40320" y="19821240"/>
          <a:ext cx="503640" cy="716040"/>
        </a:xfrm>
        <a:prstGeom prst="rect">
          <a:avLst/>
        </a:prstGeom>
        <a:ln w="0">
          <a:noFill/>
        </a:ln>
      </xdr:spPr>
    </xdr:pic>
    <xdr:clientData/>
  </xdr:twoCellAnchor>
  <xdr:twoCellAnchor editAs="oneCell">
    <xdr:from>
      <xdr:col>0</xdr:col>
      <xdr:colOff>40320</xdr:colOff>
      <xdr:row>31</xdr:row>
      <xdr:rowOff>685440</xdr:rowOff>
    </xdr:from>
    <xdr:to>
      <xdr:col>0</xdr:col>
      <xdr:colOff>554040</xdr:colOff>
      <xdr:row>33</xdr:row>
      <xdr:rowOff>17640</xdr:rowOff>
    </xdr:to>
    <xdr:pic>
      <xdr:nvPicPr>
        <xdr:cNvPr id="183" name="Picture 9035" descr="В1338-Рипосто"/>
        <xdr:cNvPicPr/>
      </xdr:nvPicPr>
      <xdr:blipFill>
        <a:blip r:embed="rId184"/>
        <a:stretch/>
      </xdr:blipFill>
      <xdr:spPr>
        <a:xfrm>
          <a:off x="40320" y="21231000"/>
          <a:ext cx="513720" cy="741600"/>
        </a:xfrm>
        <a:prstGeom prst="rect">
          <a:avLst/>
        </a:prstGeom>
        <a:ln w="0">
          <a:noFill/>
        </a:ln>
      </xdr:spPr>
    </xdr:pic>
    <xdr:clientData/>
  </xdr:twoCellAnchor>
  <xdr:twoCellAnchor editAs="oneCell">
    <xdr:from>
      <xdr:col>0</xdr:col>
      <xdr:colOff>10080</xdr:colOff>
      <xdr:row>34</xdr:row>
      <xdr:rowOff>38520</xdr:rowOff>
    </xdr:from>
    <xdr:to>
      <xdr:col>0</xdr:col>
      <xdr:colOff>493920</xdr:colOff>
      <xdr:row>34</xdr:row>
      <xdr:rowOff>704880</xdr:rowOff>
    </xdr:to>
    <xdr:pic>
      <xdr:nvPicPr>
        <xdr:cNvPr id="184" name="Picture 898" descr="М_В1323-Чераско"/>
        <xdr:cNvPicPr/>
      </xdr:nvPicPr>
      <xdr:blipFill>
        <a:blip r:embed="rId185"/>
        <a:stretch/>
      </xdr:blipFill>
      <xdr:spPr>
        <a:xfrm>
          <a:off x="10080" y="22746240"/>
          <a:ext cx="483840" cy="666360"/>
        </a:xfrm>
        <a:prstGeom prst="rect">
          <a:avLst/>
        </a:prstGeom>
        <a:ln w="0">
          <a:noFill/>
        </a:ln>
      </xdr:spPr>
    </xdr:pic>
    <xdr:clientData/>
  </xdr:twoCellAnchor>
  <xdr:twoCellAnchor editAs="oneCell">
    <xdr:from>
      <xdr:col>0</xdr:col>
      <xdr:colOff>191160</xdr:colOff>
      <xdr:row>32</xdr:row>
      <xdr:rowOff>685440</xdr:rowOff>
    </xdr:from>
    <xdr:to>
      <xdr:col>0</xdr:col>
      <xdr:colOff>705600</xdr:colOff>
      <xdr:row>33</xdr:row>
      <xdr:rowOff>714600</xdr:rowOff>
    </xdr:to>
    <xdr:pic>
      <xdr:nvPicPr>
        <xdr:cNvPr id="185" name="Picture 938" descr="костюм_м"/>
        <xdr:cNvPicPr/>
      </xdr:nvPicPr>
      <xdr:blipFill>
        <a:blip r:embed="rId186"/>
        <a:stretch/>
      </xdr:blipFill>
      <xdr:spPr>
        <a:xfrm>
          <a:off x="191160" y="21935880"/>
          <a:ext cx="514440" cy="733680"/>
        </a:xfrm>
        <a:prstGeom prst="rect">
          <a:avLst/>
        </a:prstGeom>
        <a:ln w="0">
          <a:noFill/>
        </a:ln>
      </xdr:spPr>
    </xdr:pic>
    <xdr:clientData/>
  </xdr:twoCellAnchor>
  <xdr:twoCellAnchor editAs="oneCell">
    <xdr:from>
      <xdr:col>0</xdr:col>
      <xdr:colOff>0</xdr:colOff>
      <xdr:row>77</xdr:row>
      <xdr:rowOff>0</xdr:rowOff>
    </xdr:from>
    <xdr:to>
      <xdr:col>0</xdr:col>
      <xdr:colOff>554040</xdr:colOff>
      <xdr:row>78</xdr:row>
      <xdr:rowOff>46800</xdr:rowOff>
    </xdr:to>
    <xdr:pic>
      <xdr:nvPicPr>
        <xdr:cNvPr id="186" name="Picture 9038" descr="В1415-1"/>
        <xdr:cNvPicPr/>
      </xdr:nvPicPr>
      <xdr:blipFill>
        <a:blip r:embed="rId187"/>
        <a:stretch/>
      </xdr:blipFill>
      <xdr:spPr>
        <a:xfrm>
          <a:off x="0" y="52149240"/>
          <a:ext cx="554040" cy="799560"/>
        </a:xfrm>
        <a:prstGeom prst="rect">
          <a:avLst/>
        </a:prstGeom>
        <a:ln w="0">
          <a:noFill/>
        </a:ln>
      </xdr:spPr>
    </xdr:pic>
    <xdr:clientData/>
  </xdr:twoCellAnchor>
  <xdr:twoCellAnchor editAs="oneCell">
    <xdr:from>
      <xdr:col>0</xdr:col>
      <xdr:colOff>0</xdr:colOff>
      <xdr:row>112</xdr:row>
      <xdr:rowOff>734760</xdr:rowOff>
    </xdr:from>
    <xdr:to>
      <xdr:col>0</xdr:col>
      <xdr:colOff>554040</xdr:colOff>
      <xdr:row>113</xdr:row>
      <xdr:rowOff>752400</xdr:rowOff>
    </xdr:to>
    <xdr:pic>
      <xdr:nvPicPr>
        <xdr:cNvPr id="187" name="Picture 471" descr="м_Аугуста_2"/>
        <xdr:cNvPicPr/>
      </xdr:nvPicPr>
      <xdr:blipFill>
        <a:blip r:embed="rId188"/>
        <a:stretch/>
      </xdr:blipFill>
      <xdr:spPr>
        <a:xfrm>
          <a:off x="0" y="79220880"/>
          <a:ext cx="554040" cy="770040"/>
        </a:xfrm>
        <a:prstGeom prst="rect">
          <a:avLst/>
        </a:prstGeom>
        <a:ln w="0">
          <a:noFill/>
        </a:ln>
      </xdr:spPr>
    </xdr:pic>
    <xdr:clientData/>
  </xdr:twoCellAnchor>
  <xdr:twoCellAnchor editAs="oneCell">
    <xdr:from>
      <xdr:col>0</xdr:col>
      <xdr:colOff>40320</xdr:colOff>
      <xdr:row>57</xdr:row>
      <xdr:rowOff>65880</xdr:rowOff>
    </xdr:from>
    <xdr:to>
      <xdr:col>0</xdr:col>
      <xdr:colOff>474120</xdr:colOff>
      <xdr:row>57</xdr:row>
      <xdr:rowOff>666360</xdr:rowOff>
    </xdr:to>
    <xdr:pic>
      <xdr:nvPicPr>
        <xdr:cNvPr id="188" name="Picture 9066" descr="В1465-Терме-п"/>
        <xdr:cNvPicPr/>
      </xdr:nvPicPr>
      <xdr:blipFill>
        <a:blip r:embed="rId189"/>
        <a:stretch/>
      </xdr:blipFill>
      <xdr:spPr>
        <a:xfrm>
          <a:off x="40320" y="37575360"/>
          <a:ext cx="433800" cy="600480"/>
        </a:xfrm>
        <a:prstGeom prst="rect">
          <a:avLst/>
        </a:prstGeom>
        <a:ln w="0">
          <a:noFill/>
        </a:ln>
      </xdr:spPr>
    </xdr:pic>
    <xdr:clientData/>
  </xdr:twoCellAnchor>
  <xdr:twoCellAnchor editAs="oneCell">
    <xdr:from>
      <xdr:col>0</xdr:col>
      <xdr:colOff>231480</xdr:colOff>
      <xdr:row>58</xdr:row>
      <xdr:rowOff>27360</xdr:rowOff>
    </xdr:from>
    <xdr:to>
      <xdr:col>0</xdr:col>
      <xdr:colOff>665280</xdr:colOff>
      <xdr:row>58</xdr:row>
      <xdr:rowOff>627840</xdr:rowOff>
    </xdr:to>
    <xdr:pic>
      <xdr:nvPicPr>
        <xdr:cNvPr id="189" name="Picture 9067" descr="В1463-Фоссано_п"/>
        <xdr:cNvPicPr/>
      </xdr:nvPicPr>
      <xdr:blipFill>
        <a:blip r:embed="rId190"/>
        <a:stretch/>
      </xdr:blipFill>
      <xdr:spPr>
        <a:xfrm>
          <a:off x="231480" y="38241720"/>
          <a:ext cx="433800" cy="600480"/>
        </a:xfrm>
        <a:prstGeom prst="rect">
          <a:avLst/>
        </a:prstGeom>
        <a:ln w="0">
          <a:noFill/>
        </a:ln>
      </xdr:spPr>
    </xdr:pic>
    <xdr:clientData/>
  </xdr:twoCellAnchor>
  <xdr:twoCellAnchor editAs="oneCell">
    <xdr:from>
      <xdr:col>0</xdr:col>
      <xdr:colOff>30600</xdr:colOff>
      <xdr:row>42</xdr:row>
      <xdr:rowOff>66240</xdr:rowOff>
    </xdr:from>
    <xdr:to>
      <xdr:col>0</xdr:col>
      <xdr:colOff>464040</xdr:colOff>
      <xdr:row>42</xdr:row>
      <xdr:rowOff>666360</xdr:rowOff>
    </xdr:to>
    <xdr:pic>
      <xdr:nvPicPr>
        <xdr:cNvPr id="190" name="Picture 9068" descr="В1462-Кутильяно_п"/>
        <xdr:cNvPicPr/>
      </xdr:nvPicPr>
      <xdr:blipFill>
        <a:blip r:embed="rId191"/>
        <a:stretch/>
      </xdr:blipFill>
      <xdr:spPr>
        <a:xfrm>
          <a:off x="30600" y="27002880"/>
          <a:ext cx="433440" cy="600120"/>
        </a:xfrm>
        <a:prstGeom prst="rect">
          <a:avLst/>
        </a:prstGeom>
        <a:ln w="0">
          <a:noFill/>
        </a:ln>
      </xdr:spPr>
    </xdr:pic>
    <xdr:clientData/>
  </xdr:twoCellAnchor>
  <xdr:twoCellAnchor editAs="oneCell">
    <xdr:from>
      <xdr:col>0</xdr:col>
      <xdr:colOff>241200</xdr:colOff>
      <xdr:row>56</xdr:row>
      <xdr:rowOff>77040</xdr:rowOff>
    </xdr:from>
    <xdr:to>
      <xdr:col>0</xdr:col>
      <xdr:colOff>675000</xdr:colOff>
      <xdr:row>56</xdr:row>
      <xdr:rowOff>677160</xdr:rowOff>
    </xdr:to>
    <xdr:pic>
      <xdr:nvPicPr>
        <xdr:cNvPr id="191" name="Picture 9069" descr="В1461-Бари_п"/>
        <xdr:cNvPicPr/>
      </xdr:nvPicPr>
      <xdr:blipFill>
        <a:blip r:embed="rId192"/>
        <a:stretch/>
      </xdr:blipFill>
      <xdr:spPr>
        <a:xfrm>
          <a:off x="241200" y="36881640"/>
          <a:ext cx="433800" cy="600120"/>
        </a:xfrm>
        <a:prstGeom prst="rect">
          <a:avLst/>
        </a:prstGeom>
        <a:ln w="0">
          <a:noFill/>
        </a:ln>
      </xdr:spPr>
    </xdr:pic>
    <xdr:clientData/>
  </xdr:twoCellAnchor>
  <xdr:twoCellAnchor editAs="oneCell">
    <xdr:from>
      <xdr:col>0</xdr:col>
      <xdr:colOff>241200</xdr:colOff>
      <xdr:row>41</xdr:row>
      <xdr:rowOff>66240</xdr:rowOff>
    </xdr:from>
    <xdr:to>
      <xdr:col>0</xdr:col>
      <xdr:colOff>675000</xdr:colOff>
      <xdr:row>41</xdr:row>
      <xdr:rowOff>666360</xdr:rowOff>
    </xdr:to>
    <xdr:pic>
      <xdr:nvPicPr>
        <xdr:cNvPr id="192" name="Picture 9070" descr="В1460-Бардолино_п"/>
        <xdr:cNvPicPr/>
      </xdr:nvPicPr>
      <xdr:blipFill>
        <a:blip r:embed="rId193"/>
        <a:stretch/>
      </xdr:blipFill>
      <xdr:spPr>
        <a:xfrm>
          <a:off x="241200" y="26298000"/>
          <a:ext cx="433800" cy="600120"/>
        </a:xfrm>
        <a:prstGeom prst="rect">
          <a:avLst/>
        </a:prstGeom>
        <a:ln w="0">
          <a:noFill/>
        </a:ln>
      </xdr:spPr>
    </xdr:pic>
    <xdr:clientData/>
  </xdr:twoCellAnchor>
  <xdr:twoCellAnchor editAs="oneCell">
    <xdr:from>
      <xdr:col>0</xdr:col>
      <xdr:colOff>252000</xdr:colOff>
      <xdr:row>278</xdr:row>
      <xdr:rowOff>9360</xdr:rowOff>
    </xdr:from>
    <xdr:to>
      <xdr:col>0</xdr:col>
      <xdr:colOff>685080</xdr:colOff>
      <xdr:row>278</xdr:row>
      <xdr:rowOff>609480</xdr:rowOff>
    </xdr:to>
    <xdr:pic>
      <xdr:nvPicPr>
        <xdr:cNvPr id="193" name="Picture 9071" descr="В1421-Ланузеи_п"/>
        <xdr:cNvPicPr/>
      </xdr:nvPicPr>
      <xdr:blipFill>
        <a:blip r:embed="rId194"/>
        <a:stretch/>
      </xdr:blipFill>
      <xdr:spPr>
        <a:xfrm>
          <a:off x="252000" y="165735000"/>
          <a:ext cx="433080" cy="600120"/>
        </a:xfrm>
        <a:prstGeom prst="rect">
          <a:avLst/>
        </a:prstGeom>
        <a:ln w="0">
          <a:noFill/>
        </a:ln>
      </xdr:spPr>
    </xdr:pic>
    <xdr:clientData/>
  </xdr:twoCellAnchor>
  <xdr:twoCellAnchor editAs="oneCell">
    <xdr:from>
      <xdr:col>0</xdr:col>
      <xdr:colOff>241200</xdr:colOff>
      <xdr:row>104</xdr:row>
      <xdr:rowOff>67680</xdr:rowOff>
    </xdr:from>
    <xdr:to>
      <xdr:col>0</xdr:col>
      <xdr:colOff>675000</xdr:colOff>
      <xdr:row>104</xdr:row>
      <xdr:rowOff>676080</xdr:rowOff>
    </xdr:to>
    <xdr:pic>
      <xdr:nvPicPr>
        <xdr:cNvPr id="194" name="Picture 9072" descr="В1420-Соломео_п"/>
        <xdr:cNvPicPr/>
      </xdr:nvPicPr>
      <xdr:blipFill>
        <a:blip r:embed="rId195"/>
        <a:stretch/>
      </xdr:blipFill>
      <xdr:spPr>
        <a:xfrm>
          <a:off x="241200" y="72533880"/>
          <a:ext cx="433800" cy="608400"/>
        </a:xfrm>
        <a:prstGeom prst="rect">
          <a:avLst/>
        </a:prstGeom>
        <a:ln w="0">
          <a:noFill/>
        </a:ln>
      </xdr:spPr>
    </xdr:pic>
    <xdr:clientData/>
  </xdr:twoCellAnchor>
  <xdr:twoCellAnchor editAs="oneCell">
    <xdr:from>
      <xdr:col>0</xdr:col>
      <xdr:colOff>30600</xdr:colOff>
      <xdr:row>103</xdr:row>
      <xdr:rowOff>67680</xdr:rowOff>
    </xdr:from>
    <xdr:to>
      <xdr:col>0</xdr:col>
      <xdr:colOff>474120</xdr:colOff>
      <xdr:row>103</xdr:row>
      <xdr:rowOff>676080</xdr:rowOff>
    </xdr:to>
    <xdr:pic>
      <xdr:nvPicPr>
        <xdr:cNvPr id="195" name="Picture 9073" descr="В1418-Сопрана_п"/>
        <xdr:cNvPicPr/>
      </xdr:nvPicPr>
      <xdr:blipFill>
        <a:blip r:embed="rId196"/>
        <a:stretch/>
      </xdr:blipFill>
      <xdr:spPr>
        <a:xfrm>
          <a:off x="30600" y="71781480"/>
          <a:ext cx="443520" cy="608400"/>
        </a:xfrm>
        <a:prstGeom prst="rect">
          <a:avLst/>
        </a:prstGeom>
        <a:ln w="0">
          <a:noFill/>
        </a:ln>
      </xdr:spPr>
    </xdr:pic>
    <xdr:clientData/>
  </xdr:twoCellAnchor>
  <xdr:twoCellAnchor editAs="oneCell">
    <xdr:from>
      <xdr:col>0</xdr:col>
      <xdr:colOff>30600</xdr:colOff>
      <xdr:row>93</xdr:row>
      <xdr:rowOff>67680</xdr:rowOff>
    </xdr:from>
    <xdr:to>
      <xdr:col>0</xdr:col>
      <xdr:colOff>524160</xdr:colOff>
      <xdr:row>93</xdr:row>
      <xdr:rowOff>743400</xdr:rowOff>
    </xdr:to>
    <xdr:pic>
      <xdr:nvPicPr>
        <xdr:cNvPr id="196" name="Picture 9074" descr="В1412-2-Баронисси-2_п"/>
        <xdr:cNvPicPr/>
      </xdr:nvPicPr>
      <xdr:blipFill>
        <a:blip r:embed="rId197"/>
        <a:stretch/>
      </xdr:blipFill>
      <xdr:spPr>
        <a:xfrm>
          <a:off x="30600" y="64256760"/>
          <a:ext cx="493560" cy="675720"/>
        </a:xfrm>
        <a:prstGeom prst="rect">
          <a:avLst/>
        </a:prstGeom>
        <a:ln w="0">
          <a:noFill/>
        </a:ln>
      </xdr:spPr>
    </xdr:pic>
    <xdr:clientData/>
  </xdr:twoCellAnchor>
  <xdr:twoCellAnchor editAs="oneCell">
    <xdr:from>
      <xdr:col>0</xdr:col>
      <xdr:colOff>30600</xdr:colOff>
      <xdr:row>73</xdr:row>
      <xdr:rowOff>76320</xdr:rowOff>
    </xdr:from>
    <xdr:to>
      <xdr:col>0</xdr:col>
      <xdr:colOff>483840</xdr:colOff>
      <xdr:row>73</xdr:row>
      <xdr:rowOff>722880</xdr:rowOff>
    </xdr:to>
    <xdr:pic>
      <xdr:nvPicPr>
        <xdr:cNvPr id="197" name="Picture 9075" descr="В1417-Альба_п"/>
        <xdr:cNvPicPr/>
      </xdr:nvPicPr>
      <xdr:blipFill>
        <a:blip r:embed="rId198"/>
        <a:stretch/>
      </xdr:blipFill>
      <xdr:spPr>
        <a:xfrm>
          <a:off x="30600" y="49215960"/>
          <a:ext cx="453240" cy="646560"/>
        </a:xfrm>
        <a:prstGeom prst="rect">
          <a:avLst/>
        </a:prstGeom>
        <a:ln w="0">
          <a:noFill/>
        </a:ln>
      </xdr:spPr>
    </xdr:pic>
    <xdr:clientData/>
  </xdr:twoCellAnchor>
  <xdr:twoCellAnchor editAs="oneCell">
    <xdr:from>
      <xdr:col>0</xdr:col>
      <xdr:colOff>40320</xdr:colOff>
      <xdr:row>66</xdr:row>
      <xdr:rowOff>0</xdr:rowOff>
    </xdr:from>
    <xdr:to>
      <xdr:col>0</xdr:col>
      <xdr:colOff>564480</xdr:colOff>
      <xdr:row>66</xdr:row>
      <xdr:rowOff>723240</xdr:rowOff>
    </xdr:to>
    <xdr:pic>
      <xdr:nvPicPr>
        <xdr:cNvPr id="198" name="Picture 9076" descr="В1369--4-Малжионе-4_п"/>
        <xdr:cNvPicPr/>
      </xdr:nvPicPr>
      <xdr:blipFill>
        <a:blip r:embed="rId199"/>
        <a:stretch/>
      </xdr:blipFill>
      <xdr:spPr>
        <a:xfrm>
          <a:off x="40320" y="44043480"/>
          <a:ext cx="524160" cy="723240"/>
        </a:xfrm>
        <a:prstGeom prst="rect">
          <a:avLst/>
        </a:prstGeom>
        <a:ln w="0">
          <a:noFill/>
        </a:ln>
      </xdr:spPr>
    </xdr:pic>
    <xdr:clientData/>
  </xdr:twoCellAnchor>
  <xdr:twoCellAnchor editAs="oneCell">
    <xdr:from>
      <xdr:col>0</xdr:col>
      <xdr:colOff>221400</xdr:colOff>
      <xdr:row>65</xdr:row>
      <xdr:rowOff>29520</xdr:rowOff>
    </xdr:from>
    <xdr:to>
      <xdr:col>0</xdr:col>
      <xdr:colOff>705600</xdr:colOff>
      <xdr:row>65</xdr:row>
      <xdr:rowOff>726120</xdr:rowOff>
    </xdr:to>
    <xdr:pic>
      <xdr:nvPicPr>
        <xdr:cNvPr id="199" name="Picture 9077" descr="В1369-3-Малжионе-3_п"/>
        <xdr:cNvPicPr/>
      </xdr:nvPicPr>
      <xdr:blipFill>
        <a:blip r:embed="rId200"/>
        <a:stretch/>
      </xdr:blipFill>
      <xdr:spPr>
        <a:xfrm>
          <a:off x="221400" y="43320600"/>
          <a:ext cx="484200" cy="696600"/>
        </a:xfrm>
        <a:prstGeom prst="rect">
          <a:avLst/>
        </a:prstGeom>
        <a:ln w="0">
          <a:noFill/>
        </a:ln>
      </xdr:spPr>
    </xdr:pic>
    <xdr:clientData/>
  </xdr:twoCellAnchor>
  <xdr:twoCellAnchor editAs="oneCell">
    <xdr:from>
      <xdr:col>0</xdr:col>
      <xdr:colOff>40320</xdr:colOff>
      <xdr:row>64</xdr:row>
      <xdr:rowOff>47160</xdr:rowOff>
    </xdr:from>
    <xdr:to>
      <xdr:col>0</xdr:col>
      <xdr:colOff>493920</xdr:colOff>
      <xdr:row>64</xdr:row>
      <xdr:rowOff>693720</xdr:rowOff>
    </xdr:to>
    <xdr:pic>
      <xdr:nvPicPr>
        <xdr:cNvPr id="200" name="Picture 9078" descr="В1369-2-Маджионе-2_п"/>
        <xdr:cNvPicPr/>
      </xdr:nvPicPr>
      <xdr:blipFill>
        <a:blip r:embed="rId201"/>
        <a:stretch/>
      </xdr:blipFill>
      <xdr:spPr>
        <a:xfrm>
          <a:off x="40320" y="42585840"/>
          <a:ext cx="453600" cy="646560"/>
        </a:xfrm>
        <a:prstGeom prst="rect">
          <a:avLst/>
        </a:prstGeom>
        <a:ln w="0">
          <a:noFill/>
        </a:ln>
      </xdr:spPr>
    </xdr:pic>
    <xdr:clientData/>
  </xdr:twoCellAnchor>
  <xdr:twoCellAnchor editAs="oneCell">
    <xdr:from>
      <xdr:col>0</xdr:col>
      <xdr:colOff>30600</xdr:colOff>
      <xdr:row>124</xdr:row>
      <xdr:rowOff>47160</xdr:rowOff>
    </xdr:from>
    <xdr:to>
      <xdr:col>0</xdr:col>
      <xdr:colOff>524160</xdr:colOff>
      <xdr:row>124</xdr:row>
      <xdr:rowOff>731880</xdr:rowOff>
    </xdr:to>
    <xdr:pic>
      <xdr:nvPicPr>
        <xdr:cNvPr id="201" name="Picture 9079" descr="В1255-3-Олбия-3_п"/>
        <xdr:cNvPicPr/>
      </xdr:nvPicPr>
      <xdr:blipFill>
        <a:blip r:embed="rId202"/>
        <a:stretch/>
      </xdr:blipFill>
      <xdr:spPr>
        <a:xfrm>
          <a:off x="30600" y="86810400"/>
          <a:ext cx="493560" cy="684720"/>
        </a:xfrm>
        <a:prstGeom prst="rect">
          <a:avLst/>
        </a:prstGeom>
        <a:ln w="0">
          <a:noFill/>
        </a:ln>
      </xdr:spPr>
    </xdr:pic>
    <xdr:clientData/>
  </xdr:twoCellAnchor>
  <xdr:twoCellAnchor editAs="oneCell">
    <xdr:from>
      <xdr:col>0</xdr:col>
      <xdr:colOff>150840</xdr:colOff>
      <xdr:row>72</xdr:row>
      <xdr:rowOff>47160</xdr:rowOff>
    </xdr:from>
    <xdr:to>
      <xdr:col>0</xdr:col>
      <xdr:colOff>665280</xdr:colOff>
      <xdr:row>73</xdr:row>
      <xdr:rowOff>8640</xdr:rowOff>
    </xdr:to>
    <xdr:pic>
      <xdr:nvPicPr>
        <xdr:cNvPr id="202" name="Picture 9080" descr="В1419-_а-Остия_п"/>
        <xdr:cNvPicPr/>
      </xdr:nvPicPr>
      <xdr:blipFill>
        <a:blip r:embed="rId203"/>
        <a:stretch/>
      </xdr:blipFill>
      <xdr:spPr>
        <a:xfrm>
          <a:off x="150840" y="48434040"/>
          <a:ext cx="514440" cy="714240"/>
        </a:xfrm>
        <a:prstGeom prst="rect">
          <a:avLst/>
        </a:prstGeom>
        <a:ln w="0">
          <a:noFill/>
        </a:ln>
      </xdr:spPr>
    </xdr:pic>
    <xdr:clientData/>
  </xdr:twoCellAnchor>
  <xdr:twoCellAnchor editAs="oneCell">
    <xdr:from>
      <xdr:col>0</xdr:col>
      <xdr:colOff>0</xdr:colOff>
      <xdr:row>71</xdr:row>
      <xdr:rowOff>47160</xdr:rowOff>
    </xdr:from>
    <xdr:to>
      <xdr:col>0</xdr:col>
      <xdr:colOff>483840</xdr:colOff>
      <xdr:row>71</xdr:row>
      <xdr:rowOff>731880</xdr:rowOff>
    </xdr:to>
    <xdr:pic>
      <xdr:nvPicPr>
        <xdr:cNvPr id="203" name="Picture 9082" descr="В1422-2-Фьюмичино-2_п"/>
        <xdr:cNvPicPr/>
      </xdr:nvPicPr>
      <xdr:blipFill>
        <a:blip r:embed="rId204"/>
        <a:stretch/>
      </xdr:blipFill>
      <xdr:spPr>
        <a:xfrm>
          <a:off x="0" y="47681640"/>
          <a:ext cx="483840" cy="684720"/>
        </a:xfrm>
        <a:prstGeom prst="rect">
          <a:avLst/>
        </a:prstGeom>
        <a:ln w="0">
          <a:noFill/>
        </a:ln>
      </xdr:spPr>
    </xdr:pic>
    <xdr:clientData/>
  </xdr:twoCellAnchor>
  <xdr:twoCellAnchor editAs="oneCell">
    <xdr:from>
      <xdr:col>0</xdr:col>
      <xdr:colOff>171360</xdr:colOff>
      <xdr:row>70</xdr:row>
      <xdr:rowOff>47160</xdr:rowOff>
    </xdr:from>
    <xdr:to>
      <xdr:col>0</xdr:col>
      <xdr:colOff>685080</xdr:colOff>
      <xdr:row>71</xdr:row>
      <xdr:rowOff>29520</xdr:rowOff>
    </xdr:to>
    <xdr:pic>
      <xdr:nvPicPr>
        <xdr:cNvPr id="204" name="Picture 9083" descr="В1422-1-Фьюмичино-1_п"/>
        <xdr:cNvPicPr/>
      </xdr:nvPicPr>
      <xdr:blipFill>
        <a:blip r:embed="rId205"/>
        <a:stretch/>
      </xdr:blipFill>
      <xdr:spPr>
        <a:xfrm>
          <a:off x="171360" y="46929240"/>
          <a:ext cx="513720" cy="734760"/>
        </a:xfrm>
        <a:prstGeom prst="rect">
          <a:avLst/>
        </a:prstGeom>
        <a:ln w="0">
          <a:noFill/>
        </a:ln>
      </xdr:spPr>
    </xdr:pic>
    <xdr:clientData/>
  </xdr:twoCellAnchor>
  <xdr:twoCellAnchor editAs="oneCell">
    <xdr:from>
      <xdr:col>0</xdr:col>
      <xdr:colOff>0</xdr:colOff>
      <xdr:row>69</xdr:row>
      <xdr:rowOff>46800</xdr:rowOff>
    </xdr:from>
    <xdr:to>
      <xdr:col>0</xdr:col>
      <xdr:colOff>483840</xdr:colOff>
      <xdr:row>69</xdr:row>
      <xdr:rowOff>743400</xdr:rowOff>
    </xdr:to>
    <xdr:pic>
      <xdr:nvPicPr>
        <xdr:cNvPr id="205" name="Picture 9084" descr="В1422-Фьюмичино_п"/>
        <xdr:cNvPicPr/>
      </xdr:nvPicPr>
      <xdr:blipFill>
        <a:blip r:embed="rId206"/>
        <a:stretch/>
      </xdr:blipFill>
      <xdr:spPr>
        <a:xfrm>
          <a:off x="0" y="46176480"/>
          <a:ext cx="483840" cy="696600"/>
        </a:xfrm>
        <a:prstGeom prst="rect">
          <a:avLst/>
        </a:prstGeom>
        <a:ln w="0">
          <a:noFill/>
        </a:ln>
      </xdr:spPr>
    </xdr:pic>
    <xdr:clientData/>
  </xdr:twoCellAnchor>
  <xdr:twoCellAnchor editAs="oneCell">
    <xdr:from>
      <xdr:col>0</xdr:col>
      <xdr:colOff>211680</xdr:colOff>
      <xdr:row>36</xdr:row>
      <xdr:rowOff>46800</xdr:rowOff>
    </xdr:from>
    <xdr:to>
      <xdr:col>0</xdr:col>
      <xdr:colOff>655200</xdr:colOff>
      <xdr:row>36</xdr:row>
      <xdr:rowOff>674280</xdr:rowOff>
    </xdr:to>
    <xdr:pic>
      <xdr:nvPicPr>
        <xdr:cNvPr id="206" name="Picture 9085" descr="В1304-1_м-Треви-1_п"/>
        <xdr:cNvPicPr/>
      </xdr:nvPicPr>
      <xdr:blipFill>
        <a:blip r:embed="rId207"/>
        <a:stretch/>
      </xdr:blipFill>
      <xdr:spPr>
        <a:xfrm>
          <a:off x="211680" y="23459400"/>
          <a:ext cx="443520" cy="627480"/>
        </a:xfrm>
        <a:prstGeom prst="rect">
          <a:avLst/>
        </a:prstGeom>
        <a:ln w="0">
          <a:noFill/>
        </a:ln>
      </xdr:spPr>
    </xdr:pic>
    <xdr:clientData/>
  </xdr:twoCellAnchor>
  <xdr:twoCellAnchor editAs="oneCell">
    <xdr:from>
      <xdr:col>0</xdr:col>
      <xdr:colOff>120960</xdr:colOff>
      <xdr:row>59</xdr:row>
      <xdr:rowOff>8280</xdr:rowOff>
    </xdr:from>
    <xdr:to>
      <xdr:col>0</xdr:col>
      <xdr:colOff>564480</xdr:colOff>
      <xdr:row>59</xdr:row>
      <xdr:rowOff>646920</xdr:rowOff>
    </xdr:to>
    <xdr:pic>
      <xdr:nvPicPr>
        <xdr:cNvPr id="207" name="Picture 9087" descr="В1349_-Будони_п"/>
        <xdr:cNvPicPr/>
      </xdr:nvPicPr>
      <xdr:blipFill>
        <a:blip r:embed="rId208"/>
        <a:stretch/>
      </xdr:blipFill>
      <xdr:spPr>
        <a:xfrm>
          <a:off x="120960" y="38927520"/>
          <a:ext cx="443520" cy="638640"/>
        </a:xfrm>
        <a:prstGeom prst="rect">
          <a:avLst/>
        </a:prstGeom>
        <a:ln w="0">
          <a:noFill/>
        </a:ln>
      </xdr:spPr>
    </xdr:pic>
    <xdr:clientData/>
  </xdr:twoCellAnchor>
  <xdr:twoCellAnchor editAs="oneCell">
    <xdr:from>
      <xdr:col>0</xdr:col>
      <xdr:colOff>171360</xdr:colOff>
      <xdr:row>99</xdr:row>
      <xdr:rowOff>29520</xdr:rowOff>
    </xdr:from>
    <xdr:to>
      <xdr:col>0</xdr:col>
      <xdr:colOff>685080</xdr:colOff>
      <xdr:row>100</xdr:row>
      <xdr:rowOff>9000</xdr:rowOff>
    </xdr:to>
    <xdr:pic>
      <xdr:nvPicPr>
        <xdr:cNvPr id="208" name="Picture 931" descr="сорренто_м"/>
        <xdr:cNvPicPr/>
      </xdr:nvPicPr>
      <xdr:blipFill>
        <a:blip r:embed="rId209"/>
        <a:stretch/>
      </xdr:blipFill>
      <xdr:spPr>
        <a:xfrm>
          <a:off x="171360" y="68733360"/>
          <a:ext cx="513720" cy="731880"/>
        </a:xfrm>
        <a:prstGeom prst="rect">
          <a:avLst/>
        </a:prstGeom>
        <a:ln w="0">
          <a:noFill/>
        </a:ln>
      </xdr:spPr>
    </xdr:pic>
    <xdr:clientData/>
  </xdr:twoCellAnchor>
  <xdr:twoCellAnchor editAs="oneCell">
    <xdr:from>
      <xdr:col>0</xdr:col>
      <xdr:colOff>171360</xdr:colOff>
      <xdr:row>99</xdr:row>
      <xdr:rowOff>29520</xdr:rowOff>
    </xdr:from>
    <xdr:to>
      <xdr:col>0</xdr:col>
      <xdr:colOff>685080</xdr:colOff>
      <xdr:row>100</xdr:row>
      <xdr:rowOff>9000</xdr:rowOff>
    </xdr:to>
    <xdr:pic>
      <xdr:nvPicPr>
        <xdr:cNvPr id="209" name="Picture 931" descr="сорренто_м"/>
        <xdr:cNvPicPr/>
      </xdr:nvPicPr>
      <xdr:blipFill>
        <a:blip r:embed="rId210"/>
        <a:stretch/>
      </xdr:blipFill>
      <xdr:spPr>
        <a:xfrm>
          <a:off x="171360" y="68733360"/>
          <a:ext cx="513720" cy="731880"/>
        </a:xfrm>
        <a:prstGeom prst="rect">
          <a:avLst/>
        </a:prstGeom>
        <a:ln w="0">
          <a:noFill/>
        </a:ln>
      </xdr:spPr>
    </xdr:pic>
    <xdr:clientData/>
  </xdr:twoCellAnchor>
  <xdr:twoCellAnchor editAs="oneCell">
    <xdr:from>
      <xdr:col>0</xdr:col>
      <xdr:colOff>120960</xdr:colOff>
      <xdr:row>100</xdr:row>
      <xdr:rowOff>29520</xdr:rowOff>
    </xdr:from>
    <xdr:to>
      <xdr:col>0</xdr:col>
      <xdr:colOff>634680</xdr:colOff>
      <xdr:row>100</xdr:row>
      <xdr:rowOff>752400</xdr:rowOff>
    </xdr:to>
    <xdr:pic>
      <xdr:nvPicPr>
        <xdr:cNvPr id="210" name="Picture 9091" descr="В1464-Каризио_п"/>
        <xdr:cNvPicPr/>
      </xdr:nvPicPr>
      <xdr:blipFill>
        <a:blip r:embed="rId211"/>
        <a:stretch/>
      </xdr:blipFill>
      <xdr:spPr>
        <a:xfrm>
          <a:off x="120960" y="69485760"/>
          <a:ext cx="513720" cy="722880"/>
        </a:xfrm>
        <a:prstGeom prst="rect">
          <a:avLst/>
        </a:prstGeom>
        <a:ln w="0">
          <a:noFill/>
        </a:ln>
      </xdr:spPr>
    </xdr:pic>
    <xdr:clientData/>
  </xdr:twoCellAnchor>
  <xdr:twoCellAnchor editAs="oneCell">
    <xdr:from>
      <xdr:col>0</xdr:col>
      <xdr:colOff>200880</xdr:colOff>
      <xdr:row>74</xdr:row>
      <xdr:rowOff>0</xdr:rowOff>
    </xdr:from>
    <xdr:to>
      <xdr:col>0</xdr:col>
      <xdr:colOff>685080</xdr:colOff>
      <xdr:row>74</xdr:row>
      <xdr:rowOff>696600</xdr:rowOff>
    </xdr:to>
    <xdr:pic>
      <xdr:nvPicPr>
        <xdr:cNvPr id="211" name="Picture 9092" descr="В1423-Пратолино_п"/>
        <xdr:cNvPicPr/>
      </xdr:nvPicPr>
      <xdr:blipFill>
        <a:blip r:embed="rId212"/>
        <a:stretch/>
      </xdr:blipFill>
      <xdr:spPr>
        <a:xfrm>
          <a:off x="200880" y="49892040"/>
          <a:ext cx="484200" cy="696600"/>
        </a:xfrm>
        <a:prstGeom prst="rect">
          <a:avLst/>
        </a:prstGeom>
        <a:ln w="0">
          <a:noFill/>
        </a:ln>
      </xdr:spPr>
    </xdr:pic>
    <xdr:clientData/>
  </xdr:twoCellAnchor>
  <xdr:twoCellAnchor editAs="oneCell">
    <xdr:from>
      <xdr:col>0</xdr:col>
      <xdr:colOff>40320</xdr:colOff>
      <xdr:row>75</xdr:row>
      <xdr:rowOff>29520</xdr:rowOff>
    </xdr:from>
    <xdr:to>
      <xdr:col>0</xdr:col>
      <xdr:colOff>524160</xdr:colOff>
      <xdr:row>75</xdr:row>
      <xdr:rowOff>714240</xdr:rowOff>
    </xdr:to>
    <xdr:pic>
      <xdr:nvPicPr>
        <xdr:cNvPr id="212" name="Picture 9093" descr="В1425-Бергамо_п"/>
        <xdr:cNvPicPr/>
      </xdr:nvPicPr>
      <xdr:blipFill>
        <a:blip r:embed="rId213"/>
        <a:stretch/>
      </xdr:blipFill>
      <xdr:spPr>
        <a:xfrm>
          <a:off x="40320" y="50673960"/>
          <a:ext cx="483840" cy="684720"/>
        </a:xfrm>
        <a:prstGeom prst="rect">
          <a:avLst/>
        </a:prstGeom>
        <a:ln w="0">
          <a:noFill/>
        </a:ln>
      </xdr:spPr>
    </xdr:pic>
    <xdr:clientData/>
  </xdr:twoCellAnchor>
  <xdr:twoCellAnchor editAs="oneCell">
    <xdr:from>
      <xdr:col>0</xdr:col>
      <xdr:colOff>252000</xdr:colOff>
      <xdr:row>289</xdr:row>
      <xdr:rowOff>618840</xdr:rowOff>
    </xdr:from>
    <xdr:to>
      <xdr:col>1</xdr:col>
      <xdr:colOff>720</xdr:colOff>
      <xdr:row>291</xdr:row>
      <xdr:rowOff>19080</xdr:rowOff>
    </xdr:to>
    <xdr:pic>
      <xdr:nvPicPr>
        <xdr:cNvPr id="213" name="Picture 9094" descr="1201"/>
        <xdr:cNvPicPr/>
      </xdr:nvPicPr>
      <xdr:blipFill>
        <a:blip r:embed="rId214"/>
        <a:stretch/>
      </xdr:blipFill>
      <xdr:spPr>
        <a:xfrm>
          <a:off x="252000" y="173126160"/>
          <a:ext cx="473400" cy="657360"/>
        </a:xfrm>
        <a:prstGeom prst="rect">
          <a:avLst/>
        </a:prstGeom>
        <a:ln w="0">
          <a:noFill/>
        </a:ln>
      </xdr:spPr>
    </xdr:pic>
    <xdr:clientData/>
  </xdr:twoCellAnchor>
  <xdr:twoCellAnchor editAs="oneCell">
    <xdr:from>
      <xdr:col>0</xdr:col>
      <xdr:colOff>70920</xdr:colOff>
      <xdr:row>289</xdr:row>
      <xdr:rowOff>9720</xdr:rowOff>
    </xdr:from>
    <xdr:to>
      <xdr:col>0</xdr:col>
      <xdr:colOff>504360</xdr:colOff>
      <xdr:row>289</xdr:row>
      <xdr:rowOff>609120</xdr:rowOff>
    </xdr:to>
    <xdr:pic>
      <xdr:nvPicPr>
        <xdr:cNvPr id="214" name="Picture 9096" descr="00e037c3-2d01-4348-a5e5-88d8cc870243"/>
        <xdr:cNvPicPr/>
      </xdr:nvPicPr>
      <xdr:blipFill>
        <a:blip r:embed="rId215"/>
        <a:stretch/>
      </xdr:blipFill>
      <xdr:spPr>
        <a:xfrm>
          <a:off x="70920" y="172517040"/>
          <a:ext cx="433440" cy="599400"/>
        </a:xfrm>
        <a:prstGeom prst="rect">
          <a:avLst/>
        </a:prstGeom>
        <a:ln w="0">
          <a:noFill/>
        </a:ln>
      </xdr:spPr>
    </xdr:pic>
    <xdr:clientData/>
  </xdr:twoCellAnchor>
  <xdr:twoCellAnchor editAs="oneCell">
    <xdr:from>
      <xdr:col>0</xdr:col>
      <xdr:colOff>10080</xdr:colOff>
      <xdr:row>287</xdr:row>
      <xdr:rowOff>29520</xdr:rowOff>
    </xdr:from>
    <xdr:to>
      <xdr:col>0</xdr:col>
      <xdr:colOff>433080</xdr:colOff>
      <xdr:row>287</xdr:row>
      <xdr:rowOff>618840</xdr:rowOff>
    </xdr:to>
    <xdr:pic>
      <xdr:nvPicPr>
        <xdr:cNvPr id="215" name="Picture 9098" descr="В1229 Имола"/>
        <xdr:cNvPicPr/>
      </xdr:nvPicPr>
      <xdr:blipFill>
        <a:blip r:embed="rId216"/>
        <a:stretch/>
      </xdr:blipFill>
      <xdr:spPr>
        <a:xfrm>
          <a:off x="10080" y="171279360"/>
          <a:ext cx="423000" cy="589320"/>
        </a:xfrm>
        <a:prstGeom prst="rect">
          <a:avLst/>
        </a:prstGeom>
        <a:ln w="0">
          <a:noFill/>
        </a:ln>
      </xdr:spPr>
    </xdr:pic>
    <xdr:clientData/>
  </xdr:twoCellAnchor>
  <xdr:twoCellAnchor editAs="oneCell">
    <xdr:from>
      <xdr:col>0</xdr:col>
      <xdr:colOff>271800</xdr:colOff>
      <xdr:row>288</xdr:row>
      <xdr:rowOff>0</xdr:rowOff>
    </xdr:from>
    <xdr:to>
      <xdr:col>0</xdr:col>
      <xdr:colOff>705600</xdr:colOff>
      <xdr:row>288</xdr:row>
      <xdr:rowOff>618840</xdr:rowOff>
    </xdr:to>
    <xdr:pic>
      <xdr:nvPicPr>
        <xdr:cNvPr id="216" name="Picture 9100" descr="В1238-Помпеи"/>
        <xdr:cNvPicPr/>
      </xdr:nvPicPr>
      <xdr:blipFill>
        <a:blip r:embed="rId217"/>
        <a:stretch/>
      </xdr:blipFill>
      <xdr:spPr>
        <a:xfrm>
          <a:off x="271800" y="171878760"/>
          <a:ext cx="433800" cy="618840"/>
        </a:xfrm>
        <a:prstGeom prst="rect">
          <a:avLst/>
        </a:prstGeom>
        <a:ln w="0">
          <a:noFill/>
        </a:ln>
      </xdr:spPr>
    </xdr:pic>
    <xdr:clientData/>
  </xdr:twoCellAnchor>
  <xdr:twoCellAnchor editAs="oneCell">
    <xdr:from>
      <xdr:col>0</xdr:col>
      <xdr:colOff>231480</xdr:colOff>
      <xdr:row>286</xdr:row>
      <xdr:rowOff>9720</xdr:rowOff>
    </xdr:from>
    <xdr:to>
      <xdr:col>0</xdr:col>
      <xdr:colOff>675000</xdr:colOff>
      <xdr:row>286</xdr:row>
      <xdr:rowOff>591840</xdr:rowOff>
    </xdr:to>
    <xdr:pic>
      <xdr:nvPicPr>
        <xdr:cNvPr id="217" name="Picture 9101" descr="В1244 Диаманте"/>
        <xdr:cNvPicPr/>
      </xdr:nvPicPr>
      <xdr:blipFill>
        <a:blip r:embed="rId218"/>
        <a:stretch/>
      </xdr:blipFill>
      <xdr:spPr>
        <a:xfrm>
          <a:off x="231480" y="170631000"/>
          <a:ext cx="443520" cy="582120"/>
        </a:xfrm>
        <a:prstGeom prst="rect">
          <a:avLst/>
        </a:prstGeom>
        <a:ln w="0">
          <a:noFill/>
        </a:ln>
      </xdr:spPr>
    </xdr:pic>
    <xdr:clientData/>
  </xdr:twoCellAnchor>
  <xdr:twoCellAnchor editAs="oneCell">
    <xdr:from>
      <xdr:col>0</xdr:col>
      <xdr:colOff>30600</xdr:colOff>
      <xdr:row>284</xdr:row>
      <xdr:rowOff>599760</xdr:rowOff>
    </xdr:from>
    <xdr:to>
      <xdr:col>0</xdr:col>
      <xdr:colOff>483840</xdr:colOff>
      <xdr:row>285</xdr:row>
      <xdr:rowOff>628560</xdr:rowOff>
    </xdr:to>
    <xdr:pic>
      <xdr:nvPicPr>
        <xdr:cNvPr id="218" name="Picture 9103" descr="DSC_2464"/>
        <xdr:cNvPicPr/>
      </xdr:nvPicPr>
      <xdr:blipFill>
        <a:blip r:embed="rId219"/>
        <a:stretch/>
      </xdr:blipFill>
      <xdr:spPr>
        <a:xfrm>
          <a:off x="30600" y="169983000"/>
          <a:ext cx="453240" cy="638280"/>
        </a:xfrm>
        <a:prstGeom prst="rect">
          <a:avLst/>
        </a:prstGeom>
        <a:ln w="0">
          <a:noFill/>
        </a:ln>
      </xdr:spPr>
    </xdr:pic>
    <xdr:clientData/>
  </xdr:twoCellAnchor>
  <xdr:twoCellAnchor editAs="oneCell">
    <xdr:from>
      <xdr:col>0</xdr:col>
      <xdr:colOff>231480</xdr:colOff>
      <xdr:row>209</xdr:row>
      <xdr:rowOff>656640</xdr:rowOff>
    </xdr:from>
    <xdr:to>
      <xdr:col>0</xdr:col>
      <xdr:colOff>694800</xdr:colOff>
      <xdr:row>210</xdr:row>
      <xdr:rowOff>637920</xdr:rowOff>
    </xdr:to>
    <xdr:pic>
      <xdr:nvPicPr>
        <xdr:cNvPr id="219" name="Picture 9104" descr="В1109-Барлетта_а"/>
        <xdr:cNvPicPr/>
      </xdr:nvPicPr>
      <xdr:blipFill>
        <a:blip r:embed="rId220"/>
        <a:stretch/>
      </xdr:blipFill>
      <xdr:spPr>
        <a:xfrm>
          <a:off x="231480" y="124462440"/>
          <a:ext cx="463320" cy="648360"/>
        </a:xfrm>
        <a:prstGeom prst="rect">
          <a:avLst/>
        </a:prstGeom>
        <a:ln w="0">
          <a:noFill/>
        </a:ln>
      </xdr:spPr>
    </xdr:pic>
    <xdr:clientData/>
  </xdr:twoCellAnchor>
  <xdr:twoCellAnchor editAs="oneCell">
    <xdr:from>
      <xdr:col>0</xdr:col>
      <xdr:colOff>40320</xdr:colOff>
      <xdr:row>188</xdr:row>
      <xdr:rowOff>610920</xdr:rowOff>
    </xdr:from>
    <xdr:to>
      <xdr:col>0</xdr:col>
      <xdr:colOff>493920</xdr:colOff>
      <xdr:row>189</xdr:row>
      <xdr:rowOff>618120</xdr:rowOff>
    </xdr:to>
    <xdr:pic>
      <xdr:nvPicPr>
        <xdr:cNvPr id="220" name="Picture 9105" descr="В1119-Минори"/>
        <xdr:cNvPicPr/>
      </xdr:nvPicPr>
      <xdr:blipFill>
        <a:blip r:embed="rId221"/>
        <a:stretch/>
      </xdr:blipFill>
      <xdr:spPr>
        <a:xfrm>
          <a:off x="40320" y="115853760"/>
          <a:ext cx="453600" cy="645480"/>
        </a:xfrm>
        <a:prstGeom prst="rect">
          <a:avLst/>
        </a:prstGeom>
        <a:ln w="0">
          <a:noFill/>
        </a:ln>
      </xdr:spPr>
    </xdr:pic>
    <xdr:clientData/>
  </xdr:twoCellAnchor>
  <xdr:twoCellAnchor editAs="oneCell">
    <xdr:from>
      <xdr:col>0</xdr:col>
      <xdr:colOff>191160</xdr:colOff>
      <xdr:row>189</xdr:row>
      <xdr:rowOff>610920</xdr:rowOff>
    </xdr:from>
    <xdr:to>
      <xdr:col>0</xdr:col>
      <xdr:colOff>675000</xdr:colOff>
      <xdr:row>191</xdr:row>
      <xdr:rowOff>9720</xdr:rowOff>
    </xdr:to>
    <xdr:pic>
      <xdr:nvPicPr>
        <xdr:cNvPr id="221" name="Picture 348" descr="В1100--а-1-Риволи"/>
        <xdr:cNvPicPr/>
      </xdr:nvPicPr>
      <xdr:blipFill>
        <a:blip r:embed="rId222"/>
        <a:stretch/>
      </xdr:blipFill>
      <xdr:spPr>
        <a:xfrm>
          <a:off x="191160" y="116492040"/>
          <a:ext cx="483840" cy="675360"/>
        </a:xfrm>
        <a:prstGeom prst="rect">
          <a:avLst/>
        </a:prstGeom>
        <a:ln w="0">
          <a:noFill/>
        </a:ln>
      </xdr:spPr>
    </xdr:pic>
    <xdr:clientData/>
  </xdr:twoCellAnchor>
  <xdr:twoCellAnchor editAs="oneCell">
    <xdr:from>
      <xdr:col>0</xdr:col>
      <xdr:colOff>271800</xdr:colOff>
      <xdr:row>188</xdr:row>
      <xdr:rowOff>10080</xdr:rowOff>
    </xdr:from>
    <xdr:to>
      <xdr:col>0</xdr:col>
      <xdr:colOff>715320</xdr:colOff>
      <xdr:row>188</xdr:row>
      <xdr:rowOff>638280</xdr:rowOff>
    </xdr:to>
    <xdr:pic>
      <xdr:nvPicPr>
        <xdr:cNvPr id="222" name="Picture 382" descr="В1214-Кремона"/>
        <xdr:cNvPicPr/>
      </xdr:nvPicPr>
      <xdr:blipFill>
        <a:blip r:embed="rId223"/>
        <a:stretch/>
      </xdr:blipFill>
      <xdr:spPr>
        <a:xfrm>
          <a:off x="271800" y="115252920"/>
          <a:ext cx="443520" cy="628200"/>
        </a:xfrm>
        <a:prstGeom prst="rect">
          <a:avLst/>
        </a:prstGeom>
        <a:ln w="0">
          <a:noFill/>
        </a:ln>
      </xdr:spPr>
    </xdr:pic>
    <xdr:clientData/>
  </xdr:twoCellAnchor>
  <xdr:twoCellAnchor editAs="oneCell">
    <xdr:from>
      <xdr:col>0</xdr:col>
      <xdr:colOff>30600</xdr:colOff>
      <xdr:row>190</xdr:row>
      <xdr:rowOff>618120</xdr:rowOff>
    </xdr:from>
    <xdr:to>
      <xdr:col>0</xdr:col>
      <xdr:colOff>483840</xdr:colOff>
      <xdr:row>191</xdr:row>
      <xdr:rowOff>637920</xdr:rowOff>
    </xdr:to>
    <xdr:pic>
      <xdr:nvPicPr>
        <xdr:cNvPr id="223" name="Picture 9109" descr="В1273-1  Чивассо"/>
        <xdr:cNvPicPr/>
      </xdr:nvPicPr>
      <xdr:blipFill>
        <a:blip r:embed="rId224"/>
        <a:stretch/>
      </xdr:blipFill>
      <xdr:spPr>
        <a:xfrm>
          <a:off x="30600" y="117137520"/>
          <a:ext cx="453240" cy="658080"/>
        </a:xfrm>
        <a:prstGeom prst="rect">
          <a:avLst/>
        </a:prstGeom>
        <a:ln w="0">
          <a:noFill/>
        </a:ln>
      </xdr:spPr>
    </xdr:pic>
    <xdr:clientData/>
  </xdr:twoCellAnchor>
  <xdr:twoCellAnchor editAs="oneCell">
    <xdr:from>
      <xdr:col>0</xdr:col>
      <xdr:colOff>221400</xdr:colOff>
      <xdr:row>192</xdr:row>
      <xdr:rowOff>10080</xdr:rowOff>
    </xdr:from>
    <xdr:to>
      <xdr:col>0</xdr:col>
      <xdr:colOff>654480</xdr:colOff>
      <xdr:row>192</xdr:row>
      <xdr:rowOff>638280</xdr:rowOff>
    </xdr:to>
    <xdr:pic>
      <xdr:nvPicPr>
        <xdr:cNvPr id="224" name="Picture 9112" descr="В1101-1-а-Риччоне-1"/>
        <xdr:cNvPicPr/>
      </xdr:nvPicPr>
      <xdr:blipFill>
        <a:blip r:embed="rId225"/>
        <a:stretch/>
      </xdr:blipFill>
      <xdr:spPr>
        <a:xfrm>
          <a:off x="221400" y="117805680"/>
          <a:ext cx="433080" cy="628200"/>
        </a:xfrm>
        <a:prstGeom prst="rect">
          <a:avLst/>
        </a:prstGeom>
        <a:ln w="0">
          <a:noFill/>
        </a:ln>
      </xdr:spPr>
    </xdr:pic>
    <xdr:clientData/>
  </xdr:twoCellAnchor>
  <xdr:twoCellAnchor editAs="oneCell">
    <xdr:from>
      <xdr:col>0</xdr:col>
      <xdr:colOff>40320</xdr:colOff>
      <xdr:row>129</xdr:row>
      <xdr:rowOff>8280</xdr:rowOff>
    </xdr:from>
    <xdr:to>
      <xdr:col>0</xdr:col>
      <xdr:colOff>524160</xdr:colOff>
      <xdr:row>129</xdr:row>
      <xdr:rowOff>704880</xdr:rowOff>
    </xdr:to>
    <xdr:pic>
      <xdr:nvPicPr>
        <xdr:cNvPr id="225" name="Picture 1010" descr="В1284-2 Габиано-2"/>
        <xdr:cNvPicPr/>
      </xdr:nvPicPr>
      <xdr:blipFill>
        <a:blip r:embed="rId226"/>
        <a:stretch/>
      </xdr:blipFill>
      <xdr:spPr>
        <a:xfrm>
          <a:off x="40320" y="90486360"/>
          <a:ext cx="483840" cy="696600"/>
        </a:xfrm>
        <a:prstGeom prst="rect">
          <a:avLst/>
        </a:prstGeom>
        <a:ln w="0">
          <a:noFill/>
        </a:ln>
      </xdr:spPr>
    </xdr:pic>
    <xdr:clientData/>
  </xdr:twoCellAnchor>
  <xdr:twoCellAnchor editAs="oneCell">
    <xdr:from>
      <xdr:col>0</xdr:col>
      <xdr:colOff>10080</xdr:colOff>
      <xdr:row>145</xdr:row>
      <xdr:rowOff>686160</xdr:rowOff>
    </xdr:from>
    <xdr:to>
      <xdr:col>0</xdr:col>
      <xdr:colOff>534240</xdr:colOff>
      <xdr:row>147</xdr:row>
      <xdr:rowOff>27360</xdr:rowOff>
    </xdr:to>
    <xdr:pic>
      <xdr:nvPicPr>
        <xdr:cNvPr id="226" name="Picture 935" descr="В1271 Бормио"/>
        <xdr:cNvPicPr/>
      </xdr:nvPicPr>
      <xdr:blipFill>
        <a:blip r:embed="rId227"/>
        <a:stretch/>
      </xdr:blipFill>
      <xdr:spPr>
        <a:xfrm>
          <a:off x="10080" y="102508560"/>
          <a:ext cx="524160" cy="760320"/>
        </a:xfrm>
        <a:prstGeom prst="rect">
          <a:avLst/>
        </a:prstGeom>
        <a:ln w="0">
          <a:noFill/>
        </a:ln>
      </xdr:spPr>
    </xdr:pic>
    <xdr:clientData/>
  </xdr:twoCellAnchor>
  <xdr:twoCellAnchor editAs="oneCell">
    <xdr:from>
      <xdr:col>0</xdr:col>
      <xdr:colOff>30600</xdr:colOff>
      <xdr:row>267</xdr:row>
      <xdr:rowOff>9720</xdr:rowOff>
    </xdr:from>
    <xdr:to>
      <xdr:col>0</xdr:col>
      <xdr:colOff>473400</xdr:colOff>
      <xdr:row>268</xdr:row>
      <xdr:rowOff>10080</xdr:rowOff>
    </xdr:to>
    <xdr:pic>
      <xdr:nvPicPr>
        <xdr:cNvPr id="227" name="Picture 380" descr="В1213-1--Сполето-1"/>
        <xdr:cNvPicPr/>
      </xdr:nvPicPr>
      <xdr:blipFill>
        <a:blip r:embed="rId228"/>
        <a:stretch/>
      </xdr:blipFill>
      <xdr:spPr>
        <a:xfrm>
          <a:off x="30600" y="158753520"/>
          <a:ext cx="442800" cy="628920"/>
        </a:xfrm>
        <a:prstGeom prst="rect">
          <a:avLst/>
        </a:prstGeom>
        <a:ln w="0">
          <a:noFill/>
        </a:ln>
      </xdr:spPr>
    </xdr:pic>
    <xdr:clientData/>
  </xdr:twoCellAnchor>
  <xdr:twoCellAnchor editAs="oneCell">
    <xdr:from>
      <xdr:col>0</xdr:col>
      <xdr:colOff>40320</xdr:colOff>
      <xdr:row>226</xdr:row>
      <xdr:rowOff>10080</xdr:rowOff>
    </xdr:from>
    <xdr:to>
      <xdr:col>0</xdr:col>
      <xdr:colOff>493920</xdr:colOff>
      <xdr:row>227</xdr:row>
      <xdr:rowOff>27360</xdr:rowOff>
    </xdr:to>
    <xdr:pic>
      <xdr:nvPicPr>
        <xdr:cNvPr id="228" name="Picture 1372" descr="DSC_6059"/>
        <xdr:cNvPicPr/>
      </xdr:nvPicPr>
      <xdr:blipFill>
        <a:blip r:embed="rId229"/>
        <a:stretch/>
      </xdr:blipFill>
      <xdr:spPr>
        <a:xfrm>
          <a:off x="40320" y="132388560"/>
          <a:ext cx="453600" cy="664920"/>
        </a:xfrm>
        <a:prstGeom prst="rect">
          <a:avLst/>
        </a:prstGeom>
        <a:ln w="0">
          <a:noFill/>
        </a:ln>
      </xdr:spPr>
    </xdr:pic>
    <xdr:clientData/>
  </xdr:twoCellAnchor>
  <xdr:twoCellAnchor editAs="oneCell">
    <xdr:from>
      <xdr:col>0</xdr:col>
      <xdr:colOff>191160</xdr:colOff>
      <xdr:row>233</xdr:row>
      <xdr:rowOff>10080</xdr:rowOff>
    </xdr:from>
    <xdr:to>
      <xdr:col>0</xdr:col>
      <xdr:colOff>685080</xdr:colOff>
      <xdr:row>234</xdr:row>
      <xdr:rowOff>67320</xdr:rowOff>
    </xdr:to>
    <xdr:pic>
      <xdr:nvPicPr>
        <xdr:cNvPr id="229" name="Picture 805" descr="DSC_4045"/>
        <xdr:cNvPicPr/>
      </xdr:nvPicPr>
      <xdr:blipFill>
        <a:blip r:embed="rId230"/>
        <a:stretch/>
      </xdr:blipFill>
      <xdr:spPr>
        <a:xfrm>
          <a:off x="191160" y="136865160"/>
          <a:ext cx="493920" cy="695520"/>
        </a:xfrm>
        <a:prstGeom prst="rect">
          <a:avLst/>
        </a:prstGeom>
        <a:ln w="0">
          <a:noFill/>
        </a:ln>
      </xdr:spPr>
    </xdr:pic>
    <xdr:clientData/>
  </xdr:twoCellAnchor>
  <xdr:twoCellAnchor editAs="oneCell">
    <xdr:from>
      <xdr:col>0</xdr:col>
      <xdr:colOff>271800</xdr:colOff>
      <xdr:row>252</xdr:row>
      <xdr:rowOff>0</xdr:rowOff>
    </xdr:from>
    <xdr:to>
      <xdr:col>0</xdr:col>
      <xdr:colOff>685080</xdr:colOff>
      <xdr:row>253</xdr:row>
      <xdr:rowOff>27360</xdr:rowOff>
    </xdr:to>
    <xdr:pic>
      <xdr:nvPicPr>
        <xdr:cNvPr id="230" name="Picture 848" descr="венеция_длин"/>
        <xdr:cNvPicPr/>
      </xdr:nvPicPr>
      <xdr:blipFill>
        <a:blip r:embed="rId231"/>
        <a:stretch/>
      </xdr:blipFill>
      <xdr:spPr>
        <a:xfrm>
          <a:off x="271800" y="149056560"/>
          <a:ext cx="413280" cy="665640"/>
        </a:xfrm>
        <a:prstGeom prst="rect">
          <a:avLst/>
        </a:prstGeom>
        <a:ln w="0">
          <a:noFill/>
        </a:ln>
      </xdr:spPr>
    </xdr:pic>
    <xdr:clientData/>
  </xdr:twoCellAnchor>
  <xdr:twoCellAnchor editAs="oneCell">
    <xdr:from>
      <xdr:col>0</xdr:col>
      <xdr:colOff>10080</xdr:colOff>
      <xdr:row>252</xdr:row>
      <xdr:rowOff>610920</xdr:rowOff>
    </xdr:from>
    <xdr:to>
      <xdr:col>0</xdr:col>
      <xdr:colOff>453600</xdr:colOff>
      <xdr:row>253</xdr:row>
      <xdr:rowOff>600840</xdr:rowOff>
    </xdr:to>
    <xdr:pic>
      <xdr:nvPicPr>
        <xdr:cNvPr id="231" name="Picture 412" descr="В1239 Венеция_4"/>
        <xdr:cNvPicPr/>
      </xdr:nvPicPr>
      <xdr:blipFill>
        <a:blip r:embed="rId232"/>
        <a:stretch/>
      </xdr:blipFill>
      <xdr:spPr>
        <a:xfrm>
          <a:off x="10080" y="149667480"/>
          <a:ext cx="443520" cy="628200"/>
        </a:xfrm>
        <a:prstGeom prst="rect">
          <a:avLst/>
        </a:prstGeom>
        <a:ln w="0">
          <a:noFill/>
        </a:ln>
      </xdr:spPr>
    </xdr:pic>
    <xdr:clientData/>
  </xdr:twoCellAnchor>
  <xdr:twoCellAnchor editAs="oneCell">
    <xdr:from>
      <xdr:col>0</xdr:col>
      <xdr:colOff>191160</xdr:colOff>
      <xdr:row>253</xdr:row>
      <xdr:rowOff>610920</xdr:rowOff>
    </xdr:from>
    <xdr:to>
      <xdr:col>0</xdr:col>
      <xdr:colOff>694800</xdr:colOff>
      <xdr:row>254</xdr:row>
      <xdr:rowOff>638280</xdr:rowOff>
    </xdr:to>
    <xdr:pic>
      <xdr:nvPicPr>
        <xdr:cNvPr id="232" name="Picture 806" descr="м_Бадези"/>
        <xdr:cNvPicPr/>
      </xdr:nvPicPr>
      <xdr:blipFill>
        <a:blip r:embed="rId233"/>
        <a:stretch/>
      </xdr:blipFill>
      <xdr:spPr>
        <a:xfrm>
          <a:off x="191160" y="150305760"/>
          <a:ext cx="503640" cy="665640"/>
        </a:xfrm>
        <a:prstGeom prst="rect">
          <a:avLst/>
        </a:prstGeom>
        <a:ln w="0">
          <a:noFill/>
        </a:ln>
      </xdr:spPr>
    </xdr:pic>
    <xdr:clientData/>
  </xdr:twoCellAnchor>
  <xdr:twoCellAnchor editAs="oneCell">
    <xdr:from>
      <xdr:col>0</xdr:col>
      <xdr:colOff>50400</xdr:colOff>
      <xdr:row>141</xdr:row>
      <xdr:rowOff>600840</xdr:rowOff>
    </xdr:from>
    <xdr:to>
      <xdr:col>0</xdr:col>
      <xdr:colOff>524160</xdr:colOff>
      <xdr:row>142</xdr:row>
      <xdr:rowOff>638280</xdr:rowOff>
    </xdr:to>
    <xdr:pic>
      <xdr:nvPicPr>
        <xdr:cNvPr id="233" name="Picture 330" descr="В1043-1-Беладжио-1"/>
        <xdr:cNvPicPr/>
      </xdr:nvPicPr>
      <xdr:blipFill>
        <a:blip r:embed="rId234"/>
        <a:stretch/>
      </xdr:blipFill>
      <xdr:spPr>
        <a:xfrm>
          <a:off x="50400" y="99641880"/>
          <a:ext cx="473760" cy="675360"/>
        </a:xfrm>
        <a:prstGeom prst="rect">
          <a:avLst/>
        </a:prstGeom>
        <a:ln w="0">
          <a:noFill/>
        </a:ln>
      </xdr:spPr>
    </xdr:pic>
    <xdr:clientData/>
  </xdr:twoCellAnchor>
  <xdr:twoCellAnchor editAs="oneCell">
    <xdr:from>
      <xdr:col>0</xdr:col>
      <xdr:colOff>241200</xdr:colOff>
      <xdr:row>151</xdr:row>
      <xdr:rowOff>27720</xdr:rowOff>
    </xdr:from>
    <xdr:to>
      <xdr:col>0</xdr:col>
      <xdr:colOff>675000</xdr:colOff>
      <xdr:row>151</xdr:row>
      <xdr:rowOff>647280</xdr:rowOff>
    </xdr:to>
    <xdr:pic>
      <xdr:nvPicPr>
        <xdr:cNvPr id="234" name="Picture 360" descr="DSC_7683"/>
        <xdr:cNvPicPr/>
      </xdr:nvPicPr>
      <xdr:blipFill>
        <a:blip r:embed="rId235"/>
        <a:stretch/>
      </xdr:blipFill>
      <xdr:spPr>
        <a:xfrm>
          <a:off x="241200" y="106155360"/>
          <a:ext cx="433800" cy="619560"/>
        </a:xfrm>
        <a:prstGeom prst="rect">
          <a:avLst/>
        </a:prstGeom>
        <a:ln w="0">
          <a:noFill/>
        </a:ln>
      </xdr:spPr>
    </xdr:pic>
    <xdr:clientData/>
  </xdr:twoCellAnchor>
  <xdr:twoCellAnchor editAs="oneCell">
    <xdr:from>
      <xdr:col>0</xdr:col>
      <xdr:colOff>231480</xdr:colOff>
      <xdr:row>139</xdr:row>
      <xdr:rowOff>10080</xdr:rowOff>
    </xdr:from>
    <xdr:to>
      <xdr:col>0</xdr:col>
      <xdr:colOff>665280</xdr:colOff>
      <xdr:row>139</xdr:row>
      <xdr:rowOff>621000</xdr:rowOff>
    </xdr:to>
    <xdr:pic>
      <xdr:nvPicPr>
        <xdr:cNvPr id="235" name="Picture 9127" descr="1"/>
        <xdr:cNvPicPr/>
      </xdr:nvPicPr>
      <xdr:blipFill>
        <a:blip r:embed="rId236"/>
        <a:stretch/>
      </xdr:blipFill>
      <xdr:spPr>
        <a:xfrm>
          <a:off x="231480" y="97774560"/>
          <a:ext cx="433800" cy="610920"/>
        </a:xfrm>
        <a:prstGeom prst="rect">
          <a:avLst/>
        </a:prstGeom>
        <a:ln w="0">
          <a:noFill/>
        </a:ln>
      </xdr:spPr>
    </xdr:pic>
    <xdr:clientData/>
  </xdr:twoCellAnchor>
  <xdr:twoCellAnchor editAs="oneCell">
    <xdr:from>
      <xdr:col>0</xdr:col>
      <xdr:colOff>30600</xdr:colOff>
      <xdr:row>148</xdr:row>
      <xdr:rowOff>29160</xdr:rowOff>
    </xdr:from>
    <xdr:to>
      <xdr:col>0</xdr:col>
      <xdr:colOff>524160</xdr:colOff>
      <xdr:row>148</xdr:row>
      <xdr:rowOff>734760</xdr:rowOff>
    </xdr:to>
    <xdr:pic>
      <xdr:nvPicPr>
        <xdr:cNvPr id="236" name="Picture 9128" descr="аугуста"/>
        <xdr:cNvPicPr/>
      </xdr:nvPicPr>
      <xdr:blipFill>
        <a:blip r:embed="rId237"/>
        <a:stretch/>
      </xdr:blipFill>
      <xdr:spPr>
        <a:xfrm>
          <a:off x="30600" y="103975560"/>
          <a:ext cx="493560" cy="705600"/>
        </a:xfrm>
        <a:prstGeom prst="rect">
          <a:avLst/>
        </a:prstGeom>
        <a:ln w="0">
          <a:noFill/>
        </a:ln>
      </xdr:spPr>
    </xdr:pic>
    <xdr:clientData/>
  </xdr:twoCellAnchor>
  <xdr:twoCellAnchor editAs="oneCell">
    <xdr:from>
      <xdr:col>0</xdr:col>
      <xdr:colOff>231480</xdr:colOff>
      <xdr:row>239</xdr:row>
      <xdr:rowOff>0</xdr:rowOff>
    </xdr:from>
    <xdr:to>
      <xdr:col>0</xdr:col>
      <xdr:colOff>675000</xdr:colOff>
      <xdr:row>239</xdr:row>
      <xdr:rowOff>637920</xdr:rowOff>
    </xdr:to>
    <xdr:pic>
      <xdr:nvPicPr>
        <xdr:cNvPr id="237" name="Picture 402" descr="В1235-_а-Модена"/>
        <xdr:cNvPicPr/>
      </xdr:nvPicPr>
      <xdr:blipFill>
        <a:blip r:embed="rId238"/>
        <a:stretch/>
      </xdr:blipFill>
      <xdr:spPr>
        <a:xfrm>
          <a:off x="231480" y="140684400"/>
          <a:ext cx="443520" cy="637920"/>
        </a:xfrm>
        <a:prstGeom prst="rect">
          <a:avLst/>
        </a:prstGeom>
        <a:ln w="0">
          <a:noFill/>
        </a:ln>
      </xdr:spPr>
    </xdr:pic>
    <xdr:clientData/>
  </xdr:twoCellAnchor>
  <xdr:twoCellAnchor editAs="oneCell">
    <xdr:from>
      <xdr:col>0</xdr:col>
      <xdr:colOff>252000</xdr:colOff>
      <xdr:row>272</xdr:row>
      <xdr:rowOff>27360</xdr:rowOff>
    </xdr:from>
    <xdr:to>
      <xdr:col>0</xdr:col>
      <xdr:colOff>694800</xdr:colOff>
      <xdr:row>273</xdr:row>
      <xdr:rowOff>37440</xdr:rowOff>
    </xdr:to>
    <xdr:pic>
      <xdr:nvPicPr>
        <xdr:cNvPr id="238" name="Picture 425" descr="DSC_7057"/>
        <xdr:cNvPicPr/>
      </xdr:nvPicPr>
      <xdr:blipFill>
        <a:blip r:embed="rId239"/>
        <a:stretch/>
      </xdr:blipFill>
      <xdr:spPr>
        <a:xfrm>
          <a:off x="252000" y="161952480"/>
          <a:ext cx="442800" cy="648000"/>
        </a:xfrm>
        <a:prstGeom prst="rect">
          <a:avLst/>
        </a:prstGeom>
        <a:ln w="0">
          <a:noFill/>
        </a:ln>
      </xdr:spPr>
    </xdr:pic>
    <xdr:clientData/>
  </xdr:twoCellAnchor>
  <xdr:twoCellAnchor editAs="oneCell">
    <xdr:from>
      <xdr:col>0</xdr:col>
      <xdr:colOff>241200</xdr:colOff>
      <xdr:row>274</xdr:row>
      <xdr:rowOff>0</xdr:rowOff>
    </xdr:from>
    <xdr:to>
      <xdr:col>0</xdr:col>
      <xdr:colOff>715320</xdr:colOff>
      <xdr:row>275</xdr:row>
      <xdr:rowOff>47160</xdr:rowOff>
    </xdr:to>
    <xdr:pic>
      <xdr:nvPicPr>
        <xdr:cNvPr id="239" name="Picture 388" descr="В1221-Бишелье"/>
        <xdr:cNvPicPr/>
      </xdr:nvPicPr>
      <xdr:blipFill>
        <a:blip r:embed="rId240"/>
        <a:stretch/>
      </xdr:blipFill>
      <xdr:spPr>
        <a:xfrm>
          <a:off x="241200" y="163201320"/>
          <a:ext cx="474120" cy="685440"/>
        </a:xfrm>
        <a:prstGeom prst="rect">
          <a:avLst/>
        </a:prstGeom>
        <a:ln w="0">
          <a:noFill/>
        </a:ln>
      </xdr:spPr>
    </xdr:pic>
    <xdr:clientData/>
  </xdr:twoCellAnchor>
  <xdr:twoCellAnchor editAs="oneCell">
    <xdr:from>
      <xdr:col>0</xdr:col>
      <xdr:colOff>30600</xdr:colOff>
      <xdr:row>274</xdr:row>
      <xdr:rowOff>618120</xdr:rowOff>
    </xdr:from>
    <xdr:to>
      <xdr:col>0</xdr:col>
      <xdr:colOff>453600</xdr:colOff>
      <xdr:row>275</xdr:row>
      <xdr:rowOff>618120</xdr:rowOff>
    </xdr:to>
    <xdr:pic>
      <xdr:nvPicPr>
        <xdr:cNvPr id="240" name="Picture 379" descr="В1218-Порто-Черво"/>
        <xdr:cNvPicPr/>
      </xdr:nvPicPr>
      <xdr:blipFill>
        <a:blip r:embed="rId241"/>
        <a:stretch/>
      </xdr:blipFill>
      <xdr:spPr>
        <a:xfrm>
          <a:off x="30600" y="163819440"/>
          <a:ext cx="423000" cy="638280"/>
        </a:xfrm>
        <a:prstGeom prst="rect">
          <a:avLst/>
        </a:prstGeom>
        <a:ln w="0">
          <a:noFill/>
        </a:ln>
      </xdr:spPr>
    </xdr:pic>
    <xdr:clientData/>
  </xdr:twoCellAnchor>
  <xdr:twoCellAnchor editAs="oneCell">
    <xdr:from>
      <xdr:col>0</xdr:col>
      <xdr:colOff>0</xdr:colOff>
      <xdr:row>268</xdr:row>
      <xdr:rowOff>618120</xdr:rowOff>
    </xdr:from>
    <xdr:to>
      <xdr:col>0</xdr:col>
      <xdr:colOff>453600</xdr:colOff>
      <xdr:row>270</xdr:row>
      <xdr:rowOff>20160</xdr:rowOff>
    </xdr:to>
    <xdr:pic>
      <xdr:nvPicPr>
        <xdr:cNvPr id="241" name="Picture 411" descr="В 1224-1 Новелло-1"/>
        <xdr:cNvPicPr/>
      </xdr:nvPicPr>
      <xdr:blipFill>
        <a:blip r:embed="rId242"/>
        <a:stretch/>
      </xdr:blipFill>
      <xdr:spPr>
        <a:xfrm>
          <a:off x="0" y="159990480"/>
          <a:ext cx="453600" cy="678240"/>
        </a:xfrm>
        <a:prstGeom prst="rect">
          <a:avLst/>
        </a:prstGeom>
        <a:ln w="0">
          <a:noFill/>
        </a:ln>
      </xdr:spPr>
    </xdr:pic>
    <xdr:clientData/>
  </xdr:twoCellAnchor>
  <xdr:twoCellAnchor editAs="oneCell">
    <xdr:from>
      <xdr:col>0</xdr:col>
      <xdr:colOff>30600</xdr:colOff>
      <xdr:row>270</xdr:row>
      <xdr:rowOff>618480</xdr:rowOff>
    </xdr:from>
    <xdr:to>
      <xdr:col>0</xdr:col>
      <xdr:colOff>473400</xdr:colOff>
      <xdr:row>271</xdr:row>
      <xdr:rowOff>638280</xdr:rowOff>
    </xdr:to>
    <xdr:pic>
      <xdr:nvPicPr>
        <xdr:cNvPr id="242" name="Picture 161" descr="01феролето"/>
        <xdr:cNvPicPr/>
      </xdr:nvPicPr>
      <xdr:blipFill>
        <a:blip r:embed="rId243"/>
        <a:stretch/>
      </xdr:blipFill>
      <xdr:spPr>
        <a:xfrm>
          <a:off x="30600" y="161267040"/>
          <a:ext cx="442800" cy="658080"/>
        </a:xfrm>
        <a:prstGeom prst="rect">
          <a:avLst/>
        </a:prstGeom>
        <a:ln w="0">
          <a:noFill/>
        </a:ln>
      </xdr:spPr>
    </xdr:pic>
    <xdr:clientData/>
  </xdr:twoCellAnchor>
  <xdr:twoCellAnchor editAs="oneCell">
    <xdr:from>
      <xdr:col>0</xdr:col>
      <xdr:colOff>10080</xdr:colOff>
      <xdr:row>238</xdr:row>
      <xdr:rowOff>0</xdr:rowOff>
    </xdr:from>
    <xdr:to>
      <xdr:col>0</xdr:col>
      <xdr:colOff>403200</xdr:colOff>
      <xdr:row>238</xdr:row>
      <xdr:rowOff>580680</xdr:rowOff>
    </xdr:to>
    <xdr:pic>
      <xdr:nvPicPr>
        <xdr:cNvPr id="243" name="Picture 9136" descr="В1080  а Сан-Витторе - копия"/>
        <xdr:cNvPicPr/>
      </xdr:nvPicPr>
      <xdr:blipFill>
        <a:blip r:embed="rId244"/>
        <a:stretch/>
      </xdr:blipFill>
      <xdr:spPr>
        <a:xfrm>
          <a:off x="10080" y="140046120"/>
          <a:ext cx="393120" cy="580680"/>
        </a:xfrm>
        <a:prstGeom prst="rect">
          <a:avLst/>
        </a:prstGeom>
        <a:ln w="0">
          <a:noFill/>
        </a:ln>
      </xdr:spPr>
    </xdr:pic>
    <xdr:clientData/>
  </xdr:twoCellAnchor>
  <xdr:twoCellAnchor editAs="oneCell">
    <xdr:from>
      <xdr:col>0</xdr:col>
      <xdr:colOff>191160</xdr:colOff>
      <xdr:row>149</xdr:row>
      <xdr:rowOff>0</xdr:rowOff>
    </xdr:from>
    <xdr:to>
      <xdr:col>0</xdr:col>
      <xdr:colOff>715320</xdr:colOff>
      <xdr:row>150</xdr:row>
      <xdr:rowOff>19800</xdr:rowOff>
    </xdr:to>
    <xdr:pic>
      <xdr:nvPicPr>
        <xdr:cNvPr id="244" name="Picture 9137" descr="1202"/>
        <xdr:cNvPicPr/>
      </xdr:nvPicPr>
      <xdr:blipFill>
        <a:blip r:embed="rId245"/>
        <a:stretch/>
      </xdr:blipFill>
      <xdr:spPr>
        <a:xfrm>
          <a:off x="191160" y="104698800"/>
          <a:ext cx="524160" cy="734040"/>
        </a:xfrm>
        <a:prstGeom prst="rect">
          <a:avLst/>
        </a:prstGeom>
        <a:ln w="0">
          <a:noFill/>
        </a:ln>
      </xdr:spPr>
    </xdr:pic>
    <xdr:clientData/>
  </xdr:twoCellAnchor>
  <xdr:twoCellAnchor editAs="oneCell">
    <xdr:from>
      <xdr:col>0</xdr:col>
      <xdr:colOff>50400</xdr:colOff>
      <xdr:row>150</xdr:row>
      <xdr:rowOff>19800</xdr:rowOff>
    </xdr:from>
    <xdr:to>
      <xdr:col>0</xdr:col>
      <xdr:colOff>574560</xdr:colOff>
      <xdr:row>150</xdr:row>
      <xdr:rowOff>686520</xdr:rowOff>
    </xdr:to>
    <xdr:pic>
      <xdr:nvPicPr>
        <xdr:cNvPr id="245" name="Picture 9140" descr="DSC_7748"/>
        <xdr:cNvPicPr/>
      </xdr:nvPicPr>
      <xdr:blipFill>
        <a:blip r:embed="rId246"/>
        <a:stretch/>
      </xdr:blipFill>
      <xdr:spPr>
        <a:xfrm>
          <a:off x="50400" y="105432840"/>
          <a:ext cx="524160" cy="666720"/>
        </a:xfrm>
        <a:prstGeom prst="rect">
          <a:avLst/>
        </a:prstGeom>
        <a:ln w="0">
          <a:noFill/>
        </a:ln>
      </xdr:spPr>
    </xdr:pic>
    <xdr:clientData/>
  </xdr:twoCellAnchor>
  <xdr:twoCellAnchor editAs="oneCell">
    <xdr:from>
      <xdr:col>0</xdr:col>
      <xdr:colOff>241200</xdr:colOff>
      <xdr:row>147</xdr:row>
      <xdr:rowOff>65880</xdr:rowOff>
    </xdr:from>
    <xdr:to>
      <xdr:col>0</xdr:col>
      <xdr:colOff>685080</xdr:colOff>
      <xdr:row>147</xdr:row>
      <xdr:rowOff>693720</xdr:rowOff>
    </xdr:to>
    <xdr:pic>
      <xdr:nvPicPr>
        <xdr:cNvPr id="246" name="Picture 9142" descr="В1047-6-Кальяри-6"/>
        <xdr:cNvPicPr/>
      </xdr:nvPicPr>
      <xdr:blipFill>
        <a:blip r:embed="rId247"/>
        <a:stretch/>
      </xdr:blipFill>
      <xdr:spPr>
        <a:xfrm>
          <a:off x="241200" y="103307400"/>
          <a:ext cx="443880" cy="627840"/>
        </a:xfrm>
        <a:prstGeom prst="rect">
          <a:avLst/>
        </a:prstGeom>
        <a:ln w="0">
          <a:noFill/>
        </a:ln>
      </xdr:spPr>
    </xdr:pic>
    <xdr:clientData/>
  </xdr:twoCellAnchor>
  <xdr:twoCellAnchor editAs="oneCell">
    <xdr:from>
      <xdr:col>0</xdr:col>
      <xdr:colOff>30600</xdr:colOff>
      <xdr:row>224</xdr:row>
      <xdr:rowOff>0</xdr:rowOff>
    </xdr:from>
    <xdr:to>
      <xdr:col>0</xdr:col>
      <xdr:colOff>513720</xdr:colOff>
      <xdr:row>225</xdr:row>
      <xdr:rowOff>46800</xdr:rowOff>
    </xdr:to>
    <xdr:pic>
      <xdr:nvPicPr>
        <xdr:cNvPr id="247" name="Picture 9143" descr="м_Луино_2"/>
        <xdr:cNvPicPr/>
      </xdr:nvPicPr>
      <xdr:blipFill>
        <a:blip r:embed="rId248"/>
        <a:stretch/>
      </xdr:blipFill>
      <xdr:spPr>
        <a:xfrm>
          <a:off x="30600" y="130987800"/>
          <a:ext cx="483120" cy="685080"/>
        </a:xfrm>
        <a:prstGeom prst="rect">
          <a:avLst/>
        </a:prstGeom>
        <a:ln w="0">
          <a:noFill/>
        </a:ln>
      </xdr:spPr>
    </xdr:pic>
    <xdr:clientData/>
  </xdr:twoCellAnchor>
  <xdr:twoCellAnchor editAs="oneCell">
    <xdr:from>
      <xdr:col>0</xdr:col>
      <xdr:colOff>200880</xdr:colOff>
      <xdr:row>142</xdr:row>
      <xdr:rowOff>600840</xdr:rowOff>
    </xdr:from>
    <xdr:to>
      <xdr:col>1</xdr:col>
      <xdr:colOff>720</xdr:colOff>
      <xdr:row>144</xdr:row>
      <xdr:rowOff>17640</xdr:rowOff>
    </xdr:to>
    <xdr:pic>
      <xdr:nvPicPr>
        <xdr:cNvPr id="248" name="Picture 9144" descr="бирюза"/>
        <xdr:cNvPicPr/>
      </xdr:nvPicPr>
      <xdr:blipFill>
        <a:blip r:embed="rId249"/>
        <a:stretch/>
      </xdr:blipFill>
      <xdr:spPr>
        <a:xfrm>
          <a:off x="200880" y="100279800"/>
          <a:ext cx="524520" cy="807480"/>
        </a:xfrm>
        <a:prstGeom prst="rect">
          <a:avLst/>
        </a:prstGeom>
        <a:ln w="0">
          <a:noFill/>
        </a:ln>
      </xdr:spPr>
    </xdr:pic>
    <xdr:clientData/>
  </xdr:twoCellAnchor>
  <xdr:twoCellAnchor editAs="oneCell">
    <xdr:from>
      <xdr:col>0</xdr:col>
      <xdr:colOff>50400</xdr:colOff>
      <xdr:row>240</xdr:row>
      <xdr:rowOff>47520</xdr:rowOff>
    </xdr:from>
    <xdr:to>
      <xdr:col>0</xdr:col>
      <xdr:colOff>483840</xdr:colOff>
      <xdr:row>240</xdr:row>
      <xdr:rowOff>655920</xdr:rowOff>
    </xdr:to>
    <xdr:pic>
      <xdr:nvPicPr>
        <xdr:cNvPr id="249" name="Picture 9146" descr="В1211 Монтекатини_а"/>
        <xdr:cNvPicPr/>
      </xdr:nvPicPr>
      <xdr:blipFill>
        <a:blip r:embed="rId250"/>
        <a:stretch/>
      </xdr:blipFill>
      <xdr:spPr>
        <a:xfrm>
          <a:off x="50400" y="141369840"/>
          <a:ext cx="433440" cy="608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bambinomania.com/" TargetMode="External"/><Relationship Id="rId3" Type="http://schemas.openxmlformats.org/officeDocument/2006/relationships/hyperlink" Target="http://www.bambinomania.com/collections/3/15" TargetMode="External"/><Relationship Id="rId4" Type="http://schemas.openxmlformats.org/officeDocument/2006/relationships/hyperlink" Target="http://www.bambinomania.com/collections/3/18" TargetMode="External"/><Relationship Id="rId5" Type="http://schemas.openxmlformats.org/officeDocument/2006/relationships/hyperlink" Target="http://www.bambinomania.com/collections/3/0/" TargetMode="External"/><Relationship Id="rId6" Type="http://schemas.openxmlformats.org/officeDocument/2006/relationships/hyperlink" Target="http://www.bambinomania.com/collections/3/2" TargetMode="External"/><Relationship Id="rId7" Type="http://schemas.openxmlformats.org/officeDocument/2006/relationships/hyperlink" Target="http://www.bambinomania.com/collections/3/13" TargetMode="External"/><Relationship Id="rId8" Type="http://schemas.openxmlformats.org/officeDocument/2006/relationships/hyperlink" Target="http://www.bambinomania.com/collections/3/17" TargetMode="External"/><Relationship Id="rId9" Type="http://schemas.openxmlformats.org/officeDocument/2006/relationships/hyperlink" Target="http://www.bambinomania.com/collections/3/14" TargetMode="External"/><Relationship Id="rId10" Type="http://schemas.openxmlformats.org/officeDocument/2006/relationships/hyperlink" Target="http://www.bambinomania.com/collections/3/24" TargetMode="External"/><Relationship Id="rId11" Type="http://schemas.openxmlformats.org/officeDocument/2006/relationships/hyperlink" Target="http://www.bambinomania.com/collections/3/10" TargetMode="External"/><Relationship Id="rId12" Type="http://schemas.openxmlformats.org/officeDocument/2006/relationships/hyperlink" Target="http://www.bambinomania.com/collections/3/8" TargetMode="External"/><Relationship Id="rId13" Type="http://schemas.openxmlformats.org/officeDocument/2006/relationships/hyperlink" Target="http://www.bambinomania.com/collections/3/6" TargetMode="External"/><Relationship Id="rId14" Type="http://schemas.openxmlformats.org/officeDocument/2006/relationships/hyperlink" Target="http://www.bambinomania.com/collections/3/9" TargetMode="External"/><Relationship Id="rId15" Type="http://schemas.openxmlformats.org/officeDocument/2006/relationships/hyperlink" Target="http://www.bambinomania.com/collections/3/12" TargetMode="External"/><Relationship Id="rId16" Type="http://schemas.openxmlformats.org/officeDocument/2006/relationships/hyperlink" Target="http://www.bambinomania.com/collections/3/4" TargetMode="External"/><Relationship Id="rId17" Type="http://schemas.openxmlformats.org/officeDocument/2006/relationships/hyperlink" Target="http://www.bambinomania.com/collections/3/7" TargetMode="External"/><Relationship Id="rId18" Type="http://schemas.openxmlformats.org/officeDocument/2006/relationships/hyperlink" Target="http://www.bambinomania.com/collections/3/3" TargetMode="External"/><Relationship Id="rId19" Type="http://schemas.openxmlformats.org/officeDocument/2006/relationships/hyperlink" Target="http://www.bambinomania.com/collections/3/19" TargetMode="External"/><Relationship Id="rId20" Type="http://schemas.openxmlformats.org/officeDocument/2006/relationships/hyperlink" Target="http://www.bambinomania.com/collections/3/1" TargetMode="External"/><Relationship Id="rId21" Type="http://schemas.openxmlformats.org/officeDocument/2006/relationships/hyperlink" Target="http://www.bambinomania.com/collections/3/21" TargetMode="External"/><Relationship Id="rId22" Type="http://schemas.openxmlformats.org/officeDocument/2006/relationships/hyperlink" Target="http://www.bambinomania.com/collections/3/26" TargetMode="External"/><Relationship Id="rId23" Type="http://schemas.openxmlformats.org/officeDocument/2006/relationships/hyperlink" Target="http://www.bambinomania.com/collections/3/5" TargetMode="External"/><Relationship Id="rId24" Type="http://schemas.openxmlformats.org/officeDocument/2006/relationships/hyperlink" Target="http://www.bambinomania.com/collections/3/16" TargetMode="External"/><Relationship Id="rId25" Type="http://schemas.openxmlformats.org/officeDocument/2006/relationships/hyperlink" Target="http://www.bambinomania.com/collections/3/20" TargetMode="External"/><Relationship Id="rId26" Type="http://schemas.openxmlformats.org/officeDocument/2006/relationships/hyperlink" Target="http://www.bambinomania.com/collections/3/40" TargetMode="External"/><Relationship Id="rId27" Type="http://schemas.openxmlformats.org/officeDocument/2006/relationships/hyperlink" Target="http://www.bambinomania.com/collections/3/11" TargetMode="External"/><Relationship Id="rId28" Type="http://schemas.openxmlformats.org/officeDocument/2006/relationships/hyperlink" Target="http://www.bambinomania.com/collections/3/27" TargetMode="External"/><Relationship Id="rId29" Type="http://schemas.openxmlformats.org/officeDocument/2006/relationships/hyperlink" Target="http://www.bambinomania.com/collections/3/22" TargetMode="External"/><Relationship Id="rId30" Type="http://schemas.openxmlformats.org/officeDocument/2006/relationships/hyperlink" Target="http://www.bambinomania.com/collections/3/23" TargetMode="External"/><Relationship Id="rId31" Type="http://schemas.openxmlformats.org/officeDocument/2006/relationships/hyperlink" Target="http://www.bambinomania.com/collections/3/33" TargetMode="External"/><Relationship Id="rId32" Type="http://schemas.openxmlformats.org/officeDocument/2006/relationships/hyperlink" Target="http://www.bambinomania.com/collections/3/28" TargetMode="External"/><Relationship Id="rId33" Type="http://schemas.openxmlformats.org/officeDocument/2006/relationships/hyperlink" Target="http://www.bambinomania.com/collections/3/25" TargetMode="External"/><Relationship Id="rId34" Type="http://schemas.openxmlformats.org/officeDocument/2006/relationships/hyperlink" Target="http://www.bambinomania.com/collections/3/37" TargetMode="External"/><Relationship Id="rId35" Type="http://schemas.openxmlformats.org/officeDocument/2006/relationships/hyperlink" Target="http://www.bambinomania.com/collections/3/46" TargetMode="External"/><Relationship Id="rId36" Type="http://schemas.openxmlformats.org/officeDocument/2006/relationships/hyperlink" Target="http://www.bambinomania.com/collections/3/44" TargetMode="External"/><Relationship Id="rId37" Type="http://schemas.openxmlformats.org/officeDocument/2006/relationships/hyperlink" Target="http://www.bambinomania.com/collections/3/29" TargetMode="External"/><Relationship Id="rId38" Type="http://schemas.openxmlformats.org/officeDocument/2006/relationships/hyperlink" Target="http://www.bambinomania.com/collections/3/34" TargetMode="External"/><Relationship Id="rId39" Type="http://schemas.openxmlformats.org/officeDocument/2006/relationships/hyperlink" Target="http://www.bambinomania.com/collections/3/42" TargetMode="External"/><Relationship Id="rId40" Type="http://schemas.openxmlformats.org/officeDocument/2006/relationships/hyperlink" Target="http://www.bambinomania.com/collections/3/43" TargetMode="External"/><Relationship Id="rId41" Type="http://schemas.openxmlformats.org/officeDocument/2006/relationships/hyperlink" Target="http://www.bambinomania.com/collections/3/31" TargetMode="External"/><Relationship Id="rId42" Type="http://schemas.openxmlformats.org/officeDocument/2006/relationships/hyperlink" Target="http://www.bambinomania.com/collections/3/32" TargetMode="External"/><Relationship Id="rId43" Type="http://schemas.openxmlformats.org/officeDocument/2006/relationships/hyperlink" Target="http://www.bambinomania.com/collections/3/41" TargetMode="External"/><Relationship Id="rId44" Type="http://schemas.openxmlformats.org/officeDocument/2006/relationships/hyperlink" Target="http://www.bambinomania.com/collections/3/47" TargetMode="External"/><Relationship Id="rId45" Type="http://schemas.openxmlformats.org/officeDocument/2006/relationships/hyperlink" Target="http://www.bambinomania.com/collections/3/36" TargetMode="External"/><Relationship Id="rId46" Type="http://schemas.openxmlformats.org/officeDocument/2006/relationships/hyperlink" Target="http://www.bambinomania.com/collections/3/35" TargetMode="External"/><Relationship Id="rId47" Type="http://schemas.openxmlformats.org/officeDocument/2006/relationships/hyperlink" Target="http://www.bambinomania.com/collections/3/30" TargetMode="External"/><Relationship Id="rId48" Type="http://schemas.openxmlformats.org/officeDocument/2006/relationships/hyperlink" Target="http://www.bambinomania.com/collections/3/45" TargetMode="External"/><Relationship Id="rId49" Type="http://schemas.openxmlformats.org/officeDocument/2006/relationships/hyperlink" Target="http://www.bambinomania.com/collections/3/38" TargetMode="External"/><Relationship Id="rId50" Type="http://schemas.openxmlformats.org/officeDocument/2006/relationships/hyperlink" Target="http://www.bambinomania.com/collections/3/39" TargetMode="External"/><Relationship Id="rId51" Type="http://schemas.openxmlformats.org/officeDocument/2006/relationships/hyperlink" Target="http://www.bambinomania.com/collections/2/15" TargetMode="External"/><Relationship Id="rId52" Type="http://schemas.openxmlformats.org/officeDocument/2006/relationships/hyperlink" Target="http://www.bambinomania.com/collections/2/9" TargetMode="External"/><Relationship Id="rId53" Type="http://schemas.openxmlformats.org/officeDocument/2006/relationships/hyperlink" Target="http://www.bambinomania.com/collections/2/12" TargetMode="External"/><Relationship Id="rId54" Type="http://schemas.openxmlformats.org/officeDocument/2006/relationships/hyperlink" Target="http://www.bambinomania.com/collections/2/0/" TargetMode="External"/><Relationship Id="rId55" Type="http://schemas.openxmlformats.org/officeDocument/2006/relationships/hyperlink" Target="http://www.bambinomania.com/collections/2/16" TargetMode="External"/><Relationship Id="rId56" Type="http://schemas.openxmlformats.org/officeDocument/2006/relationships/hyperlink" Target="http://www.bambinomania.com/collections/2/14" TargetMode="External"/><Relationship Id="rId57" Type="http://schemas.openxmlformats.org/officeDocument/2006/relationships/hyperlink" Target="http://www.bambinomania.com/collections/2/13" TargetMode="External"/><Relationship Id="rId58" Type="http://schemas.openxmlformats.org/officeDocument/2006/relationships/hyperlink" Target="http://www.bambinomania.com/collections/2/10" TargetMode="External"/><Relationship Id="rId59" Type="http://schemas.openxmlformats.org/officeDocument/2006/relationships/hyperlink" Target="http://www.bambinomania.com/collections/2/75/" TargetMode="External"/><Relationship Id="rId60" Type="http://schemas.openxmlformats.org/officeDocument/2006/relationships/hyperlink" Target="http://www.bambinomania.com/collections/2/77/" TargetMode="External"/><Relationship Id="rId61" Type="http://schemas.openxmlformats.org/officeDocument/2006/relationships/hyperlink" Target="http://www.bambinomania.com/collections/0/0/" TargetMode="External"/><Relationship Id="rId62" Type="http://schemas.openxmlformats.org/officeDocument/2006/relationships/hyperlink" Target="http://www.bambinomania.com/collections/0/23" TargetMode="External"/><Relationship Id="rId63" Type="http://schemas.openxmlformats.org/officeDocument/2006/relationships/hyperlink" Target="http://www.bambinomania.com/collections/0/2" TargetMode="External"/><Relationship Id="rId64" Type="http://schemas.openxmlformats.org/officeDocument/2006/relationships/hyperlink" Target="http://www.bambinomania.com/collections/0/41" TargetMode="External"/><Relationship Id="rId65" Type="http://schemas.openxmlformats.org/officeDocument/2006/relationships/hyperlink" Target="http://www.bambinomania.com/collections/0/1" TargetMode="External"/><Relationship Id="rId66" Type="http://schemas.openxmlformats.org/officeDocument/2006/relationships/hyperlink" Target="http://www.bambinomania.com/collections/0/30" TargetMode="External"/><Relationship Id="rId67" Type="http://schemas.openxmlformats.org/officeDocument/2006/relationships/hyperlink" Target="http://www.bambinomania.com/collections/0/28" TargetMode="External"/><Relationship Id="rId68" Type="http://schemas.openxmlformats.org/officeDocument/2006/relationships/hyperlink" Target="http://www.bambinomania.com/collections/0/14" TargetMode="External"/><Relationship Id="rId69" Type="http://schemas.openxmlformats.org/officeDocument/2006/relationships/hyperlink" Target="http://www.bambinomania.com/collections/0/53" TargetMode="External"/><Relationship Id="rId70" Type="http://schemas.openxmlformats.org/officeDocument/2006/relationships/hyperlink" Target="http://www.bambinomania.com/collections/0/48" TargetMode="External"/><Relationship Id="rId71" Type="http://schemas.openxmlformats.org/officeDocument/2006/relationships/hyperlink" Target="http://www.bambinomania.com/collections/0/19" TargetMode="External"/><Relationship Id="rId72" Type="http://schemas.openxmlformats.org/officeDocument/2006/relationships/hyperlink" Target="http://www.bambinomania.com/collections/0/12" TargetMode="External"/><Relationship Id="rId73" Type="http://schemas.openxmlformats.org/officeDocument/2006/relationships/hyperlink" Target="http://www.bambinomania.com/collections/0/50" TargetMode="External"/><Relationship Id="rId74" Type="http://schemas.openxmlformats.org/officeDocument/2006/relationships/hyperlink" Target="http://www.bambinomania.com/collections/0/47" TargetMode="External"/><Relationship Id="rId75" Type="http://schemas.openxmlformats.org/officeDocument/2006/relationships/hyperlink" Target="http://www.bambinomania.com/collections/0/17" TargetMode="External"/><Relationship Id="rId76" Type="http://schemas.openxmlformats.org/officeDocument/2006/relationships/hyperlink" Target="http://www.bambinomania.com/collections/0/4" TargetMode="External"/><Relationship Id="rId77" Type="http://schemas.openxmlformats.org/officeDocument/2006/relationships/hyperlink" Target="http://www.bambinomania.com/collections/2/11" TargetMode="External"/><Relationship Id="rId78" Type="http://schemas.openxmlformats.org/officeDocument/2006/relationships/hyperlink" Target="http://www.bambinomania.com/collections/2/22" TargetMode="External"/><Relationship Id="rId79" Type="http://schemas.openxmlformats.org/officeDocument/2006/relationships/hyperlink" Target="http://www.bambinomania.com/collections/0/8" TargetMode="External"/><Relationship Id="rId80" Type="http://schemas.openxmlformats.org/officeDocument/2006/relationships/hyperlink" Target="http://www.bambinomania.com/collections/0/43" TargetMode="External"/><Relationship Id="rId81" Type="http://schemas.openxmlformats.org/officeDocument/2006/relationships/hyperlink" Target="http://www.bambinomania.com/collections/0/33" TargetMode="External"/><Relationship Id="rId82" Type="http://schemas.openxmlformats.org/officeDocument/2006/relationships/hyperlink" Target="http://www.bambinomania.com/collections/0/34" TargetMode="External"/><Relationship Id="rId83" Type="http://schemas.openxmlformats.org/officeDocument/2006/relationships/hyperlink" Target="http://www.bambinomania.com/collections/0/18" TargetMode="External"/><Relationship Id="rId84" Type="http://schemas.openxmlformats.org/officeDocument/2006/relationships/hyperlink" Target="http://www.bambinomania.com/collections/0/42" TargetMode="External"/><Relationship Id="rId85" Type="http://schemas.openxmlformats.org/officeDocument/2006/relationships/hyperlink" Target="http://www.bambinomania.com/collections/2/76/" TargetMode="External"/><Relationship Id="rId86" Type="http://schemas.openxmlformats.org/officeDocument/2006/relationships/hyperlink" Target="http://www.bambinomania.com/collections/0/29" TargetMode="External"/><Relationship Id="rId87" Type="http://schemas.openxmlformats.org/officeDocument/2006/relationships/hyperlink" Target="http://www.bambinomania.com/collections/0/11" TargetMode="External"/><Relationship Id="rId88" Type="http://schemas.openxmlformats.org/officeDocument/2006/relationships/hyperlink" Target="http://www.bambinomania.com/collections/2/3" TargetMode="External"/><Relationship Id="rId89" Type="http://schemas.openxmlformats.org/officeDocument/2006/relationships/hyperlink" Target="http://www.bambinomania.com/collections/2/80" TargetMode="External"/><Relationship Id="rId90" Type="http://schemas.openxmlformats.org/officeDocument/2006/relationships/hyperlink" Target="http://www.bambinomania.com/collections/0/16" TargetMode="External"/><Relationship Id="rId91" Type="http://schemas.openxmlformats.org/officeDocument/2006/relationships/hyperlink" Target="http://www.bambinomania.com/collections/0/46" TargetMode="External"/><Relationship Id="rId92" Type="http://schemas.openxmlformats.org/officeDocument/2006/relationships/hyperlink" Target="http://www.bambinomania.com/collections/0/35" TargetMode="External"/><Relationship Id="rId93" Type="http://schemas.openxmlformats.org/officeDocument/2006/relationships/hyperlink" Target="http://www.bambinomania.com/collections/0/32" TargetMode="External"/><Relationship Id="rId94" Type="http://schemas.openxmlformats.org/officeDocument/2006/relationships/hyperlink" Target="http://www.bambinomania.com/collections/0/25" TargetMode="External"/><Relationship Id="rId95" Type="http://schemas.openxmlformats.org/officeDocument/2006/relationships/hyperlink" Target="http://www.bambinomania.com/collections/0/44" TargetMode="External"/><Relationship Id="rId96" Type="http://schemas.openxmlformats.org/officeDocument/2006/relationships/hyperlink" Target="http://www.bambinomania.com/collections/0/39" TargetMode="External"/><Relationship Id="rId97" Type="http://schemas.openxmlformats.org/officeDocument/2006/relationships/hyperlink" Target="http://www.bambinomania.com/collections/0/40" TargetMode="External"/><Relationship Id="rId98" Type="http://schemas.openxmlformats.org/officeDocument/2006/relationships/hyperlink" Target="http://www.bambinomania.com/collections/2/44" TargetMode="External"/><Relationship Id="rId99" Type="http://schemas.openxmlformats.org/officeDocument/2006/relationships/hyperlink" Target="http://www.bambinomania.com/collections/2/22" TargetMode="External"/><Relationship Id="rId100" Type="http://schemas.openxmlformats.org/officeDocument/2006/relationships/hyperlink" Target="http://www.bambinomania.com/collections/2/19" TargetMode="External"/><Relationship Id="rId101" Type="http://schemas.openxmlformats.org/officeDocument/2006/relationships/hyperlink" Target="http://www.bambinomania.com/collections/2/59" TargetMode="External"/><Relationship Id="rId102" Type="http://schemas.openxmlformats.org/officeDocument/2006/relationships/hyperlink" Target="http://www.bambinomania.com/collections/2/60" TargetMode="External"/><Relationship Id="rId103" Type="http://schemas.openxmlformats.org/officeDocument/2006/relationships/hyperlink" Target="http://www.bambinomania.com/collections/2/74" TargetMode="External"/><Relationship Id="rId104" Type="http://schemas.openxmlformats.org/officeDocument/2006/relationships/hyperlink" Target="http://www.bambinomania.com/collections/2/56" TargetMode="External"/><Relationship Id="rId105" Type="http://schemas.openxmlformats.org/officeDocument/2006/relationships/hyperlink" Target="http://www.bambinomania.com/collections/2/21" TargetMode="External"/><Relationship Id="rId106" Type="http://schemas.openxmlformats.org/officeDocument/2006/relationships/hyperlink" Target="http://www.bambinomania.com/collections/0/52" TargetMode="External"/><Relationship Id="rId107" Type="http://schemas.openxmlformats.org/officeDocument/2006/relationships/hyperlink" Target="http://www.bambinomania.com/collections/2/4" TargetMode="External"/><Relationship Id="rId108" Type="http://schemas.openxmlformats.org/officeDocument/2006/relationships/hyperlink" Target="http://www.bambinomania.com/collections/2/17" TargetMode="External"/><Relationship Id="rId109" Type="http://schemas.openxmlformats.org/officeDocument/2006/relationships/hyperlink" Target="http://www.bambinomania.com/collections/0/68" TargetMode="External"/><Relationship Id="rId110" Type="http://schemas.openxmlformats.org/officeDocument/2006/relationships/hyperlink" Target="http://www.bambinomania.com/collections/0/26" TargetMode="External"/><Relationship Id="rId111" Type="http://schemas.openxmlformats.org/officeDocument/2006/relationships/hyperlink" Target="http://www.bambinomania.com/collections/0/5" TargetMode="External"/><Relationship Id="rId112" Type="http://schemas.openxmlformats.org/officeDocument/2006/relationships/hyperlink" Target="http://www.bambinomania.com/collections/0/9" TargetMode="External"/><Relationship Id="rId113" Type="http://schemas.openxmlformats.org/officeDocument/2006/relationships/hyperlink" Target="http://www.bambinomania.com/collections/0/13" TargetMode="External"/><Relationship Id="rId114" Type="http://schemas.openxmlformats.org/officeDocument/2006/relationships/hyperlink" Target="http://www.bambinomania.com/collections/0/49" TargetMode="External"/><Relationship Id="rId115" Type="http://schemas.openxmlformats.org/officeDocument/2006/relationships/hyperlink" Target="http://www.bambinomania.com/collections/0/15" TargetMode="External"/><Relationship Id="rId116" Type="http://schemas.openxmlformats.org/officeDocument/2006/relationships/hyperlink" Target="http://www.bambinomania.com/collections/0/7" TargetMode="External"/><Relationship Id="rId117" Type="http://schemas.openxmlformats.org/officeDocument/2006/relationships/hyperlink" Target="http://www.bambinomania.com/collections/0/62" TargetMode="External"/><Relationship Id="rId118" Type="http://schemas.openxmlformats.org/officeDocument/2006/relationships/hyperlink" Target="http://www.bambinomania.com/collections/0/24" TargetMode="External"/><Relationship Id="rId119" Type="http://schemas.openxmlformats.org/officeDocument/2006/relationships/hyperlink" Target="http://www.bambinomania.com/collections/0/66" TargetMode="External"/><Relationship Id="rId120" Type="http://schemas.openxmlformats.org/officeDocument/2006/relationships/hyperlink" Target="http://www.bambinomania.com/collections/2/61" TargetMode="External"/><Relationship Id="rId121" Type="http://schemas.openxmlformats.org/officeDocument/2006/relationships/hyperlink" Target="http://www.bambinomania.com/collections/0/" TargetMode="External"/><Relationship Id="rId122" Type="http://schemas.openxmlformats.org/officeDocument/2006/relationships/hyperlink" Target="http://www.bambinomania.com/collections/0/50" TargetMode="External"/><Relationship Id="rId123" Type="http://schemas.openxmlformats.org/officeDocument/2006/relationships/hyperlink" Target="http://www.bambinomania.com/collections/0/8" TargetMode="External"/><Relationship Id="rId124" Type="http://schemas.openxmlformats.org/officeDocument/2006/relationships/hyperlink" Target="http://www.bambinomania.com/collections/2/48" TargetMode="External"/><Relationship Id="rId125" Type="http://schemas.openxmlformats.org/officeDocument/2006/relationships/hyperlink" Target="http://www.bambinomania.com/collections/0/51" TargetMode="External"/><Relationship Id="rId126" Type="http://schemas.openxmlformats.org/officeDocument/2006/relationships/hyperlink" Target="http://www.bambinomania.com/collections/0/57" TargetMode="External"/><Relationship Id="rId127" Type="http://schemas.openxmlformats.org/officeDocument/2006/relationships/hyperlink" Target="http://www.bambinomania.com/collections/0/38" TargetMode="External"/><Relationship Id="rId128" Type="http://schemas.openxmlformats.org/officeDocument/2006/relationships/hyperlink" Target="http://www.bambinomania.com/collections/0/20" TargetMode="External"/><Relationship Id="rId129" Type="http://schemas.openxmlformats.org/officeDocument/2006/relationships/hyperlink" Target="http://www.bambinomania.com/collections/0/61" TargetMode="External"/><Relationship Id="rId130" Type="http://schemas.openxmlformats.org/officeDocument/2006/relationships/hyperlink" Target="http://www.bambinomania.com/collections/0/56" TargetMode="External"/><Relationship Id="rId131" Type="http://schemas.openxmlformats.org/officeDocument/2006/relationships/hyperlink" Target="http://www.bambinomania.com/collections/0/54" TargetMode="External"/><Relationship Id="rId132" Type="http://schemas.openxmlformats.org/officeDocument/2006/relationships/hyperlink" Target="http://www.bambinomania.com/collections/0/45" TargetMode="External"/><Relationship Id="rId133" Type="http://schemas.openxmlformats.org/officeDocument/2006/relationships/hyperlink" Target="http://www.bambinomania.com/collections/0/65" TargetMode="External"/><Relationship Id="rId134" Type="http://schemas.openxmlformats.org/officeDocument/2006/relationships/hyperlink" Target="http://www.bambinomania.com/collections/0/51" TargetMode="External"/><Relationship Id="rId135" Type="http://schemas.openxmlformats.org/officeDocument/2006/relationships/hyperlink" Target="http://www.bambinomania.com/collections/0/63" TargetMode="External"/><Relationship Id="rId136" Type="http://schemas.openxmlformats.org/officeDocument/2006/relationships/hyperlink" Target="http://www.bambinomania.com/collections/2/80" TargetMode="External"/><Relationship Id="rId137" Type="http://schemas.openxmlformats.org/officeDocument/2006/relationships/hyperlink" Target="http://www.bambinomania.com/collections/0/55" TargetMode="External"/><Relationship Id="rId138" Type="http://schemas.openxmlformats.org/officeDocument/2006/relationships/hyperlink" Target="http://www.bambinomania.com/collections/0/60" TargetMode="External"/><Relationship Id="rId139" Type="http://schemas.openxmlformats.org/officeDocument/2006/relationships/hyperlink" Target="http://www.bambinomania.com/collections/0/22" TargetMode="External"/><Relationship Id="rId140" Type="http://schemas.openxmlformats.org/officeDocument/2006/relationships/hyperlink" Target="http://www.bambinomania.com/collections/0/36" TargetMode="External"/><Relationship Id="rId141" Type="http://schemas.openxmlformats.org/officeDocument/2006/relationships/hyperlink" Target="http://www.bambinomania.com/collections/0/31" TargetMode="External"/><Relationship Id="rId142" Type="http://schemas.openxmlformats.org/officeDocument/2006/relationships/hyperlink" Target="http://www.bambinomania.com/collections/0/27" TargetMode="External"/><Relationship Id="rId143" Type="http://schemas.openxmlformats.org/officeDocument/2006/relationships/hyperlink" Target="http://www.bambinomania.com/collections/0/64" TargetMode="External"/><Relationship Id="rId144" Type="http://schemas.openxmlformats.org/officeDocument/2006/relationships/hyperlink" Target="http://www.bambinomania.com/collections/0/61" TargetMode="External"/><Relationship Id="rId145" Type="http://schemas.openxmlformats.org/officeDocument/2006/relationships/hyperlink" Target="http://www.bambinomania.com/collections/0/60" TargetMode="External"/><Relationship Id="rId146" Type="http://schemas.openxmlformats.org/officeDocument/2006/relationships/hyperlink" Target="http://www.bambinomania.com/collections/2/23" TargetMode="External"/><Relationship Id="rId147" Type="http://schemas.openxmlformats.org/officeDocument/2006/relationships/hyperlink" Target="http://www.bambinomania.com/collections/2/29" TargetMode="External"/><Relationship Id="rId148" Type="http://schemas.openxmlformats.org/officeDocument/2006/relationships/hyperlink" Target="http://www.bambinomania.com/collections/2/25" TargetMode="External"/><Relationship Id="rId149" Type="http://schemas.openxmlformats.org/officeDocument/2006/relationships/hyperlink" Target="http://www.bambinomania.com/collections/2/27" TargetMode="External"/><Relationship Id="rId150" Type="http://schemas.openxmlformats.org/officeDocument/2006/relationships/hyperlink" Target="http://www.bambinomania.com/collections/2/1" TargetMode="External"/><Relationship Id="rId151" Type="http://schemas.openxmlformats.org/officeDocument/2006/relationships/hyperlink" Target="http://www.bambinomania.com/collections/2/18" TargetMode="External"/><Relationship Id="rId152" Type="http://schemas.openxmlformats.org/officeDocument/2006/relationships/hyperlink" Target="http://www.bambinomania.com/collections/2/74" TargetMode="External"/><Relationship Id="rId153" Type="http://schemas.openxmlformats.org/officeDocument/2006/relationships/hyperlink" Target="http://www.bambinomania.com/collections/2/32" TargetMode="External"/><Relationship Id="rId154" Type="http://schemas.openxmlformats.org/officeDocument/2006/relationships/hyperlink" Target="http://www.bambinomania.com/collections/2/" TargetMode="External"/><Relationship Id="rId155" Type="http://schemas.openxmlformats.org/officeDocument/2006/relationships/hyperlink" Target="http://www.bambinomania.com/collections/2/42" TargetMode="External"/><Relationship Id="rId156" Type="http://schemas.openxmlformats.org/officeDocument/2006/relationships/hyperlink" Target="http://www.bambinomania.com/collections/2/24" TargetMode="External"/><Relationship Id="rId157" Type="http://schemas.openxmlformats.org/officeDocument/2006/relationships/hyperlink" Target="http://www.bambinomania.com/collections/2/66" TargetMode="External"/><Relationship Id="rId158" Type="http://schemas.openxmlformats.org/officeDocument/2006/relationships/hyperlink" Target="http://www.bambinomania.com/collections/2/28" TargetMode="External"/><Relationship Id="rId159" Type="http://schemas.openxmlformats.org/officeDocument/2006/relationships/hyperlink" Target="http://www.bambinomania.com/collections/2/20" TargetMode="External"/><Relationship Id="rId160" Type="http://schemas.openxmlformats.org/officeDocument/2006/relationships/hyperlink" Target="http://www.bambinomania.com/collections/2/30" TargetMode="External"/><Relationship Id="rId161" Type="http://schemas.openxmlformats.org/officeDocument/2006/relationships/hyperlink" Target="http://www.bambinomania.com/collections/2/35" TargetMode="External"/><Relationship Id="rId162" Type="http://schemas.openxmlformats.org/officeDocument/2006/relationships/hyperlink" Target="http://www.bambinomania.com/collections/2/26" TargetMode="External"/><Relationship Id="rId163" Type="http://schemas.openxmlformats.org/officeDocument/2006/relationships/hyperlink" Target="http://www.bambinomania.com/collections/2/62" TargetMode="External"/><Relationship Id="rId164" Type="http://schemas.openxmlformats.org/officeDocument/2006/relationships/hyperlink" Target="http://www.bambinomania.com/collections/2/39" TargetMode="External"/><Relationship Id="rId165" Type="http://schemas.openxmlformats.org/officeDocument/2006/relationships/hyperlink" Target="http://www.bambinomania.com/collections/2/64" TargetMode="External"/><Relationship Id="rId166" Type="http://schemas.openxmlformats.org/officeDocument/2006/relationships/hyperlink" Target="http://www.bambinomania.com/collections/2/41" TargetMode="External"/><Relationship Id="rId167" Type="http://schemas.openxmlformats.org/officeDocument/2006/relationships/hyperlink" Target="http://www.bambinomania.com/collections/2/http://www.bambinomania.com/collections/2/" TargetMode="External"/><Relationship Id="rId168" Type="http://schemas.openxmlformats.org/officeDocument/2006/relationships/hyperlink" Target="http://www.bambinomania.com/collections/2/6" TargetMode="External"/><Relationship Id="rId169" Type="http://schemas.openxmlformats.org/officeDocument/2006/relationships/hyperlink" Target="http://www.bambinomania.com/collections/2/34" TargetMode="External"/><Relationship Id="rId170" Type="http://schemas.openxmlformats.org/officeDocument/2006/relationships/hyperlink" Target="http://www.bambinomania.com/collections/2/53" TargetMode="External"/><Relationship Id="rId171" Type="http://schemas.openxmlformats.org/officeDocument/2006/relationships/hyperlink" Target="http://www.bambinomania.com/collections/2/50" TargetMode="External"/><Relationship Id="rId172" Type="http://schemas.openxmlformats.org/officeDocument/2006/relationships/hyperlink" Target="http://www.bambinomania.com/collections/2/31" TargetMode="External"/><Relationship Id="rId173" Type="http://schemas.openxmlformats.org/officeDocument/2006/relationships/hyperlink" Target="http://www.bambinomania.com/collections/2/43" TargetMode="External"/><Relationship Id="rId174" Type="http://schemas.openxmlformats.org/officeDocument/2006/relationships/hyperlink" Target="http://www.bambinomania.com/collections/2/46" TargetMode="External"/><Relationship Id="rId175" Type="http://schemas.openxmlformats.org/officeDocument/2006/relationships/hyperlink" Target="http://www.bambinomania.com/collections/2/63" TargetMode="External"/><Relationship Id="rId176" Type="http://schemas.openxmlformats.org/officeDocument/2006/relationships/hyperlink" Target="http://www.bambinomania.com/collections/2/37" TargetMode="External"/><Relationship Id="rId177" Type="http://schemas.openxmlformats.org/officeDocument/2006/relationships/hyperlink" Target="http://www.bambinomania.com/collections/2/51" TargetMode="External"/><Relationship Id="rId178" Type="http://schemas.openxmlformats.org/officeDocument/2006/relationships/hyperlink" Target="http://www.bambinomania.com/collections/2/47" TargetMode="External"/><Relationship Id="rId179" Type="http://schemas.openxmlformats.org/officeDocument/2006/relationships/hyperlink" Target="http://www.bambinomania.com/collections/2/33" TargetMode="External"/><Relationship Id="rId180" Type="http://schemas.openxmlformats.org/officeDocument/2006/relationships/hyperlink" Target="http://www.bambinomania.com/collections/2/40" TargetMode="External"/><Relationship Id="rId181" Type="http://schemas.openxmlformats.org/officeDocument/2006/relationships/hyperlink" Target="http://www.bambinomania.com/collections/2/55" TargetMode="External"/><Relationship Id="rId182" Type="http://schemas.openxmlformats.org/officeDocument/2006/relationships/hyperlink" Target="http://www.bambinomania.com/collections/2/48" TargetMode="External"/><Relationship Id="rId183" Type="http://schemas.openxmlformats.org/officeDocument/2006/relationships/hyperlink" Target="http://www.bambinomania.com/collections/2/68" TargetMode="External"/><Relationship Id="rId184" Type="http://schemas.openxmlformats.org/officeDocument/2006/relationships/hyperlink" Target="http://www.bambinomania.com/collections/2/65" TargetMode="External"/><Relationship Id="rId185" Type="http://schemas.openxmlformats.org/officeDocument/2006/relationships/hyperlink" Target="http://www.bambinomania.com/collections/2/72" TargetMode="External"/><Relationship Id="rId186" Type="http://schemas.openxmlformats.org/officeDocument/2006/relationships/hyperlink" Target="http://www.bambinomania.com/collections/2/45" TargetMode="External"/><Relationship Id="rId187" Type="http://schemas.openxmlformats.org/officeDocument/2006/relationships/hyperlink" Target="http://www.bambinomania.com/collections/2/69" TargetMode="External"/><Relationship Id="rId188" Type="http://schemas.openxmlformats.org/officeDocument/2006/relationships/hyperlink" Target="http://www.bambinomania.com/collections/2/67" TargetMode="External"/><Relationship Id="rId189" Type="http://schemas.openxmlformats.org/officeDocument/2006/relationships/hyperlink" Target="http://www.bambinomania.com/collections/2/70" TargetMode="External"/><Relationship Id="rId190" Type="http://schemas.openxmlformats.org/officeDocument/2006/relationships/hyperlink" Target="http://www.bambinomania.com/collections/2/" TargetMode="External"/><Relationship Id="rId191" Type="http://schemas.openxmlformats.org/officeDocument/2006/relationships/hyperlink" Target="http://www.bambinomania.com/collections/2/5" TargetMode="External"/><Relationship Id="rId192" Type="http://schemas.openxmlformats.org/officeDocument/2006/relationships/hyperlink" Target="http://www.bambinomania.com/collections/2/54" TargetMode="External"/><Relationship Id="rId193" Type="http://schemas.openxmlformats.org/officeDocument/2006/relationships/hyperlink" Target="http://www.bambinomania.com/collections/2/36" TargetMode="External"/><Relationship Id="rId194" Type="http://schemas.openxmlformats.org/officeDocument/2006/relationships/hyperlink" Target="http://www.bambinomania.com/collections/2/38" TargetMode="External"/><Relationship Id="rId195" Type="http://schemas.openxmlformats.org/officeDocument/2006/relationships/hyperlink" Target="http://www.bambinomania.com/collections/2/57" TargetMode="External"/><Relationship Id="rId196" Type="http://schemas.openxmlformats.org/officeDocument/2006/relationships/hyperlink" Target="http://www.bambinomania.com/collections/2/52" TargetMode="External"/><Relationship Id="rId197" Type="http://schemas.openxmlformats.org/officeDocument/2006/relationships/drawing" Target="../drawings/drawing1.xml"/><Relationship Id="rId19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8" topLeftCell="A211" activePane="bottomLeft" state="frozen"/>
      <selection pane="topLeft" activeCell="A1" activeCellId="0" sqref="A1"/>
      <selection pane="bottomLeft" activeCell="D289" activeCellId="0" sqref="D289"/>
    </sheetView>
  </sheetViews>
  <sheetFormatPr defaultColWidth="9.0546875" defaultRowHeight="12.75" zeroHeight="false" outlineLevelRow="1" outlineLevelCol="0"/>
  <cols>
    <col collapsed="false" customWidth="true" hidden="false" outlineLevel="0" max="1" min="1" style="0" width="10.28"/>
    <col collapsed="false" customWidth="true" hidden="false" outlineLevel="0" max="2" min="2" style="0" width="10.85"/>
    <col collapsed="false" customWidth="true" hidden="false" outlineLevel="0" max="3" min="3" style="0" width="39.99"/>
    <col collapsed="false" customWidth="true" hidden="false" outlineLevel="0" max="4" min="4" style="1" width="23.99"/>
    <col collapsed="false" customWidth="true" hidden="false" outlineLevel="0" max="5" min="5" style="0" width="21.42"/>
    <col collapsed="false" customWidth="true" hidden="false" outlineLevel="0" max="6" min="6" style="0" width="14.7"/>
    <col collapsed="false" customWidth="true" hidden="false" outlineLevel="0" max="7" min="7" style="2" width="15.56"/>
    <col collapsed="false" customWidth="true" hidden="false" outlineLevel="0" max="8" min="8" style="2" width="16.28"/>
    <col collapsed="false" customWidth="true" hidden="false" outlineLevel="0" max="9" min="9" style="2" width="17.85"/>
    <col collapsed="false" customWidth="true" hidden="false" outlineLevel="0" max="10" min="10" style="2" width="16.28"/>
    <col collapsed="false" customWidth="true" hidden="false" outlineLevel="0" max="11" min="11" style="2" width="17.85"/>
    <col collapsed="false" customWidth="true" hidden="false" outlineLevel="0" max="12" min="12" style="2" width="16.28"/>
    <col collapsed="false" customWidth="true" hidden="false" outlineLevel="0" max="13" min="13" style="2" width="16.56"/>
    <col collapsed="false" customWidth="true" hidden="false" outlineLevel="0" max="14" min="14" style="0" width="22.7"/>
    <col collapsed="false" customWidth="true" hidden="false" outlineLevel="0" max="15" min="15" style="3" width="17.56"/>
    <col collapsed="false" customWidth="true" hidden="false" outlineLevel="0" max="16" min="16" style="4" width="76.28"/>
    <col collapsed="false" customWidth="true" hidden="false" outlineLevel="0" max="17" min="17" style="0" width="1.7"/>
    <col collapsed="false" customWidth="true" hidden="false" outlineLevel="0" max="18" min="18" style="0" width="33.41"/>
  </cols>
  <sheetData>
    <row r="1" customFormat="false" ht="75" hidden="false" customHeight="true" outlineLevel="0" collapsed="false">
      <c r="E1" s="5"/>
      <c r="N1" s="6" t="s">
        <v>0</v>
      </c>
      <c r="R1" s="7"/>
      <c r="S1" s="7"/>
      <c r="T1" s="7"/>
    </row>
    <row r="2" customFormat="false" ht="18" hidden="false" customHeight="true" outlineLevel="0" collapsed="false">
      <c r="F2" s="5"/>
      <c r="N2" s="8" t="s">
        <v>1</v>
      </c>
      <c r="Q2" s="9"/>
    </row>
    <row r="3" customFormat="false" ht="18" hidden="false" customHeight="true" outlineLevel="0" collapsed="false">
      <c r="H3" s="10"/>
      <c r="I3" s="10"/>
      <c r="J3" s="10"/>
      <c r="N3" s="8" t="s">
        <v>2</v>
      </c>
    </row>
    <row r="4" customFormat="false" ht="18" hidden="false" customHeight="true" outlineLevel="0" collapsed="false">
      <c r="K4" s="11"/>
      <c r="L4" s="11"/>
      <c r="M4" s="10"/>
      <c r="O4" s="6"/>
    </row>
    <row r="5" customFormat="false" ht="18" hidden="false" customHeight="true" outlineLevel="0" collapsed="false">
      <c r="I5" s="12"/>
      <c r="J5" s="13"/>
      <c r="K5" s="12"/>
      <c r="L5" s="13"/>
      <c r="M5" s="12"/>
      <c r="N5" s="14"/>
      <c r="O5" s="15"/>
    </row>
    <row r="6" customFormat="false" ht="24" hidden="false" customHeight="true" outlineLevel="0" collapsed="false">
      <c r="A6" s="16" t="s">
        <v>3</v>
      </c>
      <c r="K6" s="11"/>
      <c r="L6" s="11"/>
      <c r="M6" s="10"/>
      <c r="O6" s="6"/>
    </row>
    <row r="7" customFormat="false" ht="18.75" hidden="false" customHeight="true" outlineLevel="0" collapsed="false">
      <c r="A7" s="17" t="s">
        <v>4</v>
      </c>
      <c r="G7" s="18" t="n">
        <v>0.3</v>
      </c>
      <c r="H7" s="18"/>
      <c r="I7" s="18" t="n">
        <v>0.37</v>
      </c>
      <c r="J7" s="18" t="n">
        <v>0.4</v>
      </c>
      <c r="K7" s="18"/>
      <c r="L7" s="18" t="n">
        <f aca="false">(F11-L11)/F11</f>
        <v>0.424623115577889</v>
      </c>
      <c r="M7" s="18"/>
      <c r="P7" s="19"/>
    </row>
    <row r="8" s="7" customFormat="true" ht="98.25" hidden="false" customHeight="true" outlineLevel="0" collapsed="false">
      <c r="A8" s="20" t="s">
        <v>5</v>
      </c>
      <c r="B8" s="21" t="s">
        <v>6</v>
      </c>
      <c r="C8" s="22" t="s">
        <v>7</v>
      </c>
      <c r="D8" s="23" t="s">
        <v>8</v>
      </c>
      <c r="E8" s="24" t="s">
        <v>9</v>
      </c>
      <c r="F8" s="24" t="s">
        <v>10</v>
      </c>
      <c r="G8" s="25" t="s">
        <v>11</v>
      </c>
      <c r="H8" s="24" t="s">
        <v>12</v>
      </c>
      <c r="I8" s="24" t="s">
        <v>13</v>
      </c>
      <c r="J8" s="24" t="s">
        <v>14</v>
      </c>
      <c r="K8" s="24" t="s">
        <v>15</v>
      </c>
      <c r="L8" s="24" t="s">
        <v>16</v>
      </c>
      <c r="M8" s="25" t="s">
        <v>17</v>
      </c>
      <c r="N8" s="24" t="s">
        <v>18</v>
      </c>
      <c r="O8" s="24"/>
      <c r="P8" s="24" t="s">
        <v>19</v>
      </c>
      <c r="R8" s="0"/>
      <c r="S8" s="0"/>
      <c r="T8" s="0"/>
    </row>
    <row r="9" s="7" customFormat="true" ht="52.5" hidden="false" customHeight="true" outlineLevel="0" collapsed="false">
      <c r="A9" s="26" t="s">
        <v>20</v>
      </c>
      <c r="B9" s="26"/>
      <c r="C9" s="26"/>
      <c r="D9" s="26"/>
      <c r="E9" s="26"/>
      <c r="F9" s="26"/>
      <c r="G9" s="26"/>
      <c r="H9" s="26"/>
      <c r="I9" s="26"/>
      <c r="J9" s="26"/>
      <c r="K9" s="26"/>
      <c r="L9" s="26"/>
      <c r="M9" s="26"/>
      <c r="N9" s="26"/>
      <c r="O9" s="26"/>
      <c r="P9" s="26"/>
      <c r="R9" s="0"/>
      <c r="S9" s="0"/>
      <c r="T9" s="0"/>
    </row>
    <row r="10" customFormat="false" ht="59.25" hidden="false" customHeight="true" outlineLevel="1" collapsed="false">
      <c r="A10" s="27"/>
      <c r="B10" s="28" t="s">
        <v>21</v>
      </c>
      <c r="C10" s="29" t="s">
        <v>22</v>
      </c>
      <c r="D10" s="30" t="s">
        <v>23</v>
      </c>
      <c r="E10" s="31" t="s">
        <v>24</v>
      </c>
      <c r="F10" s="32" t="n">
        <v>2100</v>
      </c>
      <c r="G10" s="33" t="n">
        <f aca="false">F10*0.7</f>
        <v>1470</v>
      </c>
      <c r="H10" s="34" t="n">
        <f aca="false">G10*0.929</f>
        <v>1365.63</v>
      </c>
      <c r="I10" s="34" t="n">
        <f aca="false">G10*0.9</f>
        <v>1323</v>
      </c>
      <c r="J10" s="34" t="n">
        <f aca="false">F10*0.6</f>
        <v>1260</v>
      </c>
      <c r="K10" s="34" t="n">
        <f aca="false">G10*0.85</f>
        <v>1249.5</v>
      </c>
      <c r="L10" s="34" t="n">
        <v>1208</v>
      </c>
      <c r="M10" s="34" t="n">
        <f aca="false">G10*0.8</f>
        <v>1176</v>
      </c>
      <c r="N10" s="35" t="s">
        <v>25</v>
      </c>
      <c r="O10" s="36" t="s">
        <v>26</v>
      </c>
      <c r="P10" s="37" t="s">
        <v>27</v>
      </c>
      <c r="Q10" s="38"/>
    </row>
    <row r="11" customFormat="false" ht="59.25" hidden="false" customHeight="true" outlineLevel="1" collapsed="false">
      <c r="A11" s="27"/>
      <c r="B11" s="28" t="s">
        <v>28</v>
      </c>
      <c r="C11" s="29" t="s">
        <v>29</v>
      </c>
      <c r="D11" s="30" t="s">
        <v>30</v>
      </c>
      <c r="E11" s="31" t="s">
        <v>24</v>
      </c>
      <c r="F11" s="32" t="n">
        <v>1990</v>
      </c>
      <c r="G11" s="33" t="n">
        <f aca="false">F11*0.7</f>
        <v>1393</v>
      </c>
      <c r="H11" s="34" t="n">
        <f aca="false">G11*0.929</f>
        <v>1294.097</v>
      </c>
      <c r="I11" s="34" t="n">
        <f aca="false">G11*0.9</f>
        <v>1253.7</v>
      </c>
      <c r="J11" s="34" t="n">
        <f aca="false">F11*0.6</f>
        <v>1194</v>
      </c>
      <c r="K11" s="34" t="n">
        <f aca="false">G11*0.85</f>
        <v>1184.05</v>
      </c>
      <c r="L11" s="34" t="n">
        <v>1145</v>
      </c>
      <c r="M11" s="34" t="n">
        <f aca="false">G11*0.8</f>
        <v>1114.4</v>
      </c>
      <c r="N11" s="35" t="s">
        <v>31</v>
      </c>
      <c r="O11" s="36" t="s">
        <v>26</v>
      </c>
      <c r="P11" s="37" t="s">
        <v>32</v>
      </c>
      <c r="Q11" s="38"/>
    </row>
    <row r="12" customFormat="false" ht="59.25" hidden="false" customHeight="true" outlineLevel="1" collapsed="false">
      <c r="A12" s="27"/>
      <c r="B12" s="28" t="s">
        <v>33</v>
      </c>
      <c r="C12" s="29" t="s">
        <v>34</v>
      </c>
      <c r="D12" s="39" t="s">
        <v>35</v>
      </c>
      <c r="E12" s="31" t="s">
        <v>36</v>
      </c>
      <c r="F12" s="32" t="n">
        <v>2490</v>
      </c>
      <c r="G12" s="33" t="n">
        <f aca="false">F12*0.7</f>
        <v>1743</v>
      </c>
      <c r="H12" s="34" t="n">
        <f aca="false">G12*0.929</f>
        <v>1619.247</v>
      </c>
      <c r="I12" s="34" t="n">
        <f aca="false">G12*0.9</f>
        <v>1568.7</v>
      </c>
      <c r="J12" s="34" t="n">
        <f aca="false">F12*0.6</f>
        <v>1494</v>
      </c>
      <c r="K12" s="34" t="n">
        <f aca="false">G12*0.85</f>
        <v>1481.55</v>
      </c>
      <c r="L12" s="34" t="n">
        <v>1433</v>
      </c>
      <c r="M12" s="34" t="n">
        <f aca="false">G12*0.8</f>
        <v>1394.4</v>
      </c>
      <c r="N12" s="35" t="s">
        <v>37</v>
      </c>
      <c r="O12" s="36" t="s">
        <v>26</v>
      </c>
      <c r="P12" s="37" t="s">
        <v>38</v>
      </c>
      <c r="Q12" s="38"/>
    </row>
    <row r="13" customFormat="false" ht="59.25" hidden="false" customHeight="true" outlineLevel="1" collapsed="false">
      <c r="A13" s="27"/>
      <c r="B13" s="28" t="s">
        <v>39</v>
      </c>
      <c r="C13" s="29" t="s">
        <v>40</v>
      </c>
      <c r="D13" s="40" t="s">
        <v>41</v>
      </c>
      <c r="E13" s="31" t="s">
        <v>36</v>
      </c>
      <c r="F13" s="32" t="n">
        <v>1390</v>
      </c>
      <c r="G13" s="33" t="n">
        <f aca="false">F13*0.7</f>
        <v>973</v>
      </c>
      <c r="H13" s="34" t="n">
        <f aca="false">G13*0.929</f>
        <v>903.917</v>
      </c>
      <c r="I13" s="34" t="n">
        <f aca="false">G13*0.9</f>
        <v>875.7</v>
      </c>
      <c r="J13" s="34" t="n">
        <f aca="false">F13*0.6</f>
        <v>834</v>
      </c>
      <c r="K13" s="34" t="n">
        <f aca="false">G13*0.85</f>
        <v>827.05</v>
      </c>
      <c r="L13" s="34" t="n">
        <v>800</v>
      </c>
      <c r="M13" s="34" t="n">
        <f aca="false">G13*0.8</f>
        <v>778.4</v>
      </c>
      <c r="N13" s="35" t="s">
        <v>42</v>
      </c>
      <c r="O13" s="36" t="s">
        <v>26</v>
      </c>
      <c r="P13" s="37" t="s">
        <v>43</v>
      </c>
      <c r="Q13" s="38"/>
    </row>
    <row r="14" customFormat="false" ht="59.25" hidden="false" customHeight="true" outlineLevel="1" collapsed="false">
      <c r="A14" s="27"/>
      <c r="B14" s="28" t="s">
        <v>44</v>
      </c>
      <c r="C14" s="29" t="s">
        <v>45</v>
      </c>
      <c r="D14" s="30" t="s">
        <v>46</v>
      </c>
      <c r="E14" s="31" t="s">
        <v>47</v>
      </c>
      <c r="F14" s="32" t="n">
        <v>1450</v>
      </c>
      <c r="G14" s="33" t="n">
        <f aca="false">F14*0.7</f>
        <v>1015</v>
      </c>
      <c r="H14" s="34" t="n">
        <f aca="false">G14*0.929</f>
        <v>942.935</v>
      </c>
      <c r="I14" s="34" t="n">
        <f aca="false">G14*0.9</f>
        <v>913.5</v>
      </c>
      <c r="J14" s="34" t="n">
        <f aca="false">F14*0.6</f>
        <v>870</v>
      </c>
      <c r="K14" s="34" t="n">
        <f aca="false">G14*0.85</f>
        <v>862.75</v>
      </c>
      <c r="L14" s="34" t="n">
        <v>834</v>
      </c>
      <c r="M14" s="34" t="n">
        <f aca="false">G14*0.8</f>
        <v>812</v>
      </c>
      <c r="N14" s="35" t="s">
        <v>48</v>
      </c>
      <c r="O14" s="36"/>
      <c r="P14" s="37" t="s">
        <v>49</v>
      </c>
      <c r="Q14" s="38"/>
    </row>
    <row r="15" customFormat="false" ht="59.25" hidden="false" customHeight="true" outlineLevel="1" collapsed="false">
      <c r="A15" s="27"/>
      <c r="B15" s="28" t="s">
        <v>50</v>
      </c>
      <c r="C15" s="29" t="s">
        <v>51</v>
      </c>
      <c r="D15" s="39" t="s">
        <v>46</v>
      </c>
      <c r="E15" s="31" t="s">
        <v>24</v>
      </c>
      <c r="F15" s="32" t="n">
        <v>1390</v>
      </c>
      <c r="G15" s="33" t="n">
        <f aca="false">F15*0.7</f>
        <v>973</v>
      </c>
      <c r="H15" s="34" t="n">
        <f aca="false">G15*0.929</f>
        <v>903.917</v>
      </c>
      <c r="I15" s="34" t="n">
        <f aca="false">G15*0.9</f>
        <v>875.7</v>
      </c>
      <c r="J15" s="34" t="n">
        <f aca="false">F15*0.6</f>
        <v>834</v>
      </c>
      <c r="K15" s="34" t="n">
        <f aca="false">G15*0.85</f>
        <v>827.05</v>
      </c>
      <c r="L15" s="34" t="n">
        <v>800</v>
      </c>
      <c r="M15" s="34" t="n">
        <f aca="false">G15*0.8</f>
        <v>778.4</v>
      </c>
      <c r="N15" s="35" t="s">
        <v>52</v>
      </c>
      <c r="O15" s="36"/>
      <c r="P15" s="37" t="s">
        <v>53</v>
      </c>
      <c r="Q15" s="38"/>
    </row>
    <row r="16" customFormat="false" ht="59.25" hidden="false" customHeight="true" outlineLevel="1" collapsed="false">
      <c r="A16" s="27"/>
      <c r="B16" s="28" t="s">
        <v>54</v>
      </c>
      <c r="C16" s="29" t="s">
        <v>55</v>
      </c>
      <c r="D16" s="30" t="s">
        <v>46</v>
      </c>
      <c r="E16" s="31" t="s">
        <v>24</v>
      </c>
      <c r="F16" s="32" t="n">
        <v>1390</v>
      </c>
      <c r="G16" s="33" t="n">
        <f aca="false">F16*0.7</f>
        <v>973</v>
      </c>
      <c r="H16" s="34" t="n">
        <f aca="false">G16*0.929</f>
        <v>903.917</v>
      </c>
      <c r="I16" s="34" t="n">
        <f aca="false">G16*0.9</f>
        <v>875.7</v>
      </c>
      <c r="J16" s="34" t="n">
        <f aca="false">F16*0.6</f>
        <v>834</v>
      </c>
      <c r="K16" s="34" t="n">
        <f aca="false">G16*0.85</f>
        <v>827.05</v>
      </c>
      <c r="L16" s="34" t="n">
        <v>800</v>
      </c>
      <c r="M16" s="34" t="n">
        <f aca="false">G16*0.8</f>
        <v>778.4</v>
      </c>
      <c r="N16" s="35" t="s">
        <v>56</v>
      </c>
      <c r="O16" s="36"/>
      <c r="P16" s="37" t="s">
        <v>57</v>
      </c>
      <c r="Q16" s="38"/>
    </row>
    <row r="17" customFormat="false" ht="59.25" hidden="false" customHeight="true" outlineLevel="1" collapsed="false">
      <c r="A17" s="27"/>
      <c r="B17" s="28" t="s">
        <v>58</v>
      </c>
      <c r="C17" s="29" t="s">
        <v>59</v>
      </c>
      <c r="D17" s="39" t="s">
        <v>60</v>
      </c>
      <c r="E17" s="31" t="s">
        <v>47</v>
      </c>
      <c r="F17" s="32" t="n">
        <v>1850</v>
      </c>
      <c r="G17" s="33" t="n">
        <v>1295</v>
      </c>
      <c r="H17" s="34" t="n">
        <f aca="false">G17*0.929</f>
        <v>1203.055</v>
      </c>
      <c r="I17" s="34" t="n">
        <f aca="false">G17*0.9</f>
        <v>1165.5</v>
      </c>
      <c r="J17" s="34" t="n">
        <f aca="false">F17*0.6</f>
        <v>1110</v>
      </c>
      <c r="K17" s="34" t="n">
        <f aca="false">G17*0.85</f>
        <v>1100.75</v>
      </c>
      <c r="L17" s="34" t="n">
        <v>1064</v>
      </c>
      <c r="M17" s="34" t="n">
        <f aca="false">G17*0.8</f>
        <v>1036</v>
      </c>
      <c r="N17" s="35" t="s">
        <v>61</v>
      </c>
      <c r="O17" s="36"/>
      <c r="P17" s="37" t="s">
        <v>62</v>
      </c>
      <c r="Q17" s="38"/>
    </row>
    <row r="18" customFormat="false" ht="59.25" hidden="false" customHeight="true" outlineLevel="1" collapsed="false">
      <c r="A18" s="27"/>
      <c r="B18" s="28" t="s">
        <v>63</v>
      </c>
      <c r="C18" s="29" t="s">
        <v>64</v>
      </c>
      <c r="D18" s="30" t="s">
        <v>65</v>
      </c>
      <c r="E18" s="31" t="s">
        <v>66</v>
      </c>
      <c r="F18" s="32" t="n">
        <v>1150</v>
      </c>
      <c r="G18" s="33" t="n">
        <v>805</v>
      </c>
      <c r="H18" s="34" t="n">
        <f aca="false">G18*0.929</f>
        <v>747.845</v>
      </c>
      <c r="I18" s="34" t="n">
        <f aca="false">G18*0.9</f>
        <v>724.5</v>
      </c>
      <c r="J18" s="34" t="n">
        <f aca="false">F18*0.6</f>
        <v>690</v>
      </c>
      <c r="K18" s="34" t="n">
        <f aca="false">G18*0.85</f>
        <v>684.25</v>
      </c>
      <c r="L18" s="34" t="n">
        <v>662</v>
      </c>
      <c r="M18" s="34" t="n">
        <f aca="false">G18*0.8</f>
        <v>644</v>
      </c>
      <c r="N18" s="35" t="s">
        <v>67</v>
      </c>
      <c r="O18" s="36"/>
      <c r="P18" s="37" t="s">
        <v>68</v>
      </c>
      <c r="Q18" s="38"/>
    </row>
    <row r="19" customFormat="false" ht="59.25" hidden="false" customHeight="true" outlineLevel="1" collapsed="false">
      <c r="A19" s="27"/>
      <c r="B19" s="28" t="s">
        <v>69</v>
      </c>
      <c r="C19" s="29" t="s">
        <v>70</v>
      </c>
      <c r="D19" s="30" t="s">
        <v>71</v>
      </c>
      <c r="E19" s="31" t="s">
        <v>66</v>
      </c>
      <c r="F19" s="32" t="n">
        <v>950</v>
      </c>
      <c r="G19" s="33" t="n">
        <v>700</v>
      </c>
      <c r="H19" s="34" t="n">
        <f aca="false">G19*0.929</f>
        <v>650.3</v>
      </c>
      <c r="I19" s="34" t="n">
        <f aca="false">G19*0.9</f>
        <v>630</v>
      </c>
      <c r="J19" s="34" t="n">
        <f aca="false">F19*0.6</f>
        <v>570</v>
      </c>
      <c r="K19" s="34" t="n">
        <f aca="false">G19*0.85</f>
        <v>595</v>
      </c>
      <c r="L19" s="34" t="n">
        <v>575</v>
      </c>
      <c r="M19" s="34" t="n">
        <f aca="false">G19*0.8</f>
        <v>560</v>
      </c>
      <c r="N19" s="35" t="s">
        <v>72</v>
      </c>
      <c r="O19" s="36"/>
      <c r="P19" s="37" t="s">
        <v>73</v>
      </c>
      <c r="Q19" s="38"/>
    </row>
    <row r="20" customFormat="false" ht="59.25" hidden="false" customHeight="true" outlineLevel="1" collapsed="false">
      <c r="A20" s="27"/>
      <c r="B20" s="28" t="s">
        <v>74</v>
      </c>
      <c r="C20" s="29" t="s">
        <v>75</v>
      </c>
      <c r="D20" s="30" t="s">
        <v>60</v>
      </c>
      <c r="E20" s="31" t="s">
        <v>76</v>
      </c>
      <c r="F20" s="41" t="n">
        <v>1300</v>
      </c>
      <c r="G20" s="33" t="n">
        <v>904</v>
      </c>
      <c r="H20" s="34" t="n">
        <f aca="false">G20*0.929</f>
        <v>839.816</v>
      </c>
      <c r="I20" s="34" t="n">
        <f aca="false">G20*0.9</f>
        <v>813.6</v>
      </c>
      <c r="J20" s="34" t="n">
        <f aca="false">F20*0.6</f>
        <v>780</v>
      </c>
      <c r="K20" s="34" t="n">
        <f aca="false">G20*0.85</f>
        <v>768.4</v>
      </c>
      <c r="L20" s="34" t="n">
        <v>747</v>
      </c>
      <c r="M20" s="34" t="n">
        <f aca="false">G20*0.8</f>
        <v>723.2</v>
      </c>
      <c r="N20" s="35" t="s">
        <v>77</v>
      </c>
      <c r="O20" s="36"/>
      <c r="P20" s="37" t="s">
        <v>78</v>
      </c>
      <c r="Q20" s="38"/>
    </row>
    <row r="21" customFormat="false" ht="59.25" hidden="false" customHeight="true" outlineLevel="1" collapsed="false">
      <c r="A21" s="27"/>
      <c r="B21" s="28" t="s">
        <v>79</v>
      </c>
      <c r="C21" s="29" t="s">
        <v>80</v>
      </c>
      <c r="D21" s="30" t="s">
        <v>81</v>
      </c>
      <c r="E21" s="31" t="s">
        <v>66</v>
      </c>
      <c r="F21" s="32" t="n">
        <v>2290</v>
      </c>
      <c r="G21" s="33" t="n">
        <v>1603</v>
      </c>
      <c r="H21" s="34" t="n">
        <f aca="false">G21*0.929</f>
        <v>1489.187</v>
      </c>
      <c r="I21" s="34" t="n">
        <f aca="false">G21*0.9</f>
        <v>1442.7</v>
      </c>
      <c r="J21" s="34" t="n">
        <f aca="false">F21*0.6</f>
        <v>1374</v>
      </c>
      <c r="K21" s="34" t="n">
        <f aca="false">G21*0.85</f>
        <v>1362.55</v>
      </c>
      <c r="L21" s="34" t="n">
        <v>1318</v>
      </c>
      <c r="M21" s="34" t="n">
        <f aca="false">G21*0.8</f>
        <v>1282.4</v>
      </c>
      <c r="N21" s="35" t="s">
        <v>82</v>
      </c>
      <c r="O21" s="36"/>
      <c r="P21" s="37" t="s">
        <v>83</v>
      </c>
      <c r="Q21" s="38"/>
    </row>
    <row r="22" customFormat="false" ht="59.25" hidden="false" customHeight="true" outlineLevel="1" collapsed="false">
      <c r="A22" s="27"/>
      <c r="B22" s="28" t="s">
        <v>84</v>
      </c>
      <c r="C22" s="29" t="s">
        <v>85</v>
      </c>
      <c r="D22" s="30" t="s">
        <v>46</v>
      </c>
      <c r="E22" s="31" t="s">
        <v>66</v>
      </c>
      <c r="F22" s="41" t="n">
        <v>1990</v>
      </c>
      <c r="G22" s="33" t="n">
        <v>1393</v>
      </c>
      <c r="H22" s="34" t="n">
        <f aca="false">G22*0.929</f>
        <v>1294.097</v>
      </c>
      <c r="I22" s="34" t="n">
        <f aca="false">G22*0.9</f>
        <v>1253.7</v>
      </c>
      <c r="J22" s="34" t="n">
        <f aca="false">F22*0.6</f>
        <v>1194</v>
      </c>
      <c r="K22" s="34" t="n">
        <f aca="false">G22*0.85</f>
        <v>1184.05</v>
      </c>
      <c r="L22" s="34" t="n">
        <v>1145</v>
      </c>
      <c r="M22" s="34" t="n">
        <f aca="false">G22*0.8</f>
        <v>1114.4</v>
      </c>
      <c r="N22" s="35" t="s">
        <v>86</v>
      </c>
      <c r="O22" s="36"/>
      <c r="P22" s="37" t="s">
        <v>87</v>
      </c>
      <c r="Q22" s="38"/>
    </row>
    <row r="23" customFormat="false" ht="59.25" hidden="false" customHeight="true" outlineLevel="1" collapsed="false">
      <c r="A23" s="27"/>
      <c r="B23" s="28" t="s">
        <v>88</v>
      </c>
      <c r="C23" s="29" t="s">
        <v>89</v>
      </c>
      <c r="D23" s="42" t="s">
        <v>90</v>
      </c>
      <c r="E23" s="31" t="s">
        <v>66</v>
      </c>
      <c r="F23" s="41" t="n">
        <v>2100</v>
      </c>
      <c r="G23" s="33" t="n">
        <v>1470</v>
      </c>
      <c r="H23" s="34" t="n">
        <f aca="false">G23*0.929</f>
        <v>1365.63</v>
      </c>
      <c r="I23" s="34" t="n">
        <f aca="false">G23*0.9</f>
        <v>1323</v>
      </c>
      <c r="J23" s="34" t="n">
        <f aca="false">F23*0.6</f>
        <v>1260</v>
      </c>
      <c r="K23" s="34" t="n">
        <f aca="false">G23*0.85</f>
        <v>1249.5</v>
      </c>
      <c r="L23" s="34" t="n">
        <v>1207</v>
      </c>
      <c r="M23" s="34" t="n">
        <f aca="false">G23*0.8</f>
        <v>1176</v>
      </c>
      <c r="N23" s="35" t="s">
        <v>91</v>
      </c>
      <c r="O23" s="36"/>
      <c r="P23" s="37" t="s">
        <v>92</v>
      </c>
      <c r="Q23" s="38"/>
    </row>
    <row r="24" customFormat="false" ht="59.25" hidden="false" customHeight="true" outlineLevel="1" collapsed="false">
      <c r="A24" s="27"/>
      <c r="B24" s="28" t="s">
        <v>93</v>
      </c>
      <c r="C24" s="29" t="s">
        <v>94</v>
      </c>
      <c r="D24" s="39" t="s">
        <v>46</v>
      </c>
      <c r="E24" s="31" t="s">
        <v>66</v>
      </c>
      <c r="F24" s="41" t="n">
        <v>2100</v>
      </c>
      <c r="G24" s="33" t="n">
        <v>1470</v>
      </c>
      <c r="H24" s="34" t="n">
        <f aca="false">G24*0.929</f>
        <v>1365.63</v>
      </c>
      <c r="I24" s="34" t="n">
        <f aca="false">G24*0.9</f>
        <v>1323</v>
      </c>
      <c r="J24" s="34" t="n">
        <f aca="false">F24*0.6</f>
        <v>1260</v>
      </c>
      <c r="K24" s="34" t="n">
        <f aca="false">G24*0.85</f>
        <v>1249.5</v>
      </c>
      <c r="L24" s="34" t="n">
        <v>1207</v>
      </c>
      <c r="M24" s="34" t="n">
        <f aca="false">G24*0.8</f>
        <v>1176</v>
      </c>
      <c r="N24" s="35" t="s">
        <v>95</v>
      </c>
      <c r="O24" s="36" t="s">
        <v>26</v>
      </c>
      <c r="P24" s="37" t="s">
        <v>96</v>
      </c>
      <c r="Q24" s="38"/>
    </row>
    <row r="25" customFormat="false" ht="55.5" hidden="false" customHeight="true" outlineLevel="1" collapsed="false">
      <c r="A25" s="27"/>
      <c r="B25" s="28" t="s">
        <v>97</v>
      </c>
      <c r="C25" s="29" t="s">
        <v>98</v>
      </c>
      <c r="D25" s="39" t="s">
        <v>99</v>
      </c>
      <c r="E25" s="31" t="s">
        <v>47</v>
      </c>
      <c r="F25" s="41" t="n">
        <v>1770</v>
      </c>
      <c r="G25" s="33" t="n">
        <v>1238</v>
      </c>
      <c r="H25" s="34" t="n">
        <f aca="false">G25*0.929</f>
        <v>1150.102</v>
      </c>
      <c r="I25" s="34" t="n">
        <f aca="false">G25*0.9</f>
        <v>1114.2</v>
      </c>
      <c r="J25" s="34" t="n">
        <f aca="false">F25*0.6</f>
        <v>1062</v>
      </c>
      <c r="K25" s="34" t="n">
        <f aca="false">G25*0.85</f>
        <v>1052.3</v>
      </c>
      <c r="L25" s="34" t="n">
        <v>1017</v>
      </c>
      <c r="M25" s="34" t="n">
        <f aca="false">G25*0.8</f>
        <v>990.4</v>
      </c>
      <c r="N25" s="35" t="s">
        <v>100</v>
      </c>
      <c r="O25" s="36"/>
      <c r="P25" s="37" t="s">
        <v>101</v>
      </c>
      <c r="Q25" s="38"/>
    </row>
    <row r="26" customFormat="false" ht="55.5" hidden="false" customHeight="true" outlineLevel="1" collapsed="false">
      <c r="A26" s="27"/>
      <c r="B26" s="28" t="s">
        <v>102</v>
      </c>
      <c r="C26" s="29" t="s">
        <v>103</v>
      </c>
      <c r="D26" s="39" t="s">
        <v>99</v>
      </c>
      <c r="E26" s="31" t="s">
        <v>47</v>
      </c>
      <c r="F26" s="41" t="n">
        <v>1770</v>
      </c>
      <c r="G26" s="33" t="n">
        <v>1238</v>
      </c>
      <c r="H26" s="34" t="n">
        <f aca="false">G26*0.929</f>
        <v>1150.102</v>
      </c>
      <c r="I26" s="34" t="n">
        <f aca="false">G26*0.9</f>
        <v>1114.2</v>
      </c>
      <c r="J26" s="34" t="n">
        <f aca="false">F26*0.6</f>
        <v>1062</v>
      </c>
      <c r="K26" s="34" t="n">
        <f aca="false">G26*0.85</f>
        <v>1052.3</v>
      </c>
      <c r="L26" s="34" t="n">
        <v>1017</v>
      </c>
      <c r="M26" s="34" t="n">
        <f aca="false">G26*0.8</f>
        <v>990.4</v>
      </c>
      <c r="N26" s="35" t="s">
        <v>104</v>
      </c>
      <c r="O26" s="36"/>
      <c r="P26" s="37" t="s">
        <v>105</v>
      </c>
      <c r="Q26" s="38"/>
    </row>
    <row r="27" customFormat="false" ht="55.5" hidden="false" customHeight="true" outlineLevel="1" collapsed="false">
      <c r="A27" s="43"/>
      <c r="B27" s="28" t="s">
        <v>106</v>
      </c>
      <c r="C27" s="44" t="s">
        <v>107</v>
      </c>
      <c r="D27" s="45" t="s">
        <v>108</v>
      </c>
      <c r="E27" s="31" t="s">
        <v>109</v>
      </c>
      <c r="F27" s="41" t="n">
        <v>2250</v>
      </c>
      <c r="G27" s="33" t="n">
        <v>1575</v>
      </c>
      <c r="H27" s="34" t="n">
        <f aca="false">G27*0.929</f>
        <v>1463.175</v>
      </c>
      <c r="I27" s="34" t="n">
        <f aca="false">G27*0.9</f>
        <v>1417.5</v>
      </c>
      <c r="J27" s="34" t="n">
        <f aca="false">F27*0.6</f>
        <v>1350</v>
      </c>
      <c r="K27" s="34" t="n">
        <f aca="false">G27*0.85</f>
        <v>1338.75</v>
      </c>
      <c r="L27" s="34" t="n">
        <v>1290</v>
      </c>
      <c r="M27" s="34" t="n">
        <f aca="false">G27*0.8</f>
        <v>1260</v>
      </c>
      <c r="N27" s="46" t="s">
        <v>110</v>
      </c>
      <c r="O27" s="36"/>
      <c r="P27" s="37" t="s">
        <v>111</v>
      </c>
      <c r="Q27" s="38"/>
    </row>
    <row r="28" customFormat="false" ht="55.5" hidden="false" customHeight="true" outlineLevel="1" collapsed="false">
      <c r="A28" s="43"/>
      <c r="B28" s="28" t="s">
        <v>112</v>
      </c>
      <c r="C28" s="47" t="s">
        <v>113</v>
      </c>
      <c r="D28" s="45" t="s">
        <v>60</v>
      </c>
      <c r="E28" s="31" t="s">
        <v>47</v>
      </c>
      <c r="F28" s="41" t="n">
        <v>1650</v>
      </c>
      <c r="G28" s="33" t="n">
        <f aca="false">F28*0.7</f>
        <v>1155</v>
      </c>
      <c r="H28" s="34" t="n">
        <f aca="false">G28*0.929</f>
        <v>1072.995</v>
      </c>
      <c r="I28" s="34" t="n">
        <f aca="false">G28*0.9</f>
        <v>1039.5</v>
      </c>
      <c r="J28" s="34" t="n">
        <f aca="false">F28*0.6</f>
        <v>990</v>
      </c>
      <c r="K28" s="34" t="n">
        <f aca="false">G28*0.85</f>
        <v>981.75</v>
      </c>
      <c r="L28" s="34" t="n">
        <v>948</v>
      </c>
      <c r="M28" s="34" t="n">
        <f aca="false">G28*0.8</f>
        <v>924</v>
      </c>
      <c r="N28" s="46" t="s">
        <v>114</v>
      </c>
      <c r="O28" s="36"/>
      <c r="P28" s="37" t="s">
        <v>115</v>
      </c>
      <c r="Q28" s="38"/>
    </row>
    <row r="29" customFormat="false" ht="55.5" hidden="false" customHeight="true" outlineLevel="1" collapsed="false">
      <c r="A29" s="43"/>
      <c r="B29" s="28" t="s">
        <v>116</v>
      </c>
      <c r="C29" s="47" t="s">
        <v>117</v>
      </c>
      <c r="D29" s="45" t="s">
        <v>118</v>
      </c>
      <c r="E29" s="31" t="s">
        <v>76</v>
      </c>
      <c r="F29" s="41" t="n">
        <v>1850</v>
      </c>
      <c r="G29" s="33" t="n">
        <f aca="false">F29*0.7</f>
        <v>1295</v>
      </c>
      <c r="H29" s="34" t="n">
        <f aca="false">G29*0.929</f>
        <v>1203.055</v>
      </c>
      <c r="I29" s="34" t="n">
        <f aca="false">G29*0.9</f>
        <v>1165.5</v>
      </c>
      <c r="J29" s="34" t="n">
        <f aca="false">F29*0.6</f>
        <v>1110</v>
      </c>
      <c r="K29" s="34" t="n">
        <f aca="false">G29*0.85</f>
        <v>1100.75</v>
      </c>
      <c r="L29" s="34" t="n">
        <v>1080</v>
      </c>
      <c r="M29" s="34" t="n">
        <f aca="false">G29*0.8</f>
        <v>1036</v>
      </c>
      <c r="N29" s="46" t="s">
        <v>119</v>
      </c>
      <c r="O29" s="36"/>
      <c r="P29" s="37" t="s">
        <v>120</v>
      </c>
      <c r="Q29" s="38"/>
      <c r="R29" s="7"/>
      <c r="S29" s="7"/>
      <c r="T29" s="7"/>
    </row>
    <row r="30" customFormat="false" ht="55.5" hidden="false" customHeight="true" outlineLevel="1" collapsed="false">
      <c r="A30" s="43"/>
      <c r="B30" s="28" t="s">
        <v>121</v>
      </c>
      <c r="C30" s="44" t="s">
        <v>122</v>
      </c>
      <c r="D30" s="45" t="s">
        <v>123</v>
      </c>
      <c r="E30" s="31" t="s">
        <v>124</v>
      </c>
      <c r="F30" s="41" t="n">
        <v>1900</v>
      </c>
      <c r="G30" s="33" t="n">
        <f aca="false">F30*0.7</f>
        <v>1330</v>
      </c>
      <c r="H30" s="34" t="n">
        <f aca="false">G30*0.929</f>
        <v>1235.57</v>
      </c>
      <c r="I30" s="34" t="n">
        <f aca="false">G30*0.9</f>
        <v>1197</v>
      </c>
      <c r="J30" s="34" t="n">
        <f aca="false">F30*0.6</f>
        <v>1140</v>
      </c>
      <c r="K30" s="34" t="n">
        <f aca="false">G30*0.85</f>
        <v>1130.5</v>
      </c>
      <c r="L30" s="34" t="n">
        <v>1090</v>
      </c>
      <c r="M30" s="34" t="n">
        <f aca="false">G30*0.8</f>
        <v>1064</v>
      </c>
      <c r="N30" s="46"/>
      <c r="O30" s="36"/>
      <c r="P30" s="37" t="s">
        <v>125</v>
      </c>
      <c r="Q30" s="38"/>
      <c r="R30" s="7"/>
      <c r="S30" s="7"/>
      <c r="T30" s="7"/>
    </row>
    <row r="31" customFormat="false" ht="55.5" hidden="false" customHeight="true" outlineLevel="1" collapsed="false">
      <c r="A31" s="27"/>
      <c r="B31" s="48" t="s">
        <v>126</v>
      </c>
      <c r="C31" s="44" t="s">
        <v>127</v>
      </c>
      <c r="D31" s="30" t="s">
        <v>128</v>
      </c>
      <c r="E31" s="31" t="s">
        <v>124</v>
      </c>
      <c r="F31" s="41" t="n">
        <v>2200</v>
      </c>
      <c r="G31" s="33" t="n">
        <f aca="false">F31*0.7</f>
        <v>1540</v>
      </c>
      <c r="H31" s="34" t="n">
        <f aca="false">G31*0.929</f>
        <v>1430.66</v>
      </c>
      <c r="I31" s="34" t="n">
        <f aca="false">G31*0.9</f>
        <v>1386</v>
      </c>
      <c r="J31" s="34" t="n">
        <f aca="false">F31*0.6</f>
        <v>1320</v>
      </c>
      <c r="K31" s="34" t="n">
        <f aca="false">G31*0.85</f>
        <v>1309</v>
      </c>
      <c r="L31" s="49"/>
      <c r="M31" s="34" t="n">
        <f aca="false">G31*0.8</f>
        <v>1232</v>
      </c>
      <c r="N31" s="46" t="s">
        <v>129</v>
      </c>
      <c r="O31" s="36"/>
      <c r="P31" s="37" t="s">
        <v>130</v>
      </c>
      <c r="Q31" s="38"/>
      <c r="R31" s="7"/>
      <c r="S31" s="7"/>
      <c r="T31" s="7"/>
    </row>
    <row r="32" customFormat="false" ht="55.5" hidden="false" customHeight="true" outlineLevel="1" collapsed="false">
      <c r="A32" s="27"/>
      <c r="B32" s="48" t="s">
        <v>131</v>
      </c>
      <c r="C32" s="44" t="s">
        <v>132</v>
      </c>
      <c r="D32" s="30" t="s">
        <v>99</v>
      </c>
      <c r="E32" s="31" t="s">
        <v>124</v>
      </c>
      <c r="F32" s="41" t="n">
        <v>2200</v>
      </c>
      <c r="G32" s="33" t="n">
        <f aca="false">F32*0.7</f>
        <v>1540</v>
      </c>
      <c r="H32" s="34" t="n">
        <f aca="false">G32*0.929</f>
        <v>1430.66</v>
      </c>
      <c r="I32" s="34" t="n">
        <f aca="false">G32*0.9</f>
        <v>1386</v>
      </c>
      <c r="J32" s="34" t="n">
        <f aca="false">F32*0.6</f>
        <v>1320</v>
      </c>
      <c r="K32" s="34" t="n">
        <f aca="false">G32*0.85</f>
        <v>1309</v>
      </c>
      <c r="L32" s="49"/>
      <c r="M32" s="34" t="n">
        <f aca="false">G32*0.8</f>
        <v>1232</v>
      </c>
      <c r="N32" s="46" t="s">
        <v>133</v>
      </c>
      <c r="O32" s="36"/>
      <c r="P32" s="37" t="s">
        <v>134</v>
      </c>
      <c r="Q32" s="38"/>
      <c r="R32" s="7"/>
      <c r="S32" s="7"/>
      <c r="T32" s="7"/>
    </row>
    <row r="33" customFormat="false" ht="55.5" hidden="false" customHeight="true" outlineLevel="1" collapsed="false">
      <c r="A33" s="27"/>
      <c r="B33" s="48" t="s">
        <v>135</v>
      </c>
      <c r="C33" s="44" t="s">
        <v>136</v>
      </c>
      <c r="D33" s="30" t="s">
        <v>60</v>
      </c>
      <c r="E33" s="31" t="s">
        <v>137</v>
      </c>
      <c r="F33" s="41" t="n">
        <v>2800</v>
      </c>
      <c r="G33" s="33" t="n">
        <f aca="false">F33*0.7</f>
        <v>1960</v>
      </c>
      <c r="H33" s="34" t="n">
        <f aca="false">G33*0.929</f>
        <v>1820.84</v>
      </c>
      <c r="I33" s="34" t="n">
        <f aca="false">G33*0.9</f>
        <v>1764</v>
      </c>
      <c r="J33" s="34" t="n">
        <f aca="false">F33*0.6</f>
        <v>1680</v>
      </c>
      <c r="K33" s="34" t="n">
        <f aca="false">G33*0.85</f>
        <v>1666</v>
      </c>
      <c r="L33" s="49"/>
      <c r="M33" s="34" t="n">
        <f aca="false">G33*0.8</f>
        <v>1568</v>
      </c>
      <c r="N33" s="46" t="s">
        <v>138</v>
      </c>
      <c r="O33" s="36"/>
      <c r="P33" s="37" t="s">
        <v>139</v>
      </c>
      <c r="Q33" s="38"/>
      <c r="R33" s="7"/>
      <c r="S33" s="7"/>
      <c r="T33" s="7"/>
    </row>
    <row r="34" customFormat="false" ht="59.25" hidden="false" customHeight="true" outlineLevel="1" collapsed="false">
      <c r="A34" s="27"/>
      <c r="B34" s="28" t="s">
        <v>140</v>
      </c>
      <c r="C34" s="29" t="s">
        <v>141</v>
      </c>
      <c r="D34" s="30" t="s">
        <v>99</v>
      </c>
      <c r="E34" s="31" t="s">
        <v>142</v>
      </c>
      <c r="F34" s="41" t="n">
        <v>2600</v>
      </c>
      <c r="G34" s="33" t="n">
        <f aca="false">F34*0.7</f>
        <v>1820</v>
      </c>
      <c r="H34" s="34" t="n">
        <f aca="false">G34*0.929</f>
        <v>1690.78</v>
      </c>
      <c r="I34" s="34" t="n">
        <f aca="false">G34*0.9</f>
        <v>1638</v>
      </c>
      <c r="J34" s="34" t="n">
        <f aca="false">F34*0.6</f>
        <v>1560</v>
      </c>
      <c r="K34" s="34" t="n">
        <f aca="false">G34*0.85</f>
        <v>1547</v>
      </c>
      <c r="L34" s="34"/>
      <c r="M34" s="34" t="n">
        <f aca="false">G34*0.8</f>
        <v>1456</v>
      </c>
      <c r="N34" s="35" t="s">
        <v>143</v>
      </c>
      <c r="O34" s="36"/>
      <c r="P34" s="37" t="s">
        <v>144</v>
      </c>
      <c r="Q34" s="38"/>
    </row>
    <row r="35" customFormat="false" ht="55.5" hidden="false" customHeight="true" outlineLevel="1" collapsed="false">
      <c r="A35" s="27"/>
      <c r="B35" s="48" t="s">
        <v>145</v>
      </c>
      <c r="C35" s="44" t="s">
        <v>146</v>
      </c>
      <c r="D35" s="42" t="s">
        <v>60</v>
      </c>
      <c r="E35" s="31" t="s">
        <v>147</v>
      </c>
      <c r="F35" s="41" t="n">
        <v>1990</v>
      </c>
      <c r="G35" s="33" t="n">
        <f aca="false">F35*0.7</f>
        <v>1393</v>
      </c>
      <c r="H35" s="34" t="n">
        <f aca="false">G35*0.929</f>
        <v>1294.097</v>
      </c>
      <c r="I35" s="34" t="n">
        <f aca="false">G35*0.9</f>
        <v>1253.7</v>
      </c>
      <c r="J35" s="34" t="n">
        <f aca="false">F35*0.6</f>
        <v>1194</v>
      </c>
      <c r="K35" s="34" t="n">
        <f aca="false">G35*0.85</f>
        <v>1184.05</v>
      </c>
      <c r="L35" s="34" t="n">
        <v>1145</v>
      </c>
      <c r="M35" s="34" t="n">
        <f aca="false">G35*0.8</f>
        <v>1114.4</v>
      </c>
      <c r="N35" s="35" t="s">
        <v>148</v>
      </c>
      <c r="O35" s="36"/>
      <c r="P35" s="37" t="s">
        <v>149</v>
      </c>
      <c r="Q35" s="38"/>
    </row>
    <row r="36" customFormat="false" ht="55.5" hidden="true" customHeight="true" outlineLevel="1" collapsed="false">
      <c r="A36" s="27"/>
      <c r="B36" s="48" t="s">
        <v>150</v>
      </c>
      <c r="C36" s="44" t="s">
        <v>151</v>
      </c>
      <c r="D36" s="42" t="s">
        <v>123</v>
      </c>
      <c r="E36" s="31" t="s">
        <v>152</v>
      </c>
      <c r="F36" s="41" t="n">
        <v>2600</v>
      </c>
      <c r="G36" s="33" t="n">
        <f aca="false">F36*0.7</f>
        <v>1820</v>
      </c>
      <c r="H36" s="34" t="n">
        <f aca="false">G36*0.929</f>
        <v>1690.78</v>
      </c>
      <c r="I36" s="34" t="n">
        <f aca="false">G36*0.9</f>
        <v>1638</v>
      </c>
      <c r="J36" s="34" t="n">
        <f aca="false">F36*0.6</f>
        <v>1560</v>
      </c>
      <c r="K36" s="34" t="n">
        <f aca="false">G36*0.85</f>
        <v>1547</v>
      </c>
      <c r="L36" s="34" t="n">
        <v>1495</v>
      </c>
      <c r="M36" s="34" t="n">
        <f aca="false">G36*0.8</f>
        <v>1456</v>
      </c>
      <c r="N36" s="35"/>
      <c r="O36" s="36" t="s">
        <v>26</v>
      </c>
      <c r="P36" s="37" t="s">
        <v>153</v>
      </c>
      <c r="Q36" s="38"/>
    </row>
    <row r="37" customFormat="false" ht="55.5" hidden="false" customHeight="true" outlineLevel="1" collapsed="false">
      <c r="A37" s="27"/>
      <c r="B37" s="48" t="s">
        <v>154</v>
      </c>
      <c r="C37" s="44" t="s">
        <v>155</v>
      </c>
      <c r="D37" s="39" t="s">
        <v>46</v>
      </c>
      <c r="E37" s="31" t="s">
        <v>156</v>
      </c>
      <c r="F37" s="41" t="n">
        <v>2800</v>
      </c>
      <c r="G37" s="33" t="n">
        <f aca="false">F37*0.7</f>
        <v>1960</v>
      </c>
      <c r="H37" s="34" t="n">
        <f aca="false">G37*0.929</f>
        <v>1820.84</v>
      </c>
      <c r="I37" s="34" t="n">
        <f aca="false">G37*0.9</f>
        <v>1764</v>
      </c>
      <c r="J37" s="34" t="n">
        <f aca="false">F37*0.6</f>
        <v>1680</v>
      </c>
      <c r="K37" s="34" t="n">
        <f aca="false">G37*0.85</f>
        <v>1666</v>
      </c>
      <c r="L37" s="34"/>
      <c r="M37" s="34" t="n">
        <f aca="false">G37*0.8</f>
        <v>1568</v>
      </c>
      <c r="N37" s="35" t="s">
        <v>157</v>
      </c>
      <c r="O37" s="50" t="s">
        <v>158</v>
      </c>
      <c r="P37" s="37" t="s">
        <v>153</v>
      </c>
      <c r="Q37" s="38"/>
    </row>
    <row r="38" customFormat="false" ht="55.5" hidden="true" customHeight="true" outlineLevel="1" collapsed="false">
      <c r="A38" s="27"/>
      <c r="B38" s="28" t="s">
        <v>159</v>
      </c>
      <c r="C38" s="29" t="s">
        <v>160</v>
      </c>
      <c r="D38" s="42" t="s">
        <v>123</v>
      </c>
      <c r="E38" s="31" t="s">
        <v>161</v>
      </c>
      <c r="F38" s="41" t="n">
        <v>2400</v>
      </c>
      <c r="G38" s="33" t="n">
        <f aca="false">F38*0.7</f>
        <v>1680</v>
      </c>
      <c r="H38" s="34" t="n">
        <f aca="false">G38*0.929</f>
        <v>1560.72</v>
      </c>
      <c r="I38" s="34" t="n">
        <f aca="false">G38*0.9</f>
        <v>1512</v>
      </c>
      <c r="J38" s="34" t="n">
        <f aca="false">F38*0.6</f>
        <v>1440</v>
      </c>
      <c r="K38" s="34" t="n">
        <f aca="false">G38*0.85</f>
        <v>1428</v>
      </c>
      <c r="L38" s="34"/>
      <c r="M38" s="34" t="n">
        <f aca="false">G38*0.8</f>
        <v>1344</v>
      </c>
      <c r="N38" s="35"/>
      <c r="O38" s="36"/>
      <c r="P38" s="37" t="s">
        <v>162</v>
      </c>
      <c r="Q38" s="38"/>
    </row>
    <row r="39" customFormat="false" ht="55.5" hidden="false" customHeight="true" outlineLevel="1" collapsed="false">
      <c r="A39" s="27"/>
      <c r="B39" s="28" t="s">
        <v>163</v>
      </c>
      <c r="C39" s="29" t="s">
        <v>164</v>
      </c>
      <c r="D39" s="39" t="s">
        <v>165</v>
      </c>
      <c r="E39" s="31" t="s">
        <v>161</v>
      </c>
      <c r="F39" s="41" t="n">
        <v>2400</v>
      </c>
      <c r="G39" s="33" t="n">
        <v>1679</v>
      </c>
      <c r="H39" s="34" t="n">
        <f aca="false">G39*0.929</f>
        <v>1559.791</v>
      </c>
      <c r="I39" s="34" t="n">
        <f aca="false">G39*0.9</f>
        <v>1511.1</v>
      </c>
      <c r="J39" s="34" t="n">
        <f aca="false">F39*0.6</f>
        <v>1440</v>
      </c>
      <c r="K39" s="34" t="n">
        <f aca="false">G39*0.85</f>
        <v>1427.15</v>
      </c>
      <c r="L39" s="34"/>
      <c r="M39" s="34" t="n">
        <f aca="false">G39*0.8</f>
        <v>1343.2</v>
      </c>
      <c r="N39" s="35" t="s">
        <v>166</v>
      </c>
      <c r="O39" s="36"/>
      <c r="P39" s="37" t="s">
        <v>162</v>
      </c>
      <c r="Q39" s="38"/>
    </row>
    <row r="40" customFormat="false" ht="55.5" hidden="false" customHeight="true" outlineLevel="1" collapsed="false">
      <c r="A40" s="43"/>
      <c r="B40" s="28" t="s">
        <v>167</v>
      </c>
      <c r="C40" s="44" t="s">
        <v>168</v>
      </c>
      <c r="D40" s="39" t="s">
        <v>169</v>
      </c>
      <c r="E40" s="31" t="s">
        <v>170</v>
      </c>
      <c r="F40" s="41" t="n">
        <f aca="false">G40/0.7</f>
        <v>2460</v>
      </c>
      <c r="G40" s="33" t="n">
        <v>1722</v>
      </c>
      <c r="H40" s="34" t="n">
        <f aca="false">G40*0.929</f>
        <v>1599.738</v>
      </c>
      <c r="I40" s="34" t="n">
        <f aca="false">G40*0.9</f>
        <v>1549.8</v>
      </c>
      <c r="J40" s="34" t="n">
        <f aca="false">F40*0.6</f>
        <v>1476</v>
      </c>
      <c r="K40" s="34" t="n">
        <f aca="false">G40*0.85</f>
        <v>1463.7</v>
      </c>
      <c r="L40" s="34" t="n">
        <v>1400</v>
      </c>
      <c r="M40" s="34" t="n">
        <f aca="false">G40*0.8</f>
        <v>1377.6</v>
      </c>
      <c r="N40" s="46" t="s">
        <v>171</v>
      </c>
      <c r="O40" s="36"/>
      <c r="P40" s="37" t="s">
        <v>172</v>
      </c>
      <c r="Q40" s="38"/>
    </row>
    <row r="41" customFormat="false" ht="55.5" hidden="false" customHeight="true" outlineLevel="1" collapsed="false">
      <c r="A41" s="43"/>
      <c r="B41" s="28" t="s">
        <v>173</v>
      </c>
      <c r="C41" s="44" t="s">
        <v>174</v>
      </c>
      <c r="D41" s="39" t="s">
        <v>175</v>
      </c>
      <c r="E41" s="31" t="s">
        <v>176</v>
      </c>
      <c r="F41" s="41" t="n">
        <v>2700</v>
      </c>
      <c r="G41" s="33" t="n">
        <f aca="false">F41*0.7</f>
        <v>1890</v>
      </c>
      <c r="H41" s="34" t="n">
        <f aca="false">G41*0.929</f>
        <v>1755.81</v>
      </c>
      <c r="I41" s="34" t="n">
        <f aca="false">G41*0.9</f>
        <v>1701</v>
      </c>
      <c r="J41" s="34" t="n">
        <f aca="false">F41*0.6</f>
        <v>1620</v>
      </c>
      <c r="K41" s="34" t="n">
        <f aca="false">G41*0.85</f>
        <v>1606.5</v>
      </c>
      <c r="L41" s="34"/>
      <c r="M41" s="34" t="n">
        <f aca="false">G41*0.8</f>
        <v>1512</v>
      </c>
      <c r="N41" s="46"/>
      <c r="O41" s="36"/>
      <c r="P41" s="37" t="s">
        <v>177</v>
      </c>
      <c r="Q41" s="38"/>
    </row>
    <row r="42" customFormat="false" ht="55.5" hidden="false" customHeight="true" outlineLevel="1" collapsed="false">
      <c r="A42" s="43"/>
      <c r="B42" s="48" t="s">
        <v>178</v>
      </c>
      <c r="C42" s="44" t="s">
        <v>179</v>
      </c>
      <c r="D42" s="45" t="s">
        <v>60</v>
      </c>
      <c r="E42" s="31" t="s">
        <v>180</v>
      </c>
      <c r="F42" s="41" t="n">
        <v>2600</v>
      </c>
      <c r="G42" s="33" t="n">
        <f aca="false">F42*0.7</f>
        <v>1820</v>
      </c>
      <c r="H42" s="34" t="n">
        <f aca="false">G42*0.929</f>
        <v>1690.78</v>
      </c>
      <c r="I42" s="34" t="n">
        <f aca="false">G42*0.9</f>
        <v>1638</v>
      </c>
      <c r="J42" s="34" t="n">
        <f aca="false">F42*0.6</f>
        <v>1560</v>
      </c>
      <c r="K42" s="34" t="n">
        <f aca="false">G42*0.85</f>
        <v>1547</v>
      </c>
      <c r="L42" s="34" t="n">
        <v>1500</v>
      </c>
      <c r="M42" s="34" t="n">
        <f aca="false">G42*0.8</f>
        <v>1456</v>
      </c>
      <c r="N42" s="46" t="s">
        <v>181</v>
      </c>
      <c r="O42" s="50" t="s">
        <v>158</v>
      </c>
      <c r="P42" s="37" t="s">
        <v>182</v>
      </c>
      <c r="Q42" s="38"/>
    </row>
    <row r="43" customFormat="false" ht="55.5" hidden="false" customHeight="true" outlineLevel="1" collapsed="false">
      <c r="A43" s="43"/>
      <c r="B43" s="48" t="s">
        <v>183</v>
      </c>
      <c r="C43" s="44" t="s">
        <v>184</v>
      </c>
      <c r="D43" s="39" t="s">
        <v>46</v>
      </c>
      <c r="E43" s="31" t="s">
        <v>180</v>
      </c>
      <c r="F43" s="41" t="n">
        <v>2900</v>
      </c>
      <c r="G43" s="33" t="n">
        <f aca="false">F43*0.7</f>
        <v>2030</v>
      </c>
      <c r="H43" s="34" t="n">
        <f aca="false">G43*0.929</f>
        <v>1885.87</v>
      </c>
      <c r="I43" s="34" t="n">
        <f aca="false">G43*0.9</f>
        <v>1827</v>
      </c>
      <c r="J43" s="34" t="n">
        <f aca="false">F43*0.6</f>
        <v>1740</v>
      </c>
      <c r="K43" s="34" t="n">
        <f aca="false">G43*0.85</f>
        <v>1725.5</v>
      </c>
      <c r="L43" s="34" t="n">
        <v>1670</v>
      </c>
      <c r="M43" s="34" t="n">
        <f aca="false">G43*0.8</f>
        <v>1624</v>
      </c>
      <c r="N43" s="46" t="s">
        <v>185</v>
      </c>
      <c r="O43" s="50" t="s">
        <v>158</v>
      </c>
      <c r="P43" s="37" t="s">
        <v>186</v>
      </c>
      <c r="Q43" s="38"/>
    </row>
    <row r="44" customFormat="false" ht="55.5" hidden="false" customHeight="true" outlineLevel="1" collapsed="false">
      <c r="A44" s="43"/>
      <c r="B44" s="48" t="s">
        <v>187</v>
      </c>
      <c r="C44" s="44" t="s">
        <v>188</v>
      </c>
      <c r="D44" s="45" t="s">
        <v>60</v>
      </c>
      <c r="E44" s="31" t="s">
        <v>189</v>
      </c>
      <c r="F44" s="41" t="n">
        <v>2400</v>
      </c>
      <c r="G44" s="33" t="n">
        <f aca="false">F44*0.7</f>
        <v>1680</v>
      </c>
      <c r="H44" s="34" t="n">
        <f aca="false">G44*0.929</f>
        <v>1560.72</v>
      </c>
      <c r="I44" s="34" t="n">
        <f aca="false">G44*0.9</f>
        <v>1512</v>
      </c>
      <c r="J44" s="34" t="n">
        <f aca="false">F44*0.6</f>
        <v>1440</v>
      </c>
      <c r="K44" s="34" t="n">
        <f aca="false">G44*0.85</f>
        <v>1428</v>
      </c>
      <c r="L44" s="34"/>
      <c r="M44" s="34" t="n">
        <f aca="false">G44*0.8</f>
        <v>1344</v>
      </c>
      <c r="N44" s="46" t="s">
        <v>190</v>
      </c>
      <c r="O44" s="36"/>
      <c r="P44" s="37" t="s">
        <v>191</v>
      </c>
      <c r="Q44" s="38"/>
    </row>
    <row r="45" customFormat="false" ht="55.5" hidden="false" customHeight="true" outlineLevel="1" collapsed="false">
      <c r="A45" s="43"/>
      <c r="B45" s="28" t="s">
        <v>192</v>
      </c>
      <c r="C45" s="44" t="s">
        <v>193</v>
      </c>
      <c r="D45" s="45" t="s">
        <v>123</v>
      </c>
      <c r="E45" s="31" t="s">
        <v>189</v>
      </c>
      <c r="F45" s="41" t="n">
        <v>1990</v>
      </c>
      <c r="G45" s="33" t="n">
        <f aca="false">F45*0.7</f>
        <v>1393</v>
      </c>
      <c r="H45" s="34" t="n">
        <f aca="false">G45*0.929</f>
        <v>1294.097</v>
      </c>
      <c r="I45" s="34" t="n">
        <f aca="false">G45*0.9</f>
        <v>1253.7</v>
      </c>
      <c r="J45" s="34" t="n">
        <f aca="false">F45*0.6</f>
        <v>1194</v>
      </c>
      <c r="K45" s="34" t="n">
        <f aca="false">G45*0.85</f>
        <v>1184.05</v>
      </c>
      <c r="L45" s="34" t="n">
        <v>1140</v>
      </c>
      <c r="M45" s="34" t="n">
        <f aca="false">G45*0.8</f>
        <v>1114.4</v>
      </c>
      <c r="N45" s="46" t="s">
        <v>194</v>
      </c>
      <c r="O45" s="36"/>
      <c r="P45" s="37" t="s">
        <v>195</v>
      </c>
      <c r="Q45" s="38"/>
    </row>
    <row r="46" customFormat="false" ht="55.5" hidden="false" customHeight="true" outlineLevel="1" collapsed="false">
      <c r="A46" s="43"/>
      <c r="B46" s="28" t="s">
        <v>196</v>
      </c>
      <c r="C46" s="47" t="s">
        <v>197</v>
      </c>
      <c r="D46" s="45" t="s">
        <v>198</v>
      </c>
      <c r="E46" s="31" t="s">
        <v>124</v>
      </c>
      <c r="F46" s="41" t="n">
        <v>2350</v>
      </c>
      <c r="G46" s="33" t="n">
        <f aca="false">F46*0.7</f>
        <v>1645</v>
      </c>
      <c r="H46" s="34" t="n">
        <f aca="false">G46*0.929</f>
        <v>1528.205</v>
      </c>
      <c r="I46" s="34" t="n">
        <f aca="false">G46*0.9</f>
        <v>1480.5</v>
      </c>
      <c r="J46" s="34" t="n">
        <f aca="false">F46*0.6</f>
        <v>1410</v>
      </c>
      <c r="K46" s="34" t="n">
        <f aca="false">G46*0.85</f>
        <v>1398.25</v>
      </c>
      <c r="L46" s="34" t="n">
        <v>1350</v>
      </c>
      <c r="M46" s="34" t="n">
        <f aca="false">G46*0.8</f>
        <v>1316</v>
      </c>
      <c r="N46" s="46" t="s">
        <v>199</v>
      </c>
      <c r="O46" s="36"/>
      <c r="P46" s="37" t="s">
        <v>200</v>
      </c>
      <c r="Q46" s="38"/>
    </row>
    <row r="47" customFormat="false" ht="55.5" hidden="false" customHeight="true" outlineLevel="1" collapsed="false">
      <c r="A47" s="43"/>
      <c r="B47" s="28" t="s">
        <v>201</v>
      </c>
      <c r="C47" s="47" t="s">
        <v>202</v>
      </c>
      <c r="D47" s="45" t="s">
        <v>198</v>
      </c>
      <c r="E47" s="31" t="s">
        <v>124</v>
      </c>
      <c r="F47" s="41" t="n">
        <v>1550</v>
      </c>
      <c r="G47" s="33" t="n">
        <f aca="false">F47*0.7</f>
        <v>1085</v>
      </c>
      <c r="H47" s="34" t="n">
        <f aca="false">G47*0.929</f>
        <v>1007.965</v>
      </c>
      <c r="I47" s="34" t="n">
        <f aca="false">G47*0.9</f>
        <v>976.5</v>
      </c>
      <c r="J47" s="34" t="n">
        <f aca="false">F47*0.6</f>
        <v>930</v>
      </c>
      <c r="K47" s="34" t="n">
        <f aca="false">G47*0.85</f>
        <v>922.25</v>
      </c>
      <c r="L47" s="34" t="n">
        <v>890</v>
      </c>
      <c r="M47" s="34" t="n">
        <f aca="false">G47*0.8</f>
        <v>868</v>
      </c>
      <c r="N47" s="46" t="s">
        <v>203</v>
      </c>
      <c r="O47" s="36"/>
      <c r="P47" s="37" t="s">
        <v>204</v>
      </c>
      <c r="Q47" s="38"/>
    </row>
    <row r="48" customFormat="false" ht="55.5" hidden="false" customHeight="true" outlineLevel="1" collapsed="false">
      <c r="A48" s="43"/>
      <c r="B48" s="28" t="s">
        <v>205</v>
      </c>
      <c r="C48" s="29" t="s">
        <v>206</v>
      </c>
      <c r="D48" s="45" t="s">
        <v>207</v>
      </c>
      <c r="E48" s="31" t="s">
        <v>208</v>
      </c>
      <c r="F48" s="41" t="n">
        <v>1550</v>
      </c>
      <c r="G48" s="33" t="n">
        <f aca="false">F48*0.7</f>
        <v>1085</v>
      </c>
      <c r="H48" s="34" t="n">
        <f aca="false">G48*0.929</f>
        <v>1007.965</v>
      </c>
      <c r="I48" s="34" t="n">
        <f aca="false">G48*0.9</f>
        <v>976.5</v>
      </c>
      <c r="J48" s="34" t="n">
        <f aca="false">F48*0.6</f>
        <v>930</v>
      </c>
      <c r="K48" s="34" t="n">
        <f aca="false">G48*0.85</f>
        <v>922.25</v>
      </c>
      <c r="L48" s="34" t="n">
        <v>890</v>
      </c>
      <c r="M48" s="34" t="n">
        <f aca="false">G48*0.8</f>
        <v>868</v>
      </c>
      <c r="N48" s="46" t="s">
        <v>209</v>
      </c>
      <c r="O48" s="36"/>
      <c r="P48" s="37" t="s">
        <v>210</v>
      </c>
      <c r="Q48" s="38"/>
    </row>
    <row r="49" customFormat="false" ht="55.5" hidden="false" customHeight="true" outlineLevel="1" collapsed="false">
      <c r="A49" s="27"/>
      <c r="B49" s="28" t="s">
        <v>211</v>
      </c>
      <c r="C49" s="44" t="s">
        <v>212</v>
      </c>
      <c r="D49" s="45" t="s">
        <v>213</v>
      </c>
      <c r="E49" s="31" t="s">
        <v>66</v>
      </c>
      <c r="F49" s="41" t="n">
        <v>1900</v>
      </c>
      <c r="G49" s="33" t="n">
        <f aca="false">F49*0.7</f>
        <v>1330</v>
      </c>
      <c r="H49" s="34" t="n">
        <f aca="false">G49*0.929</f>
        <v>1235.57</v>
      </c>
      <c r="I49" s="34" t="n">
        <f aca="false">G49*0.9</f>
        <v>1197</v>
      </c>
      <c r="J49" s="34" t="n">
        <f aca="false">F49*0.6</f>
        <v>1140</v>
      </c>
      <c r="K49" s="34" t="n">
        <f aca="false">G49*0.85</f>
        <v>1130.5</v>
      </c>
      <c r="L49" s="34" t="n">
        <v>1090</v>
      </c>
      <c r="M49" s="34" t="n">
        <f aca="false">G49*0.8</f>
        <v>1064</v>
      </c>
      <c r="N49" s="46" t="s">
        <v>214</v>
      </c>
      <c r="O49" s="36" t="s">
        <v>26</v>
      </c>
      <c r="P49" s="37" t="s">
        <v>215</v>
      </c>
      <c r="Q49" s="38"/>
    </row>
    <row r="50" customFormat="false" ht="55.5" hidden="false" customHeight="true" outlineLevel="1" collapsed="false">
      <c r="A50" s="27"/>
      <c r="B50" s="28" t="s">
        <v>216</v>
      </c>
      <c r="C50" s="44" t="s">
        <v>217</v>
      </c>
      <c r="D50" s="45" t="s">
        <v>123</v>
      </c>
      <c r="E50" s="31" t="s">
        <v>66</v>
      </c>
      <c r="F50" s="41" t="n">
        <v>1900</v>
      </c>
      <c r="G50" s="33" t="n">
        <f aca="false">F50*0.7</f>
        <v>1330</v>
      </c>
      <c r="H50" s="34" t="n">
        <f aca="false">G50*0.929</f>
        <v>1235.57</v>
      </c>
      <c r="I50" s="34" t="n">
        <f aca="false">G50*0.9</f>
        <v>1197</v>
      </c>
      <c r="J50" s="34" t="n">
        <f aca="false">F50*0.6</f>
        <v>1140</v>
      </c>
      <c r="K50" s="34" t="n">
        <f aca="false">G50*0.85</f>
        <v>1130.5</v>
      </c>
      <c r="L50" s="34" t="n">
        <v>1090</v>
      </c>
      <c r="M50" s="34" t="n">
        <f aca="false">G50*0.8</f>
        <v>1064</v>
      </c>
      <c r="N50" s="46"/>
      <c r="O50" s="36" t="s">
        <v>26</v>
      </c>
      <c r="P50" s="37" t="s">
        <v>218</v>
      </c>
      <c r="Q50" s="38"/>
    </row>
    <row r="51" customFormat="false" ht="55.5" hidden="false" customHeight="true" outlineLevel="1" collapsed="false">
      <c r="A51" s="27"/>
      <c r="B51" s="48" t="s">
        <v>219</v>
      </c>
      <c r="C51" s="44" t="s">
        <v>220</v>
      </c>
      <c r="D51" s="45" t="s">
        <v>165</v>
      </c>
      <c r="E51" s="31" t="s">
        <v>66</v>
      </c>
      <c r="F51" s="41" t="n">
        <v>2000</v>
      </c>
      <c r="G51" s="33" t="n">
        <f aca="false">F51*0.7</f>
        <v>1400</v>
      </c>
      <c r="H51" s="34" t="n">
        <f aca="false">G51*0.929</f>
        <v>1300.6</v>
      </c>
      <c r="I51" s="34" t="n">
        <f aca="false">G51*0.9</f>
        <v>1260</v>
      </c>
      <c r="J51" s="34" t="n">
        <f aca="false">F51*0.6</f>
        <v>1200</v>
      </c>
      <c r="K51" s="34" t="n">
        <f aca="false">G51*0.85</f>
        <v>1190</v>
      </c>
      <c r="L51" s="34"/>
      <c r="M51" s="34" t="n">
        <f aca="false">G51*0.8</f>
        <v>1120</v>
      </c>
      <c r="N51" s="46" t="s">
        <v>221</v>
      </c>
      <c r="O51" s="36"/>
      <c r="P51" s="37" t="s">
        <v>222</v>
      </c>
      <c r="Q51" s="38"/>
    </row>
    <row r="52" customFormat="false" ht="55.5" hidden="false" customHeight="true" outlineLevel="1" collapsed="false">
      <c r="A52" s="27"/>
      <c r="B52" s="48" t="s">
        <v>223</v>
      </c>
      <c r="C52" s="44" t="s">
        <v>224</v>
      </c>
      <c r="D52" s="45" t="s">
        <v>128</v>
      </c>
      <c r="E52" s="31" t="s">
        <v>66</v>
      </c>
      <c r="F52" s="41" t="n">
        <v>2000</v>
      </c>
      <c r="G52" s="33" t="n">
        <f aca="false">F52*0.7</f>
        <v>1400</v>
      </c>
      <c r="H52" s="34" t="n">
        <f aca="false">G52*0.929</f>
        <v>1300.6</v>
      </c>
      <c r="I52" s="34" t="n">
        <f aca="false">G52*0.9</f>
        <v>1260</v>
      </c>
      <c r="J52" s="34" t="n">
        <f aca="false">F52*0.6</f>
        <v>1200</v>
      </c>
      <c r="K52" s="34" t="n">
        <f aca="false">G52*0.85</f>
        <v>1190</v>
      </c>
      <c r="L52" s="34"/>
      <c r="M52" s="34" t="n">
        <f aca="false">G52*0.8</f>
        <v>1120</v>
      </c>
      <c r="N52" s="46" t="s">
        <v>225</v>
      </c>
      <c r="O52" s="36"/>
      <c r="P52" s="37" t="s">
        <v>226</v>
      </c>
      <c r="Q52" s="38"/>
    </row>
    <row r="53" customFormat="false" ht="55.5" hidden="false" customHeight="true" outlineLevel="1" collapsed="false">
      <c r="A53" s="43"/>
      <c r="B53" s="28" t="s">
        <v>227</v>
      </c>
      <c r="C53" s="44" t="s">
        <v>228</v>
      </c>
      <c r="D53" s="45" t="s">
        <v>198</v>
      </c>
      <c r="E53" s="31" t="s">
        <v>47</v>
      </c>
      <c r="F53" s="41" t="n">
        <v>990</v>
      </c>
      <c r="G53" s="33" t="n">
        <f aca="false">F53*0.7</f>
        <v>693</v>
      </c>
      <c r="H53" s="34" t="n">
        <f aca="false">G53*0.929</f>
        <v>643.797</v>
      </c>
      <c r="I53" s="34" t="n">
        <f aca="false">G53*0.9</f>
        <v>623.7</v>
      </c>
      <c r="J53" s="34" t="n">
        <f aca="false">F53*0.6</f>
        <v>594</v>
      </c>
      <c r="K53" s="34" t="n">
        <f aca="false">G53*0.85</f>
        <v>589.05</v>
      </c>
      <c r="L53" s="34" t="n">
        <v>565</v>
      </c>
      <c r="M53" s="34" t="n">
        <f aca="false">G53*0.8</f>
        <v>554.4</v>
      </c>
      <c r="N53" s="46" t="s">
        <v>229</v>
      </c>
      <c r="O53" s="36"/>
      <c r="P53" s="37" t="s">
        <v>230</v>
      </c>
      <c r="Q53" s="38"/>
    </row>
    <row r="54" customFormat="false" ht="55.5" hidden="false" customHeight="true" outlineLevel="1" collapsed="false">
      <c r="A54" s="27"/>
      <c r="B54" s="28" t="s">
        <v>231</v>
      </c>
      <c r="C54" s="44" t="s">
        <v>232</v>
      </c>
      <c r="D54" s="39" t="s">
        <v>46</v>
      </c>
      <c r="E54" s="31" t="s">
        <v>47</v>
      </c>
      <c r="F54" s="41" t="n">
        <v>1420</v>
      </c>
      <c r="G54" s="33" t="n">
        <f aca="false">F54*0.7</f>
        <v>994</v>
      </c>
      <c r="H54" s="34" t="n">
        <f aca="false">G54*0.929</f>
        <v>923.426</v>
      </c>
      <c r="I54" s="34" t="n">
        <f aca="false">G54*0.9</f>
        <v>894.6</v>
      </c>
      <c r="J54" s="34" t="n">
        <f aca="false">F54*0.6</f>
        <v>852</v>
      </c>
      <c r="K54" s="34" t="n">
        <f aca="false">G54*0.85</f>
        <v>844.9</v>
      </c>
      <c r="L54" s="34"/>
      <c r="M54" s="34" t="n">
        <f aca="false">G54*0.8</f>
        <v>795.2</v>
      </c>
      <c r="N54" s="46" t="s">
        <v>233</v>
      </c>
      <c r="O54" s="36"/>
      <c r="P54" s="37" t="s">
        <v>234</v>
      </c>
      <c r="Q54" s="38"/>
    </row>
    <row r="55" customFormat="false" ht="55.5" hidden="false" customHeight="true" outlineLevel="1" collapsed="false">
      <c r="A55" s="27"/>
      <c r="B55" s="28" t="s">
        <v>235</v>
      </c>
      <c r="C55" s="44" t="s">
        <v>236</v>
      </c>
      <c r="D55" s="45" t="s">
        <v>118</v>
      </c>
      <c r="E55" s="31" t="s">
        <v>66</v>
      </c>
      <c r="F55" s="41" t="n">
        <v>1200</v>
      </c>
      <c r="G55" s="33" t="n">
        <f aca="false">F55*0.7</f>
        <v>840</v>
      </c>
      <c r="H55" s="34" t="n">
        <f aca="false">G55*0.929</f>
        <v>780.36</v>
      </c>
      <c r="I55" s="34" t="n">
        <f aca="false">G55*0.9</f>
        <v>756</v>
      </c>
      <c r="J55" s="34" t="n">
        <f aca="false">F55*0.6</f>
        <v>720</v>
      </c>
      <c r="K55" s="34" t="n">
        <f aca="false">G55*0.85</f>
        <v>714</v>
      </c>
      <c r="L55" s="34" t="n">
        <v>691</v>
      </c>
      <c r="M55" s="34" t="n">
        <f aca="false">G55*0.8</f>
        <v>672</v>
      </c>
      <c r="N55" s="46" t="s">
        <v>237</v>
      </c>
      <c r="O55" s="36"/>
      <c r="P55" s="37" t="s">
        <v>238</v>
      </c>
      <c r="Q55" s="38"/>
    </row>
    <row r="56" customFormat="false" ht="55.5" hidden="false" customHeight="true" outlineLevel="1" collapsed="false">
      <c r="A56" s="27"/>
      <c r="B56" s="28" t="s">
        <v>239</v>
      </c>
      <c r="C56" s="44" t="s">
        <v>240</v>
      </c>
      <c r="D56" s="45" t="s">
        <v>175</v>
      </c>
      <c r="E56" s="31" t="s">
        <v>66</v>
      </c>
      <c r="F56" s="41" t="n">
        <v>1200</v>
      </c>
      <c r="G56" s="33" t="n">
        <f aca="false">F56*0.7</f>
        <v>840</v>
      </c>
      <c r="H56" s="34" t="n">
        <f aca="false">G56*0.929</f>
        <v>780.36</v>
      </c>
      <c r="I56" s="34" t="n">
        <f aca="false">G56*0.9</f>
        <v>756</v>
      </c>
      <c r="J56" s="34" t="n">
        <f aca="false">F56*0.6</f>
        <v>720</v>
      </c>
      <c r="K56" s="34" t="n">
        <f aca="false">G56*0.85</f>
        <v>714</v>
      </c>
      <c r="L56" s="34" t="n">
        <v>695</v>
      </c>
      <c r="M56" s="34" t="n">
        <f aca="false">G56*0.8</f>
        <v>672</v>
      </c>
      <c r="N56" s="46" t="s">
        <v>241</v>
      </c>
      <c r="O56" s="36"/>
      <c r="P56" s="37" t="s">
        <v>238</v>
      </c>
      <c r="Q56" s="38"/>
    </row>
    <row r="57" customFormat="false" ht="55.5" hidden="false" customHeight="true" outlineLevel="1" collapsed="false">
      <c r="A57" s="27"/>
      <c r="B57" s="48" t="s">
        <v>242</v>
      </c>
      <c r="C57" s="44" t="s">
        <v>243</v>
      </c>
      <c r="D57" s="45" t="s">
        <v>60</v>
      </c>
      <c r="E57" s="31" t="s">
        <v>66</v>
      </c>
      <c r="F57" s="41" t="n">
        <v>1200</v>
      </c>
      <c r="G57" s="33" t="n">
        <f aca="false">F57*0.7</f>
        <v>840</v>
      </c>
      <c r="H57" s="34" t="n">
        <f aca="false">G57*0.929</f>
        <v>780.36</v>
      </c>
      <c r="I57" s="34" t="n">
        <f aca="false">G57*0.9</f>
        <v>756</v>
      </c>
      <c r="J57" s="34" t="n">
        <f aca="false">F57*0.6</f>
        <v>720</v>
      </c>
      <c r="K57" s="34" t="n">
        <f aca="false">G57*0.85</f>
        <v>714</v>
      </c>
      <c r="L57" s="34" t="n">
        <v>695</v>
      </c>
      <c r="M57" s="34" t="n">
        <f aca="false">G57*0.8</f>
        <v>672</v>
      </c>
      <c r="N57" s="46" t="s">
        <v>244</v>
      </c>
      <c r="O57" s="50" t="s">
        <v>158</v>
      </c>
      <c r="P57" s="37" t="s">
        <v>245</v>
      </c>
      <c r="Q57" s="38"/>
    </row>
    <row r="58" customFormat="false" ht="55.5" hidden="false" customHeight="true" outlineLevel="1" collapsed="false">
      <c r="A58" s="27"/>
      <c r="B58" s="48" t="s">
        <v>246</v>
      </c>
      <c r="C58" s="44" t="s">
        <v>247</v>
      </c>
      <c r="D58" s="45" t="s">
        <v>60</v>
      </c>
      <c r="E58" s="31" t="s">
        <v>76</v>
      </c>
      <c r="F58" s="41" t="n">
        <v>1400</v>
      </c>
      <c r="G58" s="33" t="n">
        <f aca="false">F58*0.7</f>
        <v>980</v>
      </c>
      <c r="H58" s="34" t="n">
        <f aca="false">G58*0.929</f>
        <v>910.42</v>
      </c>
      <c r="I58" s="34" t="n">
        <f aca="false">G58*0.9</f>
        <v>882</v>
      </c>
      <c r="J58" s="34" t="n">
        <f aca="false">F58*0.6</f>
        <v>840</v>
      </c>
      <c r="K58" s="34" t="n">
        <f aca="false">G58*0.85</f>
        <v>833</v>
      </c>
      <c r="L58" s="34" t="n">
        <v>805</v>
      </c>
      <c r="M58" s="34" t="n">
        <f aca="false">G58*0.8</f>
        <v>784</v>
      </c>
      <c r="N58" s="46" t="s">
        <v>248</v>
      </c>
      <c r="O58" s="50" t="s">
        <v>158</v>
      </c>
      <c r="P58" s="37" t="s">
        <v>249</v>
      </c>
      <c r="Q58" s="38"/>
    </row>
    <row r="59" customFormat="false" ht="55.5" hidden="false" customHeight="true" outlineLevel="1" collapsed="false">
      <c r="A59" s="27"/>
      <c r="B59" s="48" t="s">
        <v>250</v>
      </c>
      <c r="C59" s="44" t="s">
        <v>251</v>
      </c>
      <c r="D59" s="39" t="s">
        <v>46</v>
      </c>
      <c r="E59" s="31" t="s">
        <v>76</v>
      </c>
      <c r="F59" s="41" t="n">
        <v>1200</v>
      </c>
      <c r="G59" s="33" t="n">
        <f aca="false">F59*0.7</f>
        <v>840</v>
      </c>
      <c r="H59" s="34" t="n">
        <f aca="false">G59*0.929</f>
        <v>780.36</v>
      </c>
      <c r="I59" s="34" t="n">
        <f aca="false">G59*0.9</f>
        <v>756</v>
      </c>
      <c r="J59" s="34" t="n">
        <f aca="false">F59*0.6</f>
        <v>720</v>
      </c>
      <c r="K59" s="34" t="n">
        <f aca="false">G59*0.85</f>
        <v>714</v>
      </c>
      <c r="L59" s="34" t="n">
        <v>695</v>
      </c>
      <c r="M59" s="34" t="n">
        <f aca="false">G59*0.8</f>
        <v>672</v>
      </c>
      <c r="N59" s="46" t="s">
        <v>252</v>
      </c>
      <c r="O59" s="50" t="s">
        <v>158</v>
      </c>
      <c r="P59" s="37" t="s">
        <v>253</v>
      </c>
      <c r="Q59" s="38"/>
    </row>
    <row r="60" customFormat="false" ht="55.5" hidden="false" customHeight="true" outlineLevel="1" collapsed="false">
      <c r="A60" s="27"/>
      <c r="B60" s="48" t="s">
        <v>254</v>
      </c>
      <c r="C60" s="44" t="s">
        <v>255</v>
      </c>
      <c r="D60" s="45" t="s">
        <v>99</v>
      </c>
      <c r="E60" s="31" t="s">
        <v>76</v>
      </c>
      <c r="F60" s="41" t="n">
        <v>1050</v>
      </c>
      <c r="G60" s="33" t="n">
        <f aca="false">F60*0.7</f>
        <v>735</v>
      </c>
      <c r="H60" s="34" t="n">
        <f aca="false">G60*0.929</f>
        <v>682.815</v>
      </c>
      <c r="I60" s="34" t="n">
        <f aca="false">G60*0.9</f>
        <v>661.5</v>
      </c>
      <c r="J60" s="34" t="n">
        <f aca="false">F60*0.6</f>
        <v>630</v>
      </c>
      <c r="K60" s="34" t="n">
        <f aca="false">G60*0.85</f>
        <v>624.75</v>
      </c>
      <c r="L60" s="34" t="n">
        <v>696</v>
      </c>
      <c r="M60" s="34" t="n">
        <f aca="false">G60*0.8</f>
        <v>588</v>
      </c>
      <c r="N60" s="46" t="s">
        <v>256</v>
      </c>
      <c r="O60" s="50" t="s">
        <v>158</v>
      </c>
      <c r="P60" s="37" t="s">
        <v>257</v>
      </c>
      <c r="Q60" s="38"/>
    </row>
    <row r="61" customFormat="false" ht="55.5" hidden="false" customHeight="true" outlineLevel="1" collapsed="false">
      <c r="A61" s="27"/>
      <c r="B61" s="28" t="s">
        <v>258</v>
      </c>
      <c r="C61" s="44" t="s">
        <v>259</v>
      </c>
      <c r="D61" s="45" t="s">
        <v>260</v>
      </c>
      <c r="E61" s="31" t="s">
        <v>24</v>
      </c>
      <c r="F61" s="41" t="n">
        <v>1200</v>
      </c>
      <c r="G61" s="33" t="n">
        <f aca="false">F61*0.7</f>
        <v>840</v>
      </c>
      <c r="H61" s="34" t="n">
        <f aca="false">G61*0.929</f>
        <v>780.36</v>
      </c>
      <c r="I61" s="34" t="n">
        <f aca="false">G61*0.9</f>
        <v>756</v>
      </c>
      <c r="J61" s="34" t="n">
        <f aca="false">F61*0.6</f>
        <v>720</v>
      </c>
      <c r="K61" s="34" t="n">
        <f aca="false">G61*0.85</f>
        <v>714</v>
      </c>
      <c r="L61" s="34" t="n">
        <v>695</v>
      </c>
      <c r="M61" s="34" t="n">
        <f aca="false">G61*0.8</f>
        <v>672</v>
      </c>
      <c r="N61" s="46" t="s">
        <v>261</v>
      </c>
      <c r="O61" s="36"/>
      <c r="P61" s="37" t="s">
        <v>262</v>
      </c>
      <c r="Q61" s="38"/>
    </row>
    <row r="62" customFormat="false" ht="55.5" hidden="false" customHeight="true" outlineLevel="1" collapsed="false">
      <c r="A62" s="27"/>
      <c r="B62" s="28" t="s">
        <v>263</v>
      </c>
      <c r="C62" s="44" t="s">
        <v>264</v>
      </c>
      <c r="D62" s="45" t="s">
        <v>265</v>
      </c>
      <c r="E62" s="31" t="s">
        <v>76</v>
      </c>
      <c r="F62" s="41" t="n">
        <v>990</v>
      </c>
      <c r="G62" s="33" t="n">
        <f aca="false">F62*0.7</f>
        <v>693</v>
      </c>
      <c r="H62" s="34" t="n">
        <f aca="false">G62*0.929</f>
        <v>643.797</v>
      </c>
      <c r="I62" s="34" t="n">
        <f aca="false">G62*0.9</f>
        <v>623.7</v>
      </c>
      <c r="J62" s="34" t="n">
        <f aca="false">F62*0.6</f>
        <v>594</v>
      </c>
      <c r="K62" s="34" t="n">
        <f aca="false">G62*0.85</f>
        <v>589.05</v>
      </c>
      <c r="L62" s="34" t="n">
        <v>568</v>
      </c>
      <c r="M62" s="34" t="n">
        <f aca="false">G62*0.8</f>
        <v>554.4</v>
      </c>
      <c r="N62" s="46" t="s">
        <v>266</v>
      </c>
      <c r="O62" s="36"/>
      <c r="P62" s="37" t="s">
        <v>267</v>
      </c>
      <c r="Q62" s="38"/>
    </row>
    <row r="63" customFormat="false" ht="59.25" hidden="false" customHeight="true" outlineLevel="1" collapsed="false">
      <c r="A63" s="27"/>
      <c r="B63" s="28" t="s">
        <v>268</v>
      </c>
      <c r="C63" s="29" t="s">
        <v>269</v>
      </c>
      <c r="D63" s="30" t="s">
        <v>270</v>
      </c>
      <c r="E63" s="31" t="s">
        <v>271</v>
      </c>
      <c r="F63" s="41" t="n">
        <v>2990</v>
      </c>
      <c r="G63" s="33" t="n">
        <f aca="false">F63*0.7</f>
        <v>2093</v>
      </c>
      <c r="H63" s="34" t="n">
        <f aca="false">G63*0.929</f>
        <v>1944.397</v>
      </c>
      <c r="I63" s="34" t="n">
        <f aca="false">G63*0.9</f>
        <v>1883.7</v>
      </c>
      <c r="J63" s="34" t="n">
        <f aca="false">F63*0.6</f>
        <v>1794</v>
      </c>
      <c r="K63" s="34" t="n">
        <f aca="false">G63*0.85</f>
        <v>1779.05</v>
      </c>
      <c r="L63" s="34" t="n">
        <v>1717</v>
      </c>
      <c r="M63" s="34" t="n">
        <f aca="false">G63*0.8</f>
        <v>1674.4</v>
      </c>
      <c r="N63" s="35"/>
      <c r="O63" s="36" t="s">
        <v>26</v>
      </c>
      <c r="P63" s="37" t="s">
        <v>272</v>
      </c>
      <c r="Q63" s="38"/>
    </row>
    <row r="64" customFormat="false" ht="59.25" hidden="false" customHeight="true" outlineLevel="1" collapsed="false">
      <c r="A64" s="27"/>
      <c r="B64" s="28" t="s">
        <v>273</v>
      </c>
      <c r="C64" s="29" t="s">
        <v>274</v>
      </c>
      <c r="D64" s="30" t="s">
        <v>123</v>
      </c>
      <c r="E64" s="31" t="s">
        <v>271</v>
      </c>
      <c r="F64" s="41" t="n">
        <v>2990</v>
      </c>
      <c r="G64" s="33" t="n">
        <f aca="false">F64*0.7</f>
        <v>2093</v>
      </c>
      <c r="H64" s="34" t="n">
        <f aca="false">G64*0.929</f>
        <v>1944.397</v>
      </c>
      <c r="I64" s="34" t="n">
        <f aca="false">G64*0.9</f>
        <v>1883.7</v>
      </c>
      <c r="J64" s="34" t="n">
        <f aca="false">F64*0.6</f>
        <v>1794</v>
      </c>
      <c r="K64" s="34" t="n">
        <f aca="false">G64*0.85</f>
        <v>1779.05</v>
      </c>
      <c r="L64" s="34" t="n">
        <v>1717</v>
      </c>
      <c r="M64" s="34" t="n">
        <f aca="false">G64*0.8</f>
        <v>1674.4</v>
      </c>
      <c r="N64" s="35"/>
      <c r="O64" s="36"/>
      <c r="P64" s="37" t="s">
        <v>275</v>
      </c>
      <c r="Q64" s="38"/>
    </row>
    <row r="65" customFormat="false" ht="59.25" hidden="false" customHeight="true" outlineLevel="1" collapsed="false">
      <c r="A65" s="27"/>
      <c r="B65" s="28" t="s">
        <v>276</v>
      </c>
      <c r="C65" s="29" t="s">
        <v>277</v>
      </c>
      <c r="D65" s="30" t="s">
        <v>60</v>
      </c>
      <c r="E65" s="31" t="s">
        <v>271</v>
      </c>
      <c r="F65" s="41" t="n">
        <v>2990</v>
      </c>
      <c r="G65" s="33" t="n">
        <f aca="false">F65*0.7</f>
        <v>2093</v>
      </c>
      <c r="H65" s="34" t="n">
        <f aca="false">G65*0.929</f>
        <v>1944.397</v>
      </c>
      <c r="I65" s="34" t="n">
        <f aca="false">G65*0.9</f>
        <v>1883.7</v>
      </c>
      <c r="J65" s="34" t="n">
        <f aca="false">F65*0.6</f>
        <v>1794</v>
      </c>
      <c r="K65" s="34" t="n">
        <f aca="false">G65*0.85</f>
        <v>1779.05</v>
      </c>
      <c r="L65" s="34" t="n">
        <v>1717</v>
      </c>
      <c r="M65" s="34" t="n">
        <f aca="false">G65*0.8</f>
        <v>1674.4</v>
      </c>
      <c r="N65" s="35" t="s">
        <v>278</v>
      </c>
      <c r="O65" s="50" t="s">
        <v>158</v>
      </c>
      <c r="P65" s="37" t="s">
        <v>279</v>
      </c>
      <c r="Q65" s="38"/>
    </row>
    <row r="66" customFormat="false" ht="59.25" hidden="false" customHeight="true" outlineLevel="1" collapsed="false">
      <c r="A66" s="27"/>
      <c r="B66" s="28" t="s">
        <v>280</v>
      </c>
      <c r="C66" s="29" t="s">
        <v>281</v>
      </c>
      <c r="D66" s="30" t="s">
        <v>282</v>
      </c>
      <c r="E66" s="31" t="s">
        <v>271</v>
      </c>
      <c r="F66" s="41" t="n">
        <v>2990</v>
      </c>
      <c r="G66" s="33" t="n">
        <f aca="false">F66*0.7</f>
        <v>2093</v>
      </c>
      <c r="H66" s="34" t="n">
        <f aca="false">G66*0.929</f>
        <v>1944.397</v>
      </c>
      <c r="I66" s="34" t="n">
        <f aca="false">G66*0.9</f>
        <v>1883.7</v>
      </c>
      <c r="J66" s="34" t="n">
        <f aca="false">F66*0.6</f>
        <v>1794</v>
      </c>
      <c r="K66" s="34" t="n">
        <f aca="false">G66*0.85</f>
        <v>1779.05</v>
      </c>
      <c r="L66" s="34" t="n">
        <v>1717</v>
      </c>
      <c r="M66" s="34" t="n">
        <f aca="false">G66*0.8</f>
        <v>1674.4</v>
      </c>
      <c r="N66" s="35" t="s">
        <v>283</v>
      </c>
      <c r="O66" s="50" t="s">
        <v>158</v>
      </c>
      <c r="P66" s="37" t="s">
        <v>284</v>
      </c>
      <c r="Q66" s="38"/>
    </row>
    <row r="67" customFormat="false" ht="59.25" hidden="false" customHeight="true" outlineLevel="1" collapsed="false">
      <c r="A67" s="27"/>
      <c r="B67" s="28" t="s">
        <v>285</v>
      </c>
      <c r="C67" s="29" t="s">
        <v>286</v>
      </c>
      <c r="D67" s="30" t="s">
        <v>99</v>
      </c>
      <c r="E67" s="31" t="s">
        <v>271</v>
      </c>
      <c r="F67" s="41" t="n">
        <v>2990</v>
      </c>
      <c r="G67" s="33" t="n">
        <f aca="false">F67*0.7</f>
        <v>2093</v>
      </c>
      <c r="H67" s="34" t="n">
        <f aca="false">G67*0.929</f>
        <v>1944.397</v>
      </c>
      <c r="I67" s="34" t="n">
        <f aca="false">G67*0.9</f>
        <v>1883.7</v>
      </c>
      <c r="J67" s="34" t="n">
        <f aca="false">F67*0.6</f>
        <v>1794</v>
      </c>
      <c r="K67" s="34" t="n">
        <f aca="false">G67*0.85</f>
        <v>1779.05</v>
      </c>
      <c r="L67" s="34" t="n">
        <v>1717</v>
      </c>
      <c r="M67" s="34" t="n">
        <f aca="false">G67*0.8</f>
        <v>1674.4</v>
      </c>
      <c r="N67" s="35" t="s">
        <v>287</v>
      </c>
      <c r="O67" s="50" t="s">
        <v>158</v>
      </c>
      <c r="P67" s="37" t="s">
        <v>288</v>
      </c>
      <c r="Q67" s="38"/>
    </row>
    <row r="68" s="7" customFormat="true" ht="52.5" hidden="false" customHeight="true" outlineLevel="0" collapsed="false">
      <c r="A68" s="51" t="s">
        <v>289</v>
      </c>
      <c r="B68" s="51"/>
      <c r="C68" s="51"/>
      <c r="D68" s="51"/>
      <c r="E68" s="51"/>
      <c r="F68" s="51"/>
      <c r="G68" s="51"/>
      <c r="H68" s="51"/>
      <c r="I68" s="51"/>
      <c r="J68" s="51"/>
      <c r="K68" s="51"/>
      <c r="L68" s="51"/>
      <c r="M68" s="51"/>
      <c r="N68" s="51"/>
      <c r="O68" s="51"/>
      <c r="P68" s="51"/>
      <c r="R68" s="0"/>
      <c r="S68" s="0"/>
      <c r="T68" s="0"/>
    </row>
    <row r="69" s="7" customFormat="true" ht="52.5" hidden="false" customHeight="true" outlineLevel="0" collapsed="false">
      <c r="A69" s="52" t="s">
        <v>290</v>
      </c>
      <c r="B69" s="52"/>
      <c r="C69" s="52"/>
      <c r="D69" s="52"/>
      <c r="E69" s="52"/>
      <c r="F69" s="52"/>
      <c r="G69" s="52"/>
      <c r="H69" s="52"/>
      <c r="I69" s="52"/>
      <c r="J69" s="52"/>
      <c r="K69" s="52"/>
      <c r="L69" s="52"/>
      <c r="M69" s="52"/>
      <c r="N69" s="52"/>
      <c r="O69" s="52"/>
      <c r="P69" s="53"/>
      <c r="R69" s="0"/>
      <c r="S69" s="0"/>
      <c r="T69" s="0"/>
    </row>
    <row r="70" customFormat="false" ht="59.25" hidden="false" customHeight="true" outlineLevel="1" collapsed="false">
      <c r="A70" s="54"/>
      <c r="B70" s="55" t="s">
        <v>291</v>
      </c>
      <c r="C70" s="56" t="s">
        <v>292</v>
      </c>
      <c r="D70" s="39" t="s">
        <v>46</v>
      </c>
      <c r="E70" s="31" t="s">
        <v>293</v>
      </c>
      <c r="F70" s="32" t="n">
        <v>3600</v>
      </c>
      <c r="G70" s="33" t="n">
        <f aca="false">F70*0.7</f>
        <v>2520</v>
      </c>
      <c r="H70" s="34" t="n">
        <f aca="false">G70*0.929</f>
        <v>2341.08</v>
      </c>
      <c r="I70" s="34" t="n">
        <f aca="false">G70*0.9</f>
        <v>2268</v>
      </c>
      <c r="J70" s="34" t="n">
        <f aca="false">F70*0.6</f>
        <v>2160</v>
      </c>
      <c r="K70" s="34" t="n">
        <f aca="false">G70*0.85</f>
        <v>2142</v>
      </c>
      <c r="L70" s="34"/>
      <c r="M70" s="34" t="n">
        <f aca="false">G70*0.8</f>
        <v>2016</v>
      </c>
      <c r="N70" s="35" t="s">
        <v>294</v>
      </c>
      <c r="O70" s="57" t="s">
        <v>158</v>
      </c>
      <c r="P70" s="37" t="s">
        <v>295</v>
      </c>
      <c r="Q70" s="38"/>
    </row>
    <row r="71" customFormat="false" ht="59.25" hidden="false" customHeight="true" outlineLevel="1" collapsed="false">
      <c r="A71" s="54"/>
      <c r="B71" s="55" t="s">
        <v>296</v>
      </c>
      <c r="C71" s="56" t="s">
        <v>297</v>
      </c>
      <c r="D71" s="39" t="s">
        <v>46</v>
      </c>
      <c r="E71" s="31" t="s">
        <v>293</v>
      </c>
      <c r="F71" s="32" t="n">
        <v>3600</v>
      </c>
      <c r="G71" s="33" t="n">
        <f aca="false">F71*0.7</f>
        <v>2520</v>
      </c>
      <c r="H71" s="34" t="n">
        <f aca="false">G71*0.929</f>
        <v>2341.08</v>
      </c>
      <c r="I71" s="34" t="n">
        <f aca="false">G71*0.9</f>
        <v>2268</v>
      </c>
      <c r="J71" s="34" t="n">
        <f aca="false">F71*0.6</f>
        <v>2160</v>
      </c>
      <c r="K71" s="34" t="n">
        <f aca="false">G71*0.85</f>
        <v>2142</v>
      </c>
      <c r="L71" s="34"/>
      <c r="M71" s="34" t="n">
        <f aca="false">G71*0.8</f>
        <v>2016</v>
      </c>
      <c r="N71" s="35" t="s">
        <v>298</v>
      </c>
      <c r="O71" s="57" t="s">
        <v>158</v>
      </c>
      <c r="P71" s="37" t="s">
        <v>299</v>
      </c>
      <c r="Q71" s="38"/>
    </row>
    <row r="72" customFormat="false" ht="59.25" hidden="false" customHeight="true" outlineLevel="1" collapsed="false">
      <c r="A72" s="54"/>
      <c r="B72" s="55" t="s">
        <v>300</v>
      </c>
      <c r="C72" s="56" t="s">
        <v>301</v>
      </c>
      <c r="D72" s="58" t="s">
        <v>60</v>
      </c>
      <c r="E72" s="31" t="s">
        <v>293</v>
      </c>
      <c r="F72" s="32" t="n">
        <v>3600</v>
      </c>
      <c r="G72" s="33" t="n">
        <f aca="false">F72*0.7</f>
        <v>2520</v>
      </c>
      <c r="H72" s="34" t="n">
        <f aca="false">G72*0.929</f>
        <v>2341.08</v>
      </c>
      <c r="I72" s="34" t="n">
        <f aca="false">G72*0.9</f>
        <v>2268</v>
      </c>
      <c r="J72" s="34" t="n">
        <f aca="false">F72*0.6</f>
        <v>2160</v>
      </c>
      <c r="K72" s="34" t="n">
        <f aca="false">G72*0.85</f>
        <v>2142</v>
      </c>
      <c r="L72" s="34"/>
      <c r="M72" s="34" t="n">
        <f aca="false">G72*0.8</f>
        <v>2016</v>
      </c>
      <c r="N72" s="35" t="s">
        <v>302</v>
      </c>
      <c r="O72" s="57" t="s">
        <v>158</v>
      </c>
      <c r="P72" s="37" t="s">
        <v>303</v>
      </c>
      <c r="Q72" s="38"/>
    </row>
    <row r="73" customFormat="false" ht="59.25" hidden="false" customHeight="true" outlineLevel="1" collapsed="false">
      <c r="A73" s="54"/>
      <c r="B73" s="55" t="s">
        <v>304</v>
      </c>
      <c r="C73" s="56" t="s">
        <v>305</v>
      </c>
      <c r="D73" s="59" t="n">
        <v>41703</v>
      </c>
      <c r="E73" s="31" t="s">
        <v>124</v>
      </c>
      <c r="F73" s="32" t="n">
        <v>2990</v>
      </c>
      <c r="G73" s="33" t="n">
        <f aca="false">F73*0.7</f>
        <v>2093</v>
      </c>
      <c r="H73" s="34" t="n">
        <f aca="false">G73*0.929</f>
        <v>1944.397</v>
      </c>
      <c r="I73" s="34" t="n">
        <f aca="false">G73*0.9</f>
        <v>1883.7</v>
      </c>
      <c r="J73" s="34" t="n">
        <f aca="false">F73*0.6</f>
        <v>1794</v>
      </c>
      <c r="K73" s="34" t="n">
        <f aca="false">G73*0.85</f>
        <v>1779.05</v>
      </c>
      <c r="L73" s="34"/>
      <c r="M73" s="34" t="n">
        <f aca="false">G73*0.8</f>
        <v>1674.4</v>
      </c>
      <c r="N73" s="35" t="s">
        <v>306</v>
      </c>
      <c r="O73" s="57" t="s">
        <v>158</v>
      </c>
      <c r="P73" s="37" t="s">
        <v>307</v>
      </c>
      <c r="Q73" s="38"/>
    </row>
    <row r="74" customFormat="false" ht="59.25" hidden="false" customHeight="true" outlineLevel="1" collapsed="false">
      <c r="A74" s="54"/>
      <c r="B74" s="55" t="s">
        <v>308</v>
      </c>
      <c r="C74" s="56" t="s">
        <v>309</v>
      </c>
      <c r="D74" s="58" t="s">
        <v>60</v>
      </c>
      <c r="E74" s="31" t="s">
        <v>310</v>
      </c>
      <c r="F74" s="32" t="n">
        <v>3300</v>
      </c>
      <c r="G74" s="33" t="n">
        <f aca="false">F74*0.7</f>
        <v>2310</v>
      </c>
      <c r="H74" s="34" t="n">
        <f aca="false">G74*0.929</f>
        <v>2145.99</v>
      </c>
      <c r="I74" s="34" t="n">
        <f aca="false">G74*0.9</f>
        <v>2079</v>
      </c>
      <c r="J74" s="34" t="n">
        <f aca="false">F74*0.6</f>
        <v>1980</v>
      </c>
      <c r="K74" s="34" t="n">
        <f aca="false">G74*0.85</f>
        <v>1963.5</v>
      </c>
      <c r="L74" s="34"/>
      <c r="M74" s="34" t="n">
        <f aca="false">G74*0.8</f>
        <v>1848</v>
      </c>
      <c r="N74" s="35" t="s">
        <v>311</v>
      </c>
      <c r="O74" s="57" t="s">
        <v>158</v>
      </c>
      <c r="P74" s="37" t="s">
        <v>312</v>
      </c>
      <c r="Q74" s="38"/>
    </row>
    <row r="75" customFormat="false" ht="59.25" hidden="false" customHeight="true" outlineLevel="1" collapsed="false">
      <c r="A75" s="54"/>
      <c r="B75" s="55" t="s">
        <v>313</v>
      </c>
      <c r="C75" s="56" t="s">
        <v>314</v>
      </c>
      <c r="D75" s="58" t="s">
        <v>60</v>
      </c>
      <c r="E75" s="31" t="s">
        <v>315</v>
      </c>
      <c r="F75" s="32" t="n">
        <v>2599</v>
      </c>
      <c r="G75" s="33" t="n">
        <f aca="false">F75*0.7</f>
        <v>1819.3</v>
      </c>
      <c r="H75" s="34" t="n">
        <f aca="false">G75*0.929</f>
        <v>1690.1297</v>
      </c>
      <c r="I75" s="34" t="n">
        <f aca="false">G75*0.9</f>
        <v>1637.37</v>
      </c>
      <c r="J75" s="34" t="n">
        <f aca="false">F75*0.6</f>
        <v>1559.4</v>
      </c>
      <c r="K75" s="34" t="n">
        <f aca="false">G75*0.85</f>
        <v>1546.405</v>
      </c>
      <c r="L75" s="34"/>
      <c r="M75" s="34" t="n">
        <f aca="false">G75*0.8</f>
        <v>1455.44</v>
      </c>
      <c r="N75" s="35" t="s">
        <v>316</v>
      </c>
      <c r="O75" s="57" t="s">
        <v>158</v>
      </c>
      <c r="P75" s="37" t="s">
        <v>317</v>
      </c>
      <c r="Q75" s="38"/>
    </row>
    <row r="76" customFormat="false" ht="59.25" hidden="false" customHeight="true" outlineLevel="1" collapsed="false">
      <c r="A76" s="54"/>
      <c r="B76" s="55" t="s">
        <v>318</v>
      </c>
      <c r="C76" s="56" t="s">
        <v>319</v>
      </c>
      <c r="D76" s="58" t="s">
        <v>60</v>
      </c>
      <c r="E76" s="31" t="s">
        <v>320</v>
      </c>
      <c r="F76" s="32" t="n">
        <v>2599</v>
      </c>
      <c r="G76" s="33" t="n">
        <f aca="false">F76*0.7</f>
        <v>1819.3</v>
      </c>
      <c r="H76" s="34" t="n">
        <f aca="false">G76*0.929</f>
        <v>1690.1297</v>
      </c>
      <c r="I76" s="34" t="n">
        <f aca="false">G76*0.9</f>
        <v>1637.37</v>
      </c>
      <c r="J76" s="34" t="n">
        <f aca="false">F76*0.6</f>
        <v>1559.4</v>
      </c>
      <c r="K76" s="34" t="n">
        <f aca="false">G76*0.85</f>
        <v>1546.405</v>
      </c>
      <c r="L76" s="34"/>
      <c r="M76" s="34" t="n">
        <f aca="false">G76*0.8</f>
        <v>1455.44</v>
      </c>
      <c r="N76" s="35" t="s">
        <v>321</v>
      </c>
      <c r="O76" s="57" t="s">
        <v>158</v>
      </c>
      <c r="P76" s="37" t="s">
        <v>322</v>
      </c>
      <c r="Q76" s="38"/>
    </row>
    <row r="77" s="2" customFormat="true" ht="59.25" hidden="false" customHeight="true" outlineLevel="1" collapsed="false">
      <c r="A77" s="27"/>
      <c r="B77" s="48" t="s">
        <v>323</v>
      </c>
      <c r="C77" s="44" t="s">
        <v>324</v>
      </c>
      <c r="D77" s="58" t="s">
        <v>99</v>
      </c>
      <c r="E77" s="60" t="s">
        <v>325</v>
      </c>
      <c r="F77" s="32" t="n">
        <v>3300</v>
      </c>
      <c r="G77" s="33" t="n">
        <f aca="false">F77*0.7</f>
        <v>2310</v>
      </c>
      <c r="H77" s="34" t="n">
        <f aca="false">G77*0.929</f>
        <v>2145.99</v>
      </c>
      <c r="I77" s="34" t="n">
        <f aca="false">G77*0.9</f>
        <v>2079</v>
      </c>
      <c r="J77" s="34" t="n">
        <f aca="false">F77*0.6</f>
        <v>1980</v>
      </c>
      <c r="K77" s="34" t="n">
        <f aca="false">G77*0.85</f>
        <v>1963.5</v>
      </c>
      <c r="L77" s="34"/>
      <c r="M77" s="34" t="n">
        <f aca="false">G77*0.8</f>
        <v>1848</v>
      </c>
      <c r="N77" s="35" t="s">
        <v>326</v>
      </c>
      <c r="O77" s="61"/>
      <c r="P77" s="37" t="s">
        <v>327</v>
      </c>
      <c r="Q77" s="11"/>
    </row>
    <row r="78" s="2" customFormat="true" ht="59.25" hidden="false" customHeight="true" outlineLevel="1" collapsed="false">
      <c r="A78" s="27"/>
      <c r="B78" s="48" t="s">
        <v>328</v>
      </c>
      <c r="C78" s="44" t="s">
        <v>329</v>
      </c>
      <c r="D78" s="58" t="s">
        <v>99</v>
      </c>
      <c r="E78" s="60" t="s">
        <v>325</v>
      </c>
      <c r="F78" s="32" t="n">
        <v>3300</v>
      </c>
      <c r="G78" s="33" t="n">
        <f aca="false">F78*0.7</f>
        <v>2310</v>
      </c>
      <c r="H78" s="34" t="n">
        <f aca="false">G78*0.929</f>
        <v>2145.99</v>
      </c>
      <c r="I78" s="34" t="n">
        <f aca="false">G78*0.9</f>
        <v>2079</v>
      </c>
      <c r="J78" s="34" t="n">
        <f aca="false">F78*0.6</f>
        <v>1980</v>
      </c>
      <c r="K78" s="34" t="n">
        <f aca="false">G78*0.85</f>
        <v>1963.5</v>
      </c>
      <c r="L78" s="34"/>
      <c r="M78" s="34" t="n">
        <f aca="false">G78*0.8</f>
        <v>1848</v>
      </c>
      <c r="N78" s="35" t="s">
        <v>330</v>
      </c>
      <c r="O78" s="61"/>
      <c r="P78" s="37" t="s">
        <v>327</v>
      </c>
      <c r="Q78" s="11"/>
    </row>
    <row r="79" s="2" customFormat="true" ht="59.25" hidden="false" customHeight="true" outlineLevel="1" collapsed="false">
      <c r="A79" s="27"/>
      <c r="B79" s="48" t="s">
        <v>331</v>
      </c>
      <c r="C79" s="44" t="s">
        <v>332</v>
      </c>
      <c r="D79" s="58" t="s">
        <v>60</v>
      </c>
      <c r="E79" s="60" t="s">
        <v>333</v>
      </c>
      <c r="F79" s="32" t="n">
        <v>2390</v>
      </c>
      <c r="G79" s="33" t="n">
        <f aca="false">F79*0.7</f>
        <v>1673</v>
      </c>
      <c r="H79" s="34" t="n">
        <f aca="false">G79*0.929</f>
        <v>1554.217</v>
      </c>
      <c r="I79" s="34" t="n">
        <f aca="false">G79*0.9</f>
        <v>1505.7</v>
      </c>
      <c r="J79" s="34" t="n">
        <f aca="false">F79*0.6</f>
        <v>1434</v>
      </c>
      <c r="K79" s="34" t="n">
        <f aca="false">G79*0.85</f>
        <v>1422.05</v>
      </c>
      <c r="L79" s="34"/>
      <c r="M79" s="34" t="n">
        <f aca="false">G79*0.8</f>
        <v>1338.4</v>
      </c>
      <c r="N79" s="35" t="s">
        <v>334</v>
      </c>
      <c r="O79" s="61"/>
      <c r="P79" s="37" t="s">
        <v>335</v>
      </c>
      <c r="Q79" s="11"/>
    </row>
    <row r="80" s="2" customFormat="true" ht="59.25" hidden="false" customHeight="true" outlineLevel="1" collapsed="false">
      <c r="A80" s="27"/>
      <c r="B80" s="48" t="s">
        <v>336</v>
      </c>
      <c r="C80" s="44" t="s">
        <v>337</v>
      </c>
      <c r="D80" s="58" t="s">
        <v>60</v>
      </c>
      <c r="E80" s="60" t="s">
        <v>333</v>
      </c>
      <c r="F80" s="32" t="n">
        <v>2390</v>
      </c>
      <c r="G80" s="33" t="n">
        <f aca="false">F80*0.7</f>
        <v>1673</v>
      </c>
      <c r="H80" s="34" t="n">
        <f aca="false">G80*0.929</f>
        <v>1554.217</v>
      </c>
      <c r="I80" s="34" t="n">
        <f aca="false">G80*0.9</f>
        <v>1505.7</v>
      </c>
      <c r="J80" s="34" t="n">
        <f aca="false">F80*0.6</f>
        <v>1434</v>
      </c>
      <c r="K80" s="34" t="n">
        <f aca="false">G80*0.85</f>
        <v>1422.05</v>
      </c>
      <c r="L80" s="34"/>
      <c r="M80" s="34" t="n">
        <f aca="false">G80*0.8</f>
        <v>1338.4</v>
      </c>
      <c r="N80" s="35" t="s">
        <v>338</v>
      </c>
      <c r="O80" s="61"/>
      <c r="P80" s="37" t="s">
        <v>339</v>
      </c>
      <c r="Q80" s="11"/>
    </row>
    <row r="81" s="2" customFormat="true" ht="59.25" hidden="false" customHeight="true" outlineLevel="1" collapsed="false">
      <c r="A81" s="27"/>
      <c r="B81" s="48" t="s">
        <v>340</v>
      </c>
      <c r="C81" s="44" t="s">
        <v>341</v>
      </c>
      <c r="D81" s="58" t="s">
        <v>60</v>
      </c>
      <c r="E81" s="60" t="s">
        <v>325</v>
      </c>
      <c r="F81" s="32" t="n">
        <v>3200</v>
      </c>
      <c r="G81" s="33" t="n">
        <f aca="false">F81*0.7</f>
        <v>2240</v>
      </c>
      <c r="H81" s="34" t="n">
        <f aca="false">G81*0.929</f>
        <v>2080.96</v>
      </c>
      <c r="I81" s="34" t="n">
        <f aca="false">G81*0.9</f>
        <v>2016</v>
      </c>
      <c r="J81" s="34" t="n">
        <f aca="false">F81*0.6</f>
        <v>1920</v>
      </c>
      <c r="K81" s="34" t="n">
        <f aca="false">G81*0.85</f>
        <v>1904</v>
      </c>
      <c r="L81" s="34"/>
      <c r="M81" s="34" t="n">
        <f aca="false">G81*0.8</f>
        <v>1792</v>
      </c>
      <c r="N81" s="35" t="s">
        <v>342</v>
      </c>
      <c r="O81" s="61"/>
      <c r="P81" s="37" t="s">
        <v>343</v>
      </c>
      <c r="Q81" s="11"/>
    </row>
    <row r="82" s="2" customFormat="true" ht="59.25" hidden="false" customHeight="true" outlineLevel="1" collapsed="false">
      <c r="A82" s="27"/>
      <c r="B82" s="48" t="s">
        <v>344</v>
      </c>
      <c r="C82" s="44" t="s">
        <v>345</v>
      </c>
      <c r="D82" s="58" t="s">
        <v>60</v>
      </c>
      <c r="E82" s="60" t="s">
        <v>325</v>
      </c>
      <c r="F82" s="32" t="n">
        <v>2990</v>
      </c>
      <c r="G82" s="33" t="n">
        <f aca="false">F82*0.7</f>
        <v>2093</v>
      </c>
      <c r="H82" s="34" t="n">
        <f aca="false">G82*0.929</f>
        <v>1944.397</v>
      </c>
      <c r="I82" s="34" t="n">
        <f aca="false">G82*0.9</f>
        <v>1883.7</v>
      </c>
      <c r="J82" s="34" t="n">
        <f aca="false">F82*0.6</f>
        <v>1794</v>
      </c>
      <c r="K82" s="34" t="n">
        <f aca="false">G82*0.85</f>
        <v>1779.05</v>
      </c>
      <c r="L82" s="34"/>
      <c r="M82" s="34" t="n">
        <f aca="false">G82*0.8</f>
        <v>1674.4</v>
      </c>
      <c r="N82" s="35" t="s">
        <v>346</v>
      </c>
      <c r="O82" s="61"/>
      <c r="P82" s="37" t="s">
        <v>347</v>
      </c>
      <c r="Q82" s="11"/>
    </row>
    <row r="83" s="2" customFormat="true" ht="59.25" hidden="false" customHeight="true" outlineLevel="1" collapsed="false">
      <c r="A83" s="27"/>
      <c r="B83" s="48" t="s">
        <v>348</v>
      </c>
      <c r="C83" s="44" t="s">
        <v>349</v>
      </c>
      <c r="D83" s="58" t="s">
        <v>60</v>
      </c>
      <c r="E83" s="60" t="s">
        <v>350</v>
      </c>
      <c r="F83" s="32" t="n">
        <v>3200</v>
      </c>
      <c r="G83" s="33" t="n">
        <f aca="false">F83*0.7</f>
        <v>2240</v>
      </c>
      <c r="H83" s="34" t="n">
        <f aca="false">G83*0.929</f>
        <v>2080.96</v>
      </c>
      <c r="I83" s="34" t="n">
        <f aca="false">G83*0.9</f>
        <v>2016</v>
      </c>
      <c r="J83" s="34" t="n">
        <f aca="false">F83*0.6</f>
        <v>1920</v>
      </c>
      <c r="K83" s="34" t="n">
        <f aca="false">G83*0.85</f>
        <v>1904</v>
      </c>
      <c r="L83" s="34" t="n">
        <v>1842</v>
      </c>
      <c r="M83" s="34" t="n">
        <f aca="false">G83*0.8</f>
        <v>1792</v>
      </c>
      <c r="N83" s="35" t="s">
        <v>351</v>
      </c>
      <c r="O83" s="61"/>
      <c r="P83" s="37" t="s">
        <v>352</v>
      </c>
      <c r="Q83" s="11"/>
    </row>
    <row r="84" customFormat="false" ht="59.25" hidden="false" customHeight="true" outlineLevel="1" collapsed="false">
      <c r="A84" s="27"/>
      <c r="B84" s="28" t="s">
        <v>353</v>
      </c>
      <c r="C84" s="29" t="s">
        <v>354</v>
      </c>
      <c r="D84" s="30" t="s">
        <v>60</v>
      </c>
      <c r="E84" s="31" t="s">
        <v>76</v>
      </c>
      <c r="F84" s="41" t="n">
        <v>2599</v>
      </c>
      <c r="G84" s="33" t="n">
        <f aca="false">F84*0.7</f>
        <v>1819.3</v>
      </c>
      <c r="H84" s="34" t="n">
        <f aca="false">G84*0.929</f>
        <v>1690.1297</v>
      </c>
      <c r="I84" s="34" t="n">
        <f aca="false">G84*0.9</f>
        <v>1637.37</v>
      </c>
      <c r="J84" s="34" t="n">
        <f aca="false">F84*0.6</f>
        <v>1559.4</v>
      </c>
      <c r="K84" s="34" t="n">
        <f aca="false">G84*0.85</f>
        <v>1546.405</v>
      </c>
      <c r="L84" s="34" t="n">
        <v>1496</v>
      </c>
      <c r="M84" s="34" t="n">
        <f aca="false">G84*0.8</f>
        <v>1455.44</v>
      </c>
      <c r="N84" s="35" t="s">
        <v>355</v>
      </c>
      <c r="O84" s="36"/>
      <c r="P84" s="37" t="s">
        <v>356</v>
      </c>
      <c r="Q84" s="38"/>
    </row>
    <row r="85" customFormat="false" ht="59.25" hidden="false" customHeight="true" outlineLevel="1" collapsed="false">
      <c r="A85" s="27"/>
      <c r="B85" s="28" t="s">
        <v>357</v>
      </c>
      <c r="C85" s="29" t="s">
        <v>358</v>
      </c>
      <c r="D85" s="30" t="s">
        <v>60</v>
      </c>
      <c r="E85" s="31" t="s">
        <v>359</v>
      </c>
      <c r="F85" s="41" t="n">
        <v>2900</v>
      </c>
      <c r="G85" s="33" t="n">
        <f aca="false">F85*0.7</f>
        <v>2030</v>
      </c>
      <c r="H85" s="34" t="n">
        <f aca="false">G85*0.929</f>
        <v>1885.87</v>
      </c>
      <c r="I85" s="34" t="n">
        <f aca="false">G85*0.9</f>
        <v>1827</v>
      </c>
      <c r="J85" s="34" t="n">
        <f aca="false">F85*0.6</f>
        <v>1740</v>
      </c>
      <c r="K85" s="34" t="n">
        <f aca="false">G85*0.85</f>
        <v>1725.5</v>
      </c>
      <c r="L85" s="34" t="n">
        <v>1669</v>
      </c>
      <c r="M85" s="34" t="n">
        <f aca="false">G85*0.8</f>
        <v>1624</v>
      </c>
      <c r="N85" s="35" t="s">
        <v>360</v>
      </c>
      <c r="O85" s="36"/>
      <c r="P85" s="37" t="s">
        <v>361</v>
      </c>
      <c r="Q85" s="38"/>
    </row>
    <row r="86" customFormat="false" ht="59.25" hidden="false" customHeight="true" outlineLevel="1" collapsed="false">
      <c r="A86" s="27"/>
      <c r="B86" s="28" t="s">
        <v>362</v>
      </c>
      <c r="C86" s="29" t="s">
        <v>363</v>
      </c>
      <c r="D86" s="30" t="s">
        <v>60</v>
      </c>
      <c r="E86" s="31" t="s">
        <v>364</v>
      </c>
      <c r="F86" s="41" t="n">
        <v>2599</v>
      </c>
      <c r="G86" s="33" t="n">
        <f aca="false">F86*0.7</f>
        <v>1819.3</v>
      </c>
      <c r="H86" s="34" t="n">
        <f aca="false">G86*0.929</f>
        <v>1690.1297</v>
      </c>
      <c r="I86" s="34" t="n">
        <f aca="false">G86*0.9</f>
        <v>1637.37</v>
      </c>
      <c r="J86" s="34" t="n">
        <f aca="false">F86*0.6</f>
        <v>1559.4</v>
      </c>
      <c r="K86" s="34" t="n">
        <f aca="false">G86*0.85</f>
        <v>1546.405</v>
      </c>
      <c r="L86" s="34" t="n">
        <v>1496</v>
      </c>
      <c r="M86" s="34" t="n">
        <f aca="false">G86*0.8</f>
        <v>1455.44</v>
      </c>
      <c r="N86" s="35" t="s">
        <v>365</v>
      </c>
      <c r="O86" s="36"/>
      <c r="P86" s="37" t="s">
        <v>366</v>
      </c>
      <c r="Q86" s="38"/>
    </row>
    <row r="87" customFormat="false" ht="59.25" hidden="false" customHeight="true" outlineLevel="1" collapsed="false">
      <c r="A87" s="27"/>
      <c r="B87" s="28" t="s">
        <v>367</v>
      </c>
      <c r="C87" s="29" t="s">
        <v>368</v>
      </c>
      <c r="D87" s="30" t="s">
        <v>60</v>
      </c>
      <c r="E87" s="31" t="s">
        <v>364</v>
      </c>
      <c r="F87" s="41" t="n">
        <v>2599</v>
      </c>
      <c r="G87" s="33" t="n">
        <f aca="false">F87*0.7</f>
        <v>1819.3</v>
      </c>
      <c r="H87" s="34" t="n">
        <f aca="false">G87*0.929</f>
        <v>1690.1297</v>
      </c>
      <c r="I87" s="34" t="n">
        <f aca="false">G87*0.9</f>
        <v>1637.37</v>
      </c>
      <c r="J87" s="34" t="n">
        <f aca="false">F87*0.6</f>
        <v>1559.4</v>
      </c>
      <c r="K87" s="34" t="n">
        <f aca="false">G87*0.85</f>
        <v>1546.405</v>
      </c>
      <c r="L87" s="34" t="n">
        <v>1496</v>
      </c>
      <c r="M87" s="34" t="n">
        <f aca="false">G87*0.8</f>
        <v>1455.44</v>
      </c>
      <c r="N87" s="35" t="s">
        <v>369</v>
      </c>
      <c r="O87" s="36"/>
      <c r="P87" s="37" t="s">
        <v>370</v>
      </c>
      <c r="Q87" s="38"/>
    </row>
    <row r="88" customFormat="false" ht="59.25" hidden="false" customHeight="true" outlineLevel="1" collapsed="false">
      <c r="A88" s="27"/>
      <c r="B88" s="28" t="s">
        <v>371</v>
      </c>
      <c r="C88" s="29" t="s">
        <v>372</v>
      </c>
      <c r="D88" s="30" t="s">
        <v>90</v>
      </c>
      <c r="E88" s="31" t="s">
        <v>364</v>
      </c>
      <c r="F88" s="41" t="n">
        <v>2599</v>
      </c>
      <c r="G88" s="33" t="n">
        <f aca="false">F88*0.7</f>
        <v>1819.3</v>
      </c>
      <c r="H88" s="34" t="n">
        <f aca="false">G88*0.929</f>
        <v>1690.1297</v>
      </c>
      <c r="I88" s="34" t="n">
        <f aca="false">G88*0.9</f>
        <v>1637.37</v>
      </c>
      <c r="J88" s="34" t="n">
        <f aca="false">F88*0.6</f>
        <v>1559.4</v>
      </c>
      <c r="K88" s="34" t="n">
        <f aca="false">G88*0.85</f>
        <v>1546.405</v>
      </c>
      <c r="L88" s="34" t="n">
        <v>1496</v>
      </c>
      <c r="M88" s="34" t="n">
        <f aca="false">G88*0.8</f>
        <v>1455.44</v>
      </c>
      <c r="N88" s="35" t="s">
        <v>373</v>
      </c>
      <c r="O88" s="36"/>
      <c r="P88" s="37" t="s">
        <v>374</v>
      </c>
      <c r="Q88" s="38"/>
    </row>
    <row r="89" customFormat="false" ht="59.25" hidden="false" customHeight="true" outlineLevel="1" collapsed="false">
      <c r="A89" s="27"/>
      <c r="B89" s="28" t="s">
        <v>375</v>
      </c>
      <c r="C89" s="29" t="s">
        <v>376</v>
      </c>
      <c r="D89" s="30" t="s">
        <v>60</v>
      </c>
      <c r="E89" s="31" t="s">
        <v>359</v>
      </c>
      <c r="F89" s="41" t="n">
        <v>3100</v>
      </c>
      <c r="G89" s="33" t="n">
        <f aca="false">F89*0.7</f>
        <v>2170</v>
      </c>
      <c r="H89" s="34" t="n">
        <f aca="false">G89*0.929</f>
        <v>2015.93</v>
      </c>
      <c r="I89" s="34" t="n">
        <f aca="false">G89*0.9</f>
        <v>1953</v>
      </c>
      <c r="J89" s="34" t="n">
        <f aca="false">F89*0.6</f>
        <v>1860</v>
      </c>
      <c r="K89" s="34" t="n">
        <f aca="false">G89*0.85</f>
        <v>1844.5</v>
      </c>
      <c r="L89" s="34" t="n">
        <v>1784</v>
      </c>
      <c r="M89" s="34" t="n">
        <f aca="false">G89*0.8</f>
        <v>1736</v>
      </c>
      <c r="N89" s="35" t="s">
        <v>377</v>
      </c>
      <c r="O89" s="36"/>
      <c r="P89" s="37" t="s">
        <v>378</v>
      </c>
      <c r="Q89" s="38"/>
    </row>
    <row r="90" customFormat="false" ht="59.25" hidden="false" customHeight="true" outlineLevel="1" collapsed="false">
      <c r="A90" s="27"/>
      <c r="B90" s="48" t="s">
        <v>379</v>
      </c>
      <c r="C90" s="44" t="s">
        <v>380</v>
      </c>
      <c r="D90" s="30" t="s">
        <v>60</v>
      </c>
      <c r="E90" s="31" t="s">
        <v>381</v>
      </c>
      <c r="F90" s="41" t="n">
        <v>3200</v>
      </c>
      <c r="G90" s="33" t="n">
        <f aca="false">F90*0.7</f>
        <v>2240</v>
      </c>
      <c r="H90" s="34" t="n">
        <f aca="false">G90*0.929</f>
        <v>2080.96</v>
      </c>
      <c r="I90" s="34" t="n">
        <f aca="false">G90*0.9</f>
        <v>2016</v>
      </c>
      <c r="J90" s="34" t="n">
        <f aca="false">F90*0.6</f>
        <v>1920</v>
      </c>
      <c r="K90" s="34" t="n">
        <f aca="false">G90*0.85</f>
        <v>1904</v>
      </c>
      <c r="L90" s="34"/>
      <c r="M90" s="34" t="n">
        <f aca="false">G90*0.8</f>
        <v>1792</v>
      </c>
      <c r="N90" s="35" t="s">
        <v>382</v>
      </c>
      <c r="O90" s="36"/>
      <c r="P90" s="37" t="s">
        <v>383</v>
      </c>
      <c r="Q90" s="38"/>
    </row>
    <row r="91" customFormat="false" ht="59.25" hidden="false" customHeight="true" outlineLevel="1" collapsed="false">
      <c r="A91" s="27"/>
      <c r="B91" s="48" t="s">
        <v>384</v>
      </c>
      <c r="C91" s="44" t="s">
        <v>385</v>
      </c>
      <c r="D91" s="30" t="s">
        <v>60</v>
      </c>
      <c r="E91" s="31" t="s">
        <v>381</v>
      </c>
      <c r="F91" s="41" t="n">
        <v>3200</v>
      </c>
      <c r="G91" s="33" t="n">
        <f aca="false">F91*0.7</f>
        <v>2240</v>
      </c>
      <c r="H91" s="34" t="n">
        <f aca="false">G91*0.929</f>
        <v>2080.96</v>
      </c>
      <c r="I91" s="34" t="n">
        <f aca="false">G91*0.9</f>
        <v>2016</v>
      </c>
      <c r="J91" s="34" t="n">
        <f aca="false">F91*0.6</f>
        <v>1920</v>
      </c>
      <c r="K91" s="34" t="n">
        <f aca="false">G91*0.85</f>
        <v>1904</v>
      </c>
      <c r="L91" s="34"/>
      <c r="M91" s="34" t="n">
        <f aca="false">G91*0.8</f>
        <v>1792</v>
      </c>
      <c r="N91" s="35" t="s">
        <v>386</v>
      </c>
      <c r="O91" s="36"/>
      <c r="P91" s="37" t="s">
        <v>387</v>
      </c>
      <c r="Q91" s="38"/>
    </row>
    <row r="92" customFormat="false" ht="59.25" hidden="false" customHeight="true" outlineLevel="1" collapsed="false">
      <c r="A92" s="27"/>
      <c r="B92" s="48" t="s">
        <v>388</v>
      </c>
      <c r="C92" s="44" t="s">
        <v>389</v>
      </c>
      <c r="D92" s="30" t="s">
        <v>60</v>
      </c>
      <c r="E92" s="31" t="s">
        <v>124</v>
      </c>
      <c r="F92" s="41" t="n">
        <v>2900</v>
      </c>
      <c r="G92" s="33" t="n">
        <f aca="false">F92*0.7</f>
        <v>2030</v>
      </c>
      <c r="H92" s="34" t="n">
        <f aca="false">G92*0.929</f>
        <v>1885.87</v>
      </c>
      <c r="I92" s="34" t="n">
        <f aca="false">G92*0.9</f>
        <v>1827</v>
      </c>
      <c r="J92" s="34" t="n">
        <f aca="false">F92*0.6</f>
        <v>1740</v>
      </c>
      <c r="K92" s="34" t="n">
        <f aca="false">G92*0.85</f>
        <v>1725.5</v>
      </c>
      <c r="L92" s="34" t="n">
        <v>1699</v>
      </c>
      <c r="M92" s="34" t="n">
        <f aca="false">G92*0.8</f>
        <v>1624</v>
      </c>
      <c r="N92" s="35" t="s">
        <v>390</v>
      </c>
      <c r="O92" s="36"/>
      <c r="P92" s="37" t="s">
        <v>391</v>
      </c>
      <c r="Q92" s="38"/>
    </row>
    <row r="93" customFormat="false" ht="59.25" hidden="false" customHeight="true" outlineLevel="1" collapsed="false">
      <c r="A93" s="27"/>
      <c r="B93" s="48" t="s">
        <v>392</v>
      </c>
      <c r="C93" s="44" t="s">
        <v>393</v>
      </c>
      <c r="D93" s="30" t="s">
        <v>60</v>
      </c>
      <c r="E93" s="31" t="s">
        <v>124</v>
      </c>
      <c r="F93" s="41" t="n">
        <v>2900</v>
      </c>
      <c r="G93" s="33" t="n">
        <f aca="false">F93*0.7</f>
        <v>2030</v>
      </c>
      <c r="H93" s="34" t="n">
        <f aca="false">G93*0.929</f>
        <v>1885.87</v>
      </c>
      <c r="I93" s="34" t="n">
        <f aca="false">G93*0.9</f>
        <v>1827</v>
      </c>
      <c r="J93" s="34" t="n">
        <f aca="false">F93*0.6</f>
        <v>1740</v>
      </c>
      <c r="K93" s="34" t="n">
        <f aca="false">G93*0.85</f>
        <v>1725.5</v>
      </c>
      <c r="L93" s="34" t="n">
        <v>1699</v>
      </c>
      <c r="M93" s="34" t="n">
        <f aca="false">G93*0.8</f>
        <v>1624</v>
      </c>
      <c r="N93" s="35" t="s">
        <v>394</v>
      </c>
      <c r="O93" s="36"/>
      <c r="P93" s="37" t="s">
        <v>395</v>
      </c>
      <c r="Q93" s="38"/>
    </row>
    <row r="94" customFormat="false" ht="59.25" hidden="false" customHeight="true" outlineLevel="1" collapsed="false">
      <c r="A94" s="27"/>
      <c r="B94" s="48" t="s">
        <v>396</v>
      </c>
      <c r="C94" s="44" t="s">
        <v>397</v>
      </c>
      <c r="D94" s="30" t="s">
        <v>60</v>
      </c>
      <c r="E94" s="31" t="s">
        <v>124</v>
      </c>
      <c r="F94" s="41" t="n">
        <v>2900</v>
      </c>
      <c r="G94" s="33" t="n">
        <f aca="false">F94*0.7</f>
        <v>2030</v>
      </c>
      <c r="H94" s="34" t="n">
        <f aca="false">G94*0.929</f>
        <v>1885.87</v>
      </c>
      <c r="I94" s="34" t="n">
        <f aca="false">G94*0.9</f>
        <v>1827</v>
      </c>
      <c r="J94" s="34" t="n">
        <f aca="false">F94*0.6</f>
        <v>1740</v>
      </c>
      <c r="K94" s="34" t="n">
        <f aca="false">G94*0.85</f>
        <v>1725.5</v>
      </c>
      <c r="L94" s="34" t="n">
        <v>1699</v>
      </c>
      <c r="M94" s="34" t="n">
        <f aca="false">G94*0.8</f>
        <v>1624</v>
      </c>
      <c r="N94" s="35" t="s">
        <v>398</v>
      </c>
      <c r="O94" s="36" t="s">
        <v>158</v>
      </c>
      <c r="P94" s="37" t="s">
        <v>391</v>
      </c>
      <c r="Q94" s="38"/>
    </row>
    <row r="95" customFormat="false" ht="59.25" hidden="false" customHeight="true" outlineLevel="1" collapsed="false">
      <c r="A95" s="27"/>
      <c r="B95" s="48" t="s">
        <v>399</v>
      </c>
      <c r="C95" s="44" t="s">
        <v>400</v>
      </c>
      <c r="D95" s="30" t="s">
        <v>60</v>
      </c>
      <c r="E95" s="31" t="s">
        <v>124</v>
      </c>
      <c r="F95" s="41" t="n">
        <v>3100</v>
      </c>
      <c r="G95" s="33" t="n">
        <f aca="false">F95*0.7</f>
        <v>2170</v>
      </c>
      <c r="H95" s="34" t="n">
        <f aca="false">G95*0.929</f>
        <v>2015.93</v>
      </c>
      <c r="I95" s="34" t="n">
        <f aca="false">G95*0.9</f>
        <v>1953</v>
      </c>
      <c r="J95" s="34" t="n">
        <f aca="false">F95*0.6</f>
        <v>1860</v>
      </c>
      <c r="K95" s="34" t="n">
        <f aca="false">G95*0.85</f>
        <v>1844.5</v>
      </c>
      <c r="L95" s="34" t="n">
        <v>1784</v>
      </c>
      <c r="M95" s="34" t="n">
        <f aca="false">G95*0.8</f>
        <v>1736</v>
      </c>
      <c r="N95" s="35" t="s">
        <v>401</v>
      </c>
      <c r="O95" s="36"/>
      <c r="P95" s="37" t="s">
        <v>402</v>
      </c>
      <c r="Q95" s="38"/>
    </row>
    <row r="96" customFormat="false" ht="59.25" hidden="false" customHeight="true" outlineLevel="1" collapsed="false">
      <c r="A96" s="27"/>
      <c r="B96" s="28" t="s">
        <v>403</v>
      </c>
      <c r="C96" s="29" t="s">
        <v>404</v>
      </c>
      <c r="D96" s="30" t="s">
        <v>405</v>
      </c>
      <c r="E96" s="31" t="s">
        <v>406</v>
      </c>
      <c r="F96" s="41" t="n">
        <v>3100</v>
      </c>
      <c r="G96" s="33" t="n">
        <f aca="false">F96*0.7</f>
        <v>2170</v>
      </c>
      <c r="H96" s="34" t="n">
        <f aca="false">G96*0.929</f>
        <v>2015.93</v>
      </c>
      <c r="I96" s="34" t="n">
        <f aca="false">G96*0.9</f>
        <v>1953</v>
      </c>
      <c r="J96" s="34" t="n">
        <f aca="false">F96*0.6</f>
        <v>1860</v>
      </c>
      <c r="K96" s="34" t="n">
        <f aca="false">G96*0.85</f>
        <v>1844.5</v>
      </c>
      <c r="L96" s="34" t="n">
        <v>1784</v>
      </c>
      <c r="M96" s="34" t="n">
        <f aca="false">G96*0.8</f>
        <v>1736</v>
      </c>
      <c r="N96" s="35" t="s">
        <v>407</v>
      </c>
      <c r="O96" s="36"/>
      <c r="P96" s="37" t="s">
        <v>408</v>
      </c>
      <c r="Q96" s="38"/>
    </row>
    <row r="97" customFormat="false" ht="59.25" hidden="false" customHeight="true" outlineLevel="1" collapsed="false">
      <c r="A97" s="27"/>
      <c r="B97" s="28" t="s">
        <v>409</v>
      </c>
      <c r="C97" s="29" t="s">
        <v>410</v>
      </c>
      <c r="D97" s="39" t="s">
        <v>411</v>
      </c>
      <c r="E97" s="31" t="s">
        <v>412</v>
      </c>
      <c r="F97" s="41" t="n">
        <v>3500</v>
      </c>
      <c r="G97" s="33" t="n">
        <f aca="false">F97*0.7</f>
        <v>2450</v>
      </c>
      <c r="H97" s="34" t="n">
        <f aca="false">G97*0.929</f>
        <v>2276.05</v>
      </c>
      <c r="I97" s="34" t="n">
        <f aca="false">G97*0.9</f>
        <v>2205</v>
      </c>
      <c r="J97" s="34" t="n">
        <f aca="false">F97*0.6</f>
        <v>2100</v>
      </c>
      <c r="K97" s="34" t="n">
        <f aca="false">G97*0.85</f>
        <v>2082.5</v>
      </c>
      <c r="L97" s="34" t="n">
        <v>2015</v>
      </c>
      <c r="M97" s="34" t="n">
        <f aca="false">G97*0.8</f>
        <v>1960</v>
      </c>
      <c r="N97" s="35" t="s">
        <v>413</v>
      </c>
      <c r="O97" s="36"/>
      <c r="P97" s="37" t="s">
        <v>414</v>
      </c>
      <c r="Q97" s="38"/>
    </row>
    <row r="98" customFormat="false" ht="59.25" hidden="false" customHeight="true" outlineLevel="1" collapsed="false">
      <c r="A98" s="27"/>
      <c r="B98" s="28" t="s">
        <v>415</v>
      </c>
      <c r="C98" s="29" t="s">
        <v>416</v>
      </c>
      <c r="D98" s="30" t="s">
        <v>60</v>
      </c>
      <c r="E98" s="31" t="s">
        <v>271</v>
      </c>
      <c r="F98" s="41" t="n">
        <v>3100</v>
      </c>
      <c r="G98" s="33" t="n">
        <f aca="false">F98*0.7</f>
        <v>2170</v>
      </c>
      <c r="H98" s="34" t="n">
        <f aca="false">G98*0.929</f>
        <v>2015.93</v>
      </c>
      <c r="I98" s="34" t="n">
        <f aca="false">G98*0.9</f>
        <v>1953</v>
      </c>
      <c r="J98" s="34" t="n">
        <f aca="false">F98*0.6</f>
        <v>1860</v>
      </c>
      <c r="K98" s="34" t="n">
        <f aca="false">G98*0.85</f>
        <v>1844.5</v>
      </c>
      <c r="L98" s="34" t="n">
        <v>1784</v>
      </c>
      <c r="M98" s="34" t="n">
        <f aca="false">G98*0.8</f>
        <v>1736</v>
      </c>
      <c r="N98" s="35" t="s">
        <v>417</v>
      </c>
      <c r="O98" s="36"/>
      <c r="P98" s="37" t="s">
        <v>418</v>
      </c>
      <c r="Q98" s="38"/>
    </row>
    <row r="99" customFormat="false" ht="59.25" hidden="false" customHeight="true" outlineLevel="1" collapsed="false">
      <c r="A99" s="27"/>
      <c r="B99" s="28" t="s">
        <v>419</v>
      </c>
      <c r="C99" s="29" t="s">
        <v>420</v>
      </c>
      <c r="D99" s="30" t="s">
        <v>421</v>
      </c>
      <c r="E99" s="31" t="s">
        <v>271</v>
      </c>
      <c r="F99" s="41" t="n">
        <v>3100</v>
      </c>
      <c r="G99" s="33" t="n">
        <f aca="false">F99*0.7</f>
        <v>2170</v>
      </c>
      <c r="H99" s="34" t="n">
        <f aca="false">G99*0.929</f>
        <v>2015.93</v>
      </c>
      <c r="I99" s="34" t="n">
        <f aca="false">G99*0.9</f>
        <v>1953</v>
      </c>
      <c r="J99" s="34" t="n">
        <f aca="false">F99*0.6</f>
        <v>1860</v>
      </c>
      <c r="K99" s="34" t="n">
        <f aca="false">G99*0.85</f>
        <v>1844.5</v>
      </c>
      <c r="L99" s="34" t="n">
        <v>1784</v>
      </c>
      <c r="M99" s="34" t="n">
        <f aca="false">G99*0.8</f>
        <v>1736</v>
      </c>
      <c r="N99" s="35" t="s">
        <v>422</v>
      </c>
      <c r="O99" s="36"/>
      <c r="P99" s="37" t="s">
        <v>423</v>
      </c>
      <c r="Q99" s="38"/>
    </row>
    <row r="100" customFormat="false" ht="59.25" hidden="false" customHeight="true" outlineLevel="1" collapsed="false">
      <c r="A100" s="27"/>
      <c r="B100" s="28" t="s">
        <v>424</v>
      </c>
      <c r="C100" s="29" t="s">
        <v>425</v>
      </c>
      <c r="D100" s="30" t="s">
        <v>426</v>
      </c>
      <c r="E100" s="31" t="s">
        <v>427</v>
      </c>
      <c r="F100" s="41" t="n">
        <v>2900</v>
      </c>
      <c r="G100" s="33" t="n">
        <f aca="false">F100*0.7</f>
        <v>2030</v>
      </c>
      <c r="H100" s="34" t="n">
        <f aca="false">G100*0.929</f>
        <v>1885.87</v>
      </c>
      <c r="I100" s="34" t="n">
        <f aca="false">G100*0.9</f>
        <v>1827</v>
      </c>
      <c r="J100" s="34" t="n">
        <f aca="false">F100*0.6</f>
        <v>1740</v>
      </c>
      <c r="K100" s="34" t="n">
        <f aca="false">G100*0.85</f>
        <v>1725.5</v>
      </c>
      <c r="L100" s="34" t="n">
        <v>1669</v>
      </c>
      <c r="M100" s="34" t="n">
        <f aca="false">G100*0.8</f>
        <v>1624</v>
      </c>
      <c r="N100" s="35" t="s">
        <v>428</v>
      </c>
      <c r="O100" s="36"/>
      <c r="P100" s="37" t="s">
        <v>429</v>
      </c>
      <c r="Q100" s="38"/>
    </row>
    <row r="101" customFormat="false" ht="59.25" hidden="false" customHeight="true" outlineLevel="1" collapsed="false">
      <c r="A101" s="27"/>
      <c r="B101" s="55" t="s">
        <v>430</v>
      </c>
      <c r="C101" s="56" t="s">
        <v>431</v>
      </c>
      <c r="D101" s="39" t="s">
        <v>46</v>
      </c>
      <c r="E101" s="31" t="s">
        <v>271</v>
      </c>
      <c r="F101" s="41" t="n">
        <v>2599</v>
      </c>
      <c r="G101" s="33" t="n">
        <f aca="false">F101*0.7</f>
        <v>1819.3</v>
      </c>
      <c r="H101" s="34" t="n">
        <f aca="false">G101*0.929</f>
        <v>1690.1297</v>
      </c>
      <c r="I101" s="34" t="n">
        <f aca="false">G101*0.9</f>
        <v>1637.37</v>
      </c>
      <c r="J101" s="34" t="n">
        <f aca="false">F101*0.6</f>
        <v>1559.4</v>
      </c>
      <c r="K101" s="34" t="n">
        <f aca="false">G101*0.85</f>
        <v>1546.405</v>
      </c>
      <c r="L101" s="34" t="n">
        <v>1496</v>
      </c>
      <c r="M101" s="34" t="n">
        <f aca="false">G101*0.8</f>
        <v>1455.44</v>
      </c>
      <c r="N101" s="35" t="s">
        <v>432</v>
      </c>
      <c r="O101" s="36" t="s">
        <v>158</v>
      </c>
      <c r="P101" s="37" t="s">
        <v>433</v>
      </c>
      <c r="Q101" s="38"/>
    </row>
    <row r="102" customFormat="false" ht="59.25" hidden="false" customHeight="true" outlineLevel="1" collapsed="false">
      <c r="A102" s="27"/>
      <c r="B102" s="28" t="s">
        <v>434</v>
      </c>
      <c r="C102" s="29" t="s">
        <v>435</v>
      </c>
      <c r="D102" s="39" t="s">
        <v>46</v>
      </c>
      <c r="E102" s="31" t="s">
        <v>271</v>
      </c>
      <c r="F102" s="41" t="n">
        <v>2290</v>
      </c>
      <c r="G102" s="33" t="n">
        <f aca="false">F102*0.7</f>
        <v>1603</v>
      </c>
      <c r="H102" s="34" t="n">
        <f aca="false">G102*0.929</f>
        <v>1489.187</v>
      </c>
      <c r="I102" s="34" t="n">
        <f aca="false">G102*0.9</f>
        <v>1442.7</v>
      </c>
      <c r="J102" s="34" t="n">
        <f aca="false">F102*0.6</f>
        <v>1374</v>
      </c>
      <c r="K102" s="34" t="n">
        <f aca="false">G102*0.85</f>
        <v>1362.55</v>
      </c>
      <c r="L102" s="34" t="n">
        <v>1318</v>
      </c>
      <c r="M102" s="34" t="n">
        <f aca="false">G102*0.8</f>
        <v>1282.4</v>
      </c>
      <c r="N102" s="35" t="s">
        <v>436</v>
      </c>
      <c r="O102" s="36"/>
      <c r="P102" s="37" t="s">
        <v>437</v>
      </c>
      <c r="Q102" s="38"/>
    </row>
    <row r="103" customFormat="false" ht="59.25" hidden="false" customHeight="true" outlineLevel="1" collapsed="false">
      <c r="A103" s="27"/>
      <c r="B103" s="28" t="s">
        <v>438</v>
      </c>
      <c r="C103" s="29" t="s">
        <v>439</v>
      </c>
      <c r="D103" s="39" t="s">
        <v>440</v>
      </c>
      <c r="E103" s="31" t="s">
        <v>271</v>
      </c>
      <c r="F103" s="41" t="n">
        <v>2599</v>
      </c>
      <c r="G103" s="33" t="n">
        <f aca="false">F103*0.7</f>
        <v>1819.3</v>
      </c>
      <c r="H103" s="34" t="n">
        <f aca="false">G103*0.929</f>
        <v>1690.1297</v>
      </c>
      <c r="I103" s="34" t="n">
        <f aca="false">G103*0.9</f>
        <v>1637.37</v>
      </c>
      <c r="J103" s="34" t="n">
        <f aca="false">F103*0.6</f>
        <v>1559.4</v>
      </c>
      <c r="K103" s="34" t="n">
        <f aca="false">G103*0.85</f>
        <v>1546.405</v>
      </c>
      <c r="L103" s="34" t="n">
        <v>1496</v>
      </c>
      <c r="M103" s="34" t="n">
        <f aca="false">G103*0.8</f>
        <v>1455.44</v>
      </c>
      <c r="N103" s="35" t="s">
        <v>441</v>
      </c>
      <c r="O103" s="36"/>
      <c r="P103" s="37" t="s">
        <v>442</v>
      </c>
      <c r="Q103" s="38"/>
    </row>
    <row r="104" customFormat="false" ht="59.25" hidden="false" customHeight="true" outlineLevel="1" collapsed="false">
      <c r="A104" s="27"/>
      <c r="B104" s="48" t="s">
        <v>443</v>
      </c>
      <c r="C104" s="44" t="s">
        <v>444</v>
      </c>
      <c r="D104" s="39" t="s">
        <v>46</v>
      </c>
      <c r="E104" s="31" t="s">
        <v>271</v>
      </c>
      <c r="F104" s="41" t="n">
        <v>2599</v>
      </c>
      <c r="G104" s="33" t="n">
        <f aca="false">F104*0.7</f>
        <v>1819.3</v>
      </c>
      <c r="H104" s="34" t="n">
        <f aca="false">G104*0.929</f>
        <v>1690.1297</v>
      </c>
      <c r="I104" s="34" t="n">
        <f aca="false">G104*0.9</f>
        <v>1637.37</v>
      </c>
      <c r="J104" s="34" t="n">
        <f aca="false">F104*0.6</f>
        <v>1559.4</v>
      </c>
      <c r="K104" s="34" t="n">
        <f aca="false">G104*0.85</f>
        <v>1546.405</v>
      </c>
      <c r="L104" s="34" t="n">
        <v>1496</v>
      </c>
      <c r="M104" s="34" t="n">
        <f aca="false">G104*0.8</f>
        <v>1455.44</v>
      </c>
      <c r="N104" s="35" t="s">
        <v>445</v>
      </c>
      <c r="O104" s="50" t="s">
        <v>158</v>
      </c>
      <c r="P104" s="37" t="s">
        <v>446</v>
      </c>
      <c r="Q104" s="38"/>
    </row>
    <row r="105" customFormat="false" ht="59.25" hidden="false" customHeight="true" outlineLevel="1" collapsed="false">
      <c r="A105" s="27"/>
      <c r="B105" s="48" t="s">
        <v>447</v>
      </c>
      <c r="C105" s="44" t="s">
        <v>448</v>
      </c>
      <c r="D105" s="62" t="s">
        <v>213</v>
      </c>
      <c r="E105" s="31" t="s">
        <v>271</v>
      </c>
      <c r="F105" s="41" t="n">
        <v>2599</v>
      </c>
      <c r="G105" s="33" t="n">
        <f aca="false">F105*0.7</f>
        <v>1819.3</v>
      </c>
      <c r="H105" s="34" t="n">
        <f aca="false">G105*0.929</f>
        <v>1690.1297</v>
      </c>
      <c r="I105" s="34" t="n">
        <f aca="false">G105*0.9</f>
        <v>1637.37</v>
      </c>
      <c r="J105" s="34" t="n">
        <f aca="false">F105*0.6</f>
        <v>1559.4</v>
      </c>
      <c r="K105" s="34" t="n">
        <f aca="false">G105*0.85</f>
        <v>1546.405</v>
      </c>
      <c r="L105" s="34" t="n">
        <v>1496</v>
      </c>
      <c r="M105" s="34" t="n">
        <f aca="false">G105*0.8</f>
        <v>1455.44</v>
      </c>
      <c r="N105" s="35" t="s">
        <v>449</v>
      </c>
      <c r="O105" s="50" t="s">
        <v>158</v>
      </c>
      <c r="P105" s="37" t="s">
        <v>450</v>
      </c>
      <c r="Q105" s="38"/>
    </row>
    <row r="106" customFormat="false" ht="59.25" hidden="false" customHeight="true" outlineLevel="1" collapsed="false">
      <c r="A106" s="27"/>
      <c r="B106" s="48" t="s">
        <v>451</v>
      </c>
      <c r="C106" s="44" t="s">
        <v>452</v>
      </c>
      <c r="D106" s="30" t="s">
        <v>426</v>
      </c>
      <c r="E106" s="31" t="s">
        <v>412</v>
      </c>
      <c r="F106" s="41" t="n">
        <v>2599</v>
      </c>
      <c r="G106" s="33" t="n">
        <f aca="false">F106*0.7</f>
        <v>1819.3</v>
      </c>
      <c r="H106" s="34" t="n">
        <f aca="false">G106*0.929</f>
        <v>1690.1297</v>
      </c>
      <c r="I106" s="34" t="n">
        <f aca="false">G106*0.9</f>
        <v>1637.37</v>
      </c>
      <c r="J106" s="34" t="n">
        <f aca="false">F106*0.6</f>
        <v>1559.4</v>
      </c>
      <c r="K106" s="34" t="n">
        <f aca="false">G106*0.85</f>
        <v>1546.405</v>
      </c>
      <c r="L106" s="34" t="n">
        <v>1496</v>
      </c>
      <c r="M106" s="34" t="n">
        <f aca="false">G106*0.8</f>
        <v>1455.44</v>
      </c>
      <c r="N106" s="35" t="s">
        <v>453</v>
      </c>
      <c r="O106" s="36"/>
      <c r="P106" s="37" t="s">
        <v>454</v>
      </c>
      <c r="Q106" s="38"/>
    </row>
    <row r="107" customFormat="false" ht="59.25" hidden="false" customHeight="true" outlineLevel="1" collapsed="false">
      <c r="A107" s="27"/>
      <c r="B107" s="28" t="s">
        <v>455</v>
      </c>
      <c r="C107" s="29" t="s">
        <v>456</v>
      </c>
      <c r="D107" s="30" t="s">
        <v>457</v>
      </c>
      <c r="E107" s="31" t="s">
        <v>427</v>
      </c>
      <c r="F107" s="41" t="n">
        <v>3100</v>
      </c>
      <c r="G107" s="33" t="n">
        <f aca="false">F107*0.7</f>
        <v>2170</v>
      </c>
      <c r="H107" s="34" t="n">
        <f aca="false">G107*0.929</f>
        <v>2015.93</v>
      </c>
      <c r="I107" s="34" t="n">
        <f aca="false">G107*0.9</f>
        <v>1953</v>
      </c>
      <c r="J107" s="34" t="n">
        <f aca="false">F107*0.6</f>
        <v>1860</v>
      </c>
      <c r="K107" s="34" t="n">
        <f aca="false">G107*0.85</f>
        <v>1844.5</v>
      </c>
      <c r="L107" s="34" t="n">
        <v>1784</v>
      </c>
      <c r="M107" s="34" t="n">
        <f aca="false">G107*0.8</f>
        <v>1736</v>
      </c>
      <c r="N107" s="35" t="s">
        <v>458</v>
      </c>
      <c r="O107" s="36"/>
      <c r="P107" s="37" t="s">
        <v>459</v>
      </c>
      <c r="Q107" s="38"/>
    </row>
    <row r="108" customFormat="false" ht="59.25" hidden="false" customHeight="true" outlineLevel="1" collapsed="false">
      <c r="A108" s="27"/>
      <c r="B108" s="28" t="s">
        <v>460</v>
      </c>
      <c r="C108" s="29" t="s">
        <v>461</v>
      </c>
      <c r="D108" s="39" t="s">
        <v>46</v>
      </c>
      <c r="E108" s="31" t="s">
        <v>359</v>
      </c>
      <c r="F108" s="41" t="n">
        <v>3100</v>
      </c>
      <c r="G108" s="33" t="n">
        <f aca="false">F108*0.7</f>
        <v>2170</v>
      </c>
      <c r="H108" s="34" t="n">
        <f aca="false">G108*0.929</f>
        <v>2015.93</v>
      </c>
      <c r="I108" s="34" t="n">
        <f aca="false">G108*0.9</f>
        <v>1953</v>
      </c>
      <c r="J108" s="34" t="n">
        <f aca="false">F108*0.6</f>
        <v>1860</v>
      </c>
      <c r="K108" s="34" t="n">
        <f aca="false">G108*0.85</f>
        <v>1844.5</v>
      </c>
      <c r="L108" s="34" t="n">
        <v>1784</v>
      </c>
      <c r="M108" s="34" t="n">
        <f aca="false">G108*0.8</f>
        <v>1736</v>
      </c>
      <c r="N108" s="35" t="s">
        <v>462</v>
      </c>
      <c r="O108" s="36"/>
      <c r="P108" s="37" t="s">
        <v>463</v>
      </c>
      <c r="Q108" s="38"/>
    </row>
    <row r="109" customFormat="false" ht="59.25" hidden="false" customHeight="true" outlineLevel="1" collapsed="false">
      <c r="A109" s="27"/>
      <c r="B109" s="28" t="s">
        <v>464</v>
      </c>
      <c r="C109" s="29" t="s">
        <v>465</v>
      </c>
      <c r="D109" s="30" t="s">
        <v>60</v>
      </c>
      <c r="E109" s="31" t="s">
        <v>76</v>
      </c>
      <c r="F109" s="41" t="n">
        <v>2990</v>
      </c>
      <c r="G109" s="33" t="n">
        <f aca="false">F109*0.7</f>
        <v>2093</v>
      </c>
      <c r="H109" s="34" t="n">
        <f aca="false">G109*0.929</f>
        <v>1944.397</v>
      </c>
      <c r="I109" s="34" t="n">
        <f aca="false">G109*0.9</f>
        <v>1883.7</v>
      </c>
      <c r="J109" s="34" t="n">
        <f aca="false">F109*0.6</f>
        <v>1794</v>
      </c>
      <c r="K109" s="34" t="n">
        <f aca="false">G109*0.85</f>
        <v>1779.05</v>
      </c>
      <c r="L109" s="34" t="n">
        <v>1724</v>
      </c>
      <c r="M109" s="34" t="n">
        <f aca="false">G109*0.8</f>
        <v>1674.4</v>
      </c>
      <c r="N109" s="35" t="s">
        <v>466</v>
      </c>
      <c r="O109" s="36"/>
      <c r="P109" s="37" t="s">
        <v>467</v>
      </c>
      <c r="Q109" s="38"/>
    </row>
    <row r="110" customFormat="false" ht="59.25" hidden="false" customHeight="true" outlineLevel="1" collapsed="false">
      <c r="A110" s="27"/>
      <c r="B110" s="28" t="s">
        <v>468</v>
      </c>
      <c r="C110" s="29" t="s">
        <v>469</v>
      </c>
      <c r="D110" s="30" t="s">
        <v>470</v>
      </c>
      <c r="E110" s="31" t="s">
        <v>412</v>
      </c>
      <c r="F110" s="41" t="n">
        <v>3200</v>
      </c>
      <c r="G110" s="33" t="n">
        <f aca="false">F110*0.7</f>
        <v>2240</v>
      </c>
      <c r="H110" s="34" t="n">
        <f aca="false">G110*0.929</f>
        <v>2080.96</v>
      </c>
      <c r="I110" s="34" t="n">
        <f aca="false">G110*0.9</f>
        <v>2016</v>
      </c>
      <c r="J110" s="34" t="n">
        <f aca="false">F110*0.6</f>
        <v>1920</v>
      </c>
      <c r="K110" s="34" t="n">
        <f aca="false">G110*0.85</f>
        <v>1904</v>
      </c>
      <c r="L110" s="34" t="n">
        <v>1842</v>
      </c>
      <c r="M110" s="34" t="n">
        <f aca="false">G110*0.8</f>
        <v>1792</v>
      </c>
      <c r="N110" s="35" t="s">
        <v>471</v>
      </c>
      <c r="O110" s="36"/>
      <c r="P110" s="37" t="s">
        <v>472</v>
      </c>
      <c r="Q110" s="38"/>
    </row>
    <row r="111" customFormat="false" ht="59.25" hidden="false" customHeight="true" outlineLevel="1" collapsed="false">
      <c r="A111" s="27"/>
      <c r="B111" s="28" t="s">
        <v>473</v>
      </c>
      <c r="C111" s="29" t="s">
        <v>474</v>
      </c>
      <c r="D111" s="30" t="s">
        <v>470</v>
      </c>
      <c r="E111" s="31" t="s">
        <v>412</v>
      </c>
      <c r="F111" s="41" t="n">
        <v>3200</v>
      </c>
      <c r="G111" s="33" t="n">
        <v>2240</v>
      </c>
      <c r="H111" s="34" t="n">
        <f aca="false">G111*0.929</f>
        <v>2080.96</v>
      </c>
      <c r="I111" s="34" t="n">
        <f aca="false">G111*0.9</f>
        <v>2016</v>
      </c>
      <c r="J111" s="34" t="n">
        <f aca="false">F111*0.6</f>
        <v>1920</v>
      </c>
      <c r="K111" s="34" t="n">
        <f aca="false">G111*0.85</f>
        <v>1904</v>
      </c>
      <c r="L111" s="34" t="n">
        <v>1842</v>
      </c>
      <c r="M111" s="34" t="n">
        <f aca="false">G111*0.8</f>
        <v>1792</v>
      </c>
      <c r="N111" s="35" t="s">
        <v>475</v>
      </c>
      <c r="O111" s="36"/>
      <c r="P111" s="37" t="s">
        <v>476</v>
      </c>
      <c r="Q111" s="38"/>
    </row>
    <row r="112" customFormat="false" ht="59.25" hidden="false" customHeight="true" outlineLevel="1" collapsed="false">
      <c r="A112" s="27"/>
      <c r="B112" s="28" t="s">
        <v>477</v>
      </c>
      <c r="C112" s="29" t="s">
        <v>478</v>
      </c>
      <c r="D112" s="30" t="s">
        <v>470</v>
      </c>
      <c r="E112" s="31" t="s">
        <v>271</v>
      </c>
      <c r="F112" s="41" t="n">
        <v>2599</v>
      </c>
      <c r="G112" s="33" t="n">
        <v>1819</v>
      </c>
      <c r="H112" s="34" t="n">
        <f aca="false">G112*0.929</f>
        <v>1689.851</v>
      </c>
      <c r="I112" s="34" t="n">
        <f aca="false">G112*0.9</f>
        <v>1637.1</v>
      </c>
      <c r="J112" s="34" t="n">
        <f aca="false">F112*0.6</f>
        <v>1559.4</v>
      </c>
      <c r="K112" s="34" t="n">
        <f aca="false">G112*0.85</f>
        <v>1546.15</v>
      </c>
      <c r="L112" s="34" t="n">
        <v>1496</v>
      </c>
      <c r="M112" s="34" t="n">
        <f aca="false">G112*0.8</f>
        <v>1455.2</v>
      </c>
      <c r="N112" s="35" t="s">
        <v>479</v>
      </c>
      <c r="O112" s="36"/>
      <c r="P112" s="37" t="s">
        <v>480</v>
      </c>
      <c r="Q112" s="38"/>
    </row>
    <row r="113" customFormat="false" ht="59.25" hidden="false" customHeight="true" outlineLevel="1" collapsed="false">
      <c r="A113" s="27"/>
      <c r="B113" s="28" t="s">
        <v>481</v>
      </c>
      <c r="C113" s="29" t="s">
        <v>482</v>
      </c>
      <c r="D113" s="39" t="s">
        <v>46</v>
      </c>
      <c r="E113" s="31" t="s">
        <v>483</v>
      </c>
      <c r="F113" s="41" t="n">
        <v>1990</v>
      </c>
      <c r="G113" s="33" t="n">
        <v>1393</v>
      </c>
      <c r="H113" s="34" t="n">
        <f aca="false">G113*0.929</f>
        <v>1294.097</v>
      </c>
      <c r="I113" s="34" t="n">
        <f aca="false">G113*0.9</f>
        <v>1253.7</v>
      </c>
      <c r="J113" s="34" t="n">
        <f aca="false">F113*0.6</f>
        <v>1194</v>
      </c>
      <c r="K113" s="34" t="n">
        <f aca="false">G113*0.85</f>
        <v>1184.05</v>
      </c>
      <c r="L113" s="34" t="n">
        <v>1145</v>
      </c>
      <c r="M113" s="34" t="n">
        <f aca="false">G113*0.8</f>
        <v>1114.4</v>
      </c>
      <c r="N113" s="35" t="s">
        <v>484</v>
      </c>
      <c r="O113" s="36"/>
      <c r="P113" s="37" t="s">
        <v>485</v>
      </c>
      <c r="Q113" s="38"/>
    </row>
    <row r="114" customFormat="false" ht="59.25" hidden="false" customHeight="true" outlineLevel="1" collapsed="false">
      <c r="A114" s="27"/>
      <c r="B114" s="48" t="s">
        <v>486</v>
      </c>
      <c r="C114" s="44" t="s">
        <v>487</v>
      </c>
      <c r="D114" s="39" t="s">
        <v>46</v>
      </c>
      <c r="E114" s="31" t="s">
        <v>271</v>
      </c>
      <c r="F114" s="41" t="n">
        <v>2290</v>
      </c>
      <c r="G114" s="33" t="n">
        <f aca="false">F114*0.7</f>
        <v>1603</v>
      </c>
      <c r="H114" s="34" t="n">
        <f aca="false">G114*0.929</f>
        <v>1489.187</v>
      </c>
      <c r="I114" s="34" t="n">
        <f aca="false">G114*0.9</f>
        <v>1442.7</v>
      </c>
      <c r="J114" s="34" t="n">
        <f aca="false">F114*0.6</f>
        <v>1374</v>
      </c>
      <c r="K114" s="34" t="n">
        <f aca="false">G114*0.85</f>
        <v>1362.55</v>
      </c>
      <c r="L114" s="34" t="n">
        <v>1318</v>
      </c>
      <c r="M114" s="34" t="n">
        <f aca="false">G114*0.8</f>
        <v>1282.4</v>
      </c>
      <c r="N114" s="35" t="s">
        <v>488</v>
      </c>
      <c r="O114" s="36" t="s">
        <v>26</v>
      </c>
      <c r="P114" s="37" t="s">
        <v>489</v>
      </c>
      <c r="Q114" s="38"/>
    </row>
    <row r="115" customFormat="false" ht="59.25" hidden="false" customHeight="true" outlineLevel="1" collapsed="false">
      <c r="A115" s="27"/>
      <c r="B115" s="28" t="s">
        <v>490</v>
      </c>
      <c r="C115" s="29" t="s">
        <v>491</v>
      </c>
      <c r="D115" s="39" t="s">
        <v>46</v>
      </c>
      <c r="E115" s="31" t="s">
        <v>325</v>
      </c>
      <c r="F115" s="41" t="n">
        <v>3200</v>
      </c>
      <c r="G115" s="33" t="n">
        <f aca="false">F115*0.7</f>
        <v>2240</v>
      </c>
      <c r="H115" s="34" t="n">
        <f aca="false">G115*0.929</f>
        <v>2080.96</v>
      </c>
      <c r="I115" s="34" t="n">
        <f aca="false">G115*0.9</f>
        <v>2016</v>
      </c>
      <c r="J115" s="34" t="n">
        <f aca="false">F115*0.6</f>
        <v>1920</v>
      </c>
      <c r="K115" s="34" t="n">
        <f aca="false">G115*0.85</f>
        <v>1904</v>
      </c>
      <c r="L115" s="34" t="n">
        <v>1842</v>
      </c>
      <c r="M115" s="34" t="n">
        <f aca="false">G115*0.8</f>
        <v>1792</v>
      </c>
      <c r="N115" s="35" t="s">
        <v>398</v>
      </c>
      <c r="O115" s="36" t="s">
        <v>26</v>
      </c>
      <c r="P115" s="37" t="s">
        <v>492</v>
      </c>
      <c r="Q115" s="38"/>
    </row>
    <row r="116" customFormat="false" ht="59.25" hidden="false" customHeight="true" outlineLevel="1" collapsed="false">
      <c r="A116" s="27"/>
      <c r="B116" s="28" t="s">
        <v>493</v>
      </c>
      <c r="C116" s="29" t="s">
        <v>494</v>
      </c>
      <c r="D116" s="39" t="s">
        <v>46</v>
      </c>
      <c r="E116" s="31" t="s">
        <v>325</v>
      </c>
      <c r="F116" s="41" t="n">
        <v>3200</v>
      </c>
      <c r="G116" s="33" t="n">
        <f aca="false">F116*0.7</f>
        <v>2240</v>
      </c>
      <c r="H116" s="34" t="n">
        <f aca="false">G116*0.929</f>
        <v>2080.96</v>
      </c>
      <c r="I116" s="34" t="n">
        <f aca="false">G116*0.9</f>
        <v>2016</v>
      </c>
      <c r="J116" s="34" t="n">
        <f aca="false">F116*0.6</f>
        <v>1920</v>
      </c>
      <c r="K116" s="34" t="n">
        <f aca="false">G116*0.85</f>
        <v>1904</v>
      </c>
      <c r="L116" s="34" t="n">
        <v>1842</v>
      </c>
      <c r="M116" s="34" t="n">
        <f aca="false">G116*0.8</f>
        <v>1792</v>
      </c>
      <c r="N116" s="35" t="s">
        <v>495</v>
      </c>
      <c r="O116" s="36" t="s">
        <v>26</v>
      </c>
      <c r="P116" s="37" t="s">
        <v>496</v>
      </c>
      <c r="Q116" s="38"/>
    </row>
    <row r="117" customFormat="false" ht="59.25" hidden="true" customHeight="true" outlineLevel="1" collapsed="false">
      <c r="A117" s="27"/>
      <c r="B117" s="28" t="s">
        <v>497</v>
      </c>
      <c r="C117" s="29" t="s">
        <v>498</v>
      </c>
      <c r="D117" s="42" t="s">
        <v>123</v>
      </c>
      <c r="E117" s="31" t="s">
        <v>124</v>
      </c>
      <c r="F117" s="41" t="n">
        <v>2599</v>
      </c>
      <c r="G117" s="33" t="n">
        <f aca="false">F117*0.7</f>
        <v>1819.3</v>
      </c>
      <c r="H117" s="34" t="n">
        <f aca="false">G117*0.929</f>
        <v>1690.1297</v>
      </c>
      <c r="I117" s="34" t="n">
        <f aca="false">G117*0.9</f>
        <v>1637.37</v>
      </c>
      <c r="J117" s="34" t="n">
        <f aca="false">F117*0.6</f>
        <v>1559.4</v>
      </c>
      <c r="K117" s="34" t="n">
        <f aca="false">G117*0.85</f>
        <v>1546.405</v>
      </c>
      <c r="L117" s="34" t="n">
        <v>1496</v>
      </c>
      <c r="M117" s="34" t="n">
        <f aca="false">G117*0.8</f>
        <v>1455.44</v>
      </c>
      <c r="N117" s="35"/>
      <c r="O117" s="36" t="s">
        <v>26</v>
      </c>
      <c r="P117" s="37" t="s">
        <v>499</v>
      </c>
      <c r="Q117" s="38"/>
    </row>
    <row r="118" customFormat="false" ht="59.25" hidden="false" customHeight="true" outlineLevel="1" collapsed="false">
      <c r="A118" s="27"/>
      <c r="B118" s="28" t="s">
        <v>500</v>
      </c>
      <c r="C118" s="29" t="s">
        <v>501</v>
      </c>
      <c r="D118" s="39" t="s">
        <v>502</v>
      </c>
      <c r="E118" s="31" t="s">
        <v>124</v>
      </c>
      <c r="F118" s="41" t="n">
        <v>2599</v>
      </c>
      <c r="G118" s="33" t="n">
        <f aca="false">F118*0.7</f>
        <v>1819.3</v>
      </c>
      <c r="H118" s="34" t="n">
        <f aca="false">G118*0.929</f>
        <v>1690.1297</v>
      </c>
      <c r="I118" s="34" t="n">
        <f aca="false">G118*0.9</f>
        <v>1637.37</v>
      </c>
      <c r="J118" s="34" t="n">
        <f aca="false">F118*0.6</f>
        <v>1559.4</v>
      </c>
      <c r="K118" s="34" t="n">
        <f aca="false">G118*0.85</f>
        <v>1546.405</v>
      </c>
      <c r="L118" s="34" t="n">
        <v>1496</v>
      </c>
      <c r="M118" s="34" t="n">
        <f aca="false">G118*0.8</f>
        <v>1455.44</v>
      </c>
      <c r="N118" s="35" t="s">
        <v>503</v>
      </c>
      <c r="O118" s="36"/>
      <c r="P118" s="37" t="s">
        <v>504</v>
      </c>
      <c r="Q118" s="38"/>
    </row>
    <row r="119" customFormat="false" ht="59.25" hidden="false" customHeight="true" outlineLevel="1" collapsed="false">
      <c r="A119" s="27"/>
      <c r="B119" s="28" t="s">
        <v>505</v>
      </c>
      <c r="C119" s="29" t="s">
        <v>506</v>
      </c>
      <c r="D119" s="39" t="s">
        <v>507</v>
      </c>
      <c r="E119" s="31" t="s">
        <v>508</v>
      </c>
      <c r="F119" s="41" t="n">
        <v>1990</v>
      </c>
      <c r="G119" s="33" t="n">
        <f aca="false">F119*0.7</f>
        <v>1393</v>
      </c>
      <c r="H119" s="34" t="n">
        <f aca="false">G119*0.929</f>
        <v>1294.097</v>
      </c>
      <c r="I119" s="34" t="n">
        <f aca="false">G119*0.9</f>
        <v>1253.7</v>
      </c>
      <c r="J119" s="34" t="n">
        <f aca="false">F119*0.6</f>
        <v>1194</v>
      </c>
      <c r="K119" s="34" t="n">
        <f aca="false">G119*0.85</f>
        <v>1184.05</v>
      </c>
      <c r="L119" s="34" t="n">
        <v>1137</v>
      </c>
      <c r="M119" s="34" t="n">
        <f aca="false">G119*0.8</f>
        <v>1114.4</v>
      </c>
      <c r="N119" s="35" t="s">
        <v>509</v>
      </c>
      <c r="O119" s="36"/>
      <c r="P119" s="37" t="s">
        <v>510</v>
      </c>
      <c r="Q119" s="38"/>
    </row>
    <row r="120" customFormat="false" ht="59.25" hidden="false" customHeight="true" outlineLevel="1" collapsed="false">
      <c r="A120" s="27"/>
      <c r="B120" s="63" t="s">
        <v>511</v>
      </c>
      <c r="C120" s="64" t="s">
        <v>512</v>
      </c>
      <c r="D120" s="65" t="s">
        <v>502</v>
      </c>
      <c r="E120" s="31" t="s">
        <v>508</v>
      </c>
      <c r="F120" s="41" t="n">
        <v>1990</v>
      </c>
      <c r="G120" s="33" t="n">
        <f aca="false">F120*0.7</f>
        <v>1393</v>
      </c>
      <c r="H120" s="66" t="n">
        <v>1050</v>
      </c>
      <c r="I120" s="66" t="n">
        <v>1050</v>
      </c>
      <c r="J120" s="66" t="n">
        <v>1050</v>
      </c>
      <c r="K120" s="66" t="n">
        <v>1050</v>
      </c>
      <c r="L120" s="66" t="n">
        <v>1050</v>
      </c>
      <c r="M120" s="66" t="n">
        <v>1050</v>
      </c>
      <c r="N120" s="35" t="s">
        <v>513</v>
      </c>
      <c r="O120" s="50" t="s">
        <v>514</v>
      </c>
      <c r="P120" s="37" t="s">
        <v>515</v>
      </c>
      <c r="Q120" s="38"/>
    </row>
    <row r="121" customFormat="false" ht="59.25" hidden="false" customHeight="true" outlineLevel="1" collapsed="false">
      <c r="A121" s="27"/>
      <c r="B121" s="28" t="s">
        <v>516</v>
      </c>
      <c r="C121" s="29" t="s">
        <v>517</v>
      </c>
      <c r="D121" s="39" t="s">
        <v>60</v>
      </c>
      <c r="E121" s="31" t="s">
        <v>508</v>
      </c>
      <c r="F121" s="41" t="n">
        <v>1990</v>
      </c>
      <c r="G121" s="33" t="n">
        <f aca="false">F121*0.7</f>
        <v>1393</v>
      </c>
      <c r="H121" s="34" t="n">
        <f aca="false">G121*0.929</f>
        <v>1294.097</v>
      </c>
      <c r="I121" s="34" t="n">
        <f aca="false">G121*0.9</f>
        <v>1253.7</v>
      </c>
      <c r="J121" s="34" t="n">
        <f aca="false">F121*0.6</f>
        <v>1194</v>
      </c>
      <c r="K121" s="34" t="n">
        <f aca="false">G121*0.85</f>
        <v>1184.05</v>
      </c>
      <c r="L121" s="34" t="n">
        <v>1137</v>
      </c>
      <c r="M121" s="34" t="n">
        <f aca="false">G121*0.8</f>
        <v>1114.4</v>
      </c>
      <c r="N121" s="35" t="s">
        <v>518</v>
      </c>
      <c r="O121" s="36"/>
      <c r="P121" s="37" t="s">
        <v>519</v>
      </c>
      <c r="Q121" s="38"/>
    </row>
    <row r="122" customFormat="false" ht="59.25" hidden="false" customHeight="true" outlineLevel="1" collapsed="false">
      <c r="A122" s="27"/>
      <c r="B122" s="28" t="s">
        <v>520</v>
      </c>
      <c r="C122" s="29" t="s">
        <v>521</v>
      </c>
      <c r="D122" s="39" t="s">
        <v>46</v>
      </c>
      <c r="E122" s="31" t="s">
        <v>76</v>
      </c>
      <c r="F122" s="41" t="n">
        <v>2800</v>
      </c>
      <c r="G122" s="33" t="n">
        <f aca="false">F122*0.7</f>
        <v>1960</v>
      </c>
      <c r="H122" s="34" t="n">
        <f aca="false">G122*0.929</f>
        <v>1820.84</v>
      </c>
      <c r="I122" s="34" t="n">
        <f aca="false">G122*0.9</f>
        <v>1764</v>
      </c>
      <c r="J122" s="34" t="n">
        <f aca="false">F122*0.6</f>
        <v>1680</v>
      </c>
      <c r="K122" s="34" t="n">
        <f aca="false">G122*0.85</f>
        <v>1666</v>
      </c>
      <c r="L122" s="34" t="n">
        <v>1600</v>
      </c>
      <c r="M122" s="34" t="n">
        <f aca="false">G122*0.8</f>
        <v>1568</v>
      </c>
      <c r="N122" s="35" t="s">
        <v>522</v>
      </c>
      <c r="O122" s="36"/>
      <c r="P122" s="37" t="s">
        <v>523</v>
      </c>
      <c r="Q122" s="38"/>
    </row>
    <row r="123" customFormat="false" ht="59.25" hidden="false" customHeight="true" outlineLevel="1" collapsed="false">
      <c r="A123" s="27"/>
      <c r="B123" s="28" t="s">
        <v>524</v>
      </c>
      <c r="C123" s="29" t="s">
        <v>525</v>
      </c>
      <c r="D123" s="39" t="s">
        <v>526</v>
      </c>
      <c r="E123" s="31" t="s">
        <v>76</v>
      </c>
      <c r="F123" s="41" t="n">
        <v>2800</v>
      </c>
      <c r="G123" s="33" t="n">
        <f aca="false">F123*0.7</f>
        <v>1960</v>
      </c>
      <c r="H123" s="34" t="n">
        <f aca="false">G123*0.929</f>
        <v>1820.84</v>
      </c>
      <c r="I123" s="34" t="n">
        <f aca="false">G123*0.9</f>
        <v>1764</v>
      </c>
      <c r="J123" s="34" t="n">
        <f aca="false">F123*0.6</f>
        <v>1680</v>
      </c>
      <c r="K123" s="34" t="n">
        <f aca="false">G123*0.85</f>
        <v>1666</v>
      </c>
      <c r="L123" s="34" t="n">
        <v>1600</v>
      </c>
      <c r="M123" s="34" t="n">
        <f aca="false">G123*0.8</f>
        <v>1568</v>
      </c>
      <c r="N123" s="35" t="s">
        <v>527</v>
      </c>
      <c r="O123" s="36"/>
      <c r="P123" s="37" t="s">
        <v>523</v>
      </c>
      <c r="Q123" s="38"/>
    </row>
    <row r="124" customFormat="false" ht="59.25" hidden="false" customHeight="true" outlineLevel="1" collapsed="false">
      <c r="A124" s="27"/>
      <c r="B124" s="48" t="s">
        <v>528</v>
      </c>
      <c r="C124" s="44" t="s">
        <v>529</v>
      </c>
      <c r="D124" s="39" t="s">
        <v>46</v>
      </c>
      <c r="E124" s="31" t="s">
        <v>76</v>
      </c>
      <c r="F124" s="41" t="n">
        <v>2800</v>
      </c>
      <c r="G124" s="33" t="n">
        <f aca="false">F124*0.7</f>
        <v>1960</v>
      </c>
      <c r="H124" s="34" t="n">
        <f aca="false">G124*0.929</f>
        <v>1820.84</v>
      </c>
      <c r="I124" s="34" t="n">
        <f aca="false">G124*0.9</f>
        <v>1764</v>
      </c>
      <c r="J124" s="34" t="n">
        <f aca="false">F124*0.6</f>
        <v>1680</v>
      </c>
      <c r="K124" s="34" t="n">
        <f aca="false">G124*0.85</f>
        <v>1666</v>
      </c>
      <c r="L124" s="34" t="n">
        <v>1600</v>
      </c>
      <c r="M124" s="34" t="n">
        <f aca="false">G124*0.8</f>
        <v>1568</v>
      </c>
      <c r="N124" s="35" t="s">
        <v>530</v>
      </c>
      <c r="O124" s="50" t="s">
        <v>158</v>
      </c>
      <c r="P124" s="37" t="s">
        <v>523</v>
      </c>
      <c r="Q124" s="38"/>
    </row>
    <row r="125" customFormat="false" ht="59.25" hidden="false" customHeight="true" outlineLevel="1" collapsed="false">
      <c r="A125" s="27"/>
      <c r="B125" s="48" t="s">
        <v>531</v>
      </c>
      <c r="C125" s="44" t="s">
        <v>532</v>
      </c>
      <c r="D125" s="42" t="s">
        <v>60</v>
      </c>
      <c r="E125" s="31" t="s">
        <v>76</v>
      </c>
      <c r="F125" s="41" t="n">
        <v>2800</v>
      </c>
      <c r="G125" s="33" t="n">
        <f aca="false">F125*0.7</f>
        <v>1960</v>
      </c>
      <c r="H125" s="34" t="n">
        <f aca="false">G125*0.929</f>
        <v>1820.84</v>
      </c>
      <c r="I125" s="34" t="n">
        <f aca="false">G125*0.9</f>
        <v>1764</v>
      </c>
      <c r="J125" s="34" t="n">
        <f aca="false">F125*0.6</f>
        <v>1680</v>
      </c>
      <c r="K125" s="34" t="n">
        <f aca="false">G125*0.85</f>
        <v>1666</v>
      </c>
      <c r="L125" s="34" t="n">
        <v>1600</v>
      </c>
      <c r="M125" s="34" t="n">
        <f aca="false">G125*0.8</f>
        <v>1568</v>
      </c>
      <c r="N125" s="35" t="s">
        <v>533</v>
      </c>
      <c r="O125" s="50" t="s">
        <v>158</v>
      </c>
      <c r="P125" s="37" t="s">
        <v>523</v>
      </c>
      <c r="Q125" s="38"/>
    </row>
    <row r="126" customFormat="false" ht="59.25" hidden="false" customHeight="true" outlineLevel="1" collapsed="false">
      <c r="A126" s="27"/>
      <c r="B126" s="48" t="s">
        <v>534</v>
      </c>
      <c r="C126" s="44" t="s">
        <v>535</v>
      </c>
      <c r="D126" s="42" t="s">
        <v>175</v>
      </c>
      <c r="E126" s="31" t="s">
        <v>536</v>
      </c>
      <c r="F126" s="41" t="n">
        <v>2599</v>
      </c>
      <c r="G126" s="33" t="n">
        <f aca="false">F126*0.7</f>
        <v>1819.3</v>
      </c>
      <c r="H126" s="34" t="n">
        <f aca="false">G126*0.929</f>
        <v>1690.1297</v>
      </c>
      <c r="I126" s="34" t="n">
        <f aca="false">G126*0.9</f>
        <v>1637.37</v>
      </c>
      <c r="J126" s="34" t="n">
        <f aca="false">F126*0.6</f>
        <v>1559.4</v>
      </c>
      <c r="K126" s="34" t="n">
        <f aca="false">G126*0.85</f>
        <v>1546.405</v>
      </c>
      <c r="L126" s="34" t="n">
        <v>1496</v>
      </c>
      <c r="M126" s="34" t="n">
        <f aca="false">G126*0.8</f>
        <v>1455.44</v>
      </c>
      <c r="N126" s="35" t="s">
        <v>537</v>
      </c>
      <c r="O126" s="50"/>
      <c r="P126" s="37" t="s">
        <v>538</v>
      </c>
      <c r="Q126" s="38"/>
    </row>
    <row r="127" customFormat="false" ht="59.25" hidden="false" customHeight="true" outlineLevel="1" collapsed="false">
      <c r="A127" s="27"/>
      <c r="B127" s="28" t="s">
        <v>539</v>
      </c>
      <c r="C127" s="29" t="s">
        <v>540</v>
      </c>
      <c r="D127" s="67" t="s">
        <v>541</v>
      </c>
      <c r="E127" s="31" t="s">
        <v>536</v>
      </c>
      <c r="F127" s="41" t="n">
        <v>2599</v>
      </c>
      <c r="G127" s="33" t="n">
        <f aca="false">F127*0.7</f>
        <v>1819.3</v>
      </c>
      <c r="H127" s="34" t="n">
        <f aca="false">G127*0.929</f>
        <v>1690.1297</v>
      </c>
      <c r="I127" s="34" t="n">
        <f aca="false">G127*0.9</f>
        <v>1637.37</v>
      </c>
      <c r="J127" s="34" t="n">
        <f aca="false">F127*0.6</f>
        <v>1559.4</v>
      </c>
      <c r="K127" s="34" t="n">
        <f aca="false">G127*0.85</f>
        <v>1546.405</v>
      </c>
      <c r="L127" s="34" t="n">
        <v>1496</v>
      </c>
      <c r="M127" s="34" t="n">
        <f aca="false">G127*0.8</f>
        <v>1455.44</v>
      </c>
      <c r="N127" s="35" t="s">
        <v>542</v>
      </c>
      <c r="O127" s="50"/>
      <c r="P127" s="37" t="s">
        <v>543</v>
      </c>
      <c r="Q127" s="38"/>
    </row>
    <row r="128" customFormat="false" ht="59.25" hidden="false" customHeight="true" outlineLevel="1" collapsed="false">
      <c r="A128" s="27"/>
      <c r="B128" s="28" t="s">
        <v>544</v>
      </c>
      <c r="C128" s="29" t="s">
        <v>545</v>
      </c>
      <c r="D128" s="30" t="s">
        <v>546</v>
      </c>
      <c r="E128" s="31" t="s">
        <v>536</v>
      </c>
      <c r="F128" s="41" t="n">
        <v>2599</v>
      </c>
      <c r="G128" s="33" t="n">
        <f aca="false">F128*0.7</f>
        <v>1819.3</v>
      </c>
      <c r="H128" s="34" t="n">
        <f aca="false">G128*0.929</f>
        <v>1690.1297</v>
      </c>
      <c r="I128" s="34" t="n">
        <f aca="false">G128*0.9</f>
        <v>1637.37</v>
      </c>
      <c r="J128" s="34" t="n">
        <f aca="false">F128*0.6</f>
        <v>1559.4</v>
      </c>
      <c r="K128" s="34" t="n">
        <f aca="false">G128*0.85</f>
        <v>1546.405</v>
      </c>
      <c r="L128" s="34" t="n">
        <v>1496</v>
      </c>
      <c r="M128" s="34" t="n">
        <f aca="false">G128*0.8</f>
        <v>1455.44</v>
      </c>
      <c r="N128" s="35" t="s">
        <v>547</v>
      </c>
      <c r="O128" s="50"/>
      <c r="P128" s="37" t="s">
        <v>548</v>
      </c>
      <c r="Q128" s="38"/>
    </row>
    <row r="129" customFormat="false" ht="55.5" hidden="false" customHeight="true" outlineLevel="1" collapsed="false">
      <c r="A129" s="27"/>
      <c r="B129" s="28" t="s">
        <v>549</v>
      </c>
      <c r="C129" s="29" t="s">
        <v>550</v>
      </c>
      <c r="D129" s="42" t="s">
        <v>551</v>
      </c>
      <c r="E129" s="31" t="s">
        <v>315</v>
      </c>
      <c r="F129" s="41" t="n">
        <v>2290</v>
      </c>
      <c r="G129" s="33" t="n">
        <f aca="false">F129*0.7</f>
        <v>1603</v>
      </c>
      <c r="H129" s="34" t="n">
        <f aca="false">G129*0.929</f>
        <v>1489.187</v>
      </c>
      <c r="I129" s="34" t="n">
        <f aca="false">G129*0.9</f>
        <v>1442.7</v>
      </c>
      <c r="J129" s="34" t="n">
        <f aca="false">F129*0.6</f>
        <v>1374</v>
      </c>
      <c r="K129" s="34" t="n">
        <f aca="false">G129*0.85</f>
        <v>1362.55</v>
      </c>
      <c r="L129" s="34" t="n">
        <v>1318</v>
      </c>
      <c r="M129" s="34" t="n">
        <f aca="false">G129*0.8</f>
        <v>1282.4</v>
      </c>
      <c r="N129" s="46" t="s">
        <v>552</v>
      </c>
      <c r="O129" s="50"/>
      <c r="P129" s="37" t="s">
        <v>553</v>
      </c>
      <c r="Q129" s="38"/>
    </row>
    <row r="130" customFormat="false" ht="55.5" hidden="false" customHeight="true" outlineLevel="1" collapsed="false">
      <c r="A130" s="27"/>
      <c r="B130" s="28" t="s">
        <v>554</v>
      </c>
      <c r="C130" s="29" t="s">
        <v>555</v>
      </c>
      <c r="D130" s="42" t="s">
        <v>470</v>
      </c>
      <c r="E130" s="31" t="s">
        <v>315</v>
      </c>
      <c r="F130" s="41" t="n">
        <v>2290</v>
      </c>
      <c r="G130" s="33" t="n">
        <f aca="false">F130*0.7</f>
        <v>1603</v>
      </c>
      <c r="H130" s="34" t="n">
        <f aca="false">G130*0.929</f>
        <v>1489.187</v>
      </c>
      <c r="I130" s="34" t="n">
        <f aca="false">G130*0.9</f>
        <v>1442.7</v>
      </c>
      <c r="J130" s="34" t="n">
        <f aca="false">F130*0.6</f>
        <v>1374</v>
      </c>
      <c r="K130" s="34" t="n">
        <f aca="false">G130*0.85</f>
        <v>1362.55</v>
      </c>
      <c r="L130" s="34" t="n">
        <v>1318</v>
      </c>
      <c r="M130" s="34" t="n">
        <f aca="false">G130*0.8</f>
        <v>1282.4</v>
      </c>
      <c r="N130" s="46" t="s">
        <v>556</v>
      </c>
      <c r="O130" s="50"/>
      <c r="P130" s="37" t="s">
        <v>557</v>
      </c>
      <c r="Q130" s="38"/>
    </row>
    <row r="131" customFormat="false" ht="55.5" hidden="false" customHeight="true" outlineLevel="1" collapsed="false">
      <c r="A131" s="43"/>
      <c r="B131" s="28" t="s">
        <v>558</v>
      </c>
      <c r="C131" s="68" t="s">
        <v>559</v>
      </c>
      <c r="D131" s="45" t="s">
        <v>99</v>
      </c>
      <c r="E131" s="31" t="s">
        <v>560</v>
      </c>
      <c r="F131" s="41" t="n">
        <v>2599</v>
      </c>
      <c r="G131" s="33" t="n">
        <f aca="false">F131*0.7</f>
        <v>1819.3</v>
      </c>
      <c r="H131" s="34" t="n">
        <f aca="false">G131*0.929</f>
        <v>1690.1297</v>
      </c>
      <c r="I131" s="34" t="n">
        <f aca="false">G131*0.9</f>
        <v>1637.37</v>
      </c>
      <c r="J131" s="34" t="n">
        <f aca="false">F131*0.6</f>
        <v>1559.4</v>
      </c>
      <c r="K131" s="34" t="n">
        <f aca="false">G131*0.85</f>
        <v>1546.405</v>
      </c>
      <c r="L131" s="34" t="n">
        <v>1496</v>
      </c>
      <c r="M131" s="34" t="n">
        <f aca="false">G131*0.8</f>
        <v>1455.44</v>
      </c>
      <c r="N131" s="46" t="s">
        <v>561</v>
      </c>
      <c r="O131" s="36" t="s">
        <v>26</v>
      </c>
      <c r="P131" s="37" t="s">
        <v>562</v>
      </c>
      <c r="Q131" s="38"/>
    </row>
    <row r="132" customFormat="false" ht="55.5" hidden="false" customHeight="true" outlineLevel="1" collapsed="false">
      <c r="A132" s="43"/>
      <c r="B132" s="28" t="s">
        <v>563</v>
      </c>
      <c r="C132" s="68" t="s">
        <v>564</v>
      </c>
      <c r="D132" s="45" t="s">
        <v>23</v>
      </c>
      <c r="E132" s="31" t="s">
        <v>560</v>
      </c>
      <c r="F132" s="41" t="n">
        <v>2599</v>
      </c>
      <c r="G132" s="33" t="n">
        <f aca="false">F132*0.7</f>
        <v>1819.3</v>
      </c>
      <c r="H132" s="34" t="n">
        <f aca="false">G132*0.929</f>
        <v>1690.1297</v>
      </c>
      <c r="I132" s="34" t="n">
        <f aca="false">G132*0.9</f>
        <v>1637.37</v>
      </c>
      <c r="J132" s="34" t="n">
        <f aca="false">F132*0.6</f>
        <v>1559.4</v>
      </c>
      <c r="K132" s="34" t="n">
        <f aca="false">G132*0.85</f>
        <v>1546.405</v>
      </c>
      <c r="L132" s="34" t="n">
        <v>1496</v>
      </c>
      <c r="M132" s="34" t="n">
        <f aca="false">G132*0.8</f>
        <v>1455.44</v>
      </c>
      <c r="N132" s="46"/>
      <c r="O132" s="36"/>
      <c r="P132" s="37" t="s">
        <v>565</v>
      </c>
      <c r="Q132" s="38"/>
    </row>
    <row r="133" customFormat="false" ht="55.5" hidden="false" customHeight="true" outlineLevel="1" collapsed="false">
      <c r="A133" s="43"/>
      <c r="B133" s="28" t="s">
        <v>566</v>
      </c>
      <c r="C133" s="68" t="s">
        <v>567</v>
      </c>
      <c r="D133" s="45" t="s">
        <v>568</v>
      </c>
      <c r="E133" s="31" t="s">
        <v>560</v>
      </c>
      <c r="F133" s="41" t="n">
        <v>2599</v>
      </c>
      <c r="G133" s="33" t="n">
        <f aca="false">F133*0.7</f>
        <v>1819.3</v>
      </c>
      <c r="H133" s="34" t="n">
        <v>1690</v>
      </c>
      <c r="I133" s="34" t="n">
        <f aca="false">G133*0.9</f>
        <v>1637.37</v>
      </c>
      <c r="J133" s="34" t="n">
        <f aca="false">F133*0.6</f>
        <v>1559.4</v>
      </c>
      <c r="K133" s="34" t="n">
        <f aca="false">G133*0.85</f>
        <v>1546.405</v>
      </c>
      <c r="L133" s="34" t="n">
        <v>1496</v>
      </c>
      <c r="M133" s="34" t="n">
        <f aca="false">G133*0.8</f>
        <v>1455.44</v>
      </c>
      <c r="N133" s="46" t="s">
        <v>569</v>
      </c>
      <c r="O133" s="36"/>
      <c r="P133" s="37" t="s">
        <v>570</v>
      </c>
      <c r="Q133" s="38"/>
    </row>
    <row r="134" customFormat="false" ht="55.5" hidden="false" customHeight="true" outlineLevel="1" collapsed="false">
      <c r="A134" s="43"/>
      <c r="B134" s="28" t="s">
        <v>571</v>
      </c>
      <c r="C134" s="68" t="s">
        <v>572</v>
      </c>
      <c r="D134" s="69" t="s">
        <v>526</v>
      </c>
      <c r="E134" s="31" t="s">
        <v>536</v>
      </c>
      <c r="F134" s="41" t="n">
        <v>2599</v>
      </c>
      <c r="G134" s="33" t="n">
        <f aca="false">F134*0.7</f>
        <v>1819.3</v>
      </c>
      <c r="H134" s="34" t="n">
        <f aca="false">G134*0.929</f>
        <v>1690.1297</v>
      </c>
      <c r="I134" s="34" t="n">
        <f aca="false">G134*0.9</f>
        <v>1637.37</v>
      </c>
      <c r="J134" s="34" t="n">
        <f aca="false">F134*0.6</f>
        <v>1559.4</v>
      </c>
      <c r="K134" s="34" t="n">
        <f aca="false">G134*0.85</f>
        <v>1546.405</v>
      </c>
      <c r="L134" s="34" t="n">
        <v>1496</v>
      </c>
      <c r="M134" s="34" t="n">
        <f aca="false">G134*0.8</f>
        <v>1455.44</v>
      </c>
      <c r="N134" s="35" t="s">
        <v>573</v>
      </c>
      <c r="O134" s="36"/>
      <c r="P134" s="37" t="s">
        <v>574</v>
      </c>
      <c r="Q134" s="38"/>
    </row>
    <row r="135" customFormat="false" ht="59.25" hidden="false" customHeight="true" outlineLevel="1" collapsed="false">
      <c r="A135" s="27"/>
      <c r="B135" s="63" t="s">
        <v>575</v>
      </c>
      <c r="C135" s="64" t="s">
        <v>576</v>
      </c>
      <c r="D135" s="70" t="s">
        <v>23</v>
      </c>
      <c r="E135" s="31" t="s">
        <v>412</v>
      </c>
      <c r="F135" s="41" t="n">
        <v>1990</v>
      </c>
      <c r="G135" s="33" t="n">
        <v>1393</v>
      </c>
      <c r="H135" s="66" t="n">
        <v>1250</v>
      </c>
      <c r="I135" s="66" t="n">
        <v>1200</v>
      </c>
      <c r="J135" s="66" t="n">
        <v>1150</v>
      </c>
      <c r="K135" s="66" t="n">
        <v>1100</v>
      </c>
      <c r="L135" s="66" t="n">
        <v>1100</v>
      </c>
      <c r="M135" s="66" t="n">
        <v>1100</v>
      </c>
      <c r="N135" s="35"/>
      <c r="O135" s="36" t="s">
        <v>26</v>
      </c>
      <c r="P135" s="37" t="s">
        <v>577</v>
      </c>
      <c r="Q135" s="38"/>
    </row>
    <row r="136" customFormat="false" ht="59.25" hidden="false" customHeight="true" outlineLevel="1" collapsed="false">
      <c r="A136" s="27"/>
      <c r="B136" s="63" t="s">
        <v>578</v>
      </c>
      <c r="C136" s="64" t="s">
        <v>579</v>
      </c>
      <c r="D136" s="71" t="s">
        <v>580</v>
      </c>
      <c r="E136" s="31" t="s">
        <v>271</v>
      </c>
      <c r="F136" s="41" t="n">
        <v>1990</v>
      </c>
      <c r="G136" s="33" t="n">
        <f aca="false">F136*0.7</f>
        <v>1393</v>
      </c>
      <c r="H136" s="66" t="n">
        <v>1050</v>
      </c>
      <c r="I136" s="66" t="n">
        <v>1050</v>
      </c>
      <c r="J136" s="66" t="n">
        <v>1050</v>
      </c>
      <c r="K136" s="66" t="n">
        <v>1050</v>
      </c>
      <c r="L136" s="66"/>
      <c r="M136" s="66" t="n">
        <v>1050</v>
      </c>
      <c r="N136" s="35" t="s">
        <v>581</v>
      </c>
      <c r="O136" s="50" t="s">
        <v>582</v>
      </c>
      <c r="P136" s="37" t="s">
        <v>583</v>
      </c>
      <c r="Q136" s="38"/>
    </row>
    <row r="137" customFormat="false" ht="59.25" hidden="false" customHeight="true" outlineLevel="1" collapsed="false">
      <c r="A137" s="27"/>
      <c r="B137" s="63" t="s">
        <v>584</v>
      </c>
      <c r="C137" s="64" t="s">
        <v>585</v>
      </c>
      <c r="D137" s="71" t="s">
        <v>586</v>
      </c>
      <c r="E137" s="31" t="s">
        <v>76</v>
      </c>
      <c r="F137" s="32" t="n">
        <v>1990</v>
      </c>
      <c r="G137" s="33" t="n">
        <f aca="false">F137*0.7</f>
        <v>1393</v>
      </c>
      <c r="H137" s="66" t="n">
        <v>1050</v>
      </c>
      <c r="I137" s="66" t="n">
        <v>1050</v>
      </c>
      <c r="J137" s="66" t="n">
        <v>1050</v>
      </c>
      <c r="K137" s="66" t="n">
        <v>1050</v>
      </c>
      <c r="L137" s="66"/>
      <c r="M137" s="66" t="n">
        <v>1050</v>
      </c>
      <c r="N137" s="35" t="s">
        <v>587</v>
      </c>
      <c r="O137" s="50" t="s">
        <v>582</v>
      </c>
      <c r="P137" s="37" t="s">
        <v>588</v>
      </c>
      <c r="Q137" s="38"/>
    </row>
    <row r="138" customFormat="false" ht="59.25" hidden="false" customHeight="true" outlineLevel="1" collapsed="false">
      <c r="A138" s="27"/>
      <c r="B138" s="63" t="s">
        <v>589</v>
      </c>
      <c r="C138" s="64" t="s">
        <v>590</v>
      </c>
      <c r="D138" s="71" t="s">
        <v>23</v>
      </c>
      <c r="E138" s="31" t="s">
        <v>124</v>
      </c>
      <c r="F138" s="41" t="n">
        <v>2599</v>
      </c>
      <c r="G138" s="33" t="n">
        <f aca="false">F138*0.7</f>
        <v>1819.3</v>
      </c>
      <c r="H138" s="66" t="n">
        <v>1250</v>
      </c>
      <c r="I138" s="66" t="n">
        <v>1200</v>
      </c>
      <c r="J138" s="66" t="n">
        <v>1200</v>
      </c>
      <c r="K138" s="66" t="n">
        <v>1200</v>
      </c>
      <c r="L138" s="66"/>
      <c r="M138" s="66" t="n">
        <v>1200</v>
      </c>
      <c r="N138" s="35" t="s">
        <v>591</v>
      </c>
      <c r="O138" s="50" t="s">
        <v>582</v>
      </c>
      <c r="P138" s="37" t="s">
        <v>592</v>
      </c>
      <c r="Q138" s="38"/>
    </row>
    <row r="139" customFormat="false" ht="59.25" hidden="false" customHeight="true" outlineLevel="1" collapsed="false">
      <c r="A139" s="27"/>
      <c r="B139" s="63" t="s">
        <v>593</v>
      </c>
      <c r="C139" s="64" t="s">
        <v>594</v>
      </c>
      <c r="D139" s="70" t="s">
        <v>23</v>
      </c>
      <c r="E139" s="31" t="s">
        <v>271</v>
      </c>
      <c r="F139" s="41" t="n">
        <v>2450</v>
      </c>
      <c r="G139" s="33" t="n">
        <f aca="false">F139*0.7</f>
        <v>1715</v>
      </c>
      <c r="H139" s="66" t="n">
        <v>1400</v>
      </c>
      <c r="I139" s="66" t="n">
        <v>1200</v>
      </c>
      <c r="J139" s="66" t="n">
        <v>1200</v>
      </c>
      <c r="K139" s="66" t="n">
        <v>1200</v>
      </c>
      <c r="L139" s="66"/>
      <c r="M139" s="66" t="n">
        <v>1200</v>
      </c>
      <c r="N139" s="35"/>
      <c r="O139" s="50" t="s">
        <v>582</v>
      </c>
      <c r="P139" s="37" t="s">
        <v>595</v>
      </c>
      <c r="Q139" s="38"/>
    </row>
    <row r="140" customFormat="false" ht="50.25" hidden="false" customHeight="true" outlineLevel="1" collapsed="false">
      <c r="A140" s="43"/>
      <c r="B140" s="63" t="s">
        <v>596</v>
      </c>
      <c r="C140" s="72" t="s">
        <v>597</v>
      </c>
      <c r="D140" s="71" t="s">
        <v>598</v>
      </c>
      <c r="E140" s="31" t="s">
        <v>124</v>
      </c>
      <c r="F140" s="41" t="n">
        <v>2450</v>
      </c>
      <c r="G140" s="33" t="n">
        <f aca="false">F140*0.7</f>
        <v>1715</v>
      </c>
      <c r="H140" s="66" t="n">
        <v>1400</v>
      </c>
      <c r="I140" s="66" t="n">
        <v>1200</v>
      </c>
      <c r="J140" s="66" t="n">
        <v>1200</v>
      </c>
      <c r="K140" s="66" t="n">
        <v>1200</v>
      </c>
      <c r="L140" s="66"/>
      <c r="M140" s="66" t="n">
        <v>1200</v>
      </c>
      <c r="N140" s="35" t="s">
        <v>581</v>
      </c>
      <c r="O140" s="50" t="s">
        <v>582</v>
      </c>
      <c r="P140" s="37" t="s">
        <v>599</v>
      </c>
      <c r="Q140" s="38"/>
      <c r="R140" s="7"/>
      <c r="S140" s="7"/>
      <c r="T140" s="7"/>
    </row>
    <row r="141" customFormat="false" ht="50.25" hidden="false" customHeight="true" outlineLevel="1" collapsed="false">
      <c r="A141" s="43"/>
      <c r="B141" s="63" t="s">
        <v>600</v>
      </c>
      <c r="C141" s="73" t="s">
        <v>601</v>
      </c>
      <c r="D141" s="71" t="s">
        <v>23</v>
      </c>
      <c r="E141" s="31" t="s">
        <v>76</v>
      </c>
      <c r="F141" s="41" t="n">
        <v>1990</v>
      </c>
      <c r="G141" s="74" t="n">
        <v>900</v>
      </c>
      <c r="H141" s="66" t="n">
        <v>450</v>
      </c>
      <c r="I141" s="66" t="n">
        <v>450</v>
      </c>
      <c r="J141" s="66" t="n">
        <v>450</v>
      </c>
      <c r="K141" s="66" t="n">
        <v>450</v>
      </c>
      <c r="L141" s="66"/>
      <c r="M141" s="66" t="n">
        <v>450</v>
      </c>
      <c r="N141" s="46" t="s">
        <v>602</v>
      </c>
      <c r="O141" s="50" t="s">
        <v>582</v>
      </c>
      <c r="P141" s="37" t="s">
        <v>603</v>
      </c>
      <c r="Q141" s="38"/>
    </row>
    <row r="142" customFormat="false" ht="50.25" hidden="false" customHeight="true" outlineLevel="1" collapsed="false">
      <c r="A142" s="43"/>
      <c r="B142" s="63" t="s">
        <v>604</v>
      </c>
      <c r="C142" s="73" t="s">
        <v>605</v>
      </c>
      <c r="D142" s="71" t="s">
        <v>606</v>
      </c>
      <c r="E142" s="31" t="s">
        <v>607</v>
      </c>
      <c r="F142" s="41" t="n">
        <v>990</v>
      </c>
      <c r="G142" s="74" t="n">
        <v>600</v>
      </c>
      <c r="H142" s="66" t="n">
        <v>500</v>
      </c>
      <c r="I142" s="66" t="n">
        <v>500</v>
      </c>
      <c r="J142" s="66" t="n">
        <v>500</v>
      </c>
      <c r="K142" s="66" t="n">
        <v>500</v>
      </c>
      <c r="L142" s="66"/>
      <c r="M142" s="66" t="n">
        <v>500</v>
      </c>
      <c r="N142" s="46"/>
      <c r="O142" s="50" t="s">
        <v>582</v>
      </c>
      <c r="P142" s="37" t="s">
        <v>608</v>
      </c>
      <c r="Q142" s="38"/>
    </row>
    <row r="143" customFormat="false" ht="50.25" hidden="false" customHeight="true" outlineLevel="1" collapsed="false">
      <c r="A143" s="75"/>
      <c r="B143" s="63" t="s">
        <v>609</v>
      </c>
      <c r="C143" s="72" t="s">
        <v>610</v>
      </c>
      <c r="D143" s="71" t="s">
        <v>611</v>
      </c>
      <c r="E143" s="31" t="s">
        <v>607</v>
      </c>
      <c r="F143" s="41" t="n">
        <v>990</v>
      </c>
      <c r="G143" s="74" t="n">
        <v>693</v>
      </c>
      <c r="H143" s="66" t="n">
        <v>644</v>
      </c>
      <c r="I143" s="66" t="n">
        <v>500</v>
      </c>
      <c r="J143" s="66" t="n">
        <v>500</v>
      </c>
      <c r="K143" s="66" t="n">
        <v>500</v>
      </c>
      <c r="L143" s="66"/>
      <c r="M143" s="66" t="n">
        <v>500</v>
      </c>
      <c r="N143" s="46"/>
      <c r="O143" s="50" t="s">
        <v>582</v>
      </c>
      <c r="P143" s="37" t="s">
        <v>612</v>
      </c>
      <c r="Q143" s="38"/>
    </row>
    <row r="144" customFormat="false" ht="59.25" hidden="false" customHeight="true" outlineLevel="1" collapsed="false">
      <c r="A144" s="27"/>
      <c r="B144" s="63" t="s">
        <v>613</v>
      </c>
      <c r="C144" s="64" t="s">
        <v>614</v>
      </c>
      <c r="D144" s="70" t="s">
        <v>615</v>
      </c>
      <c r="E144" s="31" t="s">
        <v>325</v>
      </c>
      <c r="F144" s="41" t="n">
        <v>2800</v>
      </c>
      <c r="G144" s="74" t="n">
        <v>1900</v>
      </c>
      <c r="H144" s="66" t="n">
        <v>1000</v>
      </c>
      <c r="I144" s="66" t="n">
        <v>1000</v>
      </c>
      <c r="J144" s="66" t="n">
        <v>1000</v>
      </c>
      <c r="K144" s="66" t="n">
        <v>1000</v>
      </c>
      <c r="L144" s="66"/>
      <c r="M144" s="66" t="n">
        <v>1000</v>
      </c>
      <c r="N144" s="35"/>
      <c r="O144" s="50" t="s">
        <v>582</v>
      </c>
      <c r="P144" s="37" t="s">
        <v>616</v>
      </c>
      <c r="Q144" s="38"/>
    </row>
    <row r="145" customFormat="false" ht="59.25" hidden="false" customHeight="true" outlineLevel="1" collapsed="false">
      <c r="A145" s="27"/>
      <c r="B145" s="63" t="s">
        <v>617</v>
      </c>
      <c r="C145" s="64" t="s">
        <v>618</v>
      </c>
      <c r="D145" s="71" t="s">
        <v>619</v>
      </c>
      <c r="E145" s="31" t="s">
        <v>325</v>
      </c>
      <c r="F145" s="41" t="n">
        <v>2800</v>
      </c>
      <c r="G145" s="74" t="n">
        <v>1900</v>
      </c>
      <c r="H145" s="66" t="n">
        <v>1000</v>
      </c>
      <c r="I145" s="66" t="n">
        <v>1000</v>
      </c>
      <c r="J145" s="66" t="n">
        <v>1000</v>
      </c>
      <c r="K145" s="66" t="n">
        <v>1000</v>
      </c>
      <c r="L145" s="66"/>
      <c r="M145" s="66" t="n">
        <v>1000</v>
      </c>
      <c r="N145" s="35" t="s">
        <v>620</v>
      </c>
      <c r="O145" s="50" t="s">
        <v>582</v>
      </c>
      <c r="P145" s="37" t="s">
        <v>621</v>
      </c>
      <c r="Q145" s="38"/>
    </row>
    <row r="146" customFormat="false" ht="56.25" hidden="false" customHeight="true" outlineLevel="1" collapsed="false">
      <c r="A146" s="43"/>
      <c r="B146" s="63" t="s">
        <v>622</v>
      </c>
      <c r="C146" s="72" t="s">
        <v>623</v>
      </c>
      <c r="D146" s="71" t="s">
        <v>23</v>
      </c>
      <c r="E146" s="31" t="s">
        <v>624</v>
      </c>
      <c r="F146" s="41" t="n">
        <v>2990</v>
      </c>
      <c r="G146" s="74" t="n">
        <v>1400</v>
      </c>
      <c r="H146" s="66" t="n">
        <v>1300</v>
      </c>
      <c r="I146" s="66" t="n">
        <v>1200</v>
      </c>
      <c r="J146" s="66" t="n">
        <v>1200</v>
      </c>
      <c r="K146" s="66" t="n">
        <v>1200</v>
      </c>
      <c r="L146" s="66"/>
      <c r="M146" s="66" t="n">
        <v>1200</v>
      </c>
      <c r="N146" s="35"/>
      <c r="O146" s="50" t="s">
        <v>582</v>
      </c>
      <c r="P146" s="37" t="s">
        <v>625</v>
      </c>
      <c r="Q146" s="38"/>
      <c r="R146" s="76"/>
      <c r="S146" s="76"/>
      <c r="T146" s="76"/>
    </row>
    <row r="147" customFormat="false" ht="55.5" hidden="false" customHeight="true" outlineLevel="1" collapsed="false">
      <c r="A147" s="43"/>
      <c r="B147" s="63" t="s">
        <v>626</v>
      </c>
      <c r="C147" s="73" t="s">
        <v>627</v>
      </c>
      <c r="D147" s="71" t="s">
        <v>611</v>
      </c>
      <c r="E147" s="31" t="s">
        <v>628</v>
      </c>
      <c r="F147" s="41" t="n">
        <v>2800</v>
      </c>
      <c r="G147" s="74" t="n">
        <v>1400</v>
      </c>
      <c r="H147" s="66" t="n">
        <v>1000</v>
      </c>
      <c r="I147" s="66" t="n">
        <v>1000</v>
      </c>
      <c r="J147" s="66" t="n">
        <v>1000</v>
      </c>
      <c r="K147" s="66" t="n">
        <v>1000</v>
      </c>
      <c r="L147" s="66"/>
      <c r="M147" s="66" t="n">
        <v>1000</v>
      </c>
      <c r="N147" s="46"/>
      <c r="O147" s="50" t="s">
        <v>582</v>
      </c>
      <c r="P147" s="37" t="s">
        <v>629</v>
      </c>
      <c r="Q147" s="38"/>
    </row>
    <row r="148" customFormat="false" ht="55.5" hidden="false" customHeight="true" outlineLevel="1" collapsed="false">
      <c r="A148" s="77"/>
      <c r="B148" s="78" t="s">
        <v>630</v>
      </c>
      <c r="C148" s="64" t="s">
        <v>631</v>
      </c>
      <c r="D148" s="71" t="s">
        <v>23</v>
      </c>
      <c r="E148" s="79" t="s">
        <v>607</v>
      </c>
      <c r="F148" s="80" t="n">
        <f aca="false">F147</f>
        <v>2800</v>
      </c>
      <c r="G148" s="74" t="n">
        <v>1400</v>
      </c>
      <c r="H148" s="66" t="n">
        <v>1000</v>
      </c>
      <c r="I148" s="66" t="n">
        <v>1000</v>
      </c>
      <c r="J148" s="66" t="n">
        <v>1000</v>
      </c>
      <c r="K148" s="66" t="n">
        <v>1000</v>
      </c>
      <c r="L148" s="66"/>
      <c r="M148" s="66" t="n">
        <v>1000</v>
      </c>
      <c r="N148" s="46"/>
      <c r="O148" s="50" t="s">
        <v>582</v>
      </c>
      <c r="P148" s="37"/>
      <c r="Q148" s="38"/>
    </row>
    <row r="149" customFormat="false" ht="59.25" hidden="false" customHeight="true" outlineLevel="1" collapsed="false">
      <c r="A149" s="27"/>
      <c r="B149" s="63" t="s">
        <v>632</v>
      </c>
      <c r="C149" s="64" t="s">
        <v>633</v>
      </c>
      <c r="D149" s="71" t="s">
        <v>175</v>
      </c>
      <c r="E149" s="31" t="s">
        <v>124</v>
      </c>
      <c r="F149" s="41" t="n">
        <v>2290</v>
      </c>
      <c r="G149" s="74" t="n">
        <f aca="false">F149*0.7</f>
        <v>1603</v>
      </c>
      <c r="H149" s="66" t="n">
        <v>1400</v>
      </c>
      <c r="I149" s="66" t="n">
        <v>1200</v>
      </c>
      <c r="J149" s="66" t="n">
        <v>1200</v>
      </c>
      <c r="K149" s="66" t="n">
        <v>1200</v>
      </c>
      <c r="L149" s="66"/>
      <c r="M149" s="66" t="n">
        <v>1200</v>
      </c>
      <c r="N149" s="35" t="s">
        <v>377</v>
      </c>
      <c r="O149" s="50" t="s">
        <v>582</v>
      </c>
      <c r="P149" s="37" t="s">
        <v>634</v>
      </c>
      <c r="Q149" s="38"/>
    </row>
    <row r="150" customFormat="false" ht="56.25" hidden="false" customHeight="true" outlineLevel="1" collapsed="false">
      <c r="A150" s="27"/>
      <c r="B150" s="63" t="s">
        <v>635</v>
      </c>
      <c r="C150" s="64" t="s">
        <v>636</v>
      </c>
      <c r="D150" s="71" t="s">
        <v>23</v>
      </c>
      <c r="E150" s="31" t="s">
        <v>124</v>
      </c>
      <c r="F150" s="41" t="n">
        <v>2450</v>
      </c>
      <c r="G150" s="74" t="n">
        <v>1500</v>
      </c>
      <c r="H150" s="66" t="n">
        <v>1300</v>
      </c>
      <c r="I150" s="66" t="n">
        <v>1200</v>
      </c>
      <c r="J150" s="66" t="n">
        <v>1200</v>
      </c>
      <c r="K150" s="66" t="n">
        <v>1200</v>
      </c>
      <c r="L150" s="66"/>
      <c r="M150" s="66" t="n">
        <v>1200</v>
      </c>
      <c r="N150" s="35"/>
      <c r="O150" s="50" t="s">
        <v>582</v>
      </c>
      <c r="P150" s="37"/>
      <c r="Q150" s="38"/>
      <c r="R150" s="76"/>
      <c r="S150" s="76"/>
      <c r="T150" s="76"/>
    </row>
    <row r="151" customFormat="false" ht="56.25" hidden="false" customHeight="true" outlineLevel="1" collapsed="false">
      <c r="A151" s="27"/>
      <c r="B151" s="63" t="s">
        <v>637</v>
      </c>
      <c r="C151" s="64" t="s">
        <v>638</v>
      </c>
      <c r="D151" s="71" t="s">
        <v>606</v>
      </c>
      <c r="E151" s="31" t="s">
        <v>124</v>
      </c>
      <c r="F151" s="41" t="n">
        <v>2800</v>
      </c>
      <c r="G151" s="74" t="n">
        <v>1800</v>
      </c>
      <c r="H151" s="66" t="n">
        <v>1200</v>
      </c>
      <c r="I151" s="66" t="n">
        <v>1200</v>
      </c>
      <c r="J151" s="66" t="n">
        <v>1200</v>
      </c>
      <c r="K151" s="66" t="n">
        <v>1200</v>
      </c>
      <c r="L151" s="66"/>
      <c r="M151" s="66" t="n">
        <v>1200</v>
      </c>
      <c r="N151" s="35"/>
      <c r="O151" s="50" t="s">
        <v>582</v>
      </c>
      <c r="P151" s="37"/>
      <c r="Q151" s="38"/>
      <c r="R151" s="76"/>
      <c r="S151" s="76"/>
      <c r="T151" s="76"/>
    </row>
    <row r="152" customFormat="false" ht="56.25" hidden="false" customHeight="true" outlineLevel="1" collapsed="false">
      <c r="A152" s="27"/>
      <c r="B152" s="63" t="s">
        <v>639</v>
      </c>
      <c r="C152" s="64" t="s">
        <v>640</v>
      </c>
      <c r="D152" s="71" t="s">
        <v>23</v>
      </c>
      <c r="E152" s="31" t="s">
        <v>124</v>
      </c>
      <c r="F152" s="41" t="n">
        <v>1990</v>
      </c>
      <c r="G152" s="74" t="n">
        <v>1200</v>
      </c>
      <c r="H152" s="66" t="n">
        <v>700</v>
      </c>
      <c r="I152" s="66" t="n">
        <v>700</v>
      </c>
      <c r="J152" s="66" t="n">
        <v>700</v>
      </c>
      <c r="K152" s="66" t="n">
        <v>700</v>
      </c>
      <c r="L152" s="66"/>
      <c r="M152" s="66" t="n">
        <v>700</v>
      </c>
      <c r="N152" s="35"/>
      <c r="O152" s="50" t="s">
        <v>582</v>
      </c>
      <c r="P152" s="37" t="s">
        <v>641</v>
      </c>
      <c r="Q152" s="38"/>
      <c r="R152" s="76"/>
      <c r="S152" s="76"/>
      <c r="T152" s="76"/>
    </row>
    <row r="153" customFormat="false" ht="59.25" hidden="true" customHeight="true" outlineLevel="1" collapsed="false">
      <c r="A153" s="27"/>
      <c r="B153" s="28" t="s">
        <v>642</v>
      </c>
      <c r="C153" s="29" t="s">
        <v>643</v>
      </c>
      <c r="D153" s="30" t="s">
        <v>123</v>
      </c>
      <c r="E153" s="31" t="s">
        <v>412</v>
      </c>
      <c r="F153" s="41" t="n">
        <v>3200</v>
      </c>
      <c r="G153" s="33" t="n">
        <f aca="false">F153*0.7</f>
        <v>2240</v>
      </c>
      <c r="H153" s="34" t="n">
        <f aca="false">G153*0.929</f>
        <v>2080.96</v>
      </c>
      <c r="I153" s="34" t="n">
        <f aca="false">G153*0.9</f>
        <v>2016</v>
      </c>
      <c r="J153" s="34" t="n">
        <f aca="false">F153*0.6</f>
        <v>1920</v>
      </c>
      <c r="K153" s="34" t="n">
        <f aca="false">G153*0.85</f>
        <v>1904</v>
      </c>
      <c r="L153" s="34" t="n">
        <v>1842</v>
      </c>
      <c r="M153" s="34" t="n">
        <f aca="false">G153*0.8</f>
        <v>1792</v>
      </c>
      <c r="N153" s="35" t="s">
        <v>401</v>
      </c>
      <c r="O153" s="50" t="s">
        <v>582</v>
      </c>
      <c r="P153" s="37" t="s">
        <v>644</v>
      </c>
      <c r="Q153" s="38"/>
    </row>
    <row r="154" customFormat="false" ht="55.5" hidden="true" customHeight="true" outlineLevel="1" collapsed="false">
      <c r="A154" s="27"/>
      <c r="B154" s="28" t="s">
        <v>645</v>
      </c>
      <c r="C154" s="29" t="s">
        <v>646</v>
      </c>
      <c r="D154" s="42" t="s">
        <v>123</v>
      </c>
      <c r="E154" s="31" t="s">
        <v>315</v>
      </c>
      <c r="F154" s="41" t="n">
        <v>2290</v>
      </c>
      <c r="G154" s="33" t="n">
        <f aca="false">F154*0.7</f>
        <v>1603</v>
      </c>
      <c r="H154" s="34" t="n">
        <f aca="false">G154*0.929</f>
        <v>1489.187</v>
      </c>
      <c r="I154" s="34" t="n">
        <f aca="false">G154*0.9</f>
        <v>1442.7</v>
      </c>
      <c r="J154" s="34" t="n">
        <f aca="false">F154*0.6</f>
        <v>1374</v>
      </c>
      <c r="K154" s="34" t="n">
        <f aca="false">G154*0.85</f>
        <v>1362.55</v>
      </c>
      <c r="L154" s="34" t="n">
        <v>1318</v>
      </c>
      <c r="M154" s="34" t="n">
        <f aca="false">G154*0.8</f>
        <v>1282.4</v>
      </c>
      <c r="N154" s="46"/>
      <c r="O154" s="50" t="s">
        <v>582</v>
      </c>
      <c r="P154" s="37" t="s">
        <v>647</v>
      </c>
      <c r="Q154" s="38"/>
    </row>
    <row r="155" customFormat="false" ht="55.5" hidden="true" customHeight="true" outlineLevel="1" collapsed="false">
      <c r="A155" s="43"/>
      <c r="B155" s="28" t="s">
        <v>648</v>
      </c>
      <c r="C155" s="81" t="s">
        <v>649</v>
      </c>
      <c r="D155" s="42" t="s">
        <v>123</v>
      </c>
      <c r="E155" s="31" t="s">
        <v>628</v>
      </c>
      <c r="F155" s="41" t="n">
        <v>2599</v>
      </c>
      <c r="G155" s="33" t="n">
        <v>1819.3</v>
      </c>
      <c r="H155" s="34" t="n">
        <v>1690.1297</v>
      </c>
      <c r="I155" s="82" t="n">
        <v>1380</v>
      </c>
      <c r="J155" s="82" t="n">
        <v>1380</v>
      </c>
      <c r="K155" s="82" t="n">
        <v>1380</v>
      </c>
      <c r="L155" s="34" t="n">
        <v>1496</v>
      </c>
      <c r="M155" s="82" t="n">
        <v>1380</v>
      </c>
      <c r="N155" s="46"/>
      <c r="O155" s="50" t="s">
        <v>582</v>
      </c>
      <c r="P155" s="37" t="s">
        <v>650</v>
      </c>
      <c r="Q155" s="38"/>
    </row>
    <row r="156" customFormat="false" ht="50.25" hidden="true" customHeight="true" outlineLevel="1" collapsed="false">
      <c r="A156" s="43"/>
      <c r="B156" s="28" t="s">
        <v>651</v>
      </c>
      <c r="C156" s="81" t="s">
        <v>652</v>
      </c>
      <c r="D156" s="83" t="s">
        <v>123</v>
      </c>
      <c r="E156" s="31" t="s">
        <v>325</v>
      </c>
      <c r="F156" s="41" t="n">
        <v>1990</v>
      </c>
      <c r="G156" s="33" t="n">
        <v>1393</v>
      </c>
      <c r="H156" s="34" t="n">
        <v>1294.097</v>
      </c>
      <c r="I156" s="82" t="n">
        <v>950</v>
      </c>
      <c r="J156" s="82" t="n">
        <f aca="false">F156*0.6</f>
        <v>1194</v>
      </c>
      <c r="K156" s="82" t="n">
        <v>800</v>
      </c>
      <c r="L156" s="34"/>
      <c r="M156" s="82" t="n">
        <v>800</v>
      </c>
      <c r="N156" s="46"/>
      <c r="O156" s="50" t="s">
        <v>582</v>
      </c>
      <c r="P156" s="37" t="s">
        <v>653</v>
      </c>
      <c r="Q156" s="38"/>
    </row>
    <row r="157" customFormat="false" ht="55.5" hidden="true" customHeight="true" outlineLevel="1" collapsed="false">
      <c r="A157" s="43"/>
      <c r="B157" s="28" t="s">
        <v>654</v>
      </c>
      <c r="C157" s="68" t="s">
        <v>655</v>
      </c>
      <c r="D157" s="69" t="s">
        <v>123</v>
      </c>
      <c r="E157" s="31" t="s">
        <v>536</v>
      </c>
      <c r="F157" s="41" t="n">
        <v>2599</v>
      </c>
      <c r="G157" s="33" t="n">
        <f aca="false">F157*0.7</f>
        <v>1819.3</v>
      </c>
      <c r="H157" s="34" t="n">
        <v>1690</v>
      </c>
      <c r="I157" s="34" t="n">
        <f aca="false">G157*0.9</f>
        <v>1637.37</v>
      </c>
      <c r="J157" s="34" t="n">
        <f aca="false">F157*0.6</f>
        <v>1559.4</v>
      </c>
      <c r="K157" s="34" t="n">
        <f aca="false">G157*0.85</f>
        <v>1546.405</v>
      </c>
      <c r="L157" s="34" t="n">
        <v>1496</v>
      </c>
      <c r="M157" s="34" t="n">
        <f aca="false">G157*0.8</f>
        <v>1455.44</v>
      </c>
      <c r="N157" s="35"/>
      <c r="O157" s="50" t="s">
        <v>582</v>
      </c>
      <c r="P157" s="37" t="s">
        <v>656</v>
      </c>
      <c r="Q157" s="38"/>
    </row>
    <row r="158" customFormat="false" ht="55.5" hidden="true" customHeight="true" outlineLevel="1" collapsed="false">
      <c r="A158" s="27"/>
      <c r="B158" s="28" t="s">
        <v>657</v>
      </c>
      <c r="C158" s="44" t="s">
        <v>658</v>
      </c>
      <c r="D158" s="42" t="s">
        <v>123</v>
      </c>
      <c r="E158" s="31" t="s">
        <v>124</v>
      </c>
      <c r="F158" s="41" t="n">
        <v>2800</v>
      </c>
      <c r="G158" s="33" t="n">
        <v>1960</v>
      </c>
      <c r="H158" s="34" t="n">
        <v>1820.84</v>
      </c>
      <c r="I158" s="82" t="n">
        <v>1380</v>
      </c>
      <c r="J158" s="82" t="n">
        <f aca="false">F155*0.6</f>
        <v>1559.4</v>
      </c>
      <c r="K158" s="82" t="n">
        <v>1380</v>
      </c>
      <c r="L158" s="34" t="n">
        <v>1496</v>
      </c>
      <c r="M158" s="82" t="n">
        <v>1380</v>
      </c>
      <c r="N158" s="35"/>
      <c r="O158" s="50" t="s">
        <v>582</v>
      </c>
      <c r="P158" s="37" t="s">
        <v>659</v>
      </c>
      <c r="Q158" s="38"/>
    </row>
    <row r="159" customFormat="false" ht="59.25" hidden="true" customHeight="true" outlineLevel="1" collapsed="false">
      <c r="A159" s="27"/>
      <c r="B159" s="28" t="s">
        <v>660</v>
      </c>
      <c r="C159" s="29" t="s">
        <v>661</v>
      </c>
      <c r="D159" s="69" t="s">
        <v>123</v>
      </c>
      <c r="E159" s="31" t="s">
        <v>412</v>
      </c>
      <c r="F159" s="41" t="n">
        <v>1990</v>
      </c>
      <c r="G159" s="33" t="n">
        <v>1393</v>
      </c>
      <c r="H159" s="34" t="n">
        <f aca="false">G159*0.929</f>
        <v>1294.097</v>
      </c>
      <c r="I159" s="34" t="n">
        <f aca="false">G159*0.9</f>
        <v>1253.7</v>
      </c>
      <c r="J159" s="34" t="n">
        <f aca="false">F159*0.6</f>
        <v>1194</v>
      </c>
      <c r="K159" s="34" t="n">
        <f aca="false">G159*0.85</f>
        <v>1184.05</v>
      </c>
      <c r="L159" s="34" t="n">
        <v>1145</v>
      </c>
      <c r="M159" s="34" t="n">
        <f aca="false">G159*0.8</f>
        <v>1114.4</v>
      </c>
      <c r="N159" s="35"/>
      <c r="O159" s="50" t="s">
        <v>582</v>
      </c>
      <c r="P159" s="37" t="s">
        <v>662</v>
      </c>
      <c r="Q159" s="38"/>
    </row>
    <row r="160" customFormat="false" ht="59.25" hidden="true" customHeight="true" outlineLevel="1" collapsed="false">
      <c r="A160" s="27"/>
      <c r="B160" s="28" t="s">
        <v>663</v>
      </c>
      <c r="C160" s="29" t="s">
        <v>664</v>
      </c>
      <c r="D160" s="69" t="s">
        <v>123</v>
      </c>
      <c r="E160" s="31" t="s">
        <v>412</v>
      </c>
      <c r="F160" s="41" t="n">
        <v>1990</v>
      </c>
      <c r="G160" s="33" t="n">
        <v>1393</v>
      </c>
      <c r="H160" s="34" t="n">
        <f aca="false">G160*0.929</f>
        <v>1294.097</v>
      </c>
      <c r="I160" s="34" t="n">
        <f aca="false">G160*0.9</f>
        <v>1253.7</v>
      </c>
      <c r="J160" s="34" t="n">
        <f aca="false">F160*0.6</f>
        <v>1194</v>
      </c>
      <c r="K160" s="34" t="n">
        <f aca="false">G160*0.85</f>
        <v>1184.05</v>
      </c>
      <c r="L160" s="34" t="n">
        <v>1145</v>
      </c>
      <c r="M160" s="34" t="n">
        <f aca="false">G160*0.8</f>
        <v>1114.4</v>
      </c>
      <c r="N160" s="35"/>
      <c r="O160" s="50" t="s">
        <v>582</v>
      </c>
      <c r="P160" s="37" t="s">
        <v>665</v>
      </c>
      <c r="Q160" s="38"/>
    </row>
    <row r="161" customFormat="false" ht="55.5" hidden="true" customHeight="true" outlineLevel="1" collapsed="false">
      <c r="A161" s="43"/>
      <c r="B161" s="28" t="s">
        <v>666</v>
      </c>
      <c r="C161" s="81" t="s">
        <v>667</v>
      </c>
      <c r="D161" s="69" t="s">
        <v>123</v>
      </c>
      <c r="E161" s="31" t="s">
        <v>350</v>
      </c>
      <c r="F161" s="41" t="n">
        <v>1990</v>
      </c>
      <c r="G161" s="33" t="n">
        <v>1393</v>
      </c>
      <c r="H161" s="34" t="n">
        <v>1294.097</v>
      </c>
      <c r="I161" s="82" t="n">
        <v>950</v>
      </c>
      <c r="J161" s="82" t="n">
        <f aca="false">F161*0.6</f>
        <v>1194</v>
      </c>
      <c r="K161" s="82" t="n">
        <v>800</v>
      </c>
      <c r="L161" s="34"/>
      <c r="M161" s="82" t="n">
        <v>800</v>
      </c>
      <c r="N161" s="46"/>
      <c r="O161" s="50" t="s">
        <v>582</v>
      </c>
      <c r="P161" s="37" t="s">
        <v>668</v>
      </c>
      <c r="Q161" s="38"/>
    </row>
    <row r="162" customFormat="false" ht="50.25" hidden="true" customHeight="true" outlineLevel="1" collapsed="false">
      <c r="A162" s="43"/>
      <c r="B162" s="28" t="s">
        <v>669</v>
      </c>
      <c r="C162" s="84" t="s">
        <v>670</v>
      </c>
      <c r="D162" s="69" t="s">
        <v>123</v>
      </c>
      <c r="E162" s="31" t="s">
        <v>628</v>
      </c>
      <c r="F162" s="41" t="n">
        <v>2990</v>
      </c>
      <c r="G162" s="33" t="n">
        <v>2093</v>
      </c>
      <c r="H162" s="34" t="n">
        <v>1944.397</v>
      </c>
      <c r="I162" s="82" t="n">
        <v>1200</v>
      </c>
      <c r="J162" s="82" t="n">
        <f aca="false">F162*0.6</f>
        <v>1794</v>
      </c>
      <c r="K162" s="82" t="n">
        <v>1200</v>
      </c>
      <c r="L162" s="34"/>
      <c r="M162" s="82" t="n">
        <v>1200</v>
      </c>
      <c r="N162" s="46"/>
      <c r="O162" s="50" t="s">
        <v>582</v>
      </c>
      <c r="P162" s="37" t="s">
        <v>671</v>
      </c>
      <c r="Q162" s="38"/>
    </row>
    <row r="163" customFormat="false" ht="59.25" hidden="true" customHeight="true" outlineLevel="1" collapsed="false">
      <c r="A163" s="27"/>
      <c r="B163" s="28" t="s">
        <v>672</v>
      </c>
      <c r="C163" s="29" t="s">
        <v>673</v>
      </c>
      <c r="D163" s="42" t="s">
        <v>123</v>
      </c>
      <c r="E163" s="31" t="s">
        <v>271</v>
      </c>
      <c r="F163" s="41" t="n">
        <v>2290</v>
      </c>
      <c r="G163" s="33" t="n">
        <f aca="false">F163*0.7</f>
        <v>1603</v>
      </c>
      <c r="H163" s="34" t="n">
        <f aca="false">G163*0.929</f>
        <v>1489.187</v>
      </c>
      <c r="I163" s="34" t="n">
        <f aca="false">G163*0.9</f>
        <v>1442.7</v>
      </c>
      <c r="J163" s="34" t="n">
        <f aca="false">F163*0.6</f>
        <v>1374</v>
      </c>
      <c r="K163" s="34" t="n">
        <f aca="false">G163*0.85</f>
        <v>1362.55</v>
      </c>
      <c r="L163" s="34" t="n">
        <v>1318</v>
      </c>
      <c r="M163" s="34" t="n">
        <f aca="false">G163*0.8</f>
        <v>1282.4</v>
      </c>
      <c r="N163" s="35"/>
      <c r="O163" s="50" t="s">
        <v>582</v>
      </c>
      <c r="P163" s="37" t="s">
        <v>674</v>
      </c>
      <c r="Q163" s="38"/>
    </row>
    <row r="164" customFormat="false" ht="59.25" hidden="true" customHeight="true" outlineLevel="1" collapsed="false">
      <c r="A164" s="27"/>
      <c r="B164" s="28" t="s">
        <v>675</v>
      </c>
      <c r="C164" s="29" t="s">
        <v>676</v>
      </c>
      <c r="D164" s="42" t="s">
        <v>123</v>
      </c>
      <c r="E164" s="31" t="s">
        <v>124</v>
      </c>
      <c r="F164" s="41" t="n">
        <v>2800</v>
      </c>
      <c r="G164" s="33" t="n">
        <f aca="false">F164*0.7</f>
        <v>1960</v>
      </c>
      <c r="H164" s="34" t="n">
        <f aca="false">G164*0.929</f>
        <v>1820.84</v>
      </c>
      <c r="I164" s="34" t="n">
        <f aca="false">G164*0.9</f>
        <v>1764</v>
      </c>
      <c r="J164" s="34" t="n">
        <f aca="false">F164*0.6</f>
        <v>1680</v>
      </c>
      <c r="K164" s="34" t="n">
        <f aca="false">G164*0.85</f>
        <v>1666</v>
      </c>
      <c r="L164" s="34" t="n">
        <v>1600</v>
      </c>
      <c r="M164" s="34" t="n">
        <f aca="false">G164*0.8</f>
        <v>1568</v>
      </c>
      <c r="N164" s="35"/>
      <c r="O164" s="50" t="s">
        <v>582</v>
      </c>
      <c r="P164" s="37" t="s">
        <v>677</v>
      </c>
      <c r="Q164" s="38"/>
    </row>
    <row r="165" customFormat="false" ht="59.25" hidden="true" customHeight="true" outlineLevel="1" collapsed="false">
      <c r="A165" s="27"/>
      <c r="B165" s="28" t="s">
        <v>678</v>
      </c>
      <c r="C165" s="29" t="s">
        <v>679</v>
      </c>
      <c r="D165" s="42" t="s">
        <v>123</v>
      </c>
      <c r="E165" s="31" t="s">
        <v>124</v>
      </c>
      <c r="F165" s="41" t="n">
        <v>1000</v>
      </c>
      <c r="G165" s="33" t="n">
        <f aca="false">F165*0.7</f>
        <v>700</v>
      </c>
      <c r="H165" s="34" t="n">
        <f aca="false">G165*0.929</f>
        <v>650.3</v>
      </c>
      <c r="I165" s="34" t="n">
        <f aca="false">G165*0.9</f>
        <v>630</v>
      </c>
      <c r="J165" s="34" t="n">
        <f aca="false">F165*0.6</f>
        <v>600</v>
      </c>
      <c r="K165" s="34" t="n">
        <f aca="false">G165*0.85</f>
        <v>595</v>
      </c>
      <c r="L165" s="34"/>
      <c r="M165" s="34" t="n">
        <f aca="false">G165*0.8</f>
        <v>560</v>
      </c>
      <c r="N165" s="35"/>
      <c r="O165" s="50" t="s">
        <v>582</v>
      </c>
      <c r="P165" s="37" t="s">
        <v>680</v>
      </c>
      <c r="Q165" s="38"/>
    </row>
    <row r="166" customFormat="false" ht="55.5" hidden="true" customHeight="true" outlineLevel="1" collapsed="false">
      <c r="A166" s="43"/>
      <c r="B166" s="28" t="s">
        <v>681</v>
      </c>
      <c r="C166" s="68" t="s">
        <v>682</v>
      </c>
      <c r="D166" s="42" t="s">
        <v>123</v>
      </c>
      <c r="E166" s="31" t="s">
        <v>628</v>
      </c>
      <c r="F166" s="41" t="n">
        <v>2599</v>
      </c>
      <c r="G166" s="33" t="n">
        <f aca="false">F166*0.7</f>
        <v>1819.3</v>
      </c>
      <c r="H166" s="34" t="n">
        <f aca="false">G166*0.929</f>
        <v>1690.1297</v>
      </c>
      <c r="I166" s="34" t="n">
        <f aca="false">G166*0.9</f>
        <v>1637.37</v>
      </c>
      <c r="J166" s="34" t="n">
        <f aca="false">F166*0.6</f>
        <v>1559.4</v>
      </c>
      <c r="K166" s="34" t="n">
        <f aca="false">G166*0.85</f>
        <v>1546.405</v>
      </c>
      <c r="L166" s="34" t="n">
        <v>1496</v>
      </c>
      <c r="M166" s="34" t="n">
        <f aca="false">G166*0.8</f>
        <v>1455.44</v>
      </c>
      <c r="N166" s="46"/>
      <c r="O166" s="50" t="s">
        <v>582</v>
      </c>
      <c r="P166" s="37" t="s">
        <v>683</v>
      </c>
      <c r="Q166" s="38"/>
    </row>
    <row r="167" customFormat="false" ht="50.25" hidden="true" customHeight="true" outlineLevel="1" collapsed="false">
      <c r="A167" s="43"/>
      <c r="B167" s="28" t="s">
        <v>684</v>
      </c>
      <c r="C167" s="68" t="s">
        <v>685</v>
      </c>
      <c r="D167" s="83" t="s">
        <v>123</v>
      </c>
      <c r="E167" s="31" t="s">
        <v>628</v>
      </c>
      <c r="F167" s="41" t="n">
        <v>1900</v>
      </c>
      <c r="G167" s="33" t="n">
        <v>900</v>
      </c>
      <c r="H167" s="34" t="n">
        <v>900</v>
      </c>
      <c r="I167" s="34" t="n">
        <v>800</v>
      </c>
      <c r="J167" s="34" t="n">
        <v>800</v>
      </c>
      <c r="K167" s="34" t="n">
        <v>800</v>
      </c>
      <c r="L167" s="34"/>
      <c r="M167" s="34" t="n">
        <v>700</v>
      </c>
      <c r="N167" s="46"/>
      <c r="O167" s="50" t="s">
        <v>582</v>
      </c>
      <c r="P167" s="37" t="s">
        <v>686</v>
      </c>
      <c r="Q167" s="38"/>
    </row>
    <row r="168" customFormat="false" ht="50.25" hidden="true" customHeight="true" outlineLevel="1" collapsed="false">
      <c r="A168" s="43"/>
      <c r="B168" s="28" t="s">
        <v>687</v>
      </c>
      <c r="C168" s="68" t="s">
        <v>688</v>
      </c>
      <c r="D168" s="83" t="s">
        <v>123</v>
      </c>
      <c r="E168" s="31" t="s">
        <v>508</v>
      </c>
      <c r="F168" s="41" t="n">
        <v>1100</v>
      </c>
      <c r="G168" s="33" t="n">
        <f aca="false">F168*0.7</f>
        <v>770</v>
      </c>
      <c r="H168" s="34" t="n">
        <f aca="false">G168*0.929</f>
        <v>715.33</v>
      </c>
      <c r="I168" s="34" t="n">
        <f aca="false">G168*0.9</f>
        <v>693</v>
      </c>
      <c r="J168" s="34" t="n">
        <f aca="false">F168*0.6</f>
        <v>660</v>
      </c>
      <c r="K168" s="34" t="n">
        <f aca="false">G168*0.85</f>
        <v>654.5</v>
      </c>
      <c r="L168" s="34"/>
      <c r="M168" s="34" t="n">
        <f aca="false">G168*0.8</f>
        <v>616</v>
      </c>
      <c r="N168" s="46"/>
      <c r="O168" s="50" t="s">
        <v>582</v>
      </c>
      <c r="P168" s="37" t="s">
        <v>689</v>
      </c>
      <c r="Q168" s="38"/>
    </row>
    <row r="169" customFormat="false" ht="50.25" hidden="true" customHeight="true" outlineLevel="1" collapsed="false">
      <c r="A169" s="43"/>
      <c r="B169" s="28" t="s">
        <v>690</v>
      </c>
      <c r="C169" s="85" t="s">
        <v>691</v>
      </c>
      <c r="D169" s="83" t="s">
        <v>123</v>
      </c>
      <c r="E169" s="31" t="s">
        <v>508</v>
      </c>
      <c r="F169" s="41" t="n">
        <v>1100</v>
      </c>
      <c r="G169" s="33" t="n">
        <v>800</v>
      </c>
      <c r="H169" s="34" t="n">
        <v>700</v>
      </c>
      <c r="I169" s="34" t="n">
        <v>600</v>
      </c>
      <c r="J169" s="34" t="n">
        <v>600</v>
      </c>
      <c r="K169" s="34" t="n">
        <v>600</v>
      </c>
      <c r="L169" s="34"/>
      <c r="M169" s="34" t="n">
        <v>600</v>
      </c>
      <c r="N169" s="46"/>
      <c r="O169" s="50" t="s">
        <v>582</v>
      </c>
      <c r="P169" s="37" t="s">
        <v>692</v>
      </c>
      <c r="Q169" s="38"/>
    </row>
    <row r="170" customFormat="false" ht="50.25" hidden="true" customHeight="true" outlineLevel="1" collapsed="false">
      <c r="A170" s="43"/>
      <c r="B170" s="28" t="s">
        <v>693</v>
      </c>
      <c r="C170" s="68" t="s">
        <v>694</v>
      </c>
      <c r="D170" s="83" t="s">
        <v>123</v>
      </c>
      <c r="E170" s="31" t="s">
        <v>607</v>
      </c>
      <c r="F170" s="41" t="n">
        <v>1500</v>
      </c>
      <c r="G170" s="33" t="n">
        <v>990</v>
      </c>
      <c r="H170" s="34" t="n">
        <v>800</v>
      </c>
      <c r="I170" s="34" t="n">
        <v>600</v>
      </c>
      <c r="J170" s="34" t="n">
        <v>600</v>
      </c>
      <c r="K170" s="34" t="n">
        <v>600</v>
      </c>
      <c r="L170" s="34"/>
      <c r="M170" s="34" t="n">
        <v>600</v>
      </c>
      <c r="N170" s="46"/>
      <c r="O170" s="50" t="s">
        <v>582</v>
      </c>
      <c r="P170" s="37" t="s">
        <v>695</v>
      </c>
      <c r="Q170" s="38"/>
    </row>
    <row r="171" customFormat="false" ht="59.25" hidden="true" customHeight="true" outlineLevel="1" collapsed="false">
      <c r="A171" s="27"/>
      <c r="B171" s="28" t="s">
        <v>696</v>
      </c>
      <c r="C171" s="29" t="s">
        <v>697</v>
      </c>
      <c r="D171" s="69" t="s">
        <v>123</v>
      </c>
      <c r="E171" s="31" t="s">
        <v>271</v>
      </c>
      <c r="F171" s="41" t="n">
        <v>2290</v>
      </c>
      <c r="G171" s="33" t="n">
        <f aca="false">F171*0.7</f>
        <v>1603</v>
      </c>
      <c r="H171" s="34" t="n">
        <f aca="false">G171*0.929</f>
        <v>1489.187</v>
      </c>
      <c r="I171" s="34" t="n">
        <f aca="false">G171*0.9</f>
        <v>1442.7</v>
      </c>
      <c r="J171" s="34" t="n">
        <f aca="false">F171*0.6</f>
        <v>1374</v>
      </c>
      <c r="K171" s="34" t="n">
        <f aca="false">G171*0.85</f>
        <v>1362.55</v>
      </c>
      <c r="L171" s="34" t="n">
        <v>1842</v>
      </c>
      <c r="M171" s="34" t="n">
        <f aca="false">G171*0.8</f>
        <v>1282.4</v>
      </c>
      <c r="N171" s="35" t="s">
        <v>698</v>
      </c>
      <c r="O171" s="50" t="s">
        <v>582</v>
      </c>
      <c r="P171" s="37" t="s">
        <v>699</v>
      </c>
      <c r="Q171" s="38"/>
    </row>
    <row r="172" customFormat="false" ht="50.25" hidden="true" customHeight="true" outlineLevel="1" collapsed="false">
      <c r="A172" s="43"/>
      <c r="B172" s="28" t="s">
        <v>700</v>
      </c>
      <c r="C172" s="85" t="s">
        <v>701</v>
      </c>
      <c r="D172" s="83" t="s">
        <v>123</v>
      </c>
      <c r="E172" s="31" t="s">
        <v>702</v>
      </c>
      <c r="F172" s="41"/>
      <c r="G172" s="33"/>
      <c r="H172" s="34"/>
      <c r="I172" s="34"/>
      <c r="J172" s="34"/>
      <c r="K172" s="34"/>
      <c r="L172" s="34"/>
      <c r="M172" s="34"/>
      <c r="N172" s="35"/>
      <c r="O172" s="50" t="s">
        <v>582</v>
      </c>
      <c r="P172" s="37" t="s">
        <v>703</v>
      </c>
      <c r="Q172" s="38"/>
      <c r="R172" s="7"/>
      <c r="S172" s="7"/>
      <c r="T172" s="7"/>
    </row>
    <row r="173" customFormat="false" ht="50.25" hidden="true" customHeight="true" outlineLevel="1" collapsed="false">
      <c r="A173" s="43"/>
      <c r="B173" s="28" t="s">
        <v>704</v>
      </c>
      <c r="C173" s="85" t="s">
        <v>705</v>
      </c>
      <c r="D173" s="83" t="s">
        <v>123</v>
      </c>
      <c r="E173" s="31" t="s">
        <v>508</v>
      </c>
      <c r="F173" s="41"/>
      <c r="G173" s="33"/>
      <c r="H173" s="34"/>
      <c r="I173" s="34"/>
      <c r="J173" s="34"/>
      <c r="K173" s="34"/>
      <c r="L173" s="34"/>
      <c r="M173" s="34"/>
      <c r="N173" s="35"/>
      <c r="O173" s="50" t="s">
        <v>582</v>
      </c>
      <c r="P173" s="37" t="s">
        <v>706</v>
      </c>
      <c r="Q173" s="38"/>
      <c r="R173" s="7"/>
      <c r="S173" s="7"/>
      <c r="T173" s="7"/>
    </row>
    <row r="174" s="7" customFormat="true" ht="58.5" hidden="false" customHeight="true" outlineLevel="0" collapsed="false">
      <c r="A174" s="26" t="s">
        <v>707</v>
      </c>
      <c r="B174" s="26"/>
      <c r="C174" s="26"/>
      <c r="D174" s="26"/>
      <c r="E174" s="26"/>
      <c r="F174" s="26"/>
      <c r="G174" s="26"/>
      <c r="H174" s="26"/>
      <c r="I174" s="26"/>
      <c r="J174" s="26"/>
      <c r="K174" s="26"/>
      <c r="L174" s="26"/>
      <c r="M174" s="26"/>
      <c r="N174" s="26"/>
      <c r="O174" s="26"/>
      <c r="P174" s="26"/>
      <c r="Q174" s="38"/>
      <c r="R174" s="0"/>
      <c r="S174" s="0"/>
      <c r="T174" s="0"/>
    </row>
    <row r="175" customFormat="false" ht="50.25" hidden="true" customHeight="true" outlineLevel="1" collapsed="false">
      <c r="A175" s="27"/>
      <c r="B175" s="86" t="s">
        <v>708</v>
      </c>
      <c r="C175" s="87" t="s">
        <v>709</v>
      </c>
      <c r="D175" s="88" t="s">
        <v>123</v>
      </c>
      <c r="E175" s="89" t="s">
        <v>560</v>
      </c>
      <c r="F175" s="90" t="n">
        <v>1200</v>
      </c>
      <c r="G175" s="33" t="n">
        <f aca="false">F175*0.7</f>
        <v>840</v>
      </c>
      <c r="H175" s="34" t="n">
        <f aca="false">G175*0.929</f>
        <v>780.36</v>
      </c>
      <c r="I175" s="34" t="n">
        <f aca="false">G175*0.9</f>
        <v>756</v>
      </c>
      <c r="J175" s="34" t="n">
        <f aca="false">F175*0.6</f>
        <v>720</v>
      </c>
      <c r="K175" s="34" t="n">
        <f aca="false">G175*0.85</f>
        <v>714</v>
      </c>
      <c r="L175" s="34"/>
      <c r="M175" s="34" t="n">
        <f aca="false">G175*0.8</f>
        <v>672</v>
      </c>
      <c r="N175" s="46" t="s">
        <v>710</v>
      </c>
      <c r="O175" s="91" t="s">
        <v>26</v>
      </c>
      <c r="P175" s="37"/>
      <c r="Q175" s="38"/>
    </row>
    <row r="176" customFormat="false" ht="50.25" hidden="true" customHeight="true" outlineLevel="1" collapsed="false">
      <c r="A176" s="27"/>
      <c r="B176" s="28" t="s">
        <v>711</v>
      </c>
      <c r="C176" s="29" t="s">
        <v>712</v>
      </c>
      <c r="D176" s="92" t="s">
        <v>123</v>
      </c>
      <c r="E176" s="31" t="s">
        <v>560</v>
      </c>
      <c r="F176" s="41" t="n">
        <v>1200</v>
      </c>
      <c r="G176" s="33" t="n">
        <f aca="false">F176*0.7</f>
        <v>840</v>
      </c>
      <c r="H176" s="34" t="n">
        <f aca="false">G176*0.929</f>
        <v>780.36</v>
      </c>
      <c r="I176" s="34" t="n">
        <f aca="false">G176*0.9</f>
        <v>756</v>
      </c>
      <c r="J176" s="34" t="n">
        <f aca="false">F176*0.6</f>
        <v>720</v>
      </c>
      <c r="K176" s="34" t="n">
        <f aca="false">G176*0.85</f>
        <v>714</v>
      </c>
      <c r="L176" s="34"/>
      <c r="M176" s="34" t="n">
        <f aca="false">G176*0.8</f>
        <v>672</v>
      </c>
      <c r="N176" s="35"/>
      <c r="O176" s="36" t="s">
        <v>26</v>
      </c>
      <c r="P176" s="37"/>
      <c r="Q176" s="38"/>
    </row>
    <row r="177" customFormat="false" ht="50.25" hidden="false" customHeight="true" outlineLevel="1" collapsed="false">
      <c r="A177" s="27"/>
      <c r="B177" s="28" t="s">
        <v>713</v>
      </c>
      <c r="C177" s="29" t="s">
        <v>714</v>
      </c>
      <c r="D177" s="39" t="s">
        <v>46</v>
      </c>
      <c r="E177" s="31" t="s">
        <v>560</v>
      </c>
      <c r="F177" s="41" t="n">
        <v>1380</v>
      </c>
      <c r="G177" s="33" t="n">
        <v>970</v>
      </c>
      <c r="H177" s="34" t="n">
        <f aca="false">G177*0.929</f>
        <v>901.13</v>
      </c>
      <c r="I177" s="34" t="n">
        <f aca="false">G177*0.9</f>
        <v>873</v>
      </c>
      <c r="J177" s="34" t="n">
        <f aca="false">F177*0.6</f>
        <v>828</v>
      </c>
      <c r="K177" s="34" t="n">
        <f aca="false">G177*0.85</f>
        <v>824.5</v>
      </c>
      <c r="L177" s="34" t="n">
        <v>794</v>
      </c>
      <c r="M177" s="34" t="n">
        <f aca="false">G177*0.8</f>
        <v>776</v>
      </c>
      <c r="N177" s="35" t="s">
        <v>715</v>
      </c>
      <c r="O177" s="36"/>
      <c r="P177" s="37" t="s">
        <v>716</v>
      </c>
      <c r="Q177" s="38"/>
    </row>
    <row r="178" customFormat="false" ht="50.25" hidden="false" customHeight="true" outlineLevel="1" collapsed="false">
      <c r="A178" s="27"/>
      <c r="B178" s="28" t="s">
        <v>717</v>
      </c>
      <c r="C178" s="29" t="s">
        <v>718</v>
      </c>
      <c r="D178" s="39" t="s">
        <v>405</v>
      </c>
      <c r="E178" s="31" t="s">
        <v>560</v>
      </c>
      <c r="F178" s="41" t="n">
        <v>1380</v>
      </c>
      <c r="G178" s="33" t="n">
        <v>970</v>
      </c>
      <c r="H178" s="34" t="n">
        <f aca="false">G178*0.929</f>
        <v>901.13</v>
      </c>
      <c r="I178" s="34" t="n">
        <f aca="false">G178*0.9</f>
        <v>873</v>
      </c>
      <c r="J178" s="34" t="n">
        <f aca="false">F178*0.6</f>
        <v>828</v>
      </c>
      <c r="K178" s="34" t="n">
        <f aca="false">G178*0.85</f>
        <v>824.5</v>
      </c>
      <c r="L178" s="34" t="n">
        <v>794</v>
      </c>
      <c r="M178" s="34" t="n">
        <f aca="false">G178*0.8</f>
        <v>776</v>
      </c>
      <c r="N178" s="35" t="s">
        <v>719</v>
      </c>
      <c r="O178" s="36"/>
      <c r="P178" s="37" t="s">
        <v>720</v>
      </c>
      <c r="Q178" s="38"/>
    </row>
    <row r="179" customFormat="false" ht="50.25" hidden="false" customHeight="true" outlineLevel="1" collapsed="false">
      <c r="A179" s="27"/>
      <c r="B179" s="28" t="s">
        <v>721</v>
      </c>
      <c r="C179" s="29" t="s">
        <v>722</v>
      </c>
      <c r="D179" s="39" t="s">
        <v>723</v>
      </c>
      <c r="E179" s="31" t="s">
        <v>560</v>
      </c>
      <c r="F179" s="41" t="n">
        <v>1380</v>
      </c>
      <c r="G179" s="33" t="n">
        <v>970</v>
      </c>
      <c r="H179" s="34" t="n">
        <f aca="false">G179*0.929</f>
        <v>901.13</v>
      </c>
      <c r="I179" s="34" t="n">
        <f aca="false">G179*0.9</f>
        <v>873</v>
      </c>
      <c r="J179" s="34" t="n">
        <f aca="false">F179*0.6</f>
        <v>828</v>
      </c>
      <c r="K179" s="34" t="n">
        <f aca="false">G179*0.85</f>
        <v>824.5</v>
      </c>
      <c r="L179" s="34" t="n">
        <v>794</v>
      </c>
      <c r="M179" s="34" t="n">
        <f aca="false">G179*0.8</f>
        <v>776</v>
      </c>
      <c r="N179" s="35"/>
      <c r="O179" s="36"/>
      <c r="P179" s="37" t="s">
        <v>724</v>
      </c>
      <c r="Q179" s="38"/>
    </row>
    <row r="180" customFormat="false" ht="50.25" hidden="false" customHeight="true" outlineLevel="1" collapsed="false">
      <c r="A180" s="27"/>
      <c r="B180" s="28" t="s">
        <v>725</v>
      </c>
      <c r="C180" s="29" t="s">
        <v>726</v>
      </c>
      <c r="D180" s="39" t="s">
        <v>46</v>
      </c>
      <c r="E180" s="31" t="s">
        <v>560</v>
      </c>
      <c r="F180" s="41" t="n">
        <v>1380</v>
      </c>
      <c r="G180" s="33" t="n">
        <v>970</v>
      </c>
      <c r="H180" s="34" t="n">
        <f aca="false">G180*0.929</f>
        <v>901.13</v>
      </c>
      <c r="I180" s="34" t="n">
        <f aca="false">G180*0.9</f>
        <v>873</v>
      </c>
      <c r="J180" s="34" t="n">
        <f aca="false">F180*0.6</f>
        <v>828</v>
      </c>
      <c r="K180" s="34" t="n">
        <f aca="false">G180*0.85</f>
        <v>824.5</v>
      </c>
      <c r="L180" s="34" t="n">
        <v>794</v>
      </c>
      <c r="M180" s="34" t="n">
        <f aca="false">G180*0.8</f>
        <v>776</v>
      </c>
      <c r="N180" s="35" t="s">
        <v>727</v>
      </c>
      <c r="O180" s="36"/>
      <c r="P180" s="37" t="s">
        <v>728</v>
      </c>
      <c r="Q180" s="38"/>
    </row>
    <row r="181" customFormat="false" ht="50.25" hidden="false" customHeight="true" outlineLevel="1" collapsed="false">
      <c r="A181" s="27"/>
      <c r="B181" s="48" t="s">
        <v>729</v>
      </c>
      <c r="C181" s="44" t="s">
        <v>730</v>
      </c>
      <c r="D181" s="39" t="s">
        <v>46</v>
      </c>
      <c r="E181" s="31" t="s">
        <v>560</v>
      </c>
      <c r="F181" s="41" t="n">
        <v>1380</v>
      </c>
      <c r="G181" s="33" t="n">
        <v>970</v>
      </c>
      <c r="H181" s="34" t="n">
        <f aca="false">G181*0.929</f>
        <v>901.13</v>
      </c>
      <c r="I181" s="34" t="n">
        <f aca="false">G181*0.9</f>
        <v>873</v>
      </c>
      <c r="J181" s="34" t="n">
        <f aca="false">F181*0.6</f>
        <v>828</v>
      </c>
      <c r="K181" s="34" t="n">
        <f aca="false">G181*0.85</f>
        <v>824.5</v>
      </c>
      <c r="L181" s="34" t="n">
        <v>794</v>
      </c>
      <c r="M181" s="34" t="n">
        <f aca="false">G181*0.8</f>
        <v>776</v>
      </c>
      <c r="N181" s="35" t="s">
        <v>731</v>
      </c>
      <c r="O181" s="36"/>
      <c r="P181" s="37" t="s">
        <v>728</v>
      </c>
      <c r="Q181" s="38"/>
    </row>
    <row r="182" customFormat="false" ht="50.25" hidden="false" customHeight="true" outlineLevel="1" collapsed="false">
      <c r="A182" s="27"/>
      <c r="B182" s="28" t="s">
        <v>732</v>
      </c>
      <c r="C182" s="29" t="s">
        <v>733</v>
      </c>
      <c r="D182" s="39" t="s">
        <v>734</v>
      </c>
      <c r="E182" s="31" t="s">
        <v>483</v>
      </c>
      <c r="F182" s="41" t="n">
        <v>1199</v>
      </c>
      <c r="G182" s="33" t="n">
        <f aca="false">F182*0.7</f>
        <v>839.3</v>
      </c>
      <c r="H182" s="34" t="n">
        <f aca="false">G182*0.929</f>
        <v>779.7097</v>
      </c>
      <c r="I182" s="34" t="n">
        <f aca="false">G182*0.9</f>
        <v>755.37</v>
      </c>
      <c r="J182" s="34" t="n">
        <f aca="false">F182*0.6</f>
        <v>719.4</v>
      </c>
      <c r="K182" s="34" t="n">
        <f aca="false">G182*0.85</f>
        <v>713.405</v>
      </c>
      <c r="L182" s="34" t="n">
        <v>691</v>
      </c>
      <c r="M182" s="34" t="n">
        <f aca="false">G182*0.8</f>
        <v>671.44</v>
      </c>
      <c r="N182" s="35" t="s">
        <v>735</v>
      </c>
      <c r="O182" s="93"/>
      <c r="P182" s="37" t="s">
        <v>736</v>
      </c>
      <c r="Q182" s="38"/>
      <c r="R182" s="7"/>
      <c r="S182" s="7"/>
      <c r="T182" s="7"/>
    </row>
    <row r="183" customFormat="false" ht="50.25" hidden="false" customHeight="true" outlineLevel="1" collapsed="false">
      <c r="A183" s="94"/>
      <c r="B183" s="28" t="s">
        <v>737</v>
      </c>
      <c r="C183" s="29" t="s">
        <v>738</v>
      </c>
      <c r="D183" s="39" t="s">
        <v>739</v>
      </c>
      <c r="E183" s="31" t="s">
        <v>483</v>
      </c>
      <c r="F183" s="41" t="n">
        <v>1199</v>
      </c>
      <c r="G183" s="33" t="n">
        <f aca="false">F183*0.7</f>
        <v>839.3</v>
      </c>
      <c r="H183" s="34" t="n">
        <f aca="false">G183*0.929</f>
        <v>779.7097</v>
      </c>
      <c r="I183" s="34" t="n">
        <f aca="false">G183*0.9</f>
        <v>755.37</v>
      </c>
      <c r="J183" s="34" t="n">
        <f aca="false">F183*0.6</f>
        <v>719.4</v>
      </c>
      <c r="K183" s="34" t="n">
        <f aca="false">G183*0.85</f>
        <v>713.405</v>
      </c>
      <c r="L183" s="34" t="n">
        <v>691</v>
      </c>
      <c r="M183" s="34" t="n">
        <f aca="false">G183*0.8</f>
        <v>671.44</v>
      </c>
      <c r="N183" s="35" t="s">
        <v>740</v>
      </c>
      <c r="O183" s="36"/>
      <c r="P183" s="37" t="s">
        <v>736</v>
      </c>
      <c r="Q183" s="38"/>
    </row>
    <row r="184" customFormat="false" ht="50.25" hidden="false" customHeight="true" outlineLevel="1" collapsed="false">
      <c r="A184" s="94"/>
      <c r="B184" s="28" t="s">
        <v>741</v>
      </c>
      <c r="C184" s="29" t="s">
        <v>742</v>
      </c>
      <c r="D184" s="92" t="s">
        <v>743</v>
      </c>
      <c r="E184" s="31" t="s">
        <v>483</v>
      </c>
      <c r="F184" s="41" t="n">
        <v>1199</v>
      </c>
      <c r="G184" s="33" t="n">
        <f aca="false">F184*0.7</f>
        <v>839.3</v>
      </c>
      <c r="H184" s="34" t="n">
        <f aca="false">G184*0.929</f>
        <v>779.7097</v>
      </c>
      <c r="I184" s="34" t="n">
        <f aca="false">G184*0.9</f>
        <v>755.37</v>
      </c>
      <c r="J184" s="34" t="n">
        <f aca="false">F184*0.6</f>
        <v>719.4</v>
      </c>
      <c r="K184" s="34" t="n">
        <f aca="false">G184*0.85</f>
        <v>713.405</v>
      </c>
      <c r="L184" s="34" t="n">
        <v>691</v>
      </c>
      <c r="M184" s="34" t="n">
        <f aca="false">G184*0.8</f>
        <v>671.44</v>
      </c>
      <c r="N184" s="35" t="s">
        <v>744</v>
      </c>
      <c r="O184" s="36"/>
      <c r="P184" s="37" t="s">
        <v>736</v>
      </c>
      <c r="Q184" s="38"/>
    </row>
    <row r="185" customFormat="false" ht="50.25" hidden="false" customHeight="true" outlineLevel="1" collapsed="false">
      <c r="A185" s="94"/>
      <c r="B185" s="63" t="s">
        <v>745</v>
      </c>
      <c r="C185" s="64" t="s">
        <v>746</v>
      </c>
      <c r="D185" s="95" t="s">
        <v>747</v>
      </c>
      <c r="E185" s="31" t="s">
        <v>748</v>
      </c>
      <c r="F185" s="41" t="n">
        <v>1199</v>
      </c>
      <c r="G185" s="33" t="n">
        <f aca="false">F185*0.7</f>
        <v>839.3</v>
      </c>
      <c r="H185" s="66" t="n">
        <v>600</v>
      </c>
      <c r="I185" s="66" t="n">
        <v>600</v>
      </c>
      <c r="J185" s="66" t="n">
        <v>600</v>
      </c>
      <c r="K185" s="66" t="n">
        <v>600</v>
      </c>
      <c r="L185" s="66" t="n">
        <v>600</v>
      </c>
      <c r="M185" s="66" t="n">
        <v>600</v>
      </c>
      <c r="N185" s="35" t="s">
        <v>749</v>
      </c>
      <c r="O185" s="50" t="s">
        <v>582</v>
      </c>
      <c r="P185" s="37" t="s">
        <v>736</v>
      </c>
      <c r="Q185" s="38"/>
    </row>
    <row r="186" customFormat="false" ht="50.25" hidden="false" customHeight="true" outlineLevel="1" collapsed="false">
      <c r="A186" s="94"/>
      <c r="B186" s="63" t="s">
        <v>750</v>
      </c>
      <c r="C186" s="64" t="s">
        <v>751</v>
      </c>
      <c r="D186" s="95" t="s">
        <v>752</v>
      </c>
      <c r="E186" s="31" t="s">
        <v>748</v>
      </c>
      <c r="F186" s="41" t="n">
        <v>1199</v>
      </c>
      <c r="G186" s="33" t="n">
        <f aca="false">F186*0.7</f>
        <v>839.3</v>
      </c>
      <c r="H186" s="66" t="n">
        <v>600</v>
      </c>
      <c r="I186" s="66" t="n">
        <v>600</v>
      </c>
      <c r="J186" s="66" t="n">
        <v>600</v>
      </c>
      <c r="K186" s="66" t="n">
        <v>600</v>
      </c>
      <c r="L186" s="66" t="n">
        <v>600</v>
      </c>
      <c r="M186" s="66" t="n">
        <v>600</v>
      </c>
      <c r="N186" s="35" t="s">
        <v>710</v>
      </c>
      <c r="O186" s="50" t="s">
        <v>582</v>
      </c>
      <c r="P186" s="37" t="s">
        <v>736</v>
      </c>
      <c r="Q186" s="38"/>
    </row>
    <row r="187" customFormat="false" ht="50.25" hidden="false" customHeight="true" outlineLevel="1" collapsed="false">
      <c r="A187" s="94"/>
      <c r="B187" s="63" t="s">
        <v>753</v>
      </c>
      <c r="C187" s="64" t="s">
        <v>754</v>
      </c>
      <c r="D187" s="65" t="s">
        <v>755</v>
      </c>
      <c r="E187" s="31" t="s">
        <v>483</v>
      </c>
      <c r="F187" s="41" t="n">
        <v>1199</v>
      </c>
      <c r="G187" s="33" t="n">
        <f aca="false">F187*0.7</f>
        <v>839.3</v>
      </c>
      <c r="H187" s="66" t="n">
        <v>600</v>
      </c>
      <c r="I187" s="66" t="n">
        <v>600</v>
      </c>
      <c r="J187" s="66" t="n">
        <v>600</v>
      </c>
      <c r="K187" s="66" t="n">
        <v>600</v>
      </c>
      <c r="L187" s="66" t="n">
        <v>600</v>
      </c>
      <c r="M187" s="66" t="n">
        <v>600</v>
      </c>
      <c r="N187" s="35" t="s">
        <v>756</v>
      </c>
      <c r="O187" s="50" t="s">
        <v>582</v>
      </c>
      <c r="P187" s="37" t="s">
        <v>736</v>
      </c>
      <c r="Q187" s="38"/>
    </row>
    <row r="188" customFormat="false" ht="50.25" hidden="false" customHeight="true" outlineLevel="1" collapsed="false">
      <c r="A188" s="27"/>
      <c r="B188" s="63" t="s">
        <v>757</v>
      </c>
      <c r="C188" s="64" t="s">
        <v>758</v>
      </c>
      <c r="D188" s="95" t="s">
        <v>23</v>
      </c>
      <c r="E188" s="31" t="s">
        <v>76</v>
      </c>
      <c r="F188" s="41" t="n">
        <v>800</v>
      </c>
      <c r="G188" s="33" t="n">
        <f aca="false">F188*0.7</f>
        <v>560</v>
      </c>
      <c r="H188" s="66" t="n">
        <v>300</v>
      </c>
      <c r="I188" s="66" t="n">
        <v>300</v>
      </c>
      <c r="J188" s="66" t="n">
        <v>300</v>
      </c>
      <c r="K188" s="66" t="n">
        <v>300</v>
      </c>
      <c r="L188" s="66" t="n">
        <v>300</v>
      </c>
      <c r="M188" s="66" t="n">
        <v>300</v>
      </c>
      <c r="N188" s="35"/>
      <c r="O188" s="50" t="s">
        <v>582</v>
      </c>
      <c r="P188" s="37" t="s">
        <v>759</v>
      </c>
      <c r="Q188" s="38"/>
      <c r="R188" s="7"/>
      <c r="S188" s="7"/>
      <c r="T188" s="7"/>
    </row>
    <row r="189" customFormat="false" ht="50.25" hidden="false" customHeight="true" outlineLevel="1" collapsed="false">
      <c r="A189" s="27"/>
      <c r="B189" s="63" t="s">
        <v>760</v>
      </c>
      <c r="C189" s="64" t="s">
        <v>761</v>
      </c>
      <c r="D189" s="95" t="s">
        <v>23</v>
      </c>
      <c r="E189" s="31" t="s">
        <v>483</v>
      </c>
      <c r="F189" s="41" t="n">
        <v>1300</v>
      </c>
      <c r="G189" s="33" t="n">
        <f aca="false">F189*0.7</f>
        <v>910</v>
      </c>
      <c r="H189" s="66" t="n">
        <v>400</v>
      </c>
      <c r="I189" s="66" t="n">
        <v>400</v>
      </c>
      <c r="J189" s="66" t="n">
        <v>400</v>
      </c>
      <c r="K189" s="66" t="n">
        <v>400</v>
      </c>
      <c r="L189" s="66" t="n">
        <v>400</v>
      </c>
      <c r="M189" s="66" t="n">
        <v>400</v>
      </c>
      <c r="N189" s="35"/>
      <c r="O189" s="50" t="s">
        <v>582</v>
      </c>
      <c r="P189" s="37" t="s">
        <v>762</v>
      </c>
      <c r="Q189" s="38"/>
      <c r="R189" s="7"/>
      <c r="S189" s="7"/>
      <c r="T189" s="7"/>
    </row>
    <row r="190" customFormat="false" ht="50.25" hidden="false" customHeight="true" outlineLevel="1" collapsed="false">
      <c r="A190" s="27"/>
      <c r="B190" s="63" t="s">
        <v>763</v>
      </c>
      <c r="C190" s="64" t="s">
        <v>764</v>
      </c>
      <c r="D190" s="95" t="s">
        <v>765</v>
      </c>
      <c r="E190" s="31" t="s">
        <v>766</v>
      </c>
      <c r="F190" s="41" t="n">
        <v>2150</v>
      </c>
      <c r="G190" s="33" t="n">
        <f aca="false">F190*0.7</f>
        <v>1505</v>
      </c>
      <c r="H190" s="66" t="n">
        <v>500</v>
      </c>
      <c r="I190" s="66" t="n">
        <v>500</v>
      </c>
      <c r="J190" s="66" t="n">
        <v>500</v>
      </c>
      <c r="K190" s="66" t="n">
        <v>500</v>
      </c>
      <c r="L190" s="66" t="n">
        <v>500</v>
      </c>
      <c r="M190" s="66" t="n">
        <v>500</v>
      </c>
      <c r="N190" s="35"/>
      <c r="O190" s="50" t="s">
        <v>582</v>
      </c>
      <c r="P190" s="37" t="s">
        <v>767</v>
      </c>
      <c r="Q190" s="38"/>
      <c r="R190" s="7"/>
      <c r="S190" s="7"/>
      <c r="T190" s="7"/>
    </row>
    <row r="191" customFormat="false" ht="50.25" hidden="false" customHeight="true" outlineLevel="1" collapsed="false">
      <c r="A191" s="27"/>
      <c r="B191" s="63" t="s">
        <v>768</v>
      </c>
      <c r="C191" s="64" t="s">
        <v>769</v>
      </c>
      <c r="D191" s="95" t="s">
        <v>611</v>
      </c>
      <c r="E191" s="31" t="s">
        <v>483</v>
      </c>
      <c r="F191" s="41" t="n">
        <v>1699</v>
      </c>
      <c r="G191" s="33" t="n">
        <f aca="false">F191*0.7</f>
        <v>1189.3</v>
      </c>
      <c r="H191" s="66" t="n">
        <v>500</v>
      </c>
      <c r="I191" s="66" t="n">
        <v>500</v>
      </c>
      <c r="J191" s="66" t="n">
        <v>500</v>
      </c>
      <c r="K191" s="66" t="n">
        <v>500</v>
      </c>
      <c r="L191" s="66" t="n">
        <v>500</v>
      </c>
      <c r="M191" s="66" t="n">
        <v>500</v>
      </c>
      <c r="N191" s="35"/>
      <c r="O191" s="50" t="s">
        <v>582</v>
      </c>
      <c r="P191" s="37" t="s">
        <v>770</v>
      </c>
      <c r="Q191" s="38"/>
      <c r="R191" s="7"/>
      <c r="S191" s="7"/>
      <c r="T191" s="7"/>
    </row>
    <row r="192" customFormat="false" ht="50.25" hidden="false" customHeight="true" outlineLevel="1" collapsed="false">
      <c r="A192" s="27"/>
      <c r="B192" s="63" t="s">
        <v>771</v>
      </c>
      <c r="C192" s="64" t="s">
        <v>772</v>
      </c>
      <c r="D192" s="95" t="s">
        <v>23</v>
      </c>
      <c r="E192" s="31" t="s">
        <v>560</v>
      </c>
      <c r="F192" s="41" t="n">
        <v>1070</v>
      </c>
      <c r="G192" s="33" t="n">
        <f aca="false">F192*0.7</f>
        <v>749</v>
      </c>
      <c r="H192" s="66" t="n">
        <v>400</v>
      </c>
      <c r="I192" s="66" t="n">
        <v>400</v>
      </c>
      <c r="J192" s="66" t="n">
        <v>400</v>
      </c>
      <c r="K192" s="66" t="n">
        <v>400</v>
      </c>
      <c r="L192" s="66" t="n">
        <v>400</v>
      </c>
      <c r="M192" s="66" t="n">
        <v>400</v>
      </c>
      <c r="N192" s="35"/>
      <c r="O192" s="50" t="s">
        <v>582</v>
      </c>
      <c r="P192" s="37" t="s">
        <v>773</v>
      </c>
      <c r="Q192" s="38"/>
      <c r="R192" s="7"/>
      <c r="S192" s="7"/>
      <c r="T192" s="7"/>
    </row>
    <row r="193" customFormat="false" ht="50.25" hidden="false" customHeight="true" outlineLevel="1" collapsed="false">
      <c r="A193" s="27"/>
      <c r="B193" s="63" t="s">
        <v>774</v>
      </c>
      <c r="C193" s="64" t="s">
        <v>775</v>
      </c>
      <c r="D193" s="95" t="s">
        <v>611</v>
      </c>
      <c r="E193" s="31" t="s">
        <v>748</v>
      </c>
      <c r="F193" s="41" t="n">
        <v>1199</v>
      </c>
      <c r="G193" s="33" t="n">
        <f aca="false">F193*0.7</f>
        <v>839.3</v>
      </c>
      <c r="H193" s="66" t="n">
        <v>400</v>
      </c>
      <c r="I193" s="66" t="n">
        <v>400</v>
      </c>
      <c r="J193" s="66" t="n">
        <v>400</v>
      </c>
      <c r="K193" s="66" t="n">
        <v>400</v>
      </c>
      <c r="L193" s="66" t="n">
        <v>400</v>
      </c>
      <c r="M193" s="66" t="n">
        <v>400</v>
      </c>
      <c r="N193" s="35"/>
      <c r="O193" s="50" t="s">
        <v>582</v>
      </c>
      <c r="P193" s="37"/>
      <c r="Q193" s="38"/>
      <c r="R193" s="7"/>
      <c r="S193" s="7"/>
      <c r="T193" s="7"/>
    </row>
    <row r="194" customFormat="false" ht="50.25" hidden="true" customHeight="true" outlineLevel="1" collapsed="false">
      <c r="A194" s="27"/>
      <c r="B194" s="28" t="s">
        <v>776</v>
      </c>
      <c r="C194" s="29" t="s">
        <v>777</v>
      </c>
      <c r="D194" s="92" t="s">
        <v>123</v>
      </c>
      <c r="E194" s="31" t="s">
        <v>76</v>
      </c>
      <c r="F194" s="96" t="n">
        <v>800</v>
      </c>
      <c r="G194" s="33" t="n">
        <f aca="false">0.7*F194</f>
        <v>560</v>
      </c>
      <c r="H194" s="34" t="n">
        <f aca="false">G194*0.929</f>
        <v>520.24</v>
      </c>
      <c r="I194" s="34" t="n">
        <f aca="false">G194*0.9</f>
        <v>504</v>
      </c>
      <c r="J194" s="34" t="n">
        <f aca="false">F194*0.6</f>
        <v>480</v>
      </c>
      <c r="K194" s="34" t="n">
        <f aca="false">G194*0.85</f>
        <v>476</v>
      </c>
      <c r="L194" s="34"/>
      <c r="M194" s="34" t="n">
        <f aca="false">G194*0.8</f>
        <v>448</v>
      </c>
      <c r="N194" s="35"/>
      <c r="O194" s="50" t="s">
        <v>778</v>
      </c>
      <c r="P194" s="37" t="s">
        <v>779</v>
      </c>
      <c r="Q194" s="38"/>
    </row>
    <row r="195" customFormat="false" ht="50.25" hidden="true" customHeight="true" outlineLevel="1" collapsed="false">
      <c r="A195" s="94"/>
      <c r="B195" s="28" t="s">
        <v>780</v>
      </c>
      <c r="C195" s="29" t="s">
        <v>781</v>
      </c>
      <c r="D195" s="92" t="s">
        <v>123</v>
      </c>
      <c r="E195" s="31" t="s">
        <v>76</v>
      </c>
      <c r="F195" s="41" t="n">
        <v>1390</v>
      </c>
      <c r="G195" s="33" t="n">
        <f aca="false">0.7*F195</f>
        <v>973</v>
      </c>
      <c r="H195" s="34" t="n">
        <f aca="false">G195*0.929</f>
        <v>903.917</v>
      </c>
      <c r="I195" s="34" t="n">
        <f aca="false">G195*0.9</f>
        <v>875.7</v>
      </c>
      <c r="J195" s="34" t="n">
        <f aca="false">F195*0.6</f>
        <v>834</v>
      </c>
      <c r="K195" s="34" t="n">
        <f aca="false">G195*0.85</f>
        <v>827.05</v>
      </c>
      <c r="L195" s="34"/>
      <c r="M195" s="34" t="n">
        <f aca="false">G195*0.8</f>
        <v>778.4</v>
      </c>
      <c r="N195" s="35"/>
      <c r="O195" s="36" t="s">
        <v>778</v>
      </c>
      <c r="P195" s="37" t="s">
        <v>782</v>
      </c>
      <c r="Q195" s="38"/>
    </row>
    <row r="196" customFormat="false" ht="50.25" hidden="true" customHeight="true" outlineLevel="1" collapsed="false">
      <c r="A196" s="94"/>
      <c r="B196" s="28" t="s">
        <v>783</v>
      </c>
      <c r="C196" s="29" t="s">
        <v>784</v>
      </c>
      <c r="D196" s="92" t="s">
        <v>123</v>
      </c>
      <c r="E196" s="31" t="s">
        <v>76</v>
      </c>
      <c r="F196" s="41" t="n">
        <v>1490</v>
      </c>
      <c r="G196" s="33" t="n">
        <f aca="false">0.7*F196</f>
        <v>1043</v>
      </c>
      <c r="H196" s="34" t="n">
        <f aca="false">G196*0.929</f>
        <v>968.947</v>
      </c>
      <c r="I196" s="34" t="n">
        <f aca="false">G196*0.9</f>
        <v>938.7</v>
      </c>
      <c r="J196" s="34" t="n">
        <f aca="false">F196*0.6</f>
        <v>894</v>
      </c>
      <c r="K196" s="34" t="n">
        <f aca="false">G196*0.85</f>
        <v>886.55</v>
      </c>
      <c r="L196" s="34"/>
      <c r="M196" s="34" t="n">
        <f aca="false">G196*0.8</f>
        <v>834.4</v>
      </c>
      <c r="N196" s="35"/>
      <c r="O196" s="36" t="s">
        <v>778</v>
      </c>
      <c r="P196" s="37" t="s">
        <v>785</v>
      </c>
      <c r="Q196" s="38"/>
    </row>
    <row r="197" customFormat="false" ht="50.25" hidden="true" customHeight="true" outlineLevel="1" collapsed="false">
      <c r="A197" s="94"/>
      <c r="B197" s="28" t="s">
        <v>786</v>
      </c>
      <c r="C197" s="29" t="s">
        <v>787</v>
      </c>
      <c r="D197" s="92" t="s">
        <v>123</v>
      </c>
      <c r="E197" s="31" t="s">
        <v>76</v>
      </c>
      <c r="F197" s="41" t="n">
        <v>1430</v>
      </c>
      <c r="G197" s="33" t="n">
        <f aca="false">0.7*F197</f>
        <v>1001</v>
      </c>
      <c r="H197" s="34" t="n">
        <f aca="false">G197*0.929</f>
        <v>929.929</v>
      </c>
      <c r="I197" s="34" t="n">
        <f aca="false">G197*0.9</f>
        <v>900.9</v>
      </c>
      <c r="J197" s="34" t="n">
        <f aca="false">F197*0.6</f>
        <v>858</v>
      </c>
      <c r="K197" s="34" t="n">
        <f aca="false">G197*0.85</f>
        <v>850.85</v>
      </c>
      <c r="L197" s="34"/>
      <c r="M197" s="34" t="n">
        <f aca="false">G197*0.8</f>
        <v>800.8</v>
      </c>
      <c r="N197" s="35"/>
      <c r="O197" s="36" t="s">
        <v>778</v>
      </c>
      <c r="P197" s="37" t="s">
        <v>788</v>
      </c>
      <c r="Q197" s="38"/>
    </row>
    <row r="198" customFormat="false" ht="50.25" hidden="true" customHeight="true" outlineLevel="1" collapsed="false">
      <c r="A198" s="27"/>
      <c r="B198" s="48" t="s">
        <v>789</v>
      </c>
      <c r="C198" s="44" t="s">
        <v>790</v>
      </c>
      <c r="D198" s="92" t="s">
        <v>123</v>
      </c>
      <c r="E198" s="31" t="s">
        <v>76</v>
      </c>
      <c r="F198" s="41" t="n">
        <v>1590</v>
      </c>
      <c r="G198" s="97" t="n">
        <v>500</v>
      </c>
      <c r="H198" s="98" t="n">
        <v>500</v>
      </c>
      <c r="I198" s="99" t="n">
        <v>500</v>
      </c>
      <c r="J198" s="99" t="n">
        <v>500</v>
      </c>
      <c r="K198" s="99" t="n">
        <v>500</v>
      </c>
      <c r="L198" s="98"/>
      <c r="M198" s="99" t="n">
        <v>500</v>
      </c>
      <c r="N198" s="35"/>
      <c r="O198" s="50" t="s">
        <v>582</v>
      </c>
      <c r="P198" s="37" t="s">
        <v>791</v>
      </c>
      <c r="Q198" s="38"/>
    </row>
    <row r="199" customFormat="false" ht="50.25" hidden="true" customHeight="true" outlineLevel="1" collapsed="false">
      <c r="A199" s="27"/>
      <c r="B199" s="48" t="s">
        <v>792</v>
      </c>
      <c r="C199" s="44" t="s">
        <v>793</v>
      </c>
      <c r="D199" s="92" t="s">
        <v>123</v>
      </c>
      <c r="E199" s="31" t="s">
        <v>76</v>
      </c>
      <c r="F199" s="41" t="n">
        <v>990</v>
      </c>
      <c r="G199" s="33" t="n">
        <v>693</v>
      </c>
      <c r="H199" s="34" t="n">
        <v>643.797</v>
      </c>
      <c r="I199" s="82" t="n">
        <v>500</v>
      </c>
      <c r="J199" s="82" t="n">
        <f aca="false">F199*0.6</f>
        <v>594</v>
      </c>
      <c r="K199" s="82" t="n">
        <v>500</v>
      </c>
      <c r="L199" s="34"/>
      <c r="M199" s="82" t="n">
        <v>500</v>
      </c>
      <c r="N199" s="35"/>
      <c r="O199" s="50" t="s">
        <v>582</v>
      </c>
      <c r="P199" s="37" t="s">
        <v>794</v>
      </c>
      <c r="Q199" s="38"/>
      <c r="R199" s="7"/>
      <c r="S199" s="7"/>
      <c r="T199" s="7"/>
    </row>
    <row r="200" customFormat="false" ht="50.25" hidden="true" customHeight="true" outlineLevel="1" collapsed="false">
      <c r="A200" s="27"/>
      <c r="B200" s="100" t="s">
        <v>795</v>
      </c>
      <c r="C200" s="101" t="s">
        <v>796</v>
      </c>
      <c r="D200" s="102" t="s">
        <v>123</v>
      </c>
      <c r="E200" s="31" t="s">
        <v>76</v>
      </c>
      <c r="F200" s="103" t="n">
        <v>1000</v>
      </c>
      <c r="G200" s="104" t="n">
        <f aca="false">0.7*F200</f>
        <v>700</v>
      </c>
      <c r="H200" s="82" t="n">
        <v>500</v>
      </c>
      <c r="I200" s="82" t="n">
        <v>500</v>
      </c>
      <c r="J200" s="82" t="n">
        <v>600</v>
      </c>
      <c r="K200" s="82" t="n">
        <v>500</v>
      </c>
      <c r="L200" s="34"/>
      <c r="M200" s="34" t="n">
        <v>500</v>
      </c>
      <c r="N200" s="35"/>
      <c r="O200" s="50" t="s">
        <v>778</v>
      </c>
      <c r="P200" s="37" t="s">
        <v>797</v>
      </c>
      <c r="Q200" s="38"/>
      <c r="R200" s="7"/>
      <c r="S200" s="7"/>
      <c r="T200" s="7"/>
    </row>
    <row r="201" customFormat="false" ht="50.25" hidden="true" customHeight="true" outlineLevel="1" collapsed="false">
      <c r="A201" s="27"/>
      <c r="B201" s="100" t="s">
        <v>798</v>
      </c>
      <c r="C201" s="105" t="s">
        <v>799</v>
      </c>
      <c r="D201" s="106" t="s">
        <v>123</v>
      </c>
      <c r="E201" s="31" t="s">
        <v>483</v>
      </c>
      <c r="F201" s="96" t="n">
        <v>1000</v>
      </c>
      <c r="G201" s="33" t="n">
        <f aca="false">0.7*F201</f>
        <v>700</v>
      </c>
      <c r="H201" s="34" t="n">
        <v>500</v>
      </c>
      <c r="I201" s="34" t="n">
        <v>500</v>
      </c>
      <c r="J201" s="34" t="n">
        <f aca="false">F201*0.6</f>
        <v>600</v>
      </c>
      <c r="K201" s="34" t="n">
        <v>500</v>
      </c>
      <c r="L201" s="34"/>
      <c r="M201" s="34" t="n">
        <v>500</v>
      </c>
      <c r="N201" s="35" t="s">
        <v>449</v>
      </c>
      <c r="O201" s="50" t="s">
        <v>778</v>
      </c>
      <c r="P201" s="37" t="s">
        <v>800</v>
      </c>
      <c r="Q201" s="38"/>
    </row>
    <row r="202" s="7" customFormat="true" ht="58.5" hidden="false" customHeight="true" outlineLevel="0" collapsed="false">
      <c r="A202" s="26" t="s">
        <v>801</v>
      </c>
      <c r="B202" s="26"/>
      <c r="C202" s="26"/>
      <c r="D202" s="26"/>
      <c r="E202" s="26"/>
      <c r="F202" s="26"/>
      <c r="G202" s="26"/>
      <c r="H202" s="26"/>
      <c r="I202" s="26"/>
      <c r="J202" s="26"/>
      <c r="K202" s="26"/>
      <c r="L202" s="26"/>
      <c r="M202" s="26"/>
      <c r="N202" s="26"/>
      <c r="O202" s="26"/>
      <c r="P202" s="26"/>
      <c r="Q202" s="38"/>
      <c r="R202" s="0"/>
      <c r="S202" s="0"/>
      <c r="T202" s="0"/>
    </row>
    <row r="203" customFormat="false" ht="52.5" hidden="false" customHeight="true" outlineLevel="1" collapsed="false">
      <c r="A203" s="27"/>
      <c r="B203" s="86" t="s">
        <v>802</v>
      </c>
      <c r="C203" s="107" t="s">
        <v>803</v>
      </c>
      <c r="D203" s="88" t="s">
        <v>743</v>
      </c>
      <c r="E203" s="31" t="s">
        <v>427</v>
      </c>
      <c r="F203" s="32" t="n">
        <v>2400</v>
      </c>
      <c r="G203" s="33" t="n">
        <f aca="false">F203*0.7</f>
        <v>1680</v>
      </c>
      <c r="H203" s="34" t="n">
        <f aca="false">G203*0.929</f>
        <v>1560.72</v>
      </c>
      <c r="I203" s="34" t="n">
        <f aca="false">G203*0.9</f>
        <v>1512</v>
      </c>
      <c r="J203" s="34" t="n">
        <f aca="false">F203*0.6</f>
        <v>1440</v>
      </c>
      <c r="K203" s="34" t="n">
        <f aca="false">G203*0.85</f>
        <v>1428</v>
      </c>
      <c r="L203" s="34" t="n">
        <v>1384</v>
      </c>
      <c r="M203" s="34" t="n">
        <f aca="false">G203*0.8</f>
        <v>1344</v>
      </c>
      <c r="N203" s="35" t="s">
        <v>804</v>
      </c>
      <c r="O203" s="36"/>
      <c r="P203" s="37" t="s">
        <v>805</v>
      </c>
      <c r="Q203" s="38"/>
    </row>
    <row r="204" customFormat="false" ht="52.5" hidden="false" customHeight="true" outlineLevel="1" collapsed="false">
      <c r="A204" s="27"/>
      <c r="B204" s="108" t="s">
        <v>806</v>
      </c>
      <c r="C204" s="44" t="s">
        <v>807</v>
      </c>
      <c r="D204" s="88" t="s">
        <v>808</v>
      </c>
      <c r="E204" s="89" t="s">
        <v>628</v>
      </c>
      <c r="F204" s="90" t="n">
        <v>1990</v>
      </c>
      <c r="G204" s="33" t="n">
        <f aca="false">F204*0.7</f>
        <v>1393</v>
      </c>
      <c r="H204" s="34" t="n">
        <f aca="false">G204*0.929</f>
        <v>1294.097</v>
      </c>
      <c r="I204" s="34" t="n">
        <f aca="false">G204*0.9</f>
        <v>1253.7</v>
      </c>
      <c r="J204" s="34" t="n">
        <f aca="false">F204*0.6</f>
        <v>1194</v>
      </c>
      <c r="K204" s="34" t="n">
        <f aca="false">G204*0.85</f>
        <v>1184.05</v>
      </c>
      <c r="L204" s="34"/>
      <c r="M204" s="34" t="n">
        <f aca="false">G204*0.8</f>
        <v>1114.4</v>
      </c>
      <c r="N204" s="46" t="s">
        <v>809</v>
      </c>
      <c r="O204" s="109" t="s">
        <v>158</v>
      </c>
      <c r="P204" s="37" t="s">
        <v>810</v>
      </c>
      <c r="Q204" s="38"/>
    </row>
    <row r="205" customFormat="false" ht="50.25" hidden="false" customHeight="true" outlineLevel="1" collapsed="false">
      <c r="A205" s="27"/>
      <c r="B205" s="110" t="s">
        <v>811</v>
      </c>
      <c r="C205" s="29" t="s">
        <v>812</v>
      </c>
      <c r="D205" s="88" t="s">
        <v>813</v>
      </c>
      <c r="E205" s="89" t="s">
        <v>628</v>
      </c>
      <c r="F205" s="90" t="n">
        <v>1990</v>
      </c>
      <c r="G205" s="33" t="n">
        <f aca="false">F205*0.7</f>
        <v>1393</v>
      </c>
      <c r="H205" s="34" t="n">
        <f aca="false">G205*0.929</f>
        <v>1294.097</v>
      </c>
      <c r="I205" s="34" t="n">
        <f aca="false">G205*0.9</f>
        <v>1253.7</v>
      </c>
      <c r="J205" s="34" t="n">
        <f aca="false">F205*0.6</f>
        <v>1194</v>
      </c>
      <c r="K205" s="34" t="n">
        <f aca="false">G205*0.85</f>
        <v>1184.05</v>
      </c>
      <c r="L205" s="34"/>
      <c r="M205" s="34" t="n">
        <f aca="false">G205*0.8</f>
        <v>1114.4</v>
      </c>
      <c r="N205" s="46" t="s">
        <v>814</v>
      </c>
      <c r="O205" s="91" t="s">
        <v>26</v>
      </c>
      <c r="P205" s="37" t="s">
        <v>815</v>
      </c>
      <c r="Q205" s="38"/>
    </row>
    <row r="206" customFormat="false" ht="54" hidden="false" customHeight="true" outlineLevel="1" collapsed="false">
      <c r="A206" s="27"/>
      <c r="B206" s="110" t="s">
        <v>816</v>
      </c>
      <c r="C206" s="29" t="s">
        <v>817</v>
      </c>
      <c r="D206" s="88" t="s">
        <v>818</v>
      </c>
      <c r="E206" s="89" t="s">
        <v>628</v>
      </c>
      <c r="F206" s="90" t="n">
        <v>1990</v>
      </c>
      <c r="G206" s="33" t="n">
        <f aca="false">F206*0.7</f>
        <v>1393</v>
      </c>
      <c r="H206" s="34" t="n">
        <f aca="false">G206*0.929</f>
        <v>1294.097</v>
      </c>
      <c r="I206" s="34" t="n">
        <f aca="false">G206*0.9</f>
        <v>1253.7</v>
      </c>
      <c r="J206" s="34" t="n">
        <f aca="false">F206*0.6</f>
        <v>1194</v>
      </c>
      <c r="K206" s="34" t="n">
        <f aca="false">G206*0.85</f>
        <v>1184.05</v>
      </c>
      <c r="L206" s="34"/>
      <c r="M206" s="34" t="n">
        <f aca="false">G206*0.8</f>
        <v>1114.4</v>
      </c>
      <c r="N206" s="46" t="s">
        <v>819</v>
      </c>
      <c r="O206" s="91" t="s">
        <v>820</v>
      </c>
      <c r="P206" s="37" t="s">
        <v>821</v>
      </c>
      <c r="Q206" s="38"/>
    </row>
    <row r="207" customFormat="false" ht="50.25" hidden="false" customHeight="true" outlineLevel="1" collapsed="false">
      <c r="A207" s="27"/>
      <c r="B207" s="110" t="s">
        <v>822</v>
      </c>
      <c r="C207" s="44" t="s">
        <v>823</v>
      </c>
      <c r="D207" s="88" t="s">
        <v>426</v>
      </c>
      <c r="E207" s="89" t="s">
        <v>628</v>
      </c>
      <c r="F207" s="90" t="n">
        <v>1875</v>
      </c>
      <c r="G207" s="33" t="n">
        <f aca="false">F207*0.7</f>
        <v>1312.5</v>
      </c>
      <c r="H207" s="34" t="n">
        <f aca="false">G207*0.929</f>
        <v>1219.3125</v>
      </c>
      <c r="I207" s="34" t="n">
        <f aca="false">G207*0.9</f>
        <v>1181.25</v>
      </c>
      <c r="J207" s="34" t="n">
        <f aca="false">F207*0.6</f>
        <v>1125</v>
      </c>
      <c r="K207" s="34" t="n">
        <f aca="false">G207*0.85</f>
        <v>1115.625</v>
      </c>
      <c r="L207" s="34" t="n">
        <v>1079</v>
      </c>
      <c r="M207" s="34" t="n">
        <f aca="false">G207*0.8</f>
        <v>1050</v>
      </c>
      <c r="N207" s="46" t="s">
        <v>824</v>
      </c>
      <c r="O207" s="91"/>
      <c r="P207" s="37" t="s">
        <v>825</v>
      </c>
      <c r="Q207" s="38"/>
    </row>
    <row r="208" customFormat="false" ht="52.5" hidden="false" customHeight="true" outlineLevel="1" collapsed="false">
      <c r="A208" s="27"/>
      <c r="B208" s="111" t="s">
        <v>826</v>
      </c>
      <c r="C208" s="64" t="s">
        <v>827</v>
      </c>
      <c r="D208" s="112" t="s">
        <v>828</v>
      </c>
      <c r="E208" s="89" t="s">
        <v>628</v>
      </c>
      <c r="F208" s="90" t="n">
        <v>1990</v>
      </c>
      <c r="G208" s="33" t="n">
        <f aca="false">F208*0.7</f>
        <v>1393</v>
      </c>
      <c r="H208" s="66" t="n">
        <v>1000</v>
      </c>
      <c r="I208" s="66" t="n">
        <v>1000</v>
      </c>
      <c r="J208" s="66" t="n">
        <v>1000</v>
      </c>
      <c r="K208" s="66" t="n">
        <v>1000</v>
      </c>
      <c r="L208" s="66" t="n">
        <v>1000</v>
      </c>
      <c r="M208" s="66" t="n">
        <v>900</v>
      </c>
      <c r="N208" s="46" t="s">
        <v>829</v>
      </c>
      <c r="O208" s="50" t="s">
        <v>582</v>
      </c>
      <c r="P208" s="37" t="s">
        <v>830</v>
      </c>
      <c r="Q208" s="38"/>
    </row>
    <row r="209" customFormat="false" ht="52.5" hidden="false" customHeight="true" outlineLevel="1" collapsed="false">
      <c r="A209" s="27"/>
      <c r="B209" s="63" t="s">
        <v>831</v>
      </c>
      <c r="C209" s="64" t="s">
        <v>832</v>
      </c>
      <c r="D209" s="95" t="s">
        <v>833</v>
      </c>
      <c r="E209" s="31" t="s">
        <v>628</v>
      </c>
      <c r="F209" s="90" t="n">
        <v>1990</v>
      </c>
      <c r="G209" s="33" t="n">
        <f aca="false">F209*0.7</f>
        <v>1393</v>
      </c>
      <c r="H209" s="66" t="n">
        <v>1000</v>
      </c>
      <c r="I209" s="66" t="n">
        <v>1000</v>
      </c>
      <c r="J209" s="66" t="n">
        <v>1000</v>
      </c>
      <c r="K209" s="66" t="n">
        <v>1000</v>
      </c>
      <c r="L209" s="66" t="n">
        <v>1000</v>
      </c>
      <c r="M209" s="66" t="n">
        <v>900</v>
      </c>
      <c r="N209" s="35" t="s">
        <v>834</v>
      </c>
      <c r="O209" s="50" t="s">
        <v>582</v>
      </c>
      <c r="P209" s="37" t="s">
        <v>835</v>
      </c>
      <c r="Q209" s="38"/>
    </row>
    <row r="210" customFormat="false" ht="52.5" hidden="false" customHeight="true" outlineLevel="1" collapsed="false">
      <c r="A210" s="27"/>
      <c r="B210" s="63" t="s">
        <v>836</v>
      </c>
      <c r="C210" s="64" t="s">
        <v>837</v>
      </c>
      <c r="D210" s="95" t="s">
        <v>838</v>
      </c>
      <c r="E210" s="31" t="s">
        <v>628</v>
      </c>
      <c r="F210" s="90" t="n">
        <v>1875</v>
      </c>
      <c r="G210" s="33" t="n">
        <f aca="false">F210*0.7</f>
        <v>1312.5</v>
      </c>
      <c r="H210" s="66" t="n">
        <v>1000</v>
      </c>
      <c r="I210" s="66" t="n">
        <v>1000</v>
      </c>
      <c r="J210" s="66" t="n">
        <v>1000</v>
      </c>
      <c r="K210" s="66" t="n">
        <v>800</v>
      </c>
      <c r="L210" s="66" t="n">
        <v>800</v>
      </c>
      <c r="M210" s="66" t="n">
        <v>800</v>
      </c>
      <c r="N210" s="35" t="s">
        <v>731</v>
      </c>
      <c r="O210" s="50" t="s">
        <v>582</v>
      </c>
      <c r="P210" s="37" t="s">
        <v>839</v>
      </c>
      <c r="Q210" s="38"/>
    </row>
    <row r="211" customFormat="false" ht="52.5" hidden="false" customHeight="true" outlineLevel="1" collapsed="false">
      <c r="A211" s="27"/>
      <c r="B211" s="63" t="s">
        <v>840</v>
      </c>
      <c r="C211" s="64" t="s">
        <v>841</v>
      </c>
      <c r="D211" s="95" t="s">
        <v>23</v>
      </c>
      <c r="E211" s="31" t="s">
        <v>628</v>
      </c>
      <c r="F211" s="90" t="n">
        <v>1875</v>
      </c>
      <c r="G211" s="113" t="n">
        <f aca="false">F211*0.7</f>
        <v>1312.5</v>
      </c>
      <c r="H211" s="66" t="n">
        <v>800</v>
      </c>
      <c r="I211" s="66" t="n">
        <v>800</v>
      </c>
      <c r="J211" s="66" t="n">
        <v>800</v>
      </c>
      <c r="K211" s="66" t="n">
        <v>800</v>
      </c>
      <c r="L211" s="66" t="n">
        <v>800</v>
      </c>
      <c r="M211" s="66" t="n">
        <v>800</v>
      </c>
      <c r="N211" s="35"/>
      <c r="O211" s="50" t="s">
        <v>582</v>
      </c>
      <c r="P211" s="37"/>
      <c r="Q211" s="38"/>
    </row>
    <row r="212" customFormat="false" ht="50.25" hidden="true" customHeight="true" outlineLevel="1" collapsed="false">
      <c r="A212" s="27"/>
      <c r="B212" s="28" t="s">
        <v>842</v>
      </c>
      <c r="C212" s="44" t="s">
        <v>843</v>
      </c>
      <c r="D212" s="92" t="s">
        <v>123</v>
      </c>
      <c r="E212" s="31" t="s">
        <v>628</v>
      </c>
      <c r="F212" s="90" t="n">
        <v>1875</v>
      </c>
      <c r="G212" s="33" t="n">
        <f aca="false">F212*0.7</f>
        <v>1312.5</v>
      </c>
      <c r="H212" s="34" t="n">
        <f aca="false">G212*0.929</f>
        <v>1219.3125</v>
      </c>
      <c r="I212" s="82" t="n">
        <v>1000</v>
      </c>
      <c r="J212" s="82" t="n">
        <f aca="false">F212*0.6</f>
        <v>1125</v>
      </c>
      <c r="K212" s="82" t="n">
        <v>1000</v>
      </c>
      <c r="L212" s="34" t="n">
        <v>1079</v>
      </c>
      <c r="M212" s="82" t="n">
        <v>1000</v>
      </c>
      <c r="N212" s="35"/>
      <c r="O212" s="50"/>
      <c r="P212" s="37" t="s">
        <v>844</v>
      </c>
      <c r="Q212" s="38"/>
    </row>
    <row r="213" customFormat="false" ht="50.25" hidden="true" customHeight="true" outlineLevel="1" collapsed="false">
      <c r="A213" s="27"/>
      <c r="B213" s="28" t="s">
        <v>845</v>
      </c>
      <c r="C213" s="29" t="s">
        <v>846</v>
      </c>
      <c r="D213" s="92" t="s">
        <v>123</v>
      </c>
      <c r="E213" s="31" t="s">
        <v>847</v>
      </c>
      <c r="F213" s="41" t="n">
        <v>1100</v>
      </c>
      <c r="G213" s="33" t="n">
        <f aca="false">F213*0.7</f>
        <v>770</v>
      </c>
      <c r="H213" s="34" t="n">
        <f aca="false">G213*0.929</f>
        <v>715.33</v>
      </c>
      <c r="I213" s="34" t="n">
        <f aca="false">G213*0.9</f>
        <v>693</v>
      </c>
      <c r="J213" s="34" t="n">
        <f aca="false">F213*0.6</f>
        <v>660</v>
      </c>
      <c r="K213" s="34" t="n">
        <f aca="false">G213*0.85</f>
        <v>654.5</v>
      </c>
      <c r="L213" s="34"/>
      <c r="M213" s="34" t="n">
        <f aca="false">G213*0.8</f>
        <v>616</v>
      </c>
      <c r="N213" s="35"/>
      <c r="O213" s="50" t="s">
        <v>778</v>
      </c>
      <c r="P213" s="37" t="s">
        <v>848</v>
      </c>
      <c r="Q213" s="38"/>
    </row>
    <row r="214" customFormat="false" ht="50.25" hidden="true" customHeight="true" outlineLevel="1" collapsed="false">
      <c r="A214" s="27"/>
      <c r="B214" s="28" t="s">
        <v>849</v>
      </c>
      <c r="C214" s="29" t="s">
        <v>850</v>
      </c>
      <c r="D214" s="92" t="s">
        <v>123</v>
      </c>
      <c r="E214" s="31" t="s">
        <v>628</v>
      </c>
      <c r="F214" s="41" t="n">
        <v>1700</v>
      </c>
      <c r="G214" s="33" t="n">
        <f aca="false">F214*0.7</f>
        <v>1190</v>
      </c>
      <c r="H214" s="34" t="n">
        <f aca="false">G214*0.929</f>
        <v>1105.51</v>
      </c>
      <c r="I214" s="34" t="n">
        <f aca="false">G214*0.9</f>
        <v>1071</v>
      </c>
      <c r="J214" s="34" t="n">
        <f aca="false">F214*0.6</f>
        <v>1020</v>
      </c>
      <c r="K214" s="34" t="n">
        <f aca="false">G214*0.85</f>
        <v>1011.5</v>
      </c>
      <c r="L214" s="34"/>
      <c r="M214" s="34" t="n">
        <f aca="false">G214*0.8</f>
        <v>952</v>
      </c>
      <c r="N214" s="35"/>
      <c r="O214" s="50" t="s">
        <v>778</v>
      </c>
      <c r="P214" s="37" t="s">
        <v>851</v>
      </c>
      <c r="Q214" s="38"/>
    </row>
    <row r="215" customFormat="false" ht="50.25" hidden="true" customHeight="true" outlineLevel="1" collapsed="false">
      <c r="A215" s="27"/>
      <c r="B215" s="28" t="s">
        <v>852</v>
      </c>
      <c r="C215" s="29" t="s">
        <v>853</v>
      </c>
      <c r="D215" s="92" t="s">
        <v>123</v>
      </c>
      <c r="E215" s="31" t="s">
        <v>628</v>
      </c>
      <c r="F215" s="41" t="n">
        <v>1700</v>
      </c>
      <c r="G215" s="33" t="n">
        <f aca="false">F215*0.7</f>
        <v>1190</v>
      </c>
      <c r="H215" s="34" t="n">
        <f aca="false">G215*0.929</f>
        <v>1105.51</v>
      </c>
      <c r="I215" s="34" t="n">
        <f aca="false">G215*0.9</f>
        <v>1071</v>
      </c>
      <c r="J215" s="34" t="n">
        <f aca="false">F215*0.6</f>
        <v>1020</v>
      </c>
      <c r="K215" s="34" t="n">
        <f aca="false">G215*0.85</f>
        <v>1011.5</v>
      </c>
      <c r="L215" s="34" t="n">
        <v>1200</v>
      </c>
      <c r="M215" s="34" t="n">
        <f aca="false">G215*0.8</f>
        <v>952</v>
      </c>
      <c r="N215" s="35"/>
      <c r="O215" s="50" t="s">
        <v>778</v>
      </c>
      <c r="P215" s="37" t="s">
        <v>854</v>
      </c>
      <c r="Q215" s="38"/>
    </row>
    <row r="216" customFormat="false" ht="61.5" hidden="false" customHeight="true" outlineLevel="1" collapsed="false">
      <c r="A216" s="114"/>
      <c r="B216" s="115" t="s">
        <v>855</v>
      </c>
      <c r="C216" s="116" t="s">
        <v>856</v>
      </c>
      <c r="D216" s="117" t="s">
        <v>23</v>
      </c>
      <c r="E216" s="118" t="s">
        <v>857</v>
      </c>
      <c r="F216" s="119" t="n">
        <v>2000</v>
      </c>
      <c r="G216" s="33" t="n">
        <f aca="false">F216*0.7</f>
        <v>1400</v>
      </c>
      <c r="H216" s="120" t="n">
        <v>900</v>
      </c>
      <c r="I216" s="120" t="n">
        <v>900</v>
      </c>
      <c r="J216" s="120" t="n">
        <v>900</v>
      </c>
      <c r="K216" s="120" t="n">
        <v>900</v>
      </c>
      <c r="L216" s="120" t="n">
        <v>900</v>
      </c>
      <c r="M216" s="120" t="n">
        <v>900</v>
      </c>
      <c r="N216" s="121" t="s">
        <v>809</v>
      </c>
      <c r="O216" s="122" t="s">
        <v>582</v>
      </c>
      <c r="P216" s="123" t="s">
        <v>858</v>
      </c>
      <c r="Q216" s="38"/>
    </row>
    <row r="217" customFormat="false" ht="50.25" hidden="true" customHeight="true" outlineLevel="1" collapsed="false">
      <c r="A217" s="124"/>
      <c r="B217" s="125" t="s">
        <v>859</v>
      </c>
      <c r="C217" s="126" t="s">
        <v>860</v>
      </c>
      <c r="D217" s="127" t="s">
        <v>123</v>
      </c>
      <c r="E217" s="128" t="s">
        <v>628</v>
      </c>
      <c r="F217" s="129" t="n">
        <v>1500</v>
      </c>
      <c r="G217" s="130" t="n">
        <f aca="false">F217*0.7</f>
        <v>1050</v>
      </c>
      <c r="H217" s="131" t="n">
        <f aca="false">G217*0.929</f>
        <v>975.45</v>
      </c>
      <c r="I217" s="131" t="n">
        <f aca="false">G217*0.9</f>
        <v>945</v>
      </c>
      <c r="J217" s="131" t="n">
        <f aca="false">F217*0.6</f>
        <v>900</v>
      </c>
      <c r="K217" s="131" t="n">
        <f aca="false">G217*0.85</f>
        <v>892.5</v>
      </c>
      <c r="L217" s="131" t="n">
        <v>900</v>
      </c>
      <c r="M217" s="131" t="n">
        <f aca="false">G217*0.8</f>
        <v>840</v>
      </c>
      <c r="N217" s="132"/>
      <c r="O217" s="133"/>
      <c r="P217" s="134" t="s">
        <v>861</v>
      </c>
      <c r="Q217" s="38"/>
    </row>
    <row r="218" s="7" customFormat="true" ht="52.5" hidden="false" customHeight="true" outlineLevel="0" collapsed="false">
      <c r="A218" s="26" t="s">
        <v>862</v>
      </c>
      <c r="B218" s="26"/>
      <c r="C218" s="26"/>
      <c r="D218" s="26"/>
      <c r="E218" s="26"/>
      <c r="F218" s="26"/>
      <c r="G218" s="26"/>
      <c r="H218" s="26"/>
      <c r="I218" s="26"/>
      <c r="J218" s="26"/>
      <c r="K218" s="26"/>
      <c r="L218" s="26"/>
      <c r="M218" s="26"/>
      <c r="N218" s="26"/>
      <c r="O218" s="26"/>
      <c r="P218" s="53"/>
      <c r="R218" s="0"/>
      <c r="S218" s="0"/>
      <c r="T218" s="0"/>
    </row>
    <row r="219" customFormat="false" ht="50.25" hidden="false" customHeight="true" outlineLevel="1" collapsed="false">
      <c r="A219" s="27"/>
      <c r="B219" s="110" t="s">
        <v>863</v>
      </c>
      <c r="C219" s="135" t="s">
        <v>864</v>
      </c>
      <c r="D219" s="136" t="s">
        <v>865</v>
      </c>
      <c r="E219" s="89" t="s">
        <v>36</v>
      </c>
      <c r="F219" s="90" t="n">
        <v>3400</v>
      </c>
      <c r="G219" s="33" t="n">
        <f aca="false">F219*0.7</f>
        <v>2380</v>
      </c>
      <c r="H219" s="34" t="n">
        <f aca="false">G219*0.929</f>
        <v>2211.02</v>
      </c>
      <c r="I219" s="34" t="n">
        <f aca="false">G219*0.9</f>
        <v>2142</v>
      </c>
      <c r="J219" s="34" t="n">
        <f aca="false">F219*0.6</f>
        <v>2040</v>
      </c>
      <c r="K219" s="34" t="n">
        <f aca="false">G219*0.85</f>
        <v>2023</v>
      </c>
      <c r="L219" s="34"/>
      <c r="M219" s="34" t="n">
        <f aca="false">G219*0.8</f>
        <v>1904</v>
      </c>
      <c r="N219" s="46" t="s">
        <v>866</v>
      </c>
      <c r="O219" s="91"/>
      <c r="P219" s="137" t="s">
        <v>867</v>
      </c>
      <c r="Q219" s="38"/>
    </row>
    <row r="220" customFormat="false" ht="59.25" hidden="false" customHeight="true" outlineLevel="1" collapsed="false">
      <c r="A220" s="27"/>
      <c r="B220" s="28" t="s">
        <v>868</v>
      </c>
      <c r="C220" s="29" t="s">
        <v>869</v>
      </c>
      <c r="D220" s="30" t="s">
        <v>870</v>
      </c>
      <c r="E220" s="31" t="s">
        <v>36</v>
      </c>
      <c r="F220" s="41" t="n">
        <v>3500</v>
      </c>
      <c r="G220" s="33" t="n">
        <f aca="false">F220*0.7</f>
        <v>2450</v>
      </c>
      <c r="H220" s="34" t="n">
        <f aca="false">G220*0.929</f>
        <v>2276.05</v>
      </c>
      <c r="I220" s="34" t="n">
        <f aca="false">G220*0.9</f>
        <v>2205</v>
      </c>
      <c r="J220" s="34" t="n">
        <f aca="false">F220*0.6</f>
        <v>2100</v>
      </c>
      <c r="K220" s="34" t="n">
        <f aca="false">G220*0.85</f>
        <v>2082.5</v>
      </c>
      <c r="L220" s="34"/>
      <c r="M220" s="34" t="n">
        <f aca="false">G220*0.8</f>
        <v>1960</v>
      </c>
      <c r="N220" s="35" t="s">
        <v>871</v>
      </c>
      <c r="O220" s="36" t="s">
        <v>26</v>
      </c>
      <c r="P220" s="37" t="s">
        <v>872</v>
      </c>
      <c r="Q220" s="38"/>
    </row>
    <row r="221" customFormat="false" ht="59.25" hidden="false" customHeight="true" outlineLevel="1" collapsed="false">
      <c r="A221" s="27"/>
      <c r="B221" s="28" t="s">
        <v>873</v>
      </c>
      <c r="C221" s="29" t="s">
        <v>874</v>
      </c>
      <c r="D221" s="30" t="s">
        <v>213</v>
      </c>
      <c r="E221" s="31" t="s">
        <v>875</v>
      </c>
      <c r="F221" s="41" t="n">
        <v>3500</v>
      </c>
      <c r="G221" s="33" t="n">
        <f aca="false">F221*0.7</f>
        <v>2450</v>
      </c>
      <c r="H221" s="34" t="n">
        <f aca="false">G221*0.929</f>
        <v>2276.05</v>
      </c>
      <c r="I221" s="34" t="n">
        <f aca="false">G221*0.9</f>
        <v>2205</v>
      </c>
      <c r="J221" s="34" t="n">
        <f aca="false">F221*0.6</f>
        <v>2100</v>
      </c>
      <c r="K221" s="34" t="n">
        <f aca="false">G221*0.85</f>
        <v>2082.5</v>
      </c>
      <c r="L221" s="34"/>
      <c r="M221" s="34" t="n">
        <f aca="false">G221*0.8</f>
        <v>1960</v>
      </c>
      <c r="N221" s="35" t="s">
        <v>876</v>
      </c>
      <c r="O221" s="36" t="s">
        <v>26</v>
      </c>
      <c r="P221" s="37" t="s">
        <v>877</v>
      </c>
      <c r="Q221" s="38"/>
    </row>
    <row r="222" customFormat="false" ht="59.25" hidden="false" customHeight="true" outlineLevel="1" collapsed="false">
      <c r="A222" s="27"/>
      <c r="B222" s="28" t="s">
        <v>878</v>
      </c>
      <c r="C222" s="29" t="s">
        <v>879</v>
      </c>
      <c r="D222" s="30" t="s">
        <v>123</v>
      </c>
      <c r="E222" s="31" t="s">
        <v>875</v>
      </c>
      <c r="F222" s="41" t="n">
        <v>3500</v>
      </c>
      <c r="G222" s="33" t="n">
        <f aca="false">F222*0.7</f>
        <v>2450</v>
      </c>
      <c r="H222" s="34" t="n">
        <f aca="false">G222*0.929</f>
        <v>2276.05</v>
      </c>
      <c r="I222" s="34" t="n">
        <f aca="false">G222*0.9</f>
        <v>2205</v>
      </c>
      <c r="J222" s="34" t="n">
        <f aca="false">F222*0.6</f>
        <v>2100</v>
      </c>
      <c r="K222" s="34" t="n">
        <f aca="false">G222*0.85</f>
        <v>2082.5</v>
      </c>
      <c r="L222" s="34"/>
      <c r="M222" s="34" t="n">
        <f aca="false">G222*0.8</f>
        <v>1960</v>
      </c>
      <c r="N222" s="35" t="s">
        <v>880</v>
      </c>
      <c r="O222" s="36" t="s">
        <v>26</v>
      </c>
      <c r="P222" s="37" t="s">
        <v>881</v>
      </c>
      <c r="Q222" s="38"/>
    </row>
    <row r="223" customFormat="false" ht="59.25" hidden="false" customHeight="true" outlineLevel="1" collapsed="false">
      <c r="A223" s="27"/>
      <c r="B223" s="28" t="s">
        <v>882</v>
      </c>
      <c r="C223" s="29" t="s">
        <v>883</v>
      </c>
      <c r="D223" s="30" t="s">
        <v>426</v>
      </c>
      <c r="E223" s="31" t="s">
        <v>36</v>
      </c>
      <c r="F223" s="41" t="n">
        <v>3400</v>
      </c>
      <c r="G223" s="33" t="n">
        <f aca="false">F223*0.7</f>
        <v>2380</v>
      </c>
      <c r="H223" s="34" t="n">
        <f aca="false">G223*0.929</f>
        <v>2211.02</v>
      </c>
      <c r="I223" s="34" t="n">
        <f aca="false">G223*0.9</f>
        <v>2142</v>
      </c>
      <c r="J223" s="34" t="n">
        <f aca="false">F223*0.6</f>
        <v>2040</v>
      </c>
      <c r="K223" s="34" t="n">
        <f aca="false">G223*0.85</f>
        <v>2023</v>
      </c>
      <c r="L223" s="34"/>
      <c r="M223" s="34" t="n">
        <f aca="false">G223*0.8</f>
        <v>1904</v>
      </c>
      <c r="N223" s="35" t="s">
        <v>884</v>
      </c>
      <c r="O223" s="36" t="s">
        <v>26</v>
      </c>
      <c r="P223" s="37" t="s">
        <v>885</v>
      </c>
      <c r="Q223" s="38"/>
    </row>
    <row r="224" customFormat="false" ht="59.25" hidden="false" customHeight="true" outlineLevel="1" collapsed="false">
      <c r="A224" s="27"/>
      <c r="B224" s="28" t="s">
        <v>886</v>
      </c>
      <c r="C224" s="29" t="s">
        <v>887</v>
      </c>
      <c r="D224" s="30" t="s">
        <v>426</v>
      </c>
      <c r="E224" s="31" t="s">
        <v>36</v>
      </c>
      <c r="F224" s="41" t="n">
        <v>3400</v>
      </c>
      <c r="G224" s="33" t="n">
        <f aca="false">F224*0.7</f>
        <v>2380</v>
      </c>
      <c r="H224" s="34" t="n">
        <f aca="false">G224*0.929</f>
        <v>2211.02</v>
      </c>
      <c r="I224" s="34" t="n">
        <f aca="false">G224*0.9</f>
        <v>2142</v>
      </c>
      <c r="J224" s="34" t="n">
        <f aca="false">F224*0.6</f>
        <v>2040</v>
      </c>
      <c r="K224" s="34" t="n">
        <f aca="false">G224*0.85</f>
        <v>2023</v>
      </c>
      <c r="L224" s="34"/>
      <c r="M224" s="34" t="n">
        <f aca="false">G224*0.8</f>
        <v>1904</v>
      </c>
      <c r="N224" s="35" t="s">
        <v>888</v>
      </c>
      <c r="O224" s="36" t="s">
        <v>26</v>
      </c>
      <c r="P224" s="37" t="s">
        <v>885</v>
      </c>
      <c r="Q224" s="38"/>
    </row>
    <row r="225" customFormat="false" ht="50.25" hidden="false" customHeight="true" outlineLevel="1" collapsed="false">
      <c r="A225" s="27"/>
      <c r="B225" s="28" t="s">
        <v>889</v>
      </c>
      <c r="C225" s="84" t="s">
        <v>890</v>
      </c>
      <c r="D225" s="42" t="s">
        <v>175</v>
      </c>
      <c r="E225" s="31" t="s">
        <v>36</v>
      </c>
      <c r="F225" s="41" t="n">
        <v>3400</v>
      </c>
      <c r="G225" s="33" t="n">
        <f aca="false">F225*0.7</f>
        <v>2380</v>
      </c>
      <c r="H225" s="34" t="n">
        <f aca="false">G225*0.929</f>
        <v>2211.02</v>
      </c>
      <c r="I225" s="34" t="n">
        <f aca="false">G225*0.9</f>
        <v>2142</v>
      </c>
      <c r="J225" s="34" t="n">
        <f aca="false">F225*0.6</f>
        <v>2040</v>
      </c>
      <c r="K225" s="34" t="n">
        <f aca="false">G225*0.85</f>
        <v>2023</v>
      </c>
      <c r="L225" s="34"/>
      <c r="M225" s="34" t="n">
        <f aca="false">G225*0.8</f>
        <v>1904</v>
      </c>
      <c r="N225" s="35"/>
      <c r="O225" s="138"/>
      <c r="P225" s="137"/>
      <c r="Q225" s="38"/>
      <c r="R225" s="7"/>
      <c r="S225" s="7"/>
      <c r="T225" s="7"/>
    </row>
    <row r="226" customFormat="false" ht="59.25" hidden="false" customHeight="true" outlineLevel="1" collapsed="false">
      <c r="A226" s="139"/>
      <c r="B226" s="28" t="s">
        <v>891</v>
      </c>
      <c r="C226" s="29" t="s">
        <v>892</v>
      </c>
      <c r="D226" s="30" t="s">
        <v>893</v>
      </c>
      <c r="E226" s="31" t="s">
        <v>36</v>
      </c>
      <c r="F226" s="41" t="n">
        <v>3400</v>
      </c>
      <c r="G226" s="33" t="n">
        <f aca="false">F226*0.7</f>
        <v>2380</v>
      </c>
      <c r="H226" s="34" t="n">
        <f aca="false">G226*0.929</f>
        <v>2211.02</v>
      </c>
      <c r="I226" s="34" t="n">
        <f aca="false">G226*0.9</f>
        <v>2142</v>
      </c>
      <c r="J226" s="34" t="n">
        <f aca="false">F226*0.6</f>
        <v>2040</v>
      </c>
      <c r="K226" s="34" t="n">
        <f aca="false">G226*0.85</f>
        <v>2023</v>
      </c>
      <c r="L226" s="34"/>
      <c r="M226" s="34" t="n">
        <f aca="false">G226*0.8</f>
        <v>1904</v>
      </c>
      <c r="N226" s="35" t="s">
        <v>513</v>
      </c>
      <c r="O226" s="36" t="s">
        <v>26</v>
      </c>
      <c r="P226" s="37"/>
      <c r="Q226" s="38"/>
    </row>
    <row r="227" customFormat="false" ht="51" hidden="false" customHeight="true" outlineLevel="1" collapsed="false">
      <c r="A227" s="27"/>
      <c r="B227" s="28" t="s">
        <v>894</v>
      </c>
      <c r="C227" s="85" t="s">
        <v>895</v>
      </c>
      <c r="D227" s="42" t="s">
        <v>865</v>
      </c>
      <c r="E227" s="31" t="s">
        <v>36</v>
      </c>
      <c r="F227" s="41" t="n">
        <v>2800</v>
      </c>
      <c r="G227" s="33" t="n">
        <f aca="false">F227*0.7</f>
        <v>1960</v>
      </c>
      <c r="H227" s="34" t="n">
        <f aca="false">G227*0.929</f>
        <v>1820.84</v>
      </c>
      <c r="I227" s="34" t="n">
        <f aca="false">G227*0.9</f>
        <v>1764</v>
      </c>
      <c r="J227" s="34" t="n">
        <f aca="false">F227*0.6</f>
        <v>1680</v>
      </c>
      <c r="K227" s="34" t="n">
        <f aca="false">G227*0.85</f>
        <v>1666</v>
      </c>
      <c r="L227" s="34"/>
      <c r="M227" s="34" t="n">
        <f aca="false">G227*0.8</f>
        <v>1568</v>
      </c>
      <c r="N227" s="35" t="s">
        <v>896</v>
      </c>
      <c r="O227" s="36"/>
      <c r="P227" s="137" t="s">
        <v>897</v>
      </c>
      <c r="Q227" s="38"/>
    </row>
    <row r="228" customFormat="false" ht="50.25" hidden="false" customHeight="true" outlineLevel="1" collapsed="false">
      <c r="A228" s="27"/>
      <c r="B228" s="28" t="s">
        <v>898</v>
      </c>
      <c r="C228" s="85" t="s">
        <v>899</v>
      </c>
      <c r="D228" s="42" t="s">
        <v>900</v>
      </c>
      <c r="E228" s="31" t="s">
        <v>36</v>
      </c>
      <c r="F228" s="41" t="n">
        <v>2800</v>
      </c>
      <c r="G228" s="33" t="n">
        <f aca="false">F228*0.7</f>
        <v>1960</v>
      </c>
      <c r="H228" s="34" t="n">
        <f aca="false">G228*0.929</f>
        <v>1820.84</v>
      </c>
      <c r="I228" s="34" t="n">
        <f aca="false">G228*0.9</f>
        <v>1764</v>
      </c>
      <c r="J228" s="34" t="n">
        <f aca="false">F228*0.6</f>
        <v>1680</v>
      </c>
      <c r="K228" s="34" t="n">
        <f aca="false">G228*0.85</f>
        <v>1666</v>
      </c>
      <c r="L228" s="34"/>
      <c r="M228" s="34" t="n">
        <f aca="false">G228*0.8</f>
        <v>1568</v>
      </c>
      <c r="N228" s="35" t="s">
        <v>901</v>
      </c>
      <c r="O228" s="140"/>
      <c r="P228" s="137" t="s">
        <v>897</v>
      </c>
      <c r="Q228" s="38"/>
    </row>
    <row r="229" customFormat="false" ht="50.25" hidden="false" customHeight="true" outlineLevel="1" collapsed="false">
      <c r="A229" s="27"/>
      <c r="B229" s="28" t="s">
        <v>902</v>
      </c>
      <c r="C229" s="85" t="s">
        <v>903</v>
      </c>
      <c r="D229" s="30" t="s">
        <v>60</v>
      </c>
      <c r="E229" s="31" t="s">
        <v>36</v>
      </c>
      <c r="F229" s="41" t="n">
        <v>2550</v>
      </c>
      <c r="G229" s="33" t="n">
        <f aca="false">F229*0.7</f>
        <v>1785</v>
      </c>
      <c r="H229" s="34" t="n">
        <f aca="false">G229*0.929</f>
        <v>1658.265</v>
      </c>
      <c r="I229" s="34" t="n">
        <f aca="false">G229*0.9</f>
        <v>1606.5</v>
      </c>
      <c r="J229" s="34" t="n">
        <f aca="false">F229*0.6</f>
        <v>1530</v>
      </c>
      <c r="K229" s="34" t="n">
        <f aca="false">G229*0.85</f>
        <v>1517.25</v>
      </c>
      <c r="L229" s="34"/>
      <c r="M229" s="34" t="n">
        <f aca="false">G229*0.8</f>
        <v>1428</v>
      </c>
      <c r="N229" s="35" t="s">
        <v>904</v>
      </c>
      <c r="O229" s="36"/>
      <c r="P229" s="137" t="s">
        <v>905</v>
      </c>
      <c r="Q229" s="38"/>
    </row>
    <row r="230" customFormat="false" ht="50.25" hidden="false" customHeight="true" outlineLevel="1" collapsed="false">
      <c r="A230" s="27"/>
      <c r="B230" s="28" t="s">
        <v>906</v>
      </c>
      <c r="C230" s="85" t="s">
        <v>907</v>
      </c>
      <c r="D230" s="30" t="s">
        <v>90</v>
      </c>
      <c r="E230" s="31" t="s">
        <v>36</v>
      </c>
      <c r="F230" s="41" t="n">
        <v>2550</v>
      </c>
      <c r="G230" s="33" t="n">
        <f aca="false">F230*0.7</f>
        <v>1785</v>
      </c>
      <c r="H230" s="34" t="n">
        <f aca="false">G230*0.929</f>
        <v>1658.265</v>
      </c>
      <c r="I230" s="34" t="n">
        <f aca="false">G230*0.9</f>
        <v>1606.5</v>
      </c>
      <c r="J230" s="34" t="n">
        <f aca="false">F230*0.6</f>
        <v>1530</v>
      </c>
      <c r="K230" s="34" t="n">
        <f aca="false">G230*0.85</f>
        <v>1517.25</v>
      </c>
      <c r="L230" s="34"/>
      <c r="M230" s="34" t="n">
        <f aca="false">G230*0.8</f>
        <v>1428</v>
      </c>
      <c r="N230" s="35" t="s">
        <v>908</v>
      </c>
      <c r="O230" s="36"/>
      <c r="P230" s="137" t="s">
        <v>905</v>
      </c>
      <c r="Q230" s="38"/>
    </row>
    <row r="231" customFormat="false" ht="50.25" hidden="false" customHeight="true" outlineLevel="1" collapsed="false">
      <c r="A231" s="27"/>
      <c r="B231" s="141" t="s">
        <v>909</v>
      </c>
      <c r="C231" s="142" t="s">
        <v>910</v>
      </c>
      <c r="D231" s="42" t="s">
        <v>865</v>
      </c>
      <c r="E231" s="31" t="s">
        <v>36</v>
      </c>
      <c r="F231" s="41" t="n">
        <v>2800</v>
      </c>
      <c r="G231" s="104" t="n">
        <f aca="false">2700*0.7</f>
        <v>1890</v>
      </c>
      <c r="H231" s="82" t="n">
        <v>1750</v>
      </c>
      <c r="I231" s="82" t="n">
        <v>1700</v>
      </c>
      <c r="J231" s="34" t="n">
        <f aca="false">F231*0.6</f>
        <v>1680</v>
      </c>
      <c r="K231" s="82" t="n">
        <v>1530</v>
      </c>
      <c r="L231" s="82"/>
      <c r="M231" s="82" t="n">
        <v>1450</v>
      </c>
      <c r="N231" s="35" t="s">
        <v>911</v>
      </c>
      <c r="O231" s="138" t="s">
        <v>582</v>
      </c>
      <c r="P231" s="137" t="s">
        <v>912</v>
      </c>
      <c r="Q231" s="38"/>
    </row>
    <row r="232" customFormat="false" ht="50.25" hidden="false" customHeight="true" outlineLevel="1" collapsed="false">
      <c r="A232" s="27"/>
      <c r="B232" s="28" t="s">
        <v>913</v>
      </c>
      <c r="C232" s="68" t="s">
        <v>914</v>
      </c>
      <c r="D232" s="42" t="s">
        <v>60</v>
      </c>
      <c r="E232" s="31" t="s">
        <v>875</v>
      </c>
      <c r="F232" s="41" t="n">
        <v>2700</v>
      </c>
      <c r="G232" s="33" t="n">
        <f aca="false">F232*0.7</f>
        <v>1890</v>
      </c>
      <c r="H232" s="34" t="n">
        <f aca="false">G232*0.929</f>
        <v>1755.81</v>
      </c>
      <c r="I232" s="34" t="n">
        <f aca="false">G232*0.9</f>
        <v>1701</v>
      </c>
      <c r="J232" s="34" t="n">
        <f aca="false">F232*0.6</f>
        <v>1620</v>
      </c>
      <c r="K232" s="34" t="n">
        <f aca="false">G232*0.85</f>
        <v>1606.5</v>
      </c>
      <c r="L232" s="34"/>
      <c r="M232" s="34" t="n">
        <f aca="false">G232*0.8</f>
        <v>1512</v>
      </c>
      <c r="N232" s="35"/>
      <c r="O232" s="138" t="s">
        <v>915</v>
      </c>
      <c r="P232" s="137" t="s">
        <v>916</v>
      </c>
      <c r="Q232" s="38"/>
    </row>
    <row r="233" customFormat="false" ht="50.25" hidden="false" customHeight="true" outlineLevel="1" collapsed="false">
      <c r="A233" s="27"/>
      <c r="B233" s="28" t="s">
        <v>917</v>
      </c>
      <c r="C233" s="85" t="s">
        <v>918</v>
      </c>
      <c r="D233" s="42" t="s">
        <v>60</v>
      </c>
      <c r="E233" s="31" t="s">
        <v>919</v>
      </c>
      <c r="F233" s="41" t="n">
        <v>2550</v>
      </c>
      <c r="G233" s="33" t="n">
        <f aca="false">F233*0.7</f>
        <v>1785</v>
      </c>
      <c r="H233" s="34" t="n">
        <f aca="false">G233*0.929</f>
        <v>1658.265</v>
      </c>
      <c r="I233" s="34" t="n">
        <f aca="false">G233*0.9</f>
        <v>1606.5</v>
      </c>
      <c r="J233" s="34" t="n">
        <f aca="false">F233*0.6</f>
        <v>1530</v>
      </c>
      <c r="K233" s="34" t="n">
        <f aca="false">G233*0.85</f>
        <v>1517.25</v>
      </c>
      <c r="L233" s="34"/>
      <c r="M233" s="34" t="n">
        <f aca="false">G233*0.8</f>
        <v>1428</v>
      </c>
      <c r="N233" s="35" t="s">
        <v>920</v>
      </c>
      <c r="O233" s="140"/>
      <c r="P233" s="137" t="s">
        <v>921</v>
      </c>
      <c r="Q233" s="38"/>
    </row>
    <row r="234" customFormat="false" ht="50.25" hidden="false" customHeight="true" outlineLevel="1" collapsed="false">
      <c r="A234" s="27"/>
      <c r="B234" s="28" t="s">
        <v>922</v>
      </c>
      <c r="C234" s="85" t="s">
        <v>923</v>
      </c>
      <c r="D234" s="42" t="s">
        <v>60</v>
      </c>
      <c r="E234" s="31" t="s">
        <v>919</v>
      </c>
      <c r="F234" s="41" t="n">
        <v>2550</v>
      </c>
      <c r="G234" s="33" t="n">
        <f aca="false">F234*0.7</f>
        <v>1785</v>
      </c>
      <c r="H234" s="34" t="n">
        <f aca="false">G234*0.929</f>
        <v>1658.265</v>
      </c>
      <c r="I234" s="34" t="n">
        <f aca="false">G234*0.9</f>
        <v>1606.5</v>
      </c>
      <c r="J234" s="34" t="n">
        <f aca="false">F234*0.6</f>
        <v>1530</v>
      </c>
      <c r="K234" s="34" t="n">
        <f aca="false">G234*0.85</f>
        <v>1517.25</v>
      </c>
      <c r="L234" s="34"/>
      <c r="M234" s="34" t="n">
        <f aca="false">G234*0.8</f>
        <v>1428</v>
      </c>
      <c r="N234" s="35" t="s">
        <v>924</v>
      </c>
      <c r="O234" s="140"/>
      <c r="P234" s="137" t="s">
        <v>925</v>
      </c>
      <c r="Q234" s="38"/>
    </row>
    <row r="235" customFormat="false" ht="50.25" hidden="false" customHeight="true" outlineLevel="1" collapsed="false">
      <c r="A235" s="27"/>
      <c r="B235" s="28" t="s">
        <v>926</v>
      </c>
      <c r="C235" s="85" t="s">
        <v>927</v>
      </c>
      <c r="D235" s="42" t="s">
        <v>928</v>
      </c>
      <c r="E235" s="31" t="s">
        <v>36</v>
      </c>
      <c r="F235" s="41" t="n">
        <v>2800</v>
      </c>
      <c r="G235" s="33" t="n">
        <f aca="false">F235*0.7</f>
        <v>1960</v>
      </c>
      <c r="H235" s="34" t="n">
        <f aca="false">G235*0.929</f>
        <v>1820.84</v>
      </c>
      <c r="I235" s="34" t="n">
        <f aca="false">G235*0.9</f>
        <v>1764</v>
      </c>
      <c r="J235" s="34" t="n">
        <f aca="false">F235*0.6</f>
        <v>1680</v>
      </c>
      <c r="K235" s="34" t="n">
        <f aca="false">G235*0.85</f>
        <v>1666</v>
      </c>
      <c r="L235" s="34"/>
      <c r="M235" s="34" t="n">
        <f aca="false">G235*0.8</f>
        <v>1568</v>
      </c>
      <c r="N235" s="35" t="s">
        <v>929</v>
      </c>
      <c r="O235" s="140"/>
      <c r="P235" s="137" t="s">
        <v>930</v>
      </c>
      <c r="Q235" s="38"/>
    </row>
    <row r="236" customFormat="false" ht="50.25" hidden="false" customHeight="true" outlineLevel="1" collapsed="false">
      <c r="A236" s="27"/>
      <c r="B236" s="28" t="s">
        <v>931</v>
      </c>
      <c r="C236" s="85" t="s">
        <v>932</v>
      </c>
      <c r="D236" s="42" t="s">
        <v>99</v>
      </c>
      <c r="E236" s="31" t="s">
        <v>36</v>
      </c>
      <c r="F236" s="41" t="n">
        <v>2550</v>
      </c>
      <c r="G236" s="33" t="n">
        <f aca="false">F236*0.7</f>
        <v>1785</v>
      </c>
      <c r="H236" s="34" t="n">
        <f aca="false">G236*0.929</f>
        <v>1658.265</v>
      </c>
      <c r="I236" s="34" t="n">
        <f aca="false">G236*0.9</f>
        <v>1606.5</v>
      </c>
      <c r="J236" s="34" t="n">
        <f aca="false">F236*0.6</f>
        <v>1530</v>
      </c>
      <c r="K236" s="34" t="n">
        <f aca="false">G236*0.85</f>
        <v>1517.25</v>
      </c>
      <c r="L236" s="34"/>
      <c r="M236" s="34" t="n">
        <f aca="false">G236*0.8</f>
        <v>1428</v>
      </c>
      <c r="N236" s="35" t="s">
        <v>933</v>
      </c>
      <c r="O236" s="140" t="s">
        <v>26</v>
      </c>
      <c r="P236" s="137" t="s">
        <v>934</v>
      </c>
      <c r="Q236" s="38"/>
    </row>
    <row r="237" customFormat="false" ht="50.25" hidden="false" customHeight="true" outlineLevel="1" collapsed="false">
      <c r="A237" s="27"/>
      <c r="B237" s="28" t="s">
        <v>935</v>
      </c>
      <c r="C237" s="85" t="s">
        <v>936</v>
      </c>
      <c r="D237" s="42" t="s">
        <v>99</v>
      </c>
      <c r="E237" s="31" t="s">
        <v>36</v>
      </c>
      <c r="F237" s="32" t="n">
        <v>2550</v>
      </c>
      <c r="G237" s="33" t="n">
        <f aca="false">F237*0.7</f>
        <v>1785</v>
      </c>
      <c r="H237" s="34" t="n">
        <f aca="false">G237*0.929</f>
        <v>1658.265</v>
      </c>
      <c r="I237" s="34" t="n">
        <f aca="false">G237*0.9</f>
        <v>1606.5</v>
      </c>
      <c r="J237" s="34" t="n">
        <f aca="false">F237*0.6</f>
        <v>1530</v>
      </c>
      <c r="K237" s="34" t="n">
        <f aca="false">G237*0.85</f>
        <v>1517.25</v>
      </c>
      <c r="L237" s="34"/>
      <c r="M237" s="34" t="n">
        <f aca="false">G237*0.8</f>
        <v>1428</v>
      </c>
      <c r="N237" s="35" t="s">
        <v>937</v>
      </c>
      <c r="O237" s="140" t="s">
        <v>26</v>
      </c>
      <c r="P237" s="137" t="s">
        <v>938</v>
      </c>
      <c r="Q237" s="38"/>
    </row>
    <row r="238" customFormat="false" ht="50.25" hidden="false" customHeight="true" outlineLevel="1" collapsed="false">
      <c r="A238" s="27"/>
      <c r="B238" s="63" t="s">
        <v>939</v>
      </c>
      <c r="C238" s="64" t="s">
        <v>940</v>
      </c>
      <c r="D238" s="71" t="s">
        <v>99</v>
      </c>
      <c r="E238" s="31" t="s">
        <v>124</v>
      </c>
      <c r="F238" s="32" t="n">
        <v>2599</v>
      </c>
      <c r="G238" s="74" t="n">
        <v>1300</v>
      </c>
      <c r="H238" s="66" t="n">
        <v>1150</v>
      </c>
      <c r="I238" s="66" t="n">
        <v>1150</v>
      </c>
      <c r="J238" s="66" t="n">
        <v>1150</v>
      </c>
      <c r="K238" s="66" t="n">
        <v>1150</v>
      </c>
      <c r="L238" s="66"/>
      <c r="M238" s="66" t="n">
        <v>1150</v>
      </c>
      <c r="N238" s="35" t="s">
        <v>941</v>
      </c>
      <c r="O238" s="138" t="s">
        <v>514</v>
      </c>
      <c r="P238" s="137" t="s">
        <v>942</v>
      </c>
      <c r="Q238" s="38"/>
    </row>
    <row r="239" customFormat="false" ht="50.25" hidden="false" customHeight="true" outlineLevel="1" collapsed="false">
      <c r="A239" s="27"/>
      <c r="B239" s="63" t="s">
        <v>943</v>
      </c>
      <c r="C239" s="72" t="s">
        <v>944</v>
      </c>
      <c r="D239" s="71" t="s">
        <v>598</v>
      </c>
      <c r="E239" s="31" t="s">
        <v>124</v>
      </c>
      <c r="F239" s="32" t="n">
        <v>2550</v>
      </c>
      <c r="G239" s="74" t="n">
        <v>1300</v>
      </c>
      <c r="H239" s="66" t="n">
        <v>1150</v>
      </c>
      <c r="I239" s="66" t="n">
        <v>1150</v>
      </c>
      <c r="J239" s="66" t="n">
        <v>1150</v>
      </c>
      <c r="K239" s="66" t="n">
        <v>1150</v>
      </c>
      <c r="L239" s="66"/>
      <c r="M239" s="66" t="n">
        <v>1150</v>
      </c>
      <c r="N239" s="35"/>
      <c r="O239" s="138" t="s">
        <v>514</v>
      </c>
      <c r="P239" s="137"/>
      <c r="Q239" s="38"/>
      <c r="R239" s="7"/>
      <c r="S239" s="7"/>
      <c r="T239" s="7"/>
    </row>
    <row r="240" customFormat="false" ht="50.25" hidden="false" customHeight="true" outlineLevel="1" collapsed="false">
      <c r="A240" s="27"/>
      <c r="B240" s="63" t="s">
        <v>945</v>
      </c>
      <c r="C240" s="72" t="s">
        <v>946</v>
      </c>
      <c r="D240" s="71" t="s">
        <v>23</v>
      </c>
      <c r="E240" s="31" t="s">
        <v>124</v>
      </c>
      <c r="F240" s="41" t="n">
        <v>2599</v>
      </c>
      <c r="G240" s="74" t="n">
        <v>1300</v>
      </c>
      <c r="H240" s="66" t="n">
        <v>1150</v>
      </c>
      <c r="I240" s="66" t="n">
        <v>1150</v>
      </c>
      <c r="J240" s="66" t="n">
        <v>1150</v>
      </c>
      <c r="K240" s="66" t="n">
        <v>1150</v>
      </c>
      <c r="L240" s="66"/>
      <c r="M240" s="66" t="n">
        <v>1150</v>
      </c>
      <c r="N240" s="35"/>
      <c r="O240" s="138" t="s">
        <v>514</v>
      </c>
      <c r="P240" s="137" t="s">
        <v>947</v>
      </c>
      <c r="Q240" s="38"/>
      <c r="R240" s="7"/>
      <c r="S240" s="7"/>
      <c r="T240" s="7"/>
    </row>
    <row r="241" customFormat="false" ht="56.25" hidden="false" customHeight="true" outlineLevel="1" collapsed="false">
      <c r="A241" s="27"/>
      <c r="B241" s="63" t="s">
        <v>948</v>
      </c>
      <c r="C241" s="64" t="s">
        <v>949</v>
      </c>
      <c r="D241" s="71" t="s">
        <v>23</v>
      </c>
      <c r="E241" s="31" t="s">
        <v>124</v>
      </c>
      <c r="F241" s="41" t="n">
        <v>2550</v>
      </c>
      <c r="G241" s="74" t="n">
        <v>1500</v>
      </c>
      <c r="H241" s="66" t="n">
        <v>1300</v>
      </c>
      <c r="I241" s="66" t="n">
        <v>1200</v>
      </c>
      <c r="J241" s="66" t="n">
        <v>1200</v>
      </c>
      <c r="K241" s="66" t="n">
        <v>1200</v>
      </c>
      <c r="L241" s="66"/>
      <c r="M241" s="66" t="n">
        <v>1200</v>
      </c>
      <c r="N241" s="35"/>
      <c r="O241" s="50" t="s">
        <v>582</v>
      </c>
      <c r="P241" s="37"/>
      <c r="Q241" s="38"/>
      <c r="R241" s="76"/>
      <c r="S241" s="76"/>
      <c r="T241" s="76"/>
    </row>
    <row r="242" customFormat="false" ht="50.25" hidden="false" customHeight="true" outlineLevel="1" collapsed="false">
      <c r="A242" s="27"/>
      <c r="B242" s="28" t="s">
        <v>950</v>
      </c>
      <c r="C242" s="85" t="s">
        <v>951</v>
      </c>
      <c r="D242" s="42" t="s">
        <v>952</v>
      </c>
      <c r="E242" s="31" t="s">
        <v>36</v>
      </c>
      <c r="F242" s="41" t="n">
        <v>2599</v>
      </c>
      <c r="G242" s="33" t="n">
        <f aca="false">F242*0.7</f>
        <v>1819.3</v>
      </c>
      <c r="H242" s="34" t="n">
        <f aca="false">G242*0.929</f>
        <v>1690.1297</v>
      </c>
      <c r="I242" s="34" t="n">
        <f aca="false">G242*0.9</f>
        <v>1637.37</v>
      </c>
      <c r="J242" s="34" t="n">
        <f aca="false">F242*0.6</f>
        <v>1559.4</v>
      </c>
      <c r="K242" s="34" t="n">
        <f aca="false">G242*0.85</f>
        <v>1546.405</v>
      </c>
      <c r="L242" s="34"/>
      <c r="M242" s="34" t="n">
        <f aca="false">G242*0.8</f>
        <v>1455.44</v>
      </c>
      <c r="N242" s="35" t="s">
        <v>953</v>
      </c>
      <c r="O242" s="140" t="s">
        <v>26</v>
      </c>
      <c r="P242" s="137" t="s">
        <v>954</v>
      </c>
      <c r="Q242" s="38"/>
    </row>
    <row r="243" customFormat="false" ht="50.25" hidden="false" customHeight="true" outlineLevel="1" collapsed="false">
      <c r="A243" s="27"/>
      <c r="B243" s="28" t="s">
        <v>955</v>
      </c>
      <c r="C243" s="85" t="s">
        <v>956</v>
      </c>
      <c r="D243" s="143" t="s">
        <v>957</v>
      </c>
      <c r="E243" s="31" t="s">
        <v>36</v>
      </c>
      <c r="F243" s="41" t="n">
        <v>2599</v>
      </c>
      <c r="G243" s="33" t="n">
        <f aca="false">F243*0.7</f>
        <v>1819.3</v>
      </c>
      <c r="H243" s="34" t="n">
        <f aca="false">G243*0.929</f>
        <v>1690.1297</v>
      </c>
      <c r="I243" s="34" t="n">
        <f aca="false">G243*0.9</f>
        <v>1637.37</v>
      </c>
      <c r="J243" s="34" t="n">
        <f aca="false">F243*0.6</f>
        <v>1559.4</v>
      </c>
      <c r="K243" s="34" t="n">
        <f aca="false">G243*0.85</f>
        <v>1546.405</v>
      </c>
      <c r="L243" s="34"/>
      <c r="M243" s="34" t="n">
        <f aca="false">G243*0.8</f>
        <v>1455.44</v>
      </c>
      <c r="N243" s="35" t="s">
        <v>958</v>
      </c>
      <c r="O243" s="140" t="s">
        <v>26</v>
      </c>
      <c r="P243" s="137" t="s">
        <v>954</v>
      </c>
      <c r="Q243" s="38"/>
    </row>
    <row r="244" customFormat="false" ht="50.25" hidden="false" customHeight="true" outlineLevel="1" collapsed="false">
      <c r="A244" s="27"/>
      <c r="B244" s="28" t="s">
        <v>959</v>
      </c>
      <c r="C244" s="85" t="s">
        <v>960</v>
      </c>
      <c r="D244" s="42" t="s">
        <v>961</v>
      </c>
      <c r="E244" s="31" t="s">
        <v>36</v>
      </c>
      <c r="F244" s="41" t="n">
        <v>2599</v>
      </c>
      <c r="G244" s="33" t="n">
        <f aca="false">F244*0.7</f>
        <v>1819.3</v>
      </c>
      <c r="H244" s="34" t="n">
        <f aca="false">G244*0.929</f>
        <v>1690.1297</v>
      </c>
      <c r="I244" s="34" t="n">
        <f aca="false">G244*0.9</f>
        <v>1637.37</v>
      </c>
      <c r="J244" s="34" t="n">
        <f aca="false">F244*0.6</f>
        <v>1559.4</v>
      </c>
      <c r="K244" s="34" t="n">
        <f aca="false">G244*0.85</f>
        <v>1546.405</v>
      </c>
      <c r="L244" s="34"/>
      <c r="M244" s="34" t="n">
        <f aca="false">G244*0.8</f>
        <v>1455.44</v>
      </c>
      <c r="N244" s="35" t="s">
        <v>962</v>
      </c>
      <c r="O244" s="140"/>
      <c r="P244" s="137" t="s">
        <v>954</v>
      </c>
      <c r="Q244" s="38"/>
    </row>
    <row r="245" customFormat="false" ht="50.25" hidden="false" customHeight="true" outlineLevel="1" collapsed="false">
      <c r="A245" s="27"/>
      <c r="B245" s="28" t="s">
        <v>963</v>
      </c>
      <c r="C245" s="85" t="s">
        <v>964</v>
      </c>
      <c r="D245" s="42" t="s">
        <v>965</v>
      </c>
      <c r="E245" s="31" t="s">
        <v>36</v>
      </c>
      <c r="F245" s="41" t="n">
        <v>2599</v>
      </c>
      <c r="G245" s="33" t="n">
        <f aca="false">F245*0.7</f>
        <v>1819.3</v>
      </c>
      <c r="H245" s="34" t="n">
        <f aca="false">G245*0.929</f>
        <v>1690.1297</v>
      </c>
      <c r="I245" s="34" t="n">
        <f aca="false">G245*0.9</f>
        <v>1637.37</v>
      </c>
      <c r="J245" s="34" t="n">
        <f aca="false">F245*0.6</f>
        <v>1559.4</v>
      </c>
      <c r="K245" s="34" t="n">
        <f aca="false">G245*0.85</f>
        <v>1546.405</v>
      </c>
      <c r="L245" s="34"/>
      <c r="M245" s="34" t="n">
        <f aca="false">G245*0.8</f>
        <v>1455.44</v>
      </c>
      <c r="N245" s="35" t="s">
        <v>966</v>
      </c>
      <c r="O245" s="140" t="s">
        <v>26</v>
      </c>
      <c r="P245" s="137" t="s">
        <v>967</v>
      </c>
      <c r="Q245" s="38"/>
    </row>
    <row r="246" customFormat="false" ht="50.25" hidden="false" customHeight="true" outlineLevel="1" collapsed="false">
      <c r="A246" s="27"/>
      <c r="B246" s="28" t="s">
        <v>968</v>
      </c>
      <c r="C246" s="85" t="s">
        <v>969</v>
      </c>
      <c r="D246" s="42" t="s">
        <v>123</v>
      </c>
      <c r="E246" s="31" t="s">
        <v>36</v>
      </c>
      <c r="F246" s="41" t="n">
        <v>2599</v>
      </c>
      <c r="G246" s="33" t="n">
        <f aca="false">F246*0.7</f>
        <v>1819.3</v>
      </c>
      <c r="H246" s="34" t="n">
        <f aca="false">G246*0.929</f>
        <v>1690.1297</v>
      </c>
      <c r="I246" s="34" t="n">
        <f aca="false">G246*0.9</f>
        <v>1637.37</v>
      </c>
      <c r="J246" s="34" t="n">
        <f aca="false">F246*0.6</f>
        <v>1559.4</v>
      </c>
      <c r="K246" s="34" t="n">
        <f aca="false">G246*0.85</f>
        <v>1546.405</v>
      </c>
      <c r="L246" s="34"/>
      <c r="M246" s="34" t="n">
        <f aca="false">G246*0.8</f>
        <v>1455.44</v>
      </c>
      <c r="N246" s="35" t="s">
        <v>970</v>
      </c>
      <c r="O246" s="140"/>
      <c r="P246" s="137" t="s">
        <v>971</v>
      </c>
      <c r="Q246" s="38"/>
    </row>
    <row r="247" customFormat="false" ht="50.25" hidden="false" customHeight="true" outlineLevel="1" collapsed="false">
      <c r="A247" s="139"/>
      <c r="B247" s="28" t="s">
        <v>972</v>
      </c>
      <c r="C247" s="85" t="s">
        <v>973</v>
      </c>
      <c r="D247" s="42" t="s">
        <v>974</v>
      </c>
      <c r="E247" s="31" t="s">
        <v>36</v>
      </c>
      <c r="F247" s="41" t="n">
        <v>2599</v>
      </c>
      <c r="G247" s="33" t="n">
        <f aca="false">F247*0.7</f>
        <v>1819.3</v>
      </c>
      <c r="H247" s="34" t="n">
        <f aca="false">G247*0.929</f>
        <v>1690.1297</v>
      </c>
      <c r="I247" s="34" t="n">
        <f aca="false">G247*0.9</f>
        <v>1637.37</v>
      </c>
      <c r="J247" s="34" t="n">
        <f aca="false">F247*0.6</f>
        <v>1559.4</v>
      </c>
      <c r="K247" s="34" t="n">
        <f aca="false">G247*0.85</f>
        <v>1546.405</v>
      </c>
      <c r="L247" s="34"/>
      <c r="M247" s="34" t="n">
        <f aca="false">G247*0.8</f>
        <v>1455.44</v>
      </c>
      <c r="N247" s="35" t="s">
        <v>975</v>
      </c>
      <c r="O247" s="140"/>
      <c r="P247" s="137" t="s">
        <v>976</v>
      </c>
      <c r="Q247" s="38"/>
    </row>
    <row r="248" customFormat="false" ht="50.25" hidden="false" customHeight="true" outlineLevel="1" collapsed="false">
      <c r="A248" s="139"/>
      <c r="B248" s="28" t="s">
        <v>977</v>
      </c>
      <c r="C248" s="85" t="s">
        <v>978</v>
      </c>
      <c r="D248" s="42" t="s">
        <v>961</v>
      </c>
      <c r="E248" s="31" t="s">
        <v>36</v>
      </c>
      <c r="F248" s="41" t="n">
        <v>2599</v>
      </c>
      <c r="G248" s="33" t="n">
        <f aca="false">F248*0.7</f>
        <v>1819.3</v>
      </c>
      <c r="H248" s="34" t="n">
        <f aca="false">G248*0.929</f>
        <v>1690.1297</v>
      </c>
      <c r="I248" s="34" t="n">
        <f aca="false">G248*0.9</f>
        <v>1637.37</v>
      </c>
      <c r="J248" s="34" t="n">
        <f aca="false">F248*0.6</f>
        <v>1559.4</v>
      </c>
      <c r="K248" s="34" t="n">
        <f aca="false">G248*0.85</f>
        <v>1546.405</v>
      </c>
      <c r="L248" s="34"/>
      <c r="M248" s="34" t="n">
        <f aca="false">G248*0.8</f>
        <v>1455.44</v>
      </c>
      <c r="N248" s="35" t="s">
        <v>979</v>
      </c>
      <c r="O248" s="140"/>
      <c r="P248" s="137" t="s">
        <v>976</v>
      </c>
      <c r="Q248" s="38"/>
    </row>
    <row r="249" customFormat="false" ht="50.25" hidden="false" customHeight="true" outlineLevel="1" collapsed="false">
      <c r="A249" s="27"/>
      <c r="B249" s="28" t="s">
        <v>980</v>
      </c>
      <c r="C249" s="85" t="s">
        <v>981</v>
      </c>
      <c r="D249" s="42" t="s">
        <v>198</v>
      </c>
      <c r="E249" s="31" t="s">
        <v>36</v>
      </c>
      <c r="F249" s="41" t="n">
        <v>2599</v>
      </c>
      <c r="G249" s="33" t="n">
        <f aca="false">F249*0.7</f>
        <v>1819.3</v>
      </c>
      <c r="H249" s="34" t="n">
        <f aca="false">G249*0.929</f>
        <v>1690.1297</v>
      </c>
      <c r="I249" s="34" t="n">
        <f aca="false">G249*0.9</f>
        <v>1637.37</v>
      </c>
      <c r="J249" s="34" t="n">
        <f aca="false">F249*0.6</f>
        <v>1559.4</v>
      </c>
      <c r="K249" s="34" t="n">
        <f aca="false">G249*0.85</f>
        <v>1546.405</v>
      </c>
      <c r="L249" s="34"/>
      <c r="M249" s="34" t="n">
        <f aca="false">G249*0.8</f>
        <v>1455.44</v>
      </c>
      <c r="N249" s="35" t="s">
        <v>982</v>
      </c>
      <c r="O249" s="140"/>
      <c r="P249" s="137" t="s">
        <v>983</v>
      </c>
      <c r="Q249" s="38"/>
    </row>
    <row r="250" customFormat="false" ht="50.25" hidden="false" customHeight="true" outlineLevel="1" collapsed="false">
      <c r="A250" s="27"/>
      <c r="B250" s="28" t="s">
        <v>984</v>
      </c>
      <c r="C250" s="85" t="s">
        <v>985</v>
      </c>
      <c r="D250" s="42" t="s">
        <v>615</v>
      </c>
      <c r="E250" s="31" t="s">
        <v>36</v>
      </c>
      <c r="F250" s="41" t="n">
        <v>2599</v>
      </c>
      <c r="G250" s="33" t="n">
        <f aca="false">F250*0.7</f>
        <v>1819.3</v>
      </c>
      <c r="H250" s="34" t="n">
        <f aca="false">G250*0.929</f>
        <v>1690.1297</v>
      </c>
      <c r="I250" s="34" t="n">
        <f aca="false">G250*0.9</f>
        <v>1637.37</v>
      </c>
      <c r="J250" s="34" t="n">
        <f aca="false">F250*0.6</f>
        <v>1559.4</v>
      </c>
      <c r="K250" s="34" t="n">
        <f aca="false">G250*0.85</f>
        <v>1546.405</v>
      </c>
      <c r="L250" s="34"/>
      <c r="M250" s="34" t="n">
        <f aca="false">G250*0.8</f>
        <v>1455.44</v>
      </c>
      <c r="N250" s="35" t="s">
        <v>986</v>
      </c>
      <c r="O250" s="140"/>
      <c r="P250" s="137" t="s">
        <v>987</v>
      </c>
      <c r="Q250" s="38"/>
    </row>
    <row r="251" customFormat="false" ht="50.25" hidden="false" customHeight="true" outlineLevel="1" collapsed="false">
      <c r="A251" s="27"/>
      <c r="B251" s="28" t="s">
        <v>988</v>
      </c>
      <c r="C251" s="85" t="s">
        <v>989</v>
      </c>
      <c r="D251" s="42" t="s">
        <v>615</v>
      </c>
      <c r="E251" s="31" t="s">
        <v>36</v>
      </c>
      <c r="F251" s="41" t="n">
        <v>2599</v>
      </c>
      <c r="G251" s="33" t="n">
        <f aca="false">F251*0.7</f>
        <v>1819.3</v>
      </c>
      <c r="H251" s="34" t="n">
        <f aca="false">G251*0.929</f>
        <v>1690.1297</v>
      </c>
      <c r="I251" s="34" t="n">
        <f aca="false">G251*0.9</f>
        <v>1637.37</v>
      </c>
      <c r="J251" s="34" t="n">
        <f aca="false">F251*0.6</f>
        <v>1559.4</v>
      </c>
      <c r="K251" s="34" t="n">
        <f aca="false">G251*0.85</f>
        <v>1546.405</v>
      </c>
      <c r="L251" s="34"/>
      <c r="M251" s="34" t="n">
        <f aca="false">G251*0.8</f>
        <v>1455.44</v>
      </c>
      <c r="N251" s="35" t="s">
        <v>990</v>
      </c>
      <c r="O251" s="140"/>
      <c r="P251" s="137" t="s">
        <v>991</v>
      </c>
      <c r="Q251" s="38"/>
    </row>
    <row r="252" customFormat="false" ht="50.25" hidden="false" customHeight="true" outlineLevel="1" collapsed="false">
      <c r="A252" s="27"/>
      <c r="B252" s="28" t="s">
        <v>992</v>
      </c>
      <c r="C252" s="85" t="s">
        <v>993</v>
      </c>
      <c r="D252" s="42" t="s">
        <v>23</v>
      </c>
      <c r="E252" s="31" t="s">
        <v>36</v>
      </c>
      <c r="F252" s="32" t="n">
        <v>3200</v>
      </c>
      <c r="G252" s="33" t="n">
        <f aca="false">F252*0.7</f>
        <v>2240</v>
      </c>
      <c r="H252" s="34" t="n">
        <f aca="false">G252*0.929</f>
        <v>2080.96</v>
      </c>
      <c r="I252" s="34" t="n">
        <f aca="false">G252*0.9</f>
        <v>2016</v>
      </c>
      <c r="J252" s="34" t="n">
        <f aca="false">F252*0.6</f>
        <v>1920</v>
      </c>
      <c r="K252" s="34" t="n">
        <f aca="false">G252*0.85</f>
        <v>1904</v>
      </c>
      <c r="L252" s="34"/>
      <c r="M252" s="34" t="n">
        <f aca="false">G252*0.8</f>
        <v>1792</v>
      </c>
      <c r="N252" s="35"/>
      <c r="O252" s="140" t="s">
        <v>26</v>
      </c>
      <c r="P252" s="144" t="s">
        <v>994</v>
      </c>
      <c r="Q252" s="38"/>
    </row>
    <row r="253" customFormat="false" ht="50.25" hidden="false" customHeight="true" outlineLevel="1" collapsed="false">
      <c r="A253" s="27"/>
      <c r="B253" s="63" t="s">
        <v>995</v>
      </c>
      <c r="C253" s="72" t="s">
        <v>996</v>
      </c>
      <c r="D253" s="71" t="s">
        <v>526</v>
      </c>
      <c r="E253" s="31" t="s">
        <v>36</v>
      </c>
      <c r="F253" s="41" t="n">
        <v>2200</v>
      </c>
      <c r="G253" s="74" t="n">
        <v>1300</v>
      </c>
      <c r="H253" s="66" t="n">
        <v>1200</v>
      </c>
      <c r="I253" s="66" t="n">
        <v>1200</v>
      </c>
      <c r="J253" s="66" t="n">
        <v>1200</v>
      </c>
      <c r="K253" s="66" t="n">
        <v>1200</v>
      </c>
      <c r="L253" s="66"/>
      <c r="M253" s="66" t="n">
        <v>1200</v>
      </c>
      <c r="N253" s="35" t="s">
        <v>997</v>
      </c>
      <c r="O253" s="138" t="s">
        <v>514</v>
      </c>
      <c r="P253" s="137" t="s">
        <v>998</v>
      </c>
      <c r="Q253" s="38"/>
    </row>
    <row r="254" customFormat="false" ht="50.25" hidden="false" customHeight="true" outlineLevel="1" collapsed="false">
      <c r="A254" s="27"/>
      <c r="B254" s="63" t="s">
        <v>999</v>
      </c>
      <c r="C254" s="72" t="s">
        <v>1000</v>
      </c>
      <c r="D254" s="71" t="s">
        <v>870</v>
      </c>
      <c r="E254" s="31" t="s">
        <v>36</v>
      </c>
      <c r="F254" s="32" t="n">
        <v>2800</v>
      </c>
      <c r="G254" s="74" t="n">
        <v>1200</v>
      </c>
      <c r="H254" s="66" t="n">
        <v>1200</v>
      </c>
      <c r="I254" s="66" t="n">
        <v>1200</v>
      </c>
      <c r="J254" s="66" t="n">
        <v>1200</v>
      </c>
      <c r="K254" s="66" t="n">
        <v>1200</v>
      </c>
      <c r="L254" s="66"/>
      <c r="M254" s="66" t="n">
        <v>1200</v>
      </c>
      <c r="N254" s="35" t="s">
        <v>1001</v>
      </c>
      <c r="O254" s="138" t="s">
        <v>514</v>
      </c>
      <c r="P254" s="137" t="s">
        <v>1002</v>
      </c>
      <c r="Q254" s="38"/>
    </row>
    <row r="255" customFormat="false" ht="50.25" hidden="false" customHeight="true" outlineLevel="1" collapsed="false">
      <c r="A255" s="27"/>
      <c r="B255" s="63" t="s">
        <v>1003</v>
      </c>
      <c r="C255" s="72" t="s">
        <v>1004</v>
      </c>
      <c r="D255" s="71" t="s">
        <v>1005</v>
      </c>
      <c r="E255" s="31" t="s">
        <v>919</v>
      </c>
      <c r="F255" s="41" t="n">
        <v>2550</v>
      </c>
      <c r="G255" s="74" t="n">
        <v>1400</v>
      </c>
      <c r="H255" s="66" t="n">
        <v>1300</v>
      </c>
      <c r="I255" s="66" t="n">
        <v>1300</v>
      </c>
      <c r="J255" s="66" t="n">
        <v>1300</v>
      </c>
      <c r="K255" s="66" t="n">
        <v>1300</v>
      </c>
      <c r="L255" s="66"/>
      <c r="M255" s="66" t="n">
        <v>1300</v>
      </c>
      <c r="N255" s="35"/>
      <c r="O255" s="138" t="s">
        <v>514</v>
      </c>
      <c r="P255" s="137" t="s">
        <v>1006</v>
      </c>
      <c r="Q255" s="38"/>
    </row>
    <row r="256" customFormat="false" ht="59.25" hidden="false" customHeight="true" outlineLevel="1" collapsed="false">
      <c r="A256" s="27"/>
      <c r="B256" s="28" t="s">
        <v>1007</v>
      </c>
      <c r="C256" s="29" t="s">
        <v>1008</v>
      </c>
      <c r="D256" s="30" t="s">
        <v>615</v>
      </c>
      <c r="E256" s="31" t="s">
        <v>36</v>
      </c>
      <c r="F256" s="32" t="n">
        <v>2250</v>
      </c>
      <c r="G256" s="33" t="n">
        <f aca="false">F256*0.7</f>
        <v>1575</v>
      </c>
      <c r="H256" s="34" t="n">
        <f aca="false">G256*0.929</f>
        <v>1463.175</v>
      </c>
      <c r="I256" s="34" t="n">
        <f aca="false">G256*0.9</f>
        <v>1417.5</v>
      </c>
      <c r="J256" s="34" t="n">
        <f aca="false">F256*0.6</f>
        <v>1350</v>
      </c>
      <c r="K256" s="34" t="n">
        <f aca="false">G256*0.85</f>
        <v>1338.75</v>
      </c>
      <c r="L256" s="34"/>
      <c r="M256" s="34" t="n">
        <f aca="false">G256*0.8</f>
        <v>1260</v>
      </c>
      <c r="N256" s="35" t="s">
        <v>1009</v>
      </c>
      <c r="O256" s="36"/>
      <c r="P256" s="37" t="s">
        <v>1010</v>
      </c>
      <c r="Q256" s="38"/>
    </row>
    <row r="257" customFormat="false" ht="50.25" hidden="false" customHeight="true" outlineLevel="1" collapsed="false">
      <c r="A257" s="27"/>
      <c r="B257" s="28" t="s">
        <v>1011</v>
      </c>
      <c r="C257" s="85" t="s">
        <v>1012</v>
      </c>
      <c r="D257" s="42" t="s">
        <v>870</v>
      </c>
      <c r="E257" s="31" t="s">
        <v>36</v>
      </c>
      <c r="F257" s="32" t="n">
        <v>2599</v>
      </c>
      <c r="G257" s="33" t="n">
        <f aca="false">F257*0.7</f>
        <v>1819.3</v>
      </c>
      <c r="H257" s="34" t="n">
        <f aca="false">G257*0.929</f>
        <v>1690.1297</v>
      </c>
      <c r="I257" s="34" t="n">
        <f aca="false">G257*0.9</f>
        <v>1637.37</v>
      </c>
      <c r="J257" s="34" t="n">
        <f aca="false">F257*0.6</f>
        <v>1559.4</v>
      </c>
      <c r="K257" s="34" t="n">
        <f aca="false">G257*0.85</f>
        <v>1546.405</v>
      </c>
      <c r="L257" s="34"/>
      <c r="M257" s="34" t="n">
        <f aca="false">G257*0.8</f>
        <v>1455.44</v>
      </c>
      <c r="N257" s="35" t="s">
        <v>1013</v>
      </c>
      <c r="O257" s="140"/>
      <c r="P257" s="144" t="s">
        <v>1014</v>
      </c>
      <c r="Q257" s="38"/>
    </row>
    <row r="258" customFormat="false" ht="50.25" hidden="false" customHeight="true" outlineLevel="1" collapsed="false">
      <c r="A258" s="27"/>
      <c r="B258" s="28" t="s">
        <v>1015</v>
      </c>
      <c r="C258" s="85" t="s">
        <v>1016</v>
      </c>
      <c r="D258" s="42" t="s">
        <v>99</v>
      </c>
      <c r="E258" s="31" t="s">
        <v>36</v>
      </c>
      <c r="F258" s="32" t="n">
        <v>2250</v>
      </c>
      <c r="G258" s="33" t="n">
        <f aca="false">F258*0.7</f>
        <v>1575</v>
      </c>
      <c r="H258" s="34" t="n">
        <f aca="false">G258*0.929</f>
        <v>1463.175</v>
      </c>
      <c r="I258" s="34" t="n">
        <f aca="false">G258*0.9</f>
        <v>1417.5</v>
      </c>
      <c r="J258" s="34" t="n">
        <f aca="false">F258*0.6</f>
        <v>1350</v>
      </c>
      <c r="K258" s="34" t="n">
        <f aca="false">G258*0.85</f>
        <v>1338.75</v>
      </c>
      <c r="L258" s="34"/>
      <c r="M258" s="34" t="n">
        <f aca="false">G258*0.8</f>
        <v>1260</v>
      </c>
      <c r="N258" s="35" t="s">
        <v>1017</v>
      </c>
      <c r="O258" s="140" t="s">
        <v>26</v>
      </c>
      <c r="P258" s="137" t="s">
        <v>1018</v>
      </c>
      <c r="Q258" s="38"/>
    </row>
    <row r="259" customFormat="false" ht="50.25" hidden="false" customHeight="true" outlineLevel="1" collapsed="false">
      <c r="A259" s="27"/>
      <c r="B259" s="28" t="s">
        <v>1019</v>
      </c>
      <c r="C259" s="145" t="s">
        <v>1020</v>
      </c>
      <c r="D259" s="42" t="s">
        <v>1021</v>
      </c>
      <c r="E259" s="31" t="s">
        <v>36</v>
      </c>
      <c r="F259" s="41" t="n">
        <v>2599</v>
      </c>
      <c r="G259" s="33" t="n">
        <f aca="false">F259*0.7</f>
        <v>1819.3</v>
      </c>
      <c r="H259" s="34" t="n">
        <f aca="false">G259*0.929</f>
        <v>1690.1297</v>
      </c>
      <c r="I259" s="34" t="n">
        <f aca="false">G259*0.9</f>
        <v>1637.37</v>
      </c>
      <c r="J259" s="34" t="n">
        <f aca="false">F259*0.6</f>
        <v>1559.4</v>
      </c>
      <c r="K259" s="34" t="n">
        <f aca="false">G259*0.85</f>
        <v>1546.405</v>
      </c>
      <c r="L259" s="34"/>
      <c r="M259" s="34" t="n">
        <f aca="false">G259*0.8</f>
        <v>1455.44</v>
      </c>
      <c r="N259" s="35" t="s">
        <v>1022</v>
      </c>
      <c r="O259" s="140"/>
      <c r="P259" s="137" t="s">
        <v>1023</v>
      </c>
      <c r="Q259" s="38"/>
    </row>
    <row r="260" customFormat="false" ht="50.25" hidden="false" customHeight="true" outlineLevel="1" collapsed="false">
      <c r="A260" s="27"/>
      <c r="B260" s="28" t="s">
        <v>1024</v>
      </c>
      <c r="C260" s="85" t="s">
        <v>1025</v>
      </c>
      <c r="D260" s="42" t="s">
        <v>60</v>
      </c>
      <c r="E260" s="31" t="s">
        <v>36</v>
      </c>
      <c r="F260" s="41" t="n">
        <v>2599</v>
      </c>
      <c r="G260" s="33" t="n">
        <f aca="false">F260*0.7</f>
        <v>1819.3</v>
      </c>
      <c r="H260" s="34" t="n">
        <f aca="false">G260*0.929</f>
        <v>1690.1297</v>
      </c>
      <c r="I260" s="34" t="n">
        <f aca="false">G260*0.9</f>
        <v>1637.37</v>
      </c>
      <c r="J260" s="34" t="n">
        <f aca="false">F260*0.6</f>
        <v>1559.4</v>
      </c>
      <c r="K260" s="34" t="n">
        <f aca="false">G260*0.85</f>
        <v>1546.405</v>
      </c>
      <c r="L260" s="34"/>
      <c r="M260" s="34" t="n">
        <f aca="false">G260*0.8</f>
        <v>1455.44</v>
      </c>
      <c r="N260" s="35" t="s">
        <v>1026</v>
      </c>
      <c r="O260" s="140"/>
      <c r="P260" s="137" t="s">
        <v>1027</v>
      </c>
      <c r="Q260" s="38"/>
    </row>
    <row r="261" customFormat="false" ht="50.25" hidden="false" customHeight="true" outlineLevel="1" collapsed="false">
      <c r="A261" s="27"/>
      <c r="B261" s="48" t="s">
        <v>1028</v>
      </c>
      <c r="C261" s="84" t="s">
        <v>1029</v>
      </c>
      <c r="D261" s="42" t="s">
        <v>611</v>
      </c>
      <c r="E261" s="31" t="s">
        <v>36</v>
      </c>
      <c r="F261" s="32" t="n">
        <v>2599</v>
      </c>
      <c r="G261" s="33" t="n">
        <f aca="false">F261*0.7</f>
        <v>1819.3</v>
      </c>
      <c r="H261" s="34" t="n">
        <f aca="false">G261*0.929</f>
        <v>1690.1297</v>
      </c>
      <c r="I261" s="34" t="n">
        <f aca="false">G261*0.9</f>
        <v>1637.37</v>
      </c>
      <c r="J261" s="34" t="n">
        <f aca="false">F261*0.6</f>
        <v>1559.4</v>
      </c>
      <c r="K261" s="34" t="n">
        <f aca="false">G261*0.85</f>
        <v>1546.405</v>
      </c>
      <c r="L261" s="34"/>
      <c r="M261" s="34" t="n">
        <f aca="false">G261*0.8</f>
        <v>1455.44</v>
      </c>
      <c r="N261" s="35"/>
      <c r="O261" s="140"/>
      <c r="P261" s="146" t="s">
        <v>1030</v>
      </c>
      <c r="Q261" s="38"/>
    </row>
    <row r="262" customFormat="false" ht="50.25" hidden="false" customHeight="true" outlineLevel="1" collapsed="false">
      <c r="A262" s="27"/>
      <c r="B262" s="48" t="s">
        <v>1031</v>
      </c>
      <c r="C262" s="84" t="s">
        <v>1032</v>
      </c>
      <c r="D262" s="42" t="s">
        <v>1033</v>
      </c>
      <c r="E262" s="31" t="s">
        <v>36</v>
      </c>
      <c r="F262" s="32" t="n">
        <v>2250</v>
      </c>
      <c r="G262" s="33" t="n">
        <v>1575</v>
      </c>
      <c r="H262" s="34" t="n">
        <v>1400</v>
      </c>
      <c r="I262" s="34" t="n">
        <v>1400</v>
      </c>
      <c r="J262" s="34" t="n">
        <v>1350</v>
      </c>
      <c r="K262" s="34" t="n">
        <v>1300</v>
      </c>
      <c r="L262" s="34"/>
      <c r="M262" s="34" t="n">
        <v>1200</v>
      </c>
      <c r="N262" s="35" t="s">
        <v>1034</v>
      </c>
      <c r="O262" s="138"/>
      <c r="P262" s="137" t="s">
        <v>1035</v>
      </c>
      <c r="Q262" s="38"/>
    </row>
    <row r="263" customFormat="false" ht="50.25" hidden="false" customHeight="true" outlineLevel="1" collapsed="false">
      <c r="A263" s="27"/>
      <c r="B263" s="48" t="s">
        <v>1036</v>
      </c>
      <c r="C263" s="84" t="s">
        <v>1037</v>
      </c>
      <c r="D263" s="42" t="s">
        <v>35</v>
      </c>
      <c r="E263" s="31" t="s">
        <v>36</v>
      </c>
      <c r="F263" s="147" t="n">
        <v>1800</v>
      </c>
      <c r="G263" s="104" t="n">
        <v>1260</v>
      </c>
      <c r="H263" s="82" t="n">
        <v>1170.54</v>
      </c>
      <c r="I263" s="82" t="n">
        <v>1171</v>
      </c>
      <c r="J263" s="34" t="n">
        <v>1171</v>
      </c>
      <c r="K263" s="82" t="n">
        <v>1171</v>
      </c>
      <c r="L263" s="82"/>
      <c r="M263" s="82" t="n">
        <v>1171</v>
      </c>
      <c r="N263" s="35" t="s">
        <v>698</v>
      </c>
      <c r="O263" s="138"/>
      <c r="P263" s="137" t="s">
        <v>1038</v>
      </c>
      <c r="Q263" s="38"/>
      <c r="R263" s="7"/>
      <c r="S263" s="7"/>
      <c r="T263" s="7"/>
    </row>
    <row r="264" customFormat="false" ht="50.25" hidden="false" customHeight="true" outlineLevel="1" collapsed="false">
      <c r="A264" s="27"/>
      <c r="B264" s="48" t="s">
        <v>1039</v>
      </c>
      <c r="C264" s="84" t="s">
        <v>1040</v>
      </c>
      <c r="D264" s="42" t="s">
        <v>207</v>
      </c>
      <c r="E264" s="31" t="s">
        <v>36</v>
      </c>
      <c r="F264" s="147" t="n">
        <v>1600</v>
      </c>
      <c r="G264" s="104" t="n">
        <v>1120</v>
      </c>
      <c r="H264" s="82" t="n">
        <v>1040.48</v>
      </c>
      <c r="I264" s="82" t="n">
        <v>1008</v>
      </c>
      <c r="J264" s="34" t="n">
        <v>960</v>
      </c>
      <c r="K264" s="82" t="n">
        <v>952</v>
      </c>
      <c r="L264" s="82"/>
      <c r="M264" s="82" t="n">
        <v>896</v>
      </c>
      <c r="N264" s="35" t="s">
        <v>1041</v>
      </c>
      <c r="O264" s="138"/>
      <c r="P264" s="137" t="s">
        <v>1042</v>
      </c>
      <c r="Q264" s="38"/>
      <c r="R264" s="7"/>
      <c r="S264" s="7"/>
      <c r="T264" s="7"/>
    </row>
    <row r="265" customFormat="false" ht="50.25" hidden="false" customHeight="true" outlineLevel="1" collapsed="false">
      <c r="A265" s="27"/>
      <c r="B265" s="48" t="s">
        <v>1043</v>
      </c>
      <c r="C265" s="84" t="s">
        <v>1044</v>
      </c>
      <c r="D265" s="42" t="s">
        <v>619</v>
      </c>
      <c r="E265" s="31" t="s">
        <v>36</v>
      </c>
      <c r="F265" s="32" t="n">
        <v>1990</v>
      </c>
      <c r="G265" s="104" t="n">
        <v>1393</v>
      </c>
      <c r="H265" s="82" t="n">
        <v>1200</v>
      </c>
      <c r="I265" s="82" t="n">
        <v>1100</v>
      </c>
      <c r="J265" s="34" t="n">
        <v>1194</v>
      </c>
      <c r="K265" s="82" t="n">
        <v>1000</v>
      </c>
      <c r="L265" s="82"/>
      <c r="M265" s="82" t="n">
        <v>900</v>
      </c>
      <c r="N265" s="35" t="s">
        <v>1045</v>
      </c>
      <c r="O265" s="138"/>
      <c r="P265" s="137" t="s">
        <v>1046</v>
      </c>
      <c r="Q265" s="38"/>
      <c r="R265" s="7"/>
      <c r="S265" s="7"/>
      <c r="T265" s="7"/>
    </row>
    <row r="266" customFormat="false" ht="50.25" hidden="false" customHeight="true" outlineLevel="1" collapsed="false">
      <c r="A266" s="27"/>
      <c r="B266" s="48" t="s">
        <v>1047</v>
      </c>
      <c r="C266" s="84" t="s">
        <v>1048</v>
      </c>
      <c r="D266" s="42" t="s">
        <v>1049</v>
      </c>
      <c r="E266" s="31" t="s">
        <v>36</v>
      </c>
      <c r="F266" s="32" t="n">
        <v>2550</v>
      </c>
      <c r="G266" s="104" t="n">
        <v>1700</v>
      </c>
      <c r="H266" s="82" t="n">
        <v>1550</v>
      </c>
      <c r="I266" s="82" t="n">
        <v>1400</v>
      </c>
      <c r="J266" s="34" t="n">
        <v>1530</v>
      </c>
      <c r="K266" s="82" t="n">
        <v>1300</v>
      </c>
      <c r="L266" s="82"/>
      <c r="M266" s="82" t="n">
        <v>1200</v>
      </c>
      <c r="N266" s="35" t="s">
        <v>1050</v>
      </c>
      <c r="O266" s="138"/>
      <c r="P266" s="137" t="s">
        <v>1051</v>
      </c>
      <c r="Q266" s="38"/>
      <c r="R266" s="7"/>
      <c r="S266" s="7"/>
      <c r="T266" s="7"/>
    </row>
    <row r="267" customFormat="false" ht="50.25" hidden="false" customHeight="true" outlineLevel="1" collapsed="false">
      <c r="A267" s="27"/>
      <c r="B267" s="48" t="s">
        <v>1052</v>
      </c>
      <c r="C267" s="84" t="s">
        <v>1053</v>
      </c>
      <c r="D267" s="42" t="s">
        <v>99</v>
      </c>
      <c r="E267" s="31" t="s">
        <v>36</v>
      </c>
      <c r="F267" s="147" t="n">
        <v>1600</v>
      </c>
      <c r="G267" s="104" t="n">
        <v>1120</v>
      </c>
      <c r="H267" s="82" t="n">
        <v>1040</v>
      </c>
      <c r="I267" s="82" t="n">
        <v>1040</v>
      </c>
      <c r="J267" s="34" t="n">
        <v>1040</v>
      </c>
      <c r="K267" s="82" t="n">
        <v>1040</v>
      </c>
      <c r="L267" s="82"/>
      <c r="M267" s="82" t="n">
        <v>1040</v>
      </c>
      <c r="N267" s="35" t="s">
        <v>1054</v>
      </c>
      <c r="O267" s="138"/>
      <c r="P267" s="137" t="s">
        <v>1055</v>
      </c>
      <c r="Q267" s="38"/>
      <c r="R267" s="7"/>
      <c r="S267" s="7"/>
      <c r="T267" s="7"/>
    </row>
    <row r="268" customFormat="false" ht="49.5" hidden="false" customHeight="true" outlineLevel="1" collapsed="false">
      <c r="A268" s="27"/>
      <c r="B268" s="63" t="s">
        <v>1056</v>
      </c>
      <c r="C268" s="72" t="s">
        <v>1057</v>
      </c>
      <c r="D268" s="71" t="s">
        <v>23</v>
      </c>
      <c r="E268" s="31" t="s">
        <v>66</v>
      </c>
      <c r="F268" s="147" t="n">
        <v>1890</v>
      </c>
      <c r="G268" s="74" t="n">
        <v>990</v>
      </c>
      <c r="H268" s="66" t="n">
        <v>990</v>
      </c>
      <c r="I268" s="66" t="n">
        <v>990</v>
      </c>
      <c r="J268" s="66" t="n">
        <v>990</v>
      </c>
      <c r="K268" s="66" t="n">
        <v>990</v>
      </c>
      <c r="L268" s="66"/>
      <c r="M268" s="66" t="n">
        <v>990</v>
      </c>
      <c r="N268" s="35" t="s">
        <v>1058</v>
      </c>
      <c r="O268" s="138" t="s">
        <v>514</v>
      </c>
      <c r="P268" s="137" t="s">
        <v>1059</v>
      </c>
      <c r="Q268" s="38"/>
      <c r="R268" s="7"/>
      <c r="S268" s="7"/>
      <c r="T268" s="7"/>
    </row>
    <row r="269" customFormat="false" ht="50.25" hidden="false" customHeight="true" outlineLevel="1" collapsed="false">
      <c r="A269" s="27"/>
      <c r="B269" s="63" t="s">
        <v>1060</v>
      </c>
      <c r="C269" s="72" t="s">
        <v>1061</v>
      </c>
      <c r="D269" s="71" t="s">
        <v>1062</v>
      </c>
      <c r="E269" s="31" t="s">
        <v>36</v>
      </c>
      <c r="F269" s="41" t="n">
        <v>2550</v>
      </c>
      <c r="G269" s="74" t="n">
        <v>1300</v>
      </c>
      <c r="H269" s="66" t="n">
        <v>1250</v>
      </c>
      <c r="I269" s="66" t="n">
        <v>1250</v>
      </c>
      <c r="J269" s="66" t="n">
        <v>1250</v>
      </c>
      <c r="K269" s="66" t="n">
        <v>1250</v>
      </c>
      <c r="L269" s="66"/>
      <c r="M269" s="66" t="n">
        <v>1250</v>
      </c>
      <c r="N269" s="35" t="s">
        <v>1063</v>
      </c>
      <c r="O269" s="138" t="s">
        <v>514</v>
      </c>
      <c r="P269" s="137" t="s">
        <v>905</v>
      </c>
      <c r="Q269" s="38"/>
    </row>
    <row r="270" customFormat="false" ht="50.25" hidden="false" customHeight="true" outlineLevel="1" collapsed="false">
      <c r="A270" s="27"/>
      <c r="B270" s="63" t="s">
        <v>1064</v>
      </c>
      <c r="C270" s="72" t="s">
        <v>1065</v>
      </c>
      <c r="D270" s="71" t="s">
        <v>619</v>
      </c>
      <c r="E270" s="31" t="s">
        <v>36</v>
      </c>
      <c r="F270" s="41" t="n">
        <v>2550</v>
      </c>
      <c r="G270" s="74" t="n">
        <v>1300</v>
      </c>
      <c r="H270" s="66" t="n">
        <v>1250</v>
      </c>
      <c r="I270" s="66" t="n">
        <v>1250</v>
      </c>
      <c r="J270" s="66" t="n">
        <v>1250</v>
      </c>
      <c r="K270" s="66" t="n">
        <v>1250</v>
      </c>
      <c r="L270" s="66"/>
      <c r="M270" s="66" t="n">
        <v>1250</v>
      </c>
      <c r="N270" s="35"/>
      <c r="O270" s="138" t="s">
        <v>514</v>
      </c>
      <c r="P270" s="137" t="s">
        <v>1066</v>
      </c>
      <c r="Q270" s="38"/>
      <c r="R270" s="7"/>
      <c r="S270" s="7"/>
      <c r="T270" s="7"/>
    </row>
    <row r="271" customFormat="false" ht="50.25" hidden="false" customHeight="true" outlineLevel="1" collapsed="false">
      <c r="A271" s="27"/>
      <c r="B271" s="63" t="s">
        <v>1067</v>
      </c>
      <c r="C271" s="72" t="s">
        <v>1068</v>
      </c>
      <c r="D271" s="71" t="s">
        <v>23</v>
      </c>
      <c r="E271" s="31" t="s">
        <v>1069</v>
      </c>
      <c r="F271" s="32" t="n">
        <v>1890</v>
      </c>
      <c r="G271" s="74" t="n">
        <v>700</v>
      </c>
      <c r="H271" s="66" t="n">
        <v>700</v>
      </c>
      <c r="I271" s="66" t="n">
        <v>700</v>
      </c>
      <c r="J271" s="66" t="n">
        <v>700</v>
      </c>
      <c r="K271" s="66" t="n">
        <v>700</v>
      </c>
      <c r="L271" s="66"/>
      <c r="M271" s="66" t="n">
        <v>700</v>
      </c>
      <c r="N271" s="35" t="s">
        <v>1070</v>
      </c>
      <c r="O271" s="138" t="s">
        <v>514</v>
      </c>
      <c r="P271" s="137" t="s">
        <v>1071</v>
      </c>
      <c r="Q271" s="38"/>
    </row>
    <row r="272" customFormat="false" ht="50.25" hidden="false" customHeight="true" outlineLevel="1" collapsed="false">
      <c r="A272" s="27"/>
      <c r="B272" s="63" t="s">
        <v>1072</v>
      </c>
      <c r="C272" s="72" t="s">
        <v>1073</v>
      </c>
      <c r="D272" s="71" t="s">
        <v>23</v>
      </c>
      <c r="E272" s="31" t="s">
        <v>483</v>
      </c>
      <c r="F272" s="41" t="n">
        <v>1890</v>
      </c>
      <c r="G272" s="74" t="n">
        <v>500</v>
      </c>
      <c r="H272" s="66" t="n">
        <v>500</v>
      </c>
      <c r="I272" s="66" t="n">
        <v>500</v>
      </c>
      <c r="J272" s="66" t="n">
        <v>500</v>
      </c>
      <c r="K272" s="66" t="n">
        <v>500</v>
      </c>
      <c r="L272" s="66"/>
      <c r="M272" s="66" t="n">
        <v>500</v>
      </c>
      <c r="N272" s="27"/>
      <c r="O272" s="138" t="s">
        <v>514</v>
      </c>
      <c r="P272" s="137" t="s">
        <v>1074</v>
      </c>
      <c r="Q272" s="38"/>
      <c r="R272" s="7"/>
      <c r="S272" s="7"/>
      <c r="T272" s="7"/>
    </row>
    <row r="273" customFormat="false" ht="50.25" hidden="false" customHeight="true" outlineLevel="1" collapsed="false">
      <c r="A273" s="27"/>
      <c r="B273" s="148" t="s">
        <v>1075</v>
      </c>
      <c r="C273" s="72" t="s">
        <v>1076</v>
      </c>
      <c r="D273" s="71" t="s">
        <v>615</v>
      </c>
      <c r="E273" s="31" t="s">
        <v>36</v>
      </c>
      <c r="F273" s="149" t="n">
        <v>2250</v>
      </c>
      <c r="G273" s="74" t="n">
        <v>1400</v>
      </c>
      <c r="H273" s="66" t="n">
        <v>1200</v>
      </c>
      <c r="I273" s="66" t="n">
        <v>1200</v>
      </c>
      <c r="J273" s="66" t="n">
        <v>1200</v>
      </c>
      <c r="K273" s="66" t="n">
        <v>1200</v>
      </c>
      <c r="L273" s="66"/>
      <c r="M273" s="66" t="n">
        <v>1200</v>
      </c>
      <c r="N273" s="43"/>
      <c r="O273" s="138" t="s">
        <v>514</v>
      </c>
      <c r="P273" s="137" t="s">
        <v>1077</v>
      </c>
      <c r="Q273" s="38"/>
      <c r="R273" s="7"/>
      <c r="S273" s="7"/>
      <c r="T273" s="7"/>
    </row>
    <row r="274" customFormat="false" ht="50.25" hidden="false" customHeight="true" outlineLevel="1" collapsed="false">
      <c r="A274" s="27"/>
      <c r="B274" s="63" t="s">
        <v>1078</v>
      </c>
      <c r="C274" s="72" t="s">
        <v>1079</v>
      </c>
      <c r="D274" s="71" t="s">
        <v>198</v>
      </c>
      <c r="E274" s="31" t="s">
        <v>124</v>
      </c>
      <c r="F274" s="41" t="n">
        <v>1890</v>
      </c>
      <c r="G274" s="74" t="n">
        <v>800</v>
      </c>
      <c r="H274" s="66" t="n">
        <v>500</v>
      </c>
      <c r="I274" s="66" t="n">
        <v>500</v>
      </c>
      <c r="J274" s="66" t="n">
        <v>500</v>
      </c>
      <c r="K274" s="66" t="n">
        <v>500</v>
      </c>
      <c r="L274" s="66"/>
      <c r="M274" s="66" t="n">
        <v>500</v>
      </c>
      <c r="N274" s="35"/>
      <c r="O274" s="138" t="s">
        <v>514</v>
      </c>
      <c r="P274" s="137" t="s">
        <v>1080</v>
      </c>
      <c r="Q274" s="38"/>
    </row>
    <row r="275" customFormat="false" ht="50.25" hidden="false" customHeight="true" outlineLevel="1" collapsed="false">
      <c r="A275" s="27"/>
      <c r="B275" s="63" t="s">
        <v>1081</v>
      </c>
      <c r="C275" s="72" t="s">
        <v>1082</v>
      </c>
      <c r="D275" s="71" t="s">
        <v>615</v>
      </c>
      <c r="E275" s="31" t="s">
        <v>124</v>
      </c>
      <c r="F275" s="41" t="n">
        <v>1890</v>
      </c>
      <c r="G275" s="74" t="n">
        <v>800</v>
      </c>
      <c r="H275" s="66" t="n">
        <v>500</v>
      </c>
      <c r="I275" s="66" t="n">
        <v>500</v>
      </c>
      <c r="J275" s="66" t="n">
        <v>500</v>
      </c>
      <c r="K275" s="66" t="n">
        <v>500</v>
      </c>
      <c r="L275" s="66"/>
      <c r="M275" s="66" t="n">
        <v>500</v>
      </c>
      <c r="N275" s="35"/>
      <c r="O275" s="138" t="s">
        <v>514</v>
      </c>
      <c r="P275" s="137" t="s">
        <v>1083</v>
      </c>
      <c r="Q275" s="38"/>
      <c r="R275" s="7"/>
      <c r="S275" s="7"/>
      <c r="T275" s="7"/>
    </row>
    <row r="276" customFormat="false" ht="50.25" hidden="false" customHeight="true" outlineLevel="1" collapsed="false">
      <c r="A276" s="27"/>
      <c r="B276" s="63" t="s">
        <v>1084</v>
      </c>
      <c r="C276" s="72" t="s">
        <v>1085</v>
      </c>
      <c r="D276" s="71" t="s">
        <v>23</v>
      </c>
      <c r="E276" s="31" t="s">
        <v>124</v>
      </c>
      <c r="F276" s="41" t="n">
        <v>1890</v>
      </c>
      <c r="G276" s="74" t="n">
        <v>800</v>
      </c>
      <c r="H276" s="66" t="n">
        <v>500</v>
      </c>
      <c r="I276" s="66" t="n">
        <v>500</v>
      </c>
      <c r="J276" s="66" t="n">
        <v>500</v>
      </c>
      <c r="K276" s="66" t="n">
        <v>500</v>
      </c>
      <c r="L276" s="66"/>
      <c r="M276" s="66" t="n">
        <v>500</v>
      </c>
      <c r="N276" s="35"/>
      <c r="O276" s="138" t="s">
        <v>514</v>
      </c>
      <c r="P276" s="137" t="s">
        <v>1086</v>
      </c>
      <c r="Q276" s="38"/>
      <c r="R276" s="7"/>
      <c r="S276" s="7"/>
      <c r="T276" s="7"/>
    </row>
    <row r="277" customFormat="false" ht="50.25" hidden="false" customHeight="true" outlineLevel="1" collapsed="false">
      <c r="A277" s="27"/>
      <c r="B277" s="28" t="s">
        <v>1087</v>
      </c>
      <c r="C277" s="85" t="s">
        <v>1088</v>
      </c>
      <c r="D277" s="42" t="s">
        <v>123</v>
      </c>
      <c r="E277" s="31" t="s">
        <v>36</v>
      </c>
      <c r="F277" s="41" t="n">
        <v>2800</v>
      </c>
      <c r="G277" s="33" t="n">
        <f aca="false">F277*0.7</f>
        <v>1960</v>
      </c>
      <c r="H277" s="34" t="n">
        <f aca="false">G277*0.929</f>
        <v>1820.84</v>
      </c>
      <c r="I277" s="34" t="n">
        <f aca="false">G277*0.9</f>
        <v>1764</v>
      </c>
      <c r="J277" s="34" t="n">
        <f aca="false">F277*0.6</f>
        <v>1680</v>
      </c>
      <c r="K277" s="34" t="n">
        <f aca="false">G277*0.85</f>
        <v>1666</v>
      </c>
      <c r="L277" s="34"/>
      <c r="M277" s="34" t="n">
        <f aca="false">G277*0.8</f>
        <v>1568</v>
      </c>
      <c r="N277" s="35" t="s">
        <v>901</v>
      </c>
      <c r="O277" s="140"/>
      <c r="P277" s="137" t="s">
        <v>1089</v>
      </c>
      <c r="Q277" s="38"/>
    </row>
    <row r="278" s="7" customFormat="true" ht="48" hidden="false" customHeight="true" outlineLevel="0" collapsed="false">
      <c r="A278" s="26" t="s">
        <v>1090</v>
      </c>
      <c r="B278" s="26"/>
      <c r="C278" s="26"/>
      <c r="D278" s="26"/>
      <c r="E278" s="26"/>
      <c r="F278" s="26"/>
      <c r="G278" s="26"/>
      <c r="H278" s="26"/>
      <c r="I278" s="26"/>
      <c r="J278" s="26"/>
      <c r="K278" s="26"/>
      <c r="L278" s="26"/>
      <c r="M278" s="26"/>
      <c r="N278" s="26"/>
      <c r="O278" s="26"/>
      <c r="P278" s="26"/>
      <c r="Q278" s="38"/>
      <c r="R278" s="0"/>
      <c r="S278" s="0"/>
      <c r="T278" s="0"/>
    </row>
    <row r="279" s="7" customFormat="true" ht="48" hidden="false" customHeight="true" outlineLevel="1" collapsed="false">
      <c r="A279" s="54"/>
      <c r="B279" s="55" t="s">
        <v>1091</v>
      </c>
      <c r="C279" s="150" t="s">
        <v>1092</v>
      </c>
      <c r="D279" s="45" t="s">
        <v>568</v>
      </c>
      <c r="E279" s="31" t="s">
        <v>124</v>
      </c>
      <c r="F279" s="90" t="n">
        <v>1090</v>
      </c>
      <c r="G279" s="33" t="n">
        <f aca="false">F279*0.7</f>
        <v>763</v>
      </c>
      <c r="H279" s="34" t="n">
        <f aca="false">G279*0.929</f>
        <v>708.827</v>
      </c>
      <c r="I279" s="34" t="n">
        <f aca="false">G279*0.9</f>
        <v>686.7</v>
      </c>
      <c r="J279" s="34" t="n">
        <f aca="false">F279*0.6</f>
        <v>654</v>
      </c>
      <c r="K279" s="34" t="n">
        <f aca="false">G279*0.85</f>
        <v>648.55</v>
      </c>
      <c r="L279" s="34" t="n">
        <v>633</v>
      </c>
      <c r="M279" s="34" t="n">
        <f aca="false">G279*0.8</f>
        <v>610.4</v>
      </c>
      <c r="N279" s="46" t="s">
        <v>1093</v>
      </c>
      <c r="O279" s="91" t="s">
        <v>158</v>
      </c>
      <c r="P279" s="37" t="s">
        <v>1094</v>
      </c>
      <c r="Q279" s="38"/>
      <c r="R279" s="0"/>
      <c r="S279" s="0"/>
      <c r="T279" s="0"/>
    </row>
    <row r="280" s="7" customFormat="true" ht="48" hidden="false" customHeight="true" outlineLevel="1" collapsed="false">
      <c r="A280" s="27"/>
      <c r="B280" s="28" t="s">
        <v>1095</v>
      </c>
      <c r="C280" s="135" t="s">
        <v>1096</v>
      </c>
      <c r="D280" s="151" t="s">
        <v>568</v>
      </c>
      <c r="E280" s="31" t="s">
        <v>124</v>
      </c>
      <c r="F280" s="90" t="n">
        <v>1090</v>
      </c>
      <c r="G280" s="33" t="n">
        <f aca="false">F280*0.7</f>
        <v>763</v>
      </c>
      <c r="H280" s="34" t="n">
        <f aca="false">G280*0.929</f>
        <v>708.827</v>
      </c>
      <c r="I280" s="34" t="n">
        <f aca="false">G280*0.9</f>
        <v>686.7</v>
      </c>
      <c r="J280" s="34" t="n">
        <f aca="false">F280*0.6</f>
        <v>654</v>
      </c>
      <c r="K280" s="34" t="n">
        <f aca="false">G280*0.85</f>
        <v>648.55</v>
      </c>
      <c r="L280" s="34" t="n">
        <v>568</v>
      </c>
      <c r="M280" s="34" t="n">
        <f aca="false">G280*0.8</f>
        <v>610.4</v>
      </c>
      <c r="N280" s="46" t="s">
        <v>1097</v>
      </c>
      <c r="O280" s="91" t="s">
        <v>26</v>
      </c>
      <c r="P280" s="37" t="s">
        <v>1098</v>
      </c>
      <c r="Q280" s="38"/>
      <c r="R280" s="0"/>
      <c r="S280" s="0"/>
      <c r="T280" s="0"/>
    </row>
    <row r="281" s="7" customFormat="true" ht="48" hidden="false" customHeight="true" outlineLevel="1" collapsed="false">
      <c r="A281" s="27"/>
      <c r="B281" s="28" t="s">
        <v>1099</v>
      </c>
      <c r="C281" s="135" t="s">
        <v>1100</v>
      </c>
      <c r="D281" s="152" t="s">
        <v>165</v>
      </c>
      <c r="E281" s="31" t="s">
        <v>124</v>
      </c>
      <c r="F281" s="90" t="n">
        <v>950</v>
      </c>
      <c r="G281" s="33" t="n">
        <f aca="false">F281*0.7</f>
        <v>665</v>
      </c>
      <c r="H281" s="34" t="n">
        <f aca="false">G281*0.929</f>
        <v>617.785</v>
      </c>
      <c r="I281" s="34" t="n">
        <f aca="false">G281*0.9</f>
        <v>598.5</v>
      </c>
      <c r="J281" s="34" t="n">
        <f aca="false">F281*0.6</f>
        <v>570</v>
      </c>
      <c r="K281" s="34" t="n">
        <f aca="false">G281*0.85</f>
        <v>565.25</v>
      </c>
      <c r="L281" s="34" t="n">
        <v>546</v>
      </c>
      <c r="M281" s="34" t="n">
        <f aca="false">G281*0.8</f>
        <v>532</v>
      </c>
      <c r="N281" s="46" t="s">
        <v>1101</v>
      </c>
      <c r="O281" s="91"/>
      <c r="P281" s="37" t="s">
        <v>1102</v>
      </c>
      <c r="Q281" s="38"/>
      <c r="R281" s="0"/>
      <c r="S281" s="0"/>
      <c r="T281" s="0"/>
    </row>
    <row r="282" s="7" customFormat="true" ht="48" hidden="false" customHeight="true" outlineLevel="1" collapsed="false">
      <c r="A282" s="27"/>
      <c r="B282" s="28" t="s">
        <v>1103</v>
      </c>
      <c r="C282" s="135" t="s">
        <v>1104</v>
      </c>
      <c r="D282" s="152" t="s">
        <v>213</v>
      </c>
      <c r="E282" s="31" t="s">
        <v>124</v>
      </c>
      <c r="F282" s="90" t="n">
        <v>990</v>
      </c>
      <c r="G282" s="33" t="n">
        <f aca="false">F282*0.7</f>
        <v>693</v>
      </c>
      <c r="H282" s="34" t="n">
        <f aca="false">G282*0.929</f>
        <v>643.797</v>
      </c>
      <c r="I282" s="34" t="n">
        <f aca="false">G282*0.9</f>
        <v>623.7</v>
      </c>
      <c r="J282" s="34" t="n">
        <f aca="false">F282*0.6</f>
        <v>594</v>
      </c>
      <c r="K282" s="34" t="n">
        <f aca="false">G282*0.85</f>
        <v>589.05</v>
      </c>
      <c r="L282" s="34" t="n">
        <v>546</v>
      </c>
      <c r="M282" s="34" t="n">
        <f aca="false">G282*0.8</f>
        <v>554.4</v>
      </c>
      <c r="N282" s="46" t="s">
        <v>1105</v>
      </c>
      <c r="O282" s="91"/>
      <c r="P282" s="37" t="s">
        <v>1106</v>
      </c>
      <c r="Q282" s="38"/>
      <c r="R282" s="0"/>
      <c r="S282" s="0"/>
      <c r="T282" s="0"/>
    </row>
    <row r="283" s="7" customFormat="true" ht="48" hidden="false" customHeight="true" outlineLevel="1" collapsed="false">
      <c r="A283" s="27"/>
      <c r="B283" s="153" t="s">
        <v>1107</v>
      </c>
      <c r="C283" s="154" t="s">
        <v>1108</v>
      </c>
      <c r="D283" s="155" t="s">
        <v>123</v>
      </c>
      <c r="E283" s="146" t="s">
        <v>124</v>
      </c>
      <c r="F283" s="156" t="n">
        <v>950</v>
      </c>
      <c r="G283" s="157" t="n">
        <f aca="false">F283*0.7</f>
        <v>665</v>
      </c>
      <c r="H283" s="49" t="n">
        <v>450</v>
      </c>
      <c r="I283" s="49" t="n">
        <v>400</v>
      </c>
      <c r="J283" s="49" t="n">
        <v>400</v>
      </c>
      <c r="K283" s="49" t="n">
        <v>400</v>
      </c>
      <c r="L283" s="49" t="n">
        <v>400</v>
      </c>
      <c r="M283" s="49" t="n">
        <v>400</v>
      </c>
      <c r="N283" s="46"/>
      <c r="O283" s="91"/>
      <c r="P283" s="37" t="s">
        <v>1109</v>
      </c>
      <c r="Q283" s="38"/>
      <c r="R283" s="0"/>
      <c r="S283" s="0"/>
      <c r="T283" s="0"/>
    </row>
    <row r="284" s="7" customFormat="true" ht="48" hidden="false" customHeight="true" outlineLevel="1" collapsed="false">
      <c r="A284" s="27"/>
      <c r="B284" s="63" t="s">
        <v>1110</v>
      </c>
      <c r="C284" s="158" t="s">
        <v>1111</v>
      </c>
      <c r="D284" s="159" t="s">
        <v>1021</v>
      </c>
      <c r="E284" s="31" t="s">
        <v>124</v>
      </c>
      <c r="F284" s="90" t="n">
        <v>990</v>
      </c>
      <c r="G284" s="33" t="n">
        <f aca="false">F284*0.7</f>
        <v>693</v>
      </c>
      <c r="H284" s="66" t="n">
        <v>550</v>
      </c>
      <c r="I284" s="66" t="n">
        <v>500</v>
      </c>
      <c r="J284" s="66" t="n">
        <v>500</v>
      </c>
      <c r="K284" s="66" t="n">
        <v>500</v>
      </c>
      <c r="L284" s="66" t="n">
        <v>500</v>
      </c>
      <c r="M284" s="66" t="n">
        <v>500</v>
      </c>
      <c r="N284" s="46" t="s">
        <v>1112</v>
      </c>
      <c r="O284" s="109" t="s">
        <v>582</v>
      </c>
      <c r="P284" s="37" t="s">
        <v>1113</v>
      </c>
      <c r="Q284" s="38"/>
      <c r="R284" s="0"/>
      <c r="S284" s="0"/>
      <c r="T284" s="0"/>
    </row>
    <row r="285" s="7" customFormat="true" ht="48" hidden="false" customHeight="true" outlineLevel="1" collapsed="false">
      <c r="A285" s="160"/>
      <c r="B285" s="63" t="s">
        <v>1114</v>
      </c>
      <c r="C285" s="158" t="s">
        <v>1115</v>
      </c>
      <c r="D285" s="71" t="s">
        <v>23</v>
      </c>
      <c r="E285" s="31" t="s">
        <v>124</v>
      </c>
      <c r="F285" s="90" t="n">
        <v>950</v>
      </c>
      <c r="G285" s="33" t="n">
        <f aca="false">F285*0.7</f>
        <v>665</v>
      </c>
      <c r="H285" s="66" t="n">
        <v>450</v>
      </c>
      <c r="I285" s="66" t="n">
        <v>400</v>
      </c>
      <c r="J285" s="66" t="n">
        <v>400</v>
      </c>
      <c r="K285" s="66" t="n">
        <v>400</v>
      </c>
      <c r="L285" s="66" t="n">
        <v>400</v>
      </c>
      <c r="M285" s="66" t="n">
        <v>400</v>
      </c>
      <c r="N285" s="46" t="s">
        <v>1116</v>
      </c>
      <c r="O285" s="109" t="s">
        <v>582</v>
      </c>
      <c r="P285" s="37" t="s">
        <v>1117</v>
      </c>
      <c r="Q285" s="38"/>
      <c r="R285" s="0"/>
      <c r="S285" s="0"/>
      <c r="T285" s="0"/>
    </row>
    <row r="286" customFormat="false" ht="49.5" hidden="false" customHeight="true" outlineLevel="1" collapsed="false">
      <c r="A286" s="27"/>
      <c r="B286" s="63" t="s">
        <v>1118</v>
      </c>
      <c r="C286" s="72" t="s">
        <v>1119</v>
      </c>
      <c r="D286" s="71" t="s">
        <v>615</v>
      </c>
      <c r="E286" s="31" t="s">
        <v>124</v>
      </c>
      <c r="F286" s="90" t="n">
        <v>950</v>
      </c>
      <c r="G286" s="33" t="n">
        <f aca="false">F286*0.7</f>
        <v>665</v>
      </c>
      <c r="H286" s="66" t="n">
        <v>450</v>
      </c>
      <c r="I286" s="66" t="n">
        <v>400</v>
      </c>
      <c r="J286" s="66" t="n">
        <v>400</v>
      </c>
      <c r="K286" s="66" t="n">
        <v>400</v>
      </c>
      <c r="L286" s="66" t="n">
        <v>400</v>
      </c>
      <c r="M286" s="66" t="n">
        <v>400</v>
      </c>
      <c r="N286" s="35"/>
      <c r="O286" s="109" t="s">
        <v>582</v>
      </c>
      <c r="P286" s="137" t="s">
        <v>1120</v>
      </c>
      <c r="Q286" s="38"/>
      <c r="R286" s="7"/>
      <c r="S286" s="7"/>
      <c r="T286" s="7"/>
    </row>
    <row r="287" customFormat="false" ht="49.5" hidden="false" customHeight="true" outlineLevel="1" collapsed="false">
      <c r="A287" s="27"/>
      <c r="B287" s="63" t="s">
        <v>1121</v>
      </c>
      <c r="C287" s="72" t="s">
        <v>1122</v>
      </c>
      <c r="D287" s="71" t="s">
        <v>1123</v>
      </c>
      <c r="E287" s="31" t="s">
        <v>124</v>
      </c>
      <c r="F287" s="90" t="n">
        <v>990</v>
      </c>
      <c r="G287" s="33" t="n">
        <f aca="false">F287*0.7</f>
        <v>693</v>
      </c>
      <c r="H287" s="66" t="n">
        <v>450</v>
      </c>
      <c r="I287" s="66" t="n">
        <v>400</v>
      </c>
      <c r="J287" s="66" t="n">
        <v>400</v>
      </c>
      <c r="K287" s="66" t="n">
        <v>400</v>
      </c>
      <c r="L287" s="66" t="n">
        <v>400</v>
      </c>
      <c r="M287" s="66" t="n">
        <v>400</v>
      </c>
      <c r="N287" s="35"/>
      <c r="O287" s="109" t="s">
        <v>582</v>
      </c>
      <c r="P287" s="137" t="s">
        <v>1124</v>
      </c>
      <c r="Q287" s="38"/>
      <c r="R287" s="7"/>
      <c r="S287" s="7"/>
      <c r="T287" s="7"/>
    </row>
    <row r="288" customFormat="false" ht="49.5" hidden="false" customHeight="true" outlineLevel="1" collapsed="false">
      <c r="A288" s="27"/>
      <c r="B288" s="63" t="s">
        <v>1125</v>
      </c>
      <c r="C288" s="72" t="s">
        <v>1126</v>
      </c>
      <c r="D288" s="71" t="s">
        <v>175</v>
      </c>
      <c r="E288" s="31" t="s">
        <v>124</v>
      </c>
      <c r="F288" s="90" t="n">
        <v>990</v>
      </c>
      <c r="G288" s="33" t="n">
        <f aca="false">F288*0.7</f>
        <v>693</v>
      </c>
      <c r="H288" s="66" t="n">
        <v>450</v>
      </c>
      <c r="I288" s="66" t="n">
        <v>400</v>
      </c>
      <c r="J288" s="66" t="n">
        <v>400</v>
      </c>
      <c r="K288" s="66" t="n">
        <v>400</v>
      </c>
      <c r="L288" s="66" t="n">
        <v>400</v>
      </c>
      <c r="M288" s="66" t="n">
        <v>400</v>
      </c>
      <c r="N288" s="35"/>
      <c r="O288" s="109" t="s">
        <v>582</v>
      </c>
      <c r="P288" s="137" t="s">
        <v>1127</v>
      </c>
      <c r="Q288" s="38"/>
      <c r="R288" s="7"/>
      <c r="S288" s="7"/>
      <c r="T288" s="7"/>
    </row>
    <row r="289" customFormat="false" ht="49.5" hidden="false" customHeight="true" outlineLevel="1" collapsed="false">
      <c r="A289" s="27"/>
      <c r="B289" s="63" t="s">
        <v>1128</v>
      </c>
      <c r="C289" s="72" t="s">
        <v>1129</v>
      </c>
      <c r="D289" s="71" t="s">
        <v>611</v>
      </c>
      <c r="E289" s="31" t="s">
        <v>124</v>
      </c>
      <c r="F289" s="90" t="n">
        <v>950</v>
      </c>
      <c r="G289" s="33" t="n">
        <f aca="false">F289*0.7</f>
        <v>665</v>
      </c>
      <c r="H289" s="66" t="n">
        <v>450</v>
      </c>
      <c r="I289" s="66" t="n">
        <v>400</v>
      </c>
      <c r="J289" s="66" t="n">
        <v>400</v>
      </c>
      <c r="K289" s="66" t="n">
        <v>400</v>
      </c>
      <c r="L289" s="66" t="n">
        <v>400</v>
      </c>
      <c r="M289" s="66" t="n">
        <v>400</v>
      </c>
      <c r="N289" s="35"/>
      <c r="O289" s="109" t="s">
        <v>582</v>
      </c>
      <c r="P289" s="137" t="s">
        <v>1130</v>
      </c>
      <c r="Q289" s="38"/>
      <c r="R289" s="7"/>
      <c r="S289" s="7"/>
      <c r="T289" s="7"/>
    </row>
    <row r="290" customFormat="false" ht="49.5" hidden="false" customHeight="true" outlineLevel="1" collapsed="false">
      <c r="A290" s="27"/>
      <c r="B290" s="63" t="s">
        <v>1131</v>
      </c>
      <c r="C290" s="72" t="s">
        <v>1132</v>
      </c>
      <c r="D290" s="71" t="s">
        <v>1123</v>
      </c>
      <c r="E290" s="31" t="s">
        <v>124</v>
      </c>
      <c r="F290" s="90" t="n">
        <v>990</v>
      </c>
      <c r="G290" s="33" t="n">
        <f aca="false">F290*0.7</f>
        <v>693</v>
      </c>
      <c r="H290" s="66" t="n">
        <v>450</v>
      </c>
      <c r="I290" s="66" t="n">
        <v>400</v>
      </c>
      <c r="J290" s="66" t="n">
        <v>400</v>
      </c>
      <c r="K290" s="66" t="n">
        <v>400</v>
      </c>
      <c r="L290" s="66" t="n">
        <v>400</v>
      </c>
      <c r="M290" s="66" t="n">
        <v>400</v>
      </c>
      <c r="N290" s="35"/>
      <c r="O290" s="109" t="s">
        <v>582</v>
      </c>
      <c r="P290" s="137" t="s">
        <v>1133</v>
      </c>
      <c r="Q290" s="38"/>
      <c r="R290" s="7"/>
      <c r="S290" s="7"/>
      <c r="T290" s="7"/>
    </row>
    <row r="291" customFormat="false" ht="49.5" hidden="false" customHeight="true" outlineLevel="1" collapsed="false">
      <c r="A291" s="27"/>
      <c r="B291" s="63" t="s">
        <v>1134</v>
      </c>
      <c r="C291" s="72" t="s">
        <v>1135</v>
      </c>
      <c r="D291" s="71" t="s">
        <v>175</v>
      </c>
      <c r="E291" s="31" t="s">
        <v>124</v>
      </c>
      <c r="F291" s="90" t="n">
        <v>950</v>
      </c>
      <c r="G291" s="33" t="n">
        <f aca="false">F291*0.7</f>
        <v>665</v>
      </c>
      <c r="H291" s="66" t="n">
        <v>450</v>
      </c>
      <c r="I291" s="66" t="n">
        <v>400</v>
      </c>
      <c r="J291" s="66" t="n">
        <v>400</v>
      </c>
      <c r="K291" s="66" t="n">
        <v>400</v>
      </c>
      <c r="L291" s="66" t="n">
        <v>400</v>
      </c>
      <c r="M291" s="66" t="n">
        <v>400</v>
      </c>
      <c r="N291" s="35"/>
      <c r="O291" s="109" t="s">
        <v>582</v>
      </c>
      <c r="P291" s="137" t="s">
        <v>1136</v>
      </c>
      <c r="Q291" s="38"/>
      <c r="R291" s="7"/>
      <c r="S291" s="7"/>
      <c r="T291" s="7"/>
    </row>
  </sheetData>
  <mergeCells count="7">
    <mergeCell ref="A9:P9"/>
    <mergeCell ref="A68:P68"/>
    <mergeCell ref="A69:O69"/>
    <mergeCell ref="A174:P174"/>
    <mergeCell ref="A202:P202"/>
    <mergeCell ref="A218:O218"/>
    <mergeCell ref="A278:P278"/>
  </mergeCells>
  <hyperlinks>
    <hyperlink ref="N1" r:id="rId2" display="www.bambinomania.com"/>
    <hyperlink ref="N10" r:id="rId3" display="http://www.bambinomania.com/collections/3/15"/>
    <hyperlink ref="N11" r:id="rId4" display="http://www.bambinomania.com/collections/3/18"/>
    <hyperlink ref="N12" r:id="rId5" display="http://www.bambinomania.com/collections/3/0/"/>
    <hyperlink ref="N13" r:id="rId6" display="http://www.bambinomania.com/collections/3/2"/>
    <hyperlink ref="N14" r:id="rId7" display="http://www.bambinomania.com/collections/3/13"/>
    <hyperlink ref="N15" r:id="rId8" display="http://www.bambinomania.com/collections/3/17"/>
    <hyperlink ref="N16" r:id="rId9" display="http://www.bambinomania.com/collections/3/14"/>
    <hyperlink ref="N17" r:id="rId10" display="http://www.bambinomania.com/collections/3/24"/>
    <hyperlink ref="N18" r:id="rId11" display="http://www.bambinomania.com/collections/3/10"/>
    <hyperlink ref="N19" r:id="rId12" display="http://www.bambinomania.com/collections/3/8"/>
    <hyperlink ref="N20" r:id="rId13" display="http://www.bambinomania.com/collections/3/6"/>
    <hyperlink ref="N21" r:id="rId14" display="http://www.bambinomania.com/collections/3/9"/>
    <hyperlink ref="N22" r:id="rId15" display="http://www.bambinomania.com/collections/3/12"/>
    <hyperlink ref="N23" r:id="rId16" display="http://www.bambinomania.com/collections/3/4"/>
    <hyperlink ref="N24" r:id="rId17" display="http://www.bambinomania.com/collections/3/7"/>
    <hyperlink ref="N25" r:id="rId18" display="http://www.bambinomania.com/collections/3/3"/>
    <hyperlink ref="N26" r:id="rId19" display="http://www.bambinomania.com/collections/3/19"/>
    <hyperlink ref="N27" r:id="rId20" display="http://www.bambinomania.com/collections/3/1"/>
    <hyperlink ref="N28" r:id="rId21" display="http://www.bambinomania.com/collections/3/21"/>
    <hyperlink ref="N29" r:id="rId22" display="http://www.bambinomania.com/collections/3/26"/>
    <hyperlink ref="N31" r:id="rId23" display="http://www.bambinomania.com/collections/3/5"/>
    <hyperlink ref="N32" r:id="rId24" display="http://www.bambinomania.com/collections/3/16"/>
    <hyperlink ref="N33" r:id="rId25" display="http://www.bambinomania.com/collections/3/20"/>
    <hyperlink ref="N34" r:id="rId26" display="http://www.bambinomania.com/collections/3/40"/>
    <hyperlink ref="N35" r:id="rId27" display="http://www.bambinomania.com/collections/3/11"/>
    <hyperlink ref="N37" r:id="rId28" display="http://www.bambinomania.com/collections/3/27"/>
    <hyperlink ref="N39" r:id="rId29" display="http://www.bambinomania.com/collections/3/22"/>
    <hyperlink ref="N40" r:id="rId30" display="http://www.bambinomania.com/collections/3/23"/>
    <hyperlink ref="N42" r:id="rId31" display="http://www.bambinomania.com/collections/3/33"/>
    <hyperlink ref="N43" r:id="rId32" display="http://www.bambinomania.com/collections/3/28"/>
    <hyperlink ref="N44" r:id="rId33" display="http://www.bambinomania.com/collections/3/25"/>
    <hyperlink ref="N45" r:id="rId34" display="http://www.bambinomania.com/collections/3/37"/>
    <hyperlink ref="N46" r:id="rId35" display="http://www.bambinomania.com/collections/3/46"/>
    <hyperlink ref="N47" r:id="rId36" display="http://www.bambinomania.com/collections/3/44"/>
    <hyperlink ref="N48" r:id="rId37" display="http://www.bambinomania.com/collections/3/29"/>
    <hyperlink ref="N49" r:id="rId38" display="http://www.bambinomania.com/collections/3/34"/>
    <hyperlink ref="N51" r:id="rId39" display="http://www.bambinomania.com/collections/3/42"/>
    <hyperlink ref="N52" r:id="rId40" display="http://www.bambinomania.com/collections/3/43"/>
    <hyperlink ref="N53" r:id="rId41" display="http://www.bambinomania.com/collections/3/31"/>
    <hyperlink ref="N54" r:id="rId42" display="http://www.bambinomania.com/collections/3/32"/>
    <hyperlink ref="N55" r:id="rId43" display="http://www.bambinomania.com/collections/3/41"/>
    <hyperlink ref="N56" r:id="rId44" display="http://www.bambinomania.com/collections/3/47"/>
    <hyperlink ref="N57" r:id="rId45" display="http://www.bambinomania.com/collections/3/36"/>
    <hyperlink ref="N58" r:id="rId46" display="http://www.bambinomania.com/collections/3/35"/>
    <hyperlink ref="N59" r:id="rId47" display="http://www.bambinomania.com/collections/3/30"/>
    <hyperlink ref="N60" r:id="rId48" display="http://www.bambinomania.com/collections/3/45"/>
    <hyperlink ref="N61" r:id="rId49" display="http://www.bambinomania.com/collections/3/38"/>
    <hyperlink ref="N62" r:id="rId50" display="http://www.bambinomania.com/collections/3/39"/>
    <hyperlink ref="N65" r:id="rId51" display="http://www.bambinomania.com/collections/2/15"/>
    <hyperlink ref="N66" r:id="rId52" display="http://www.bambinomania.com/collections/2/9"/>
    <hyperlink ref="N67" r:id="rId53" display="http://www.bambinomania.com/collections/2/12"/>
    <hyperlink ref="N70" r:id="rId54" display="http://www.bambinomania.com/collections/2/0/"/>
    <hyperlink ref="N71" r:id="rId55" display="http://www.bambinomania.com/collections/2/16"/>
    <hyperlink ref="N72" r:id="rId56" display="http://www.bambinomania.com/collections/2/14"/>
    <hyperlink ref="N73" r:id="rId57" display="http://www.bambinomania.com/collections/2/13"/>
    <hyperlink ref="N74" r:id="rId58" display="http://www.bambinomania.com/collections/2/10"/>
    <hyperlink ref="N75" r:id="rId59" display="http://www.bambinomania.com/collections/2/75/"/>
    <hyperlink ref="N76" r:id="rId60" display="http://www.bambinomania.com/collections/2/77/"/>
    <hyperlink ref="N77" r:id="rId61" display="http://www.bambinomania.com/collections/0/0/"/>
    <hyperlink ref="N78" r:id="rId62" display="http://www.bambinomania.com/collections/0/23"/>
    <hyperlink ref="N79" r:id="rId63" display="http://www.bambinomania.com/collections/0/2"/>
    <hyperlink ref="N80" r:id="rId64" display="http://www.bambinomania.com/collections/0/41"/>
    <hyperlink ref="N81" r:id="rId65" display="http://www.bambinomania.com/collections/0/1"/>
    <hyperlink ref="N82" r:id="rId66" display="http://www.bambinomania.com/collections/0/30"/>
    <hyperlink ref="N83" r:id="rId67" display="http://www.bambinomania.com/collections/0/28"/>
    <hyperlink ref="N84" r:id="rId68" display="http://www.bambinomania.com/collections/0/14"/>
    <hyperlink ref="N85" r:id="rId69" display="http://www.bambinomania.com/collections/0/53"/>
    <hyperlink ref="N86" r:id="rId70" display="http://www.bambinomania.com/collections/0/48"/>
    <hyperlink ref="N87" r:id="rId71" display="http://www.bambinomania.com/collections/0/19"/>
    <hyperlink ref="N88" r:id="rId72" display="http://www.bambinomania.com/collections/0/12"/>
    <hyperlink ref="N89" r:id="rId73" display="http://www.bambinomania.com/collections/0/50"/>
    <hyperlink ref="N90" r:id="rId74" display="http://www.bambinomania.com/collections/0/47"/>
    <hyperlink ref="N91" r:id="rId75" display="http://www.bambinomania.com/collections/0/17"/>
    <hyperlink ref="N92" r:id="rId76" display="http://www.bambinomania.com/collections/0/4"/>
    <hyperlink ref="N93" r:id="rId77" display="http://www.bambinomania.com/collections/2/11"/>
    <hyperlink ref="N94" r:id="rId78" display="http://www.bambinomania.com/collections/2/22"/>
    <hyperlink ref="N95" r:id="rId79" display="http://www.bambinomania.com/collections/0/8"/>
    <hyperlink ref="N96" r:id="rId80" display="http://www.bambinomania.com/collections/0/43"/>
    <hyperlink ref="N97" r:id="rId81" display="http://www.bambinomania.com/collections/0/33"/>
    <hyperlink ref="N98" r:id="rId82" display="http://www.bambinomania.com/collections/0/34"/>
    <hyperlink ref="N99" r:id="rId83" display="http://www.bambinomania.com/collections/0/18"/>
    <hyperlink ref="N100" r:id="rId84" display="http://www.bambinomania.com/collections/0/42"/>
    <hyperlink ref="N101" r:id="rId85" display="http://www.bambinomania.com/collections/2/76/"/>
    <hyperlink ref="N102" r:id="rId86" display="http://www.bambinomania.com/collections/0/29"/>
    <hyperlink ref="N103" r:id="rId87" display="http://www.bambinomania.com/collections/0/11"/>
    <hyperlink ref="N104" r:id="rId88" display="http://www.bambinomania.com/collections/2/3"/>
    <hyperlink ref="N105" r:id="rId89" display="http://www.bambinomania.com/collections/2/80"/>
    <hyperlink ref="N106" r:id="rId90" display="http://www.bambinomania.com/collections/0/16"/>
    <hyperlink ref="N107" r:id="rId91" display="http://www.bambinomania.com/collections/0/46"/>
    <hyperlink ref="N108" r:id="rId92" display="http://www.bambinomania.com/collections/0/35"/>
    <hyperlink ref="N109" r:id="rId93" display="http://www.bambinomania.com/collections/0/32"/>
    <hyperlink ref="N110" r:id="rId94" display="http://www.bambinomania.com/collections/0/25"/>
    <hyperlink ref="N111" r:id="rId95" display="http://www.bambinomania.com/collections/0/44"/>
    <hyperlink ref="N112" r:id="rId96" display="http://www.bambinomania.com/collections/0/39"/>
    <hyperlink ref="N113" r:id="rId97" display="http://www.bambinomania.com/collections/0/40"/>
    <hyperlink ref="N114" r:id="rId98" display="http://www.bambinomania.com/collections/2/44"/>
    <hyperlink ref="N115" r:id="rId99" display="http://www.bambinomania.com/collections/2/22"/>
    <hyperlink ref="N116" r:id="rId100" display="http://www.bambinomania.com/collections/2/19"/>
    <hyperlink ref="N118" r:id="rId101" display="http://www.bambinomania.com/collections/2/59"/>
    <hyperlink ref="N119" r:id="rId102" display="http://www.bambinomania.com/collections/2/60"/>
    <hyperlink ref="N120" r:id="rId103" display="http://www.bambinomania.com/collections/2/74"/>
    <hyperlink ref="N121" r:id="rId104" display="http://www.bambinomania.com/collections/2/56"/>
    <hyperlink ref="N122" r:id="rId105" display="http://www.bambinomania.com/collections/2/21"/>
    <hyperlink ref="N123" r:id="rId106" display="http://www.bambinomania.com/collections/0/52"/>
    <hyperlink ref="N124" r:id="rId107" display="http://www.bambinomania.com/collections/2/4"/>
    <hyperlink ref="N125" r:id="rId108" display="http://www.bambinomania.com/collections/2/17"/>
    <hyperlink ref="N126" r:id="rId109" display="http://www.bambinomania.com/collections/0/68"/>
    <hyperlink ref="N127" r:id="rId110" display="http://www.bambinomania.com/collections/0/26"/>
    <hyperlink ref="N128" r:id="rId111" display="http://www.bambinomania.com/collections/0/5"/>
    <hyperlink ref="N129" r:id="rId112" display="http://www.bambinomania.com/collections/0/9"/>
    <hyperlink ref="N130" r:id="rId113" display="http://www.bambinomania.com/collections/0/13"/>
    <hyperlink ref="N131" r:id="rId114" display="http://www.bambinomania.com/collections/0/49"/>
    <hyperlink ref="N133" r:id="rId115" display="http://www.bambinomania.com/collections/0/15"/>
    <hyperlink ref="N134" r:id="rId116" display="http://www.bambinomania.com/collections/0/7"/>
    <hyperlink ref="N136" r:id="rId117" display="http://www.bambinomania.com/collections/0/62"/>
    <hyperlink ref="N137" r:id="rId118" display="http://www.bambinomania.com/collections/0/24"/>
    <hyperlink ref="N138" r:id="rId119" display="http://www.bambinomania.com/collections/0/66"/>
    <hyperlink ref="N141" r:id="rId120" display="http://www.bambinomania.com/collections/2/61"/>
    <hyperlink ref="N145" r:id="rId121" display="http://www.bambinomania.com/collections/0/"/>
    <hyperlink ref="N149" r:id="rId122" display="http://www.bambinomania.com/collections/0/50"/>
    <hyperlink ref="N153" r:id="rId123" display="http://www.bambinomania.com/collections/0/8"/>
    <hyperlink ref="N171" r:id="rId124" display="http://www.bambinomania.com/collections/2/48"/>
    <hyperlink ref="N175" r:id="rId125" display="http://www.bambinomania.com/collections/0/51"/>
    <hyperlink ref="N177" r:id="rId126" display="http://www.bambinomania.com/collections/0/57"/>
    <hyperlink ref="N178" r:id="rId127" display="http://www.bambinomania.com/collections/0/38"/>
    <hyperlink ref="N180" r:id="rId128" display="http://www.bambinomania.com/collections/0/20"/>
    <hyperlink ref="N181" r:id="rId129" display="http://www.bambinomania.com/collections/0/61"/>
    <hyperlink ref="N182" r:id="rId130" display="http://www.bambinomania.com/collections/0/56"/>
    <hyperlink ref="N183" r:id="rId131" display="http://www.bambinomania.com/collections/0/54"/>
    <hyperlink ref="N184" r:id="rId132" display="http://www.bambinomania.com/collections/0/45"/>
    <hyperlink ref="N185" r:id="rId133" display="http://www.bambinomania.com/collections/0/65"/>
    <hyperlink ref="N186" r:id="rId134" display="http://www.bambinomania.com/collections/0/51"/>
    <hyperlink ref="N187" r:id="rId135" display="http://www.bambinomania.com/collections/0/63"/>
    <hyperlink ref="N201" r:id="rId136" display="http://www.bambinomania.com/collections/2/80"/>
    <hyperlink ref="N203" r:id="rId137" display="http://www.bambinomania.com/collections/0/55"/>
    <hyperlink ref="N204" r:id="rId138" display="http://www.bambinomania.com/collections/0/60"/>
    <hyperlink ref="N205" r:id="rId139" display="http://www.bambinomania.com/collections/0/22"/>
    <hyperlink ref="N206" r:id="rId140" display="http://www.bambinomania.com/collections/0/36"/>
    <hyperlink ref="N207" r:id="rId141" display="http://www.bambinomania.com/collections/0/31"/>
    <hyperlink ref="N208" r:id="rId142" display="http://www.bambinomania.com/collections/0/27"/>
    <hyperlink ref="N209" r:id="rId143" display="http://www.bambinomania.com/collections/0/64"/>
    <hyperlink ref="N210" r:id="rId144" display="http://www.bambinomania.com/collections/0/61"/>
    <hyperlink ref="N216" r:id="rId145" display="http://www.bambinomania.com/collections/0/60"/>
    <hyperlink ref="N219" r:id="rId146" display="http://www.bambinomania.com/collections/2/23"/>
    <hyperlink ref="N220" r:id="rId147" display="http://www.bambinomania.com/collections/2/29"/>
    <hyperlink ref="N221" r:id="rId148" display="http://www.bambinomania.com/collections/2/25"/>
    <hyperlink ref="N222" r:id="rId149" display="http://www.bambinomania.com/collections/2/27"/>
    <hyperlink ref="N223" r:id="rId150" display="http://www.bambinomania.com/collections/2/1"/>
    <hyperlink ref="N224" r:id="rId151" display="http://www.bambinomania.com/collections/2/18"/>
    <hyperlink ref="N226" r:id="rId152" display="http://www.bambinomania.com/collections/2/74"/>
    <hyperlink ref="N227" r:id="rId153" display="http://www.bambinomania.com/collections/2/32"/>
    <hyperlink ref="N228" r:id="rId154" display="http://www.bambinomania.com/collections/2/"/>
    <hyperlink ref="N229" r:id="rId155" display="http://www.bambinomania.com/collections/2/42"/>
    <hyperlink ref="N230" r:id="rId156" display="http://www.bambinomania.com/collections/2/24"/>
    <hyperlink ref="N231" r:id="rId157" display="http://www.bambinomania.com/collections/2/66"/>
    <hyperlink ref="N233" r:id="rId158" display="http://www.bambinomania.com/collections/2/28"/>
    <hyperlink ref="N234" r:id="rId159" display="http://www.bambinomania.com/collections/2/20"/>
    <hyperlink ref="N235" r:id="rId160" display="http://www.bambinomania.com/collections/2/30"/>
    <hyperlink ref="N236" r:id="rId161" display="http://www.bambinomania.com/collections/2/35"/>
    <hyperlink ref="N237" r:id="rId162" display="http://www.bambinomania.com/collections/2/26"/>
    <hyperlink ref="N238" r:id="rId163" display="http://www.bambinomania.com/collections/2/62"/>
    <hyperlink ref="N242" r:id="rId164" display="http://www.bambinomania.com/collections/2/39"/>
    <hyperlink ref="N243" r:id="rId165" display="http://www.bambinomania.com/collections/2/64"/>
    <hyperlink ref="N244" r:id="rId166" display="http://www.bambinomania.com/collections/2/41"/>
    <hyperlink ref="N245" r:id="rId167" display="http://www.bambinomania.com/collections/2/http://www.bambinomania.com/collections/2/"/>
    <hyperlink ref="N246" r:id="rId168" display="http://www.bambinomania.com/collections/2/6"/>
    <hyperlink ref="N247" r:id="rId169" display="http://www.bambinomania.com/collections/2/34"/>
    <hyperlink ref="N248" r:id="rId170" display="http://www.bambinomania.com/collections/2/53"/>
    <hyperlink ref="N249" r:id="rId171" display="http://www.bambinomania.com/collections/2/50"/>
    <hyperlink ref="N250" r:id="rId172" display="http://www.bambinomania.com/collections/2/31"/>
    <hyperlink ref="N251" r:id="rId173" display="http://www.bambinomania.com/collections/2/43"/>
    <hyperlink ref="N253" r:id="rId174" display="http://www.bambinomania.com/collections/2/46"/>
    <hyperlink ref="N254" r:id="rId175" display="http://www.bambinomania.com/collections/2/63"/>
    <hyperlink ref="N256" r:id="rId176" display="http://www.bambinomania.com/collections/2/37"/>
    <hyperlink ref="N257" r:id="rId177" display="http://www.bambinomania.com/collections/2/51"/>
    <hyperlink ref="N258" r:id="rId178" display="http://www.bambinomania.com/collections/2/47"/>
    <hyperlink ref="N259" r:id="rId179" display="http://www.bambinomania.com/collections/2/33"/>
    <hyperlink ref="N260" r:id="rId180" display="http://www.bambinomania.com/collections/2/40"/>
    <hyperlink ref="N262" r:id="rId181" display="http://www.bambinomania.com/collections/2/55"/>
    <hyperlink ref="N263" r:id="rId182" display="http://www.bambinomania.com/collections/2/48"/>
    <hyperlink ref="N264" r:id="rId183" display="http://www.bambinomania.com/collections/2/68"/>
    <hyperlink ref="N265" r:id="rId184" display="http://www.bambinomania.com/collections/2/65"/>
    <hyperlink ref="N266" r:id="rId185" display="http://www.bambinomania.com/collections/2/72"/>
    <hyperlink ref="N267" r:id="rId186" display="http://www.bambinomania.com/collections/2/45"/>
    <hyperlink ref="N268" r:id="rId187" display="http://www.bambinomania.com/collections/2/69"/>
    <hyperlink ref="N269" r:id="rId188" display="http://www.bambinomania.com/collections/2/67"/>
    <hyperlink ref="N271" r:id="rId189" display="http://www.bambinomania.com/collections/2/70"/>
    <hyperlink ref="N277" r:id="rId190" display="http://www.bambinomania.com/collections/2/"/>
    <hyperlink ref="N279" r:id="rId191" display="http://www.bambinomania.com/collections/2/5"/>
    <hyperlink ref="N280" r:id="rId192" display="http://www.bambinomania.com/collections/2/54"/>
    <hyperlink ref="N281" r:id="rId193" display="http://www.bambinomania.com/collections/2/36"/>
    <hyperlink ref="N282" r:id="rId194" display="http://www.bambinomania.com/collections/2/38"/>
    <hyperlink ref="N284" r:id="rId195" display="http://www.bambinomania.com/collections/2/57"/>
    <hyperlink ref="N285" r:id="rId196" display="http://www.bambinomania.com/collections/2/52"/>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97"/>
  <legacyDrawing r:id="rId19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8T16:35:14Z</dcterms:created>
  <dc:creator>1</dc:creator>
  <dc:description/>
  <dc:language>en-US</dc:language>
  <cp:lastModifiedBy>1</cp:lastModifiedBy>
  <dcterms:modified xsi:type="dcterms:W3CDTF">2014-02-28T16:35:40Z</dcterms:modified>
  <cp:revision>0</cp:revision>
  <dc:subject/>
  <dc:title/>
</cp:coreProperties>
</file>