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09.jpeg" ContentType="image/jpeg"/>
  <Override PartName="/xl/media/image199.jpeg" ContentType="image/jpeg"/>
  <Override PartName="/xl/media/image198.jpeg" ContentType="image/jpeg"/>
  <Override PartName="/xl/media/image197.jpeg" ContentType="image/jpeg"/>
  <Override PartName="/xl/media/image196.jpeg" ContentType="image/jpeg"/>
  <Override PartName="/xl/media/image195.jpeg" ContentType="image/jpeg"/>
  <Override PartName="/xl/media/image194.jpeg" ContentType="image/jpeg"/>
  <Override PartName="/xl/media/image193.jpeg" ContentType="image/jpeg"/>
  <Override PartName="/xl/media/image99.jpeg" ContentType="image/jpeg"/>
  <Override PartName="/xl/media/image179.jpeg" ContentType="image/jpeg"/>
  <Override PartName="/xl/media/image178.jpeg" ContentType="image/jpeg"/>
  <Override PartName="/xl/media/image177.jpeg" ContentType="image/jpeg"/>
  <Override PartName="/xl/media/image176.jpeg" ContentType="image/jpeg"/>
  <Override PartName="/xl/media/image175.jpeg" ContentType="image/jpeg"/>
  <Override PartName="/xl/media/image37.jpeg" ContentType="image/jpeg"/>
  <Override PartName="/xl/media/image171.jpeg" ContentType="image/jpeg"/>
  <Override PartName="/xl/media/image170.jpeg" ContentType="image/jpeg"/>
  <Override PartName="/xl/media/image249.jpeg" ContentType="image/jpeg"/>
  <Override PartName="/xl/media/image169.jpeg" ContentType="image/jpeg"/>
  <Override PartName="/xl/media/image168.jpeg" ContentType="image/jpeg"/>
  <Override PartName="/xl/media/image165.jpeg" ContentType="image/jpeg"/>
  <Override PartName="/xl/media/image164.jpeg" ContentType="image/jpeg"/>
  <Override PartName="/xl/media/image163.jpeg" ContentType="image/jpeg"/>
  <Override PartName="/xl/media/image69.jpeg" ContentType="image/jpeg"/>
  <Override PartName="/xl/media/image162.jpeg" ContentType="image/jpeg"/>
  <Override PartName="/xl/media/image68.jpeg" ContentType="image/jpeg"/>
  <Override PartName="/xl/media/image161.jpeg" ContentType="image/jpeg"/>
  <Override PartName="/xl/media/image67.jpeg" ContentType="image/jpeg"/>
  <Override PartName="/xl/media/image160.jpeg" ContentType="image/jpeg"/>
  <Override PartName="/xl/media/image66.jpeg" ContentType="image/jpeg"/>
  <Override PartName="/xl/media/image158.jpeg" ContentType="image/jpeg"/>
  <Override PartName="/xl/media/image157.jpeg" ContentType="image/jpeg"/>
  <Override PartName="/xl/media/image104.jpeg" ContentType="image/jpeg"/>
  <Override PartName="/xl/media/image3.jpeg" ContentType="image/jpeg"/>
  <Override PartName="/xl/media/image273.jpeg" ContentType="image/jpeg"/>
  <Override PartName="/xl/media/image24.jpeg" ContentType="image/jpeg"/>
  <Override PartName="/xl/media/image186.jpeg" ContentType="image/jpeg"/>
  <Override PartName="/xl/media/image83.jpeg" ContentType="image/jpeg"/>
  <Override PartName="/xl/media/image253.jpeg" ContentType="image/jpeg"/>
  <Override PartName="/xl/media/image103.jpeg" ContentType="image/jpeg"/>
  <Override PartName="/xl/media/image206.jpeg" ContentType="image/jpeg"/>
  <Override PartName="/xl/media/image36.jpeg" ContentType="image/jpeg"/>
  <Override PartName="/xl/media/image2.jpeg" ContentType="image/jpeg"/>
  <Override PartName="/xl/media/image272.jpeg" ContentType="image/jpeg"/>
  <Override PartName="/xl/media/image29.jpeg" ContentType="image/jpeg"/>
  <Override PartName="/xl/media/image205.jpeg" ContentType="image/jpeg"/>
  <Override PartName="/xl/media/image35.jpeg" ContentType="image/jpeg"/>
  <Override PartName="/xl/media/image211.jpeg" ContentType="image/jpeg"/>
  <Override PartName="/xl/media/image41.jpeg" ContentType="image/jpeg"/>
  <Override PartName="/xl/media/image120.jpeg" ContentType="image/jpeg"/>
  <Override PartName="/xl/media/image182.jpeg" ContentType="image/jpeg"/>
  <Override PartName="/xl/media/image109.jpeg" ContentType="image/jpeg"/>
  <Override PartName="/xl/media/image20.jpeg" ContentType="image/jpeg"/>
  <Override PartName="/xl/media/image116.jpeg" ContentType="image/jpeg"/>
  <Override PartName="/xl/media/image1.jpeg" ContentType="image/jpeg"/>
  <Override PartName="/xl/media/image271.jpeg" ContentType="image/jpeg"/>
  <Override PartName="/xl/media/image28.jpeg" ContentType="image/jpeg"/>
  <Override PartName="/xl/media/image117.jpeg" ContentType="image/jpeg"/>
  <Override PartName="/xl/media/image190.jpeg" ContentType="image/jpeg"/>
  <Override PartName="/xl/media/image96.jpeg" ContentType="image/jpeg"/>
  <Override PartName="/xl/media/image266.jpeg" ContentType="image/jpeg"/>
  <Override PartName="/xl/media/image21.jpeg" ContentType="image/jpeg"/>
  <Override PartName="/xl/media/image183.jpeg" ContentType="image/jpeg"/>
  <Override PartName="/xl/media/image80.jpeg" ContentType="image/jpeg"/>
  <Override PartName="/xl/media/image250.jpeg" ContentType="image/jpeg"/>
  <Override PartName="/xl/media/image100.jpeg" ContentType="image/jpeg"/>
  <Override PartName="/xl/media/image64.jpeg" ContentType="image/jpeg"/>
  <Override PartName="/xl/media/image234.jpeg" ContentType="image/jpeg"/>
  <Override PartName="/xl/media/image235.jpeg" ContentType="image/jpeg"/>
  <Override PartName="/xl/media/image65.jpeg" ContentType="image/jpeg"/>
  <Override PartName="/xl/media/image236.jpeg" ContentType="image/jpeg"/>
  <Override PartName="/xl/media/image60.jpeg" ContentType="image/jpeg"/>
  <Override PartName="/xl/media/image230.jpeg" ContentType="image/jpeg"/>
  <Override PartName="/xl/media/image77.jpeg" ContentType="image/jpeg"/>
  <Override PartName="/xl/media/image247.jpeg" ContentType="image/jpeg"/>
  <Override PartName="/xl/media/image237.jpeg" ContentType="image/jpeg"/>
  <Override PartName="/xl/media/image61.jpeg" ContentType="image/jpeg"/>
  <Override PartName="/xl/media/image231.jpeg" ContentType="image/jpeg"/>
  <Override PartName="/xl/media/image78.jpeg" ContentType="image/jpeg"/>
  <Override PartName="/xl/media/image248.jpeg" ContentType="image/jpeg"/>
  <Override PartName="/xl/media/image238.jpeg" ContentType="image/jpeg"/>
  <Override PartName="/xl/media/image124.jpeg" ContentType="image/jpeg"/>
  <Override PartName="/xl/media/image284.jpeg" ContentType="image/jpeg"/>
  <Override PartName="/xl/media/image285.jpeg" ContentType="image/jpeg"/>
  <Override PartName="/xl/media/image286.jpeg" ContentType="image/jpeg"/>
  <Override PartName="/xl/media/image22.jpeg" ContentType="image/jpeg"/>
  <Override PartName="/xl/media/image184.jpeg" ContentType="image/jpeg"/>
  <Override PartName="/xl/media/image81.jpeg" ContentType="image/jpeg"/>
  <Override PartName="/xl/media/image251.jpeg" ContentType="image/jpeg"/>
  <Override PartName="/xl/media/image101.jpeg" ContentType="image/jpeg"/>
  <Override PartName="/xl/media/image118.jpeg" ContentType="image/jpeg"/>
  <Override PartName="/xl/media/image258.jpeg" ContentType="image/jpeg"/>
  <Override PartName="/xl/media/image88.jpeg" ContentType="image/jpeg"/>
  <Override PartName="/xl/media/image281.jpeg" ContentType="image/jpeg"/>
  <Override PartName="/xl/media/image208.jpeg" ContentType="image/jpeg"/>
  <Override PartName="/xl/media/image23.jpeg" ContentType="image/jpeg"/>
  <Override PartName="/xl/media/image185.jpeg" ContentType="image/jpeg"/>
  <Override PartName="/xl/media/image82.jpeg" ContentType="image/jpeg"/>
  <Override PartName="/xl/media/image252.jpeg" ContentType="image/jpeg"/>
  <Override PartName="/xl/media/image102.jpeg" ContentType="image/jpeg"/>
  <Override PartName="/xl/media/image119.jpeg" ContentType="image/jpeg"/>
  <Override PartName="/xl/media/image259.jpeg" ContentType="image/jpeg"/>
  <Override PartName="/xl/media/image282.jpeg" ContentType="image/jpeg"/>
  <Override PartName="/xl/media/image261.jpeg" ContentType="image/jpeg"/>
  <Override PartName="/xl/media/image91.jpeg" ContentType="image/jpeg"/>
  <Override PartName="/xl/media/image125.jpeg" ContentType="image/jpeg"/>
  <Override PartName="/xl/media/image265.jpeg" ContentType="image/jpeg"/>
  <Override PartName="/xl/media/image95.jpeg" ContentType="image/jpeg"/>
  <Override PartName="/xl/media/image262.jpeg" ContentType="image/jpeg"/>
  <Override PartName="/xl/media/image92.jpeg" ContentType="image/jpeg"/>
  <Override PartName="/xl/media/image126.jpeg" ContentType="image/jpeg"/>
  <Override PartName="/xl/media/image200.jpeg" ContentType="image/jpeg"/>
  <Override PartName="/xl/media/image30.jpeg" ContentType="image/jpeg"/>
  <Override PartName="/xl/media/image127.png" ContentType="image/png"/>
  <Override PartName="/xl/media/image263.jpeg" ContentType="image/jpeg"/>
  <Override PartName="/xl/media/image267.jpeg" ContentType="image/jpeg"/>
  <Override PartName="/xl/media/image191.jpeg" ContentType="image/jpeg"/>
  <Override PartName="/xl/media/image97.jpeg" ContentType="image/jpeg"/>
  <Override PartName="/xl/media/image260.jpeg" ContentType="image/jpeg"/>
  <Override PartName="/xl/media/image90.jpeg" ContentType="image/jpeg"/>
  <Override PartName="/xl/media/image289.jpeg" ContentType="image/jpeg"/>
  <Override PartName="/xl/media/image207.jpeg" ContentType="image/jpeg"/>
  <Override PartName="/xl/media/image280.jpeg" ContentType="image/jpeg"/>
  <Override PartName="/xl/media/image121.jpeg" ContentType="image/jpeg"/>
  <Override PartName="/xl/media/image288.jpeg" ContentType="image/jpeg"/>
  <Override PartName="/xl/media/image287.jpeg" ContentType="image/jpeg"/>
  <Override PartName="/xl/media/image269.jpeg" ContentType="image/jpeg"/>
  <Override PartName="/xl/media/image71.jpeg" ContentType="image/jpeg"/>
  <Override PartName="/xl/media/image241.jpeg" ContentType="image/jpeg"/>
  <Override PartName="/xl/media/image264.jpeg" ContentType="image/jpeg"/>
  <Override PartName="/xl/media/image94.jpeg" ContentType="image/jpeg"/>
  <Override PartName="/xl/media/image268.jpeg" ContentType="image/jpeg"/>
  <Override PartName="/xl/media/image192.jpeg" ContentType="image/jpeg"/>
  <Override PartName="/xl/media/image98.jpeg" ContentType="image/jpeg"/>
  <Override PartName="/xl/media/image70.jpeg" ContentType="image/jpeg"/>
  <Override PartName="/xl/media/image159.jpeg" ContentType="image/jpeg"/>
  <Override PartName="/xl/media/image240.jpeg" ContentType="image/jpeg"/>
  <Override PartName="/xl/media/image283.jpeg" ContentType="image/jpeg"/>
  <Override PartName="/xl/media/image270.jpeg" ContentType="image/jpeg"/>
  <Override PartName="/xl/media/image27.jpeg" ContentType="image/jpeg"/>
  <Override PartName="/xl/media/image189.jpeg" ContentType="image/jpeg"/>
  <Override PartName="/xl/media/image19.jpeg" ContentType="image/jpeg"/>
  <Override PartName="/xl/media/image113.jpeg" ContentType="image/jpeg"/>
  <Override PartName="/xl/media/image123.jpeg" ContentType="image/jpeg"/>
  <Override PartName="/xl/media/image122.jpeg" ContentType="image/jpeg"/>
  <Override PartName="/xl/media/image115.jpeg" ContentType="image/jpeg"/>
  <Override PartName="/xl/media/image114.jpeg" ContentType="image/jpeg"/>
  <Override PartName="/xl/media/image246.jpeg" ContentType="image/jpeg"/>
  <Override PartName="/xl/media/image17.jpeg" ContentType="image/jpeg"/>
  <Override PartName="/xl/media/image111.jpeg" ContentType="image/jpeg"/>
  <Override PartName="/xl/media/image245.jpeg" ContentType="image/jpeg"/>
  <Override PartName="/xl/media/image18.jpeg" ContentType="image/jpeg"/>
  <Override PartName="/xl/media/image112.jpeg" ContentType="image/jpeg"/>
  <Override PartName="/xl/media/image74.jpeg" ContentType="image/jpeg"/>
  <Override PartName="/xl/media/image244.jpeg" ContentType="image/jpeg"/>
  <Override PartName="/xl/media/image233.jpeg" ContentType="image/jpeg"/>
  <Override PartName="/xl/media/image63.jpeg" ContentType="image/jpeg"/>
  <Override PartName="/xl/media/image73.jpeg" ContentType="image/jpeg"/>
  <Override PartName="/xl/media/image243.jpeg" ContentType="image/jpeg"/>
  <Override PartName="/xl/media/image232.jpeg" ContentType="image/jpeg"/>
  <Override PartName="/xl/media/image62.jpeg" ContentType="image/jpeg"/>
  <Override PartName="/xl/media/image72.jpeg" ContentType="image/jpeg"/>
  <Override PartName="/xl/media/image242.jpeg" ContentType="image/jpeg"/>
  <Override PartName="/xl/media/image110.jpeg" ContentType="image/jpeg"/>
  <Override PartName="/xl/media/image16.jpeg" ContentType="image/jpeg"/>
  <Override PartName="/xl/media/image15.jpeg" ContentType="image/jpeg"/>
  <Override PartName="/xl/media/image14.jpeg" ContentType="image/jpeg"/>
  <Override PartName="/xl/media/image79.jpeg" ContentType="image/jpeg"/>
  <Override PartName="/xl/media/image239.jpeg" ContentType="image/jpeg"/>
  <Override PartName="/xl/media/image84.jpeg" ContentType="image/jpeg"/>
  <Override PartName="/xl/media/image254.jpeg" ContentType="image/jpeg"/>
  <Override PartName="/xl/media/image25.jpeg" ContentType="image/jpeg"/>
  <Override PartName="/xl/media/image187.jpeg" ContentType="image/jpeg"/>
  <Override PartName="/xl/media/image274.jpeg" ContentType="image/jpeg"/>
  <Override PartName="/xl/media/image4.jpeg" ContentType="image/jpeg"/>
  <Override PartName="/xl/media/image105.jpeg" ContentType="image/jpeg"/>
  <Override PartName="/xl/media/image85.jpeg" ContentType="image/jpeg"/>
  <Override PartName="/xl/media/image255.jpeg" ContentType="image/jpeg"/>
  <Override PartName="/xl/media/image26.jpeg" ContentType="image/jpeg"/>
  <Override PartName="/xl/media/image188.jpeg" ContentType="image/jpeg"/>
  <Override PartName="/xl/media/image275.jpeg" ContentType="image/jpeg"/>
  <Override PartName="/xl/media/image5.jpeg" ContentType="image/jpeg"/>
  <Override PartName="/xl/media/image50.jpeg" ContentType="image/jpeg"/>
  <Override PartName="/xl/media/image220.jpeg" ContentType="image/jpeg"/>
  <Override PartName="/xl/media/image276.jpeg" ContentType="image/jpeg"/>
  <Override PartName="/xl/media/image6.jpeg" ContentType="image/jpeg"/>
  <Override PartName="/xl/media/image51.jpeg" ContentType="image/jpeg"/>
  <Override PartName="/xl/media/image221.jpeg" ContentType="image/jpeg"/>
  <Override PartName="/xl/media/image277.jpeg" ContentType="image/jpeg"/>
  <Override PartName="/xl/media/image7.jpeg" ContentType="image/jpeg"/>
  <Override PartName="/xl/media/image38.jpeg" ContentType="image/jpeg"/>
  <Override PartName="/xl/media/image108.jpeg" ContentType="image/jpeg"/>
  <Override PartName="/xl/media/image181.jpeg" ContentType="image/jpeg"/>
  <Override PartName="/xl/media/image12.jpeg" ContentType="image/jpeg"/>
  <Override PartName="/xl/media/image174.jpeg" ContentType="image/jpeg"/>
  <Override PartName="/xl/media/image52.jpeg" ContentType="image/jpeg"/>
  <Override PartName="/xl/media/image222.jpeg" ContentType="image/jpeg"/>
  <Override PartName="/xl/media/image106.jpeg" ContentType="image/jpeg"/>
  <Override PartName="/xl/media/image86.jpeg" ContentType="image/jpeg"/>
  <Override PartName="/xl/media/image256.jpeg" ContentType="image/jpeg"/>
  <Override PartName="/xl/media/image10.jpeg" ContentType="image/jpeg"/>
  <Override PartName="/xl/media/image172.jpeg" ContentType="image/jpeg"/>
  <Override PartName="/xl/media/image278.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10.jpeg" ContentType="image/jpeg"/>
  <Override PartName="/xl/media/image107.jpeg" ContentType="image/jpeg"/>
  <Override PartName="/xl/media/image180.jpeg" ContentType="image/jpeg"/>
  <Override PartName="/xl/media/image87.jpeg" ContentType="image/jpeg"/>
  <Override PartName="/xl/media/image257.jpeg" ContentType="image/jpeg"/>
  <Override PartName="/xl/media/image11.jpeg" ContentType="image/jpeg"/>
  <Override PartName="/xl/media/image173.jpeg" ContentType="image/jpeg"/>
  <Override PartName="/xl/media/image279.jpeg" ContentType="image/jpeg"/>
  <Override PartName="/xl/media/image9.jpeg" ContentType="image/jpeg"/>
  <Override PartName="/xl/media/image31.jpeg" ContentType="image/jpeg"/>
  <Override PartName="/xl/media/image137.png" ContentType="image/png"/>
  <Override PartName="/xl/media/image201.jpeg" ContentType="image/jpeg"/>
  <Override PartName="/xl/media/image32.jpeg" ContentType="image/jpeg"/>
  <Override PartName="/xl/media/image147.png" ContentType="image/png"/>
  <Override PartName="/xl/media/image202.jpeg" ContentType="image/jpeg"/>
  <Override PartName="/xl/media/image33.jpeg" ContentType="image/jpeg"/>
  <Override PartName="/xl/media/image203.jpeg" ContentType="image/jpeg"/>
  <Override PartName="/xl/media/image34.jpeg" ContentType="image/jpeg"/>
  <Override PartName="/xl/media/image204.jpeg" ContentType="image/jpeg"/>
  <Override PartName="/xl/media/image43.jpeg" ContentType="image/jpeg"/>
  <Override PartName="/xl/media/image213.jpeg" ContentType="image/jpeg"/>
  <Override PartName="/xl/media/image44.jpeg" ContentType="image/jpeg"/>
  <Override PartName="/xl/media/image214.jpeg" ContentType="image/jpeg"/>
  <Override PartName="/xl/media/image45.jpeg" ContentType="image/jpeg"/>
  <Override PartName="/xl/media/image215.jpeg" ContentType="image/jpeg"/>
  <Override PartName="/xl/media/image46.jpeg" ContentType="image/jpeg"/>
  <Override PartName="/xl/media/image216.jpeg" ContentType="image/jpeg"/>
  <Override PartName="/xl/media/image47.jpeg" ContentType="image/jpeg"/>
  <Override PartName="/xl/media/image217.jpeg" ContentType="image/jpeg"/>
  <Override PartName="/xl/media/image48.jpeg" ContentType="image/jpeg"/>
  <Override PartName="/xl/media/image218.jpeg" ContentType="image/jpeg"/>
  <Override PartName="/xl/media/image49.jpeg" ContentType="image/jpeg"/>
  <Override PartName="/xl/media/image219.jpeg" ContentType="image/jpeg"/>
  <Override PartName="/xl/media/image53.jpeg" ContentType="image/jpeg"/>
  <Override PartName="/xl/media/image223.jpeg" ContentType="image/jpeg"/>
  <Override PartName="/xl/media/image54.jpeg" ContentType="image/jpeg"/>
  <Override PartName="/xl/media/image224.jpeg" ContentType="image/jpeg"/>
  <Override PartName="/xl/media/image55.jpeg" ContentType="image/jpeg"/>
  <Override PartName="/xl/media/image225.jpeg" ContentType="image/jpeg"/>
  <Override PartName="/xl/media/image56.jpeg" ContentType="image/jpeg"/>
  <Override PartName="/xl/media/image226.jpeg" ContentType="image/jpeg"/>
  <Override PartName="/xl/media/image57.jpeg" ContentType="image/jpeg"/>
  <Override PartName="/xl/media/image227.jpeg" ContentType="image/jpeg"/>
  <Override PartName="/xl/media/image129.png" ContentType="image/png"/>
  <Override PartName="/xl/media/image58.jpeg" ContentType="image/jpeg"/>
  <Override PartName="/xl/media/image228.jpeg" ContentType="image/jpeg"/>
  <Override PartName="/xl/media/image42.jpeg" ContentType="image/jpeg"/>
  <Override PartName="/xl/media/image212.jpeg" ContentType="image/jpeg"/>
  <Override PartName="/xl/media/image128.png" ContentType="image/png"/>
  <Override PartName="/xl/media/image130.png" ContentType="image/png"/>
  <Override PartName="/xl/media/image166.jpeg" ContentType="image/jpeg"/>
  <Override PartName="/xl/media/image131.png" ContentType="image/png"/>
  <Override PartName="/xl/media/image132.png" ContentType="image/png"/>
  <Override PartName="/xl/media/image75.jpeg" ContentType="image/jpeg"/>
  <Override PartName="/xl/media/image133.png" ContentType="image/png"/>
  <Override PartName="/xl/media/image134.png" ContentType="image/png"/>
  <Override PartName="/xl/media/image135.png" ContentType="image/png"/>
  <Override PartName="/xl/media/image89.jpeg" ContentType="image/jpeg"/>
  <Override PartName="/xl/media/image136.png" ContentType="image/png"/>
  <Override PartName="/xl/media/image93.jpeg" ContentType="image/jpeg"/>
  <Override PartName="/xl/media/image138.png" ContentType="image/png"/>
  <Override PartName="/xl/media/image139.png" ContentType="image/png"/>
  <Override PartName="/xl/media/image59.jpeg" ContentType="image/jpeg"/>
  <Override PartName="/xl/media/image140.png" ContentType="image/png"/>
  <Override PartName="/xl/media/image167.jpeg" ContentType="image/jpeg"/>
  <Override PartName="/xl/media/image141.png" ContentType="image/png"/>
  <Override PartName="/xl/media/image142.png" ContentType="image/png"/>
  <Override PartName="/xl/media/image76.jpeg" ContentType="image/jpeg"/>
  <Override PartName="/xl/media/image143.png" ContentType="image/png"/>
  <Override PartName="/xl/media/image148.jpeg" ContentType="image/jpeg"/>
  <Override PartName="/xl/media/image144.png" ContentType="image/png"/>
  <Override PartName="/xl/media/image145.jpeg" ContentType="image/jpeg"/>
  <Override PartName="/xl/media/image146.jpeg" ContentType="image/jpeg"/>
  <Override PartName="/xl/media/image149.jpeg" ContentType="image/jpeg"/>
  <Override PartName="/xl/media/image229.jpeg" ContentType="image/jpeg"/>
  <Override PartName="/xl/media/image150.jpeg" ContentType="image/jpeg"/>
  <Override PartName="/xl/media/image151.jpeg" ContentType="image/jpeg"/>
  <Override PartName="/xl/media/image152.jpeg" ContentType="image/jpeg"/>
  <Override PartName="/xl/media/image153.jpeg" ContentType="image/jpeg"/>
  <Override PartName="/xl/media/image154.jpeg" ContentType="image/jpeg"/>
  <Override PartName="/xl/media/image155.jpeg" ContentType="image/jpeg"/>
  <Override PartName="/xl/media/image156.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Наличие" sheetId="1" state="visible" r:id="rId2"/>
    <sheet name="Заказ" sheetId="2" state="visible" r:id="rId3"/>
    <sheet name="Счет" sheetId="3" state="visible" r:id="rId4"/>
    <sheet name="Накладная" sheetId="4" state="visible" r:id="rId5"/>
  </sheets>
  <definedNames>
    <definedName function="false" hidden="true" localSheetId="3" name="_xlnm._FilterDatabase" vbProcedure="false">Накладная!$C$7:$N$331</definedName>
    <definedName function="false" hidden="true" localSheetId="2" name="_xlnm._FilterDatabase" vbProcedure="false">Счет!$D$20:$P$3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charset val="204"/>
          </rPr>
          <t xml:space="preserve">кофе с молоком
</t>
        </r>
      </text>
      <mc:AlternateContent>
        <mc:Choice Requires="v2">
          <commentPr autoFill="true" autoScale="false" colHidden="false" locked="false" rowHidden="false" textHAlign="justify" textVAlign="top">
            <anchor moveWithCells="false" sizeWithCells="false">
              <xdr:from>
                <xdr:col>2</xdr:col>
                <xdr:colOff>274</xdr:colOff>
                <xdr:row>21</xdr:row>
                <xdr:rowOff>56</xdr:rowOff>
              </xdr:from>
              <xdr:to>
                <xdr:col>3</xdr:col>
                <xdr:colOff>130</xdr:colOff>
                <xdr:row>22</xdr:row>
                <xdr:rowOff>59</xdr:rowOff>
              </xdr:to>
            </anchor>
          </commentPr>
        </mc:Choice>
        <mc:Fallback/>
      </mc:AlternateContent>
    </comment>
    <comment ref="C25" authorId="0">
      <text>
        <r>
          <rPr>
            <b val="true"/>
            <sz val="9"/>
            <color rgb="FF000000"/>
            <rFont val="Tahoma"/>
            <family val="2"/>
            <charset val="204"/>
          </rPr>
          <t xml:space="preserve">лиловый
</t>
        </r>
      </text>
      <mc:AlternateContent>
        <mc:Choice Requires="v2">
          <commentPr autoFill="true" autoScale="false" colHidden="false" locked="false" rowHidden="false" textHAlign="justify" textVAlign="top">
            <anchor moveWithCells="false" sizeWithCells="false">
              <xdr:from>
                <xdr:col>2</xdr:col>
                <xdr:colOff>274</xdr:colOff>
                <xdr:row>22</xdr:row>
                <xdr:rowOff>56</xdr:rowOff>
              </xdr:from>
              <xdr:to>
                <xdr:col>3</xdr:col>
                <xdr:colOff>130</xdr:colOff>
                <xdr:row>23</xdr:row>
                <xdr:rowOff>59</xdr:rowOff>
              </xdr:to>
            </anchor>
          </commentPr>
        </mc:Choice>
        <mc:Fallback/>
      </mc:AlternateContent>
    </comment>
    <comment ref="C32" authorId="0">
      <text>
        <r>
          <rPr>
            <b val="true"/>
            <sz val="9"/>
            <color rgb="FF000000"/>
            <rFont val="Tahoma"/>
            <family val="2"/>
            <charset val="204"/>
          </rPr>
          <t xml:space="preserve">Шампань</t>
        </r>
      </text>
      <mc:AlternateContent>
        <mc:Choice Requires="v2">
          <commentPr autoFill="true" autoScale="false" colHidden="false" locked="false" rowHidden="false" textHAlign="justify" textVAlign="top">
            <anchor moveWithCells="false" sizeWithCells="false">
              <xdr:from>
                <xdr:col>2</xdr:col>
                <xdr:colOff>274</xdr:colOff>
                <xdr:row>29</xdr:row>
                <xdr:rowOff>1</xdr:rowOff>
              </xdr:from>
              <xdr:to>
                <xdr:col>3</xdr:col>
                <xdr:colOff>130</xdr:colOff>
                <xdr:row>30</xdr:row>
                <xdr:rowOff>4</xdr:rowOff>
              </xdr:to>
            </anchor>
          </commentPr>
        </mc:Choice>
        <mc:Fallback/>
      </mc:AlternateContent>
    </comment>
    <comment ref="C33" authorId="0">
      <text>
        <r>
          <rPr>
            <b val="true"/>
            <sz val="9"/>
            <color rgb="FF000000"/>
            <rFont val="Tahoma"/>
            <family val="2"/>
            <charset val="204"/>
          </rPr>
          <t xml:space="preserve">Розовый</t>
        </r>
      </text>
      <mc:AlternateContent>
        <mc:Choice Requires="v2">
          <commentPr autoFill="true" autoScale="false" colHidden="false" locked="false" rowHidden="false" textHAlign="justify" textVAlign="top">
            <anchor moveWithCells="false" sizeWithCells="false">
              <xdr:from>
                <xdr:col>2</xdr:col>
                <xdr:colOff>274</xdr:colOff>
                <xdr:row>30</xdr:row>
                <xdr:rowOff>1</xdr:rowOff>
              </xdr:from>
              <xdr:to>
                <xdr:col>3</xdr:col>
                <xdr:colOff>130</xdr:colOff>
                <xdr:row>31</xdr:row>
                <xdr:rowOff>5</xdr:rowOff>
              </xdr:to>
            </anchor>
          </commentPr>
        </mc:Choice>
        <mc:Fallback/>
      </mc:AlternateContent>
    </comment>
    <comment ref="C34" authorId="0">
      <text>
        <r>
          <rPr>
            <b val="true"/>
            <sz val="9"/>
            <color rgb="FF000000"/>
            <rFont val="Tahoma"/>
            <family val="2"/>
            <charset val="204"/>
          </rPr>
          <t xml:space="preserve">Черный, шампань</t>
        </r>
      </text>
      <mc:AlternateContent>
        <mc:Choice Requires="v2">
          <commentPr autoFill="true" autoScale="false" colHidden="false" locked="false" rowHidden="false" textHAlign="justify" textVAlign="top">
            <anchor moveWithCells="false" sizeWithCells="false">
              <xdr:from>
                <xdr:col>2</xdr:col>
                <xdr:colOff>274</xdr:colOff>
                <xdr:row>30</xdr:row>
                <xdr:rowOff>64</xdr:rowOff>
              </xdr:from>
              <xdr:to>
                <xdr:col>3</xdr:col>
                <xdr:colOff>130</xdr:colOff>
                <xdr:row>31</xdr:row>
                <xdr:rowOff>73</xdr:rowOff>
              </xdr:to>
            </anchor>
          </commentPr>
        </mc:Choice>
        <mc:Fallback/>
      </mc:AlternateContent>
    </comment>
    <comment ref="C35" authorId="0">
      <text>
        <r>
          <rPr>
            <b val="true"/>
            <sz val="9"/>
            <color rgb="FF000000"/>
            <rFont val="Tahoma"/>
            <family val="2"/>
            <charset val="204"/>
          </rPr>
          <t xml:space="preserve">Черный, серый меланж</t>
        </r>
      </text>
      <mc:AlternateContent>
        <mc:Choice Requires="v2">
          <commentPr autoFill="true" autoScale="false" colHidden="false" locked="false" rowHidden="false" textHAlign="justify" textVAlign="top">
            <anchor moveWithCells="false" sizeWithCells="false">
              <xdr:from>
                <xdr:col>2</xdr:col>
                <xdr:colOff>274</xdr:colOff>
                <xdr:row>31</xdr:row>
                <xdr:rowOff>41</xdr:rowOff>
              </xdr:from>
              <xdr:to>
                <xdr:col>3</xdr:col>
                <xdr:colOff>130</xdr:colOff>
                <xdr:row>32</xdr:row>
                <xdr:rowOff>47</xdr:rowOff>
              </xdr:to>
            </anchor>
          </commentPr>
        </mc:Choice>
        <mc:Fallback/>
      </mc:AlternateContent>
    </comment>
    <comment ref="C36" authorId="0">
      <text>
        <r>
          <rPr>
            <b val="true"/>
            <sz val="9"/>
            <color rgb="FF000000"/>
            <rFont val="Tahoma"/>
            <family val="2"/>
            <charset val="204"/>
          </rPr>
          <t xml:space="preserve">Шампань</t>
        </r>
      </text>
      <mc:AlternateContent>
        <mc:Choice Requires="v2">
          <commentPr autoFill="true" autoScale="false" colHidden="false" locked="false" rowHidden="false" textHAlign="justify" textVAlign="top">
            <anchor moveWithCells="false" sizeWithCells="false">
              <xdr:from>
                <xdr:col>2</xdr:col>
                <xdr:colOff>274</xdr:colOff>
                <xdr:row>32</xdr:row>
                <xdr:rowOff>31</xdr:rowOff>
              </xdr:from>
              <xdr:to>
                <xdr:col>3</xdr:col>
                <xdr:colOff>130</xdr:colOff>
                <xdr:row>33</xdr:row>
                <xdr:rowOff>2</xdr:rowOff>
              </xdr:to>
            </anchor>
          </commentPr>
        </mc:Choice>
        <mc:Fallback/>
      </mc:AlternateContent>
    </comment>
    <comment ref="C50" authorId="0">
      <text>
        <r>
          <rPr>
            <b val="true"/>
            <sz val="9"/>
            <color rgb="FF000000"/>
            <rFont val="Tahoma"/>
            <family val="2"/>
            <charset val="204"/>
          </rPr>
          <t xml:space="preserve">Костюм с шароварами и блузой длинный рукав</t>
        </r>
      </text>
      <mc:AlternateContent>
        <mc:Choice Requires="v2">
          <commentPr autoFill="true" autoScale="false" colHidden="false" locked="false" rowHidden="false" textHAlign="justify" textVAlign="top">
            <anchor moveWithCells="false" sizeWithCells="false">
              <xdr:from>
                <xdr:col>2</xdr:col>
                <xdr:colOff>274</xdr:colOff>
                <xdr:row>47</xdr:row>
                <xdr:rowOff>65</xdr:rowOff>
              </xdr:from>
              <xdr:to>
                <xdr:col>3</xdr:col>
                <xdr:colOff>130</xdr:colOff>
                <xdr:row>48</xdr:row>
                <xdr:rowOff>-2</xdr:rowOff>
              </xdr:to>
            </anchor>
          </commentPr>
        </mc:Choice>
        <mc:Fallback/>
      </mc:AlternateContent>
    </comment>
    <comment ref="C51" authorId="0">
      <text>
        <r>
          <rPr>
            <b val="true"/>
            <sz val="8"/>
            <color rgb="FF000000"/>
            <rFont val="Tahoma"/>
            <family val="0"/>
            <charset val="204"/>
          </rPr>
          <t xml:space="preserve">Цвет:
</t>
        </r>
        <r>
          <rPr>
            <sz val="8"/>
            <color rgb="FF000000"/>
            <rFont val="Tahoma"/>
            <family val="0"/>
            <charset val="204"/>
          </rPr>
          <t xml:space="preserve">мультиколор
</t>
        </r>
      </text>
      <mc:AlternateContent>
        <mc:Choice Requires="v2">
          <commentPr autoFill="true" autoScale="false" colHidden="false" locked="false" rowHidden="false" textHAlign="justify" textVAlign="top">
            <anchor moveWithCells="false" sizeWithCells="false">
              <xdr:from>
                <xdr:col>3</xdr:col>
                <xdr:colOff>3</xdr:colOff>
                <xdr:row>50</xdr:row>
                <xdr:rowOff>22</xdr:rowOff>
              </xdr:from>
              <xdr:to>
                <xdr:col>4</xdr:col>
                <xdr:colOff>-26</xdr:colOff>
                <xdr:row>51</xdr:row>
                <xdr:rowOff>26</xdr:rowOff>
              </xdr:to>
            </anchor>
          </commentPr>
        </mc:Choice>
        <mc:Fallback/>
      </mc:AlternateContent>
    </comment>
    <comment ref="C53" authorId="0">
      <text>
        <r>
          <rPr>
            <b val="true"/>
            <sz val="9"/>
            <color rgb="FF000000"/>
            <rFont val="Tahoma"/>
            <family val="2"/>
            <charset val="204"/>
          </rPr>
          <t xml:space="preserve">Брюки "голифе" и блуза длинный рукав</t>
        </r>
      </text>
      <mc:AlternateContent>
        <mc:Choice Requires="v2">
          <commentPr autoFill="true" autoScale="false" colHidden="false" locked="false" rowHidden="false" textHAlign="justify" textVAlign="top">
            <anchor moveWithCells="false" sizeWithCells="false">
              <xdr:from>
                <xdr:col>2</xdr:col>
                <xdr:colOff>274</xdr:colOff>
                <xdr:row>50</xdr:row>
                <xdr:rowOff>65</xdr:rowOff>
              </xdr:from>
              <xdr:to>
                <xdr:col>3</xdr:col>
                <xdr:colOff>130</xdr:colOff>
                <xdr:row>51</xdr:row>
                <xdr:rowOff>72</xdr:rowOff>
              </xdr:to>
            </anchor>
          </commentPr>
        </mc:Choice>
        <mc:Fallback/>
      </mc:AlternateContent>
    </comment>
    <comment ref="C54" authorId="0">
      <text>
        <r>
          <rPr>
            <b val="true"/>
            <sz val="9"/>
            <color rgb="FF000000"/>
            <rFont val="Tahoma"/>
            <family val="2"/>
            <charset val="204"/>
          </rPr>
          <t xml:space="preserve">Костюм: капри и майка</t>
        </r>
      </text>
      <mc:AlternateContent>
        <mc:Choice Requires="v2">
          <commentPr autoFill="true" autoScale="false" colHidden="false" locked="false" rowHidden="false" textHAlign="justify" textVAlign="top">
            <anchor moveWithCells="false" sizeWithCells="false">
              <xdr:from>
                <xdr:col>2</xdr:col>
                <xdr:colOff>274</xdr:colOff>
                <xdr:row>51</xdr:row>
                <xdr:rowOff>65</xdr:rowOff>
              </xdr:from>
              <xdr:to>
                <xdr:col>3</xdr:col>
                <xdr:colOff>130</xdr:colOff>
                <xdr:row>52</xdr:row>
                <xdr:rowOff>72</xdr:rowOff>
              </xdr:to>
            </anchor>
          </commentPr>
        </mc:Choice>
        <mc:Fallback/>
      </mc:AlternateContent>
    </comment>
    <comment ref="C55" authorId="0">
      <text>
        <r>
          <rPr>
            <b val="true"/>
            <sz val="9"/>
            <color rgb="FF000000"/>
            <rFont val="Tahoma"/>
            <family val="2"/>
            <charset val="204"/>
          </rPr>
          <t xml:space="preserve">Костюм: брюки длинные трикотажные  с рисунком и блуза длинный рукав</t>
        </r>
      </text>
      <mc:AlternateContent>
        <mc:Choice Requires="v2">
          <commentPr autoFill="true" autoScale="false" colHidden="false" locked="false" rowHidden="false" textHAlign="justify" textVAlign="top">
            <anchor moveWithCells="false" sizeWithCells="false">
              <xdr:from>
                <xdr:col>2</xdr:col>
                <xdr:colOff>274</xdr:colOff>
                <xdr:row>52</xdr:row>
                <xdr:rowOff>65</xdr:rowOff>
              </xdr:from>
              <xdr:to>
                <xdr:col>3</xdr:col>
                <xdr:colOff>130</xdr:colOff>
                <xdr:row>53</xdr:row>
                <xdr:rowOff>72</xdr:rowOff>
              </xdr:to>
            </anchor>
          </commentPr>
        </mc:Choice>
        <mc:Fallback/>
      </mc:AlternateContent>
    </comment>
    <comment ref="C67" authorId="0">
      <text>
        <r>
          <rPr>
            <b val="true"/>
            <sz val="8"/>
            <color rgb="FF000000"/>
            <rFont val="Tahoma"/>
            <family val="0"/>
            <charset val="204"/>
          </rPr>
          <t xml:space="preserve">Цвет:  чайная роза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66</xdr:row>
                <xdr:rowOff>22</xdr:rowOff>
              </xdr:from>
              <xdr:to>
                <xdr:col>4</xdr:col>
                <xdr:colOff>-26</xdr:colOff>
                <xdr:row>67</xdr:row>
                <xdr:rowOff>26</xdr:rowOff>
              </xdr:to>
            </anchor>
          </commentPr>
        </mc:Choice>
        <mc:Fallback/>
      </mc:AlternateContent>
    </comment>
    <comment ref="C68" authorId="0">
      <text>
        <r>
          <rPr>
            <b val="true"/>
            <sz val="8"/>
            <color rgb="FF000000"/>
            <rFont val="Tahoma"/>
            <family val="0"/>
            <charset val="204"/>
          </rPr>
          <t xml:space="preserve">Цвет:  чайная роза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66</xdr:row>
                <xdr:rowOff>22</xdr:rowOff>
              </xdr:from>
              <xdr:to>
                <xdr:col>4</xdr:col>
                <xdr:colOff>-26</xdr:colOff>
                <xdr:row>67</xdr:row>
                <xdr:rowOff>26</xdr:rowOff>
              </xdr:to>
            </anchor>
          </commentPr>
        </mc:Choice>
        <mc:Fallback/>
      </mc:AlternateContent>
    </comment>
    <comment ref="C74" authorId="0">
      <text>
        <r>
          <rPr>
            <b val="true"/>
            <sz val="8"/>
            <color rgb="FF000000"/>
            <rFont val="Tahoma"/>
            <family val="0"/>
            <charset val="204"/>
          </rPr>
          <t xml:space="preserve">Цвет:  графит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74</xdr:row>
                <xdr:rowOff>20</xdr:rowOff>
              </xdr:from>
              <xdr:to>
                <xdr:col>4</xdr:col>
                <xdr:colOff>-26</xdr:colOff>
                <xdr:row>75</xdr:row>
                <xdr:rowOff>-2</xdr:rowOff>
              </xdr:to>
            </anchor>
          </commentPr>
        </mc:Choice>
        <mc:Fallback/>
      </mc:AlternateContent>
    </comment>
    <comment ref="C75" authorId="0">
      <text>
        <r>
          <rPr>
            <b val="true"/>
            <sz val="8"/>
            <color rgb="FF000000"/>
            <rFont val="Tahoma"/>
            <family val="0"/>
            <charset val="204"/>
          </rPr>
          <t xml:space="preserve">Цвет:
</t>
        </r>
        <r>
          <rPr>
            <sz val="8"/>
            <color rgb="FF000000"/>
            <rFont val="Tahoma"/>
            <family val="0"/>
            <charset val="204"/>
          </rPr>
          <t xml:space="preserve">темно-синий</t>
        </r>
      </text>
      <mc:AlternateContent>
        <mc:Choice Requires="v2">
          <commentPr autoFill="true" autoScale="false" colHidden="false" locked="false" rowHidden="false" textHAlign="justify" textVAlign="top">
            <anchor moveWithCells="false" sizeWithCells="false">
              <xdr:from>
                <xdr:col>3</xdr:col>
                <xdr:colOff>3</xdr:colOff>
                <xdr:row>75</xdr:row>
                <xdr:rowOff>9</xdr:rowOff>
              </xdr:from>
              <xdr:to>
                <xdr:col>4</xdr:col>
                <xdr:colOff>-26</xdr:colOff>
                <xdr:row>76</xdr:row>
                <xdr:rowOff>-35</xdr:rowOff>
              </xdr:to>
            </anchor>
          </commentPr>
        </mc:Choice>
        <mc:Fallback/>
      </mc:AlternateContent>
    </comment>
    <comment ref="C76" authorId="0">
      <text>
        <r>
          <rPr>
            <b val="true"/>
            <sz val="8"/>
            <color rgb="FF000000"/>
            <rFont val="Tahoma"/>
            <family val="0"/>
            <charset val="204"/>
          </rPr>
          <t xml:space="preserve">Цвет:  малиновый (фуксия)
</t>
        </r>
      </text>
      <mc:AlternateContent>
        <mc:Choice Requires="v2">
          <commentPr autoFill="true" autoScale="false" colHidden="false" locked="false" rowHidden="false" textHAlign="justify" textVAlign="top">
            <anchor moveWithCells="false" sizeWithCells="false">
              <xdr:from>
                <xdr:col>3</xdr:col>
                <xdr:colOff>3</xdr:colOff>
                <xdr:row>75</xdr:row>
                <xdr:rowOff>44</xdr:rowOff>
              </xdr:from>
              <xdr:to>
                <xdr:col>4</xdr:col>
                <xdr:colOff>-26</xdr:colOff>
                <xdr:row>77</xdr:row>
                <xdr:rowOff>46</xdr:rowOff>
              </xdr:to>
            </anchor>
          </commentPr>
        </mc:Choice>
        <mc:Fallback/>
      </mc:AlternateContent>
    </comment>
    <comment ref="C86" authorId="0">
      <text>
        <r>
          <rPr>
            <b val="true"/>
            <sz val="8"/>
            <color rgb="FF000000"/>
            <rFont val="Tahoma"/>
            <family val="0"/>
            <charset val="204"/>
          </rPr>
          <t xml:space="preserve">ТЕМНО-КРАСНЫЙ</t>
        </r>
      </text>
      <mc:AlternateContent>
        <mc:Choice Requires="v2">
          <commentPr autoFill="true" autoScale="false" colHidden="false" locked="false" rowHidden="false" textHAlign="justify" textVAlign="top">
            <anchor moveWithCells="false" sizeWithCells="false">
              <xdr:from>
                <xdr:col>3</xdr:col>
                <xdr:colOff>16</xdr:colOff>
                <xdr:row>84</xdr:row>
                <xdr:rowOff>68</xdr:rowOff>
              </xdr:from>
              <xdr:to>
                <xdr:col>4</xdr:col>
                <xdr:colOff>-14</xdr:colOff>
                <xdr:row>85</xdr:row>
                <xdr:rowOff>64</xdr:rowOff>
              </xdr:to>
            </anchor>
          </commentPr>
        </mc:Choice>
        <mc:Fallback/>
      </mc:AlternateContent>
    </comment>
    <comment ref="C102" authorId="0">
      <text>
        <r>
          <rPr>
            <b val="true"/>
            <sz val="8"/>
            <color rgb="FF000000"/>
            <rFont val="Tahoma"/>
            <family val="0"/>
            <charset val="204"/>
          </rPr>
          <t xml:space="preserve">Цвет:
темно-синий
</t>
        </r>
      </text>
      <mc:AlternateContent>
        <mc:Choice Requires="v2">
          <commentPr autoFill="true" autoScale="false" colHidden="false" locked="false" rowHidden="false" textHAlign="justify" textVAlign="top">
            <anchor moveWithCells="false" sizeWithCells="false">
              <xdr:from>
                <xdr:col>3</xdr:col>
                <xdr:colOff>3</xdr:colOff>
                <xdr:row>101</xdr:row>
                <xdr:rowOff>3</xdr:rowOff>
              </xdr:from>
              <xdr:to>
                <xdr:col>4</xdr:col>
                <xdr:colOff>-26</xdr:colOff>
                <xdr:row>102</xdr:row>
                <xdr:rowOff>0</xdr:rowOff>
              </xdr:to>
            </anchor>
          </commentPr>
        </mc:Choice>
        <mc:Fallback/>
      </mc:AlternateContent>
    </comment>
    <comment ref="C103" authorId="0">
      <text>
        <r>
          <rPr>
            <b val="true"/>
            <sz val="8"/>
            <color rgb="FF000000"/>
            <rFont val="Tahoma"/>
            <family val="0"/>
            <charset val="204"/>
          </rPr>
          <t xml:space="preserve">Цвет:
темно-красный
</t>
        </r>
      </text>
      <mc:AlternateContent>
        <mc:Choice Requires="v2">
          <commentPr autoFill="true" autoScale="false" colHidden="false" locked="false" rowHidden="false" textHAlign="justify" textVAlign="top">
            <anchor moveWithCells="false" sizeWithCells="false">
              <xdr:from>
                <xdr:col>3</xdr:col>
                <xdr:colOff>3</xdr:colOff>
                <xdr:row>102</xdr:row>
                <xdr:rowOff>3</xdr:rowOff>
              </xdr:from>
              <xdr:to>
                <xdr:col>4</xdr:col>
                <xdr:colOff>-26</xdr:colOff>
                <xdr:row>103</xdr:row>
                <xdr:rowOff>0</xdr:rowOff>
              </xdr:to>
            </anchor>
          </commentPr>
        </mc:Choice>
        <mc:Fallback/>
      </mc:AlternateContent>
    </comment>
    <comment ref="C137" authorId="0">
      <text>
        <r>
          <rPr>
            <b val="true"/>
            <sz val="8"/>
            <color rgb="FF000000"/>
            <rFont val="Tahoma"/>
            <family val="0"/>
            <charset val="204"/>
          </rPr>
          <t xml:space="preserve">Цвет:
синий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137</xdr:row>
                <xdr:rowOff>1</xdr:rowOff>
              </xdr:from>
              <xdr:to>
                <xdr:col>4</xdr:col>
                <xdr:colOff>-26</xdr:colOff>
                <xdr:row>138</xdr:row>
                <xdr:rowOff>0</xdr:rowOff>
              </xdr:to>
            </anchor>
          </commentPr>
        </mc:Choice>
        <mc:Fallback/>
      </mc:AlternateContent>
    </comment>
    <comment ref="C138" authorId="0">
      <text>
        <r>
          <rPr>
            <b val="true"/>
            <sz val="8"/>
            <color rgb="FF000000"/>
            <rFont val="Tahoma"/>
            <family val="0"/>
            <charset val="204"/>
          </rPr>
          <t xml:space="preserve">Цвет:
красный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138</xdr:row>
                <xdr:rowOff>1</xdr:rowOff>
              </xdr:from>
              <xdr:to>
                <xdr:col>4</xdr:col>
                <xdr:colOff>-26</xdr:colOff>
                <xdr:row>139</xdr:row>
                <xdr:rowOff>0</xdr:rowOff>
              </xdr:to>
            </anchor>
          </commentPr>
        </mc:Choice>
        <mc:Fallback/>
      </mc:AlternateContent>
    </comment>
    <comment ref="C204" authorId="0">
      <text>
        <r>
          <rPr>
            <b val="true"/>
            <sz val="8"/>
            <color rgb="FF000000"/>
            <rFont val="Tahoma"/>
            <family val="0"/>
            <charset val="204"/>
          </rPr>
          <t xml:space="preserve">Узкое горло</t>
        </r>
      </text>
      <mc:AlternateContent>
        <mc:Choice Requires="v2">
          <commentPr autoFill="true" autoScale="false" colHidden="false" locked="false" rowHidden="true" textHAlign="justify" textVAlign="top">
            <anchor moveWithCells="false" sizeWithCells="false">
              <xdr:from>
                <xdr:col>3</xdr:col>
                <xdr:colOff>3</xdr:colOff>
                <xdr:row>257</xdr:row>
                <xdr:rowOff>37</xdr:rowOff>
              </xdr:from>
              <xdr:to>
                <xdr:col>4</xdr:col>
                <xdr:colOff>-26</xdr:colOff>
                <xdr:row>258</xdr:row>
                <xdr:rowOff>-26</xdr:rowOff>
              </xdr:to>
            </anchor>
          </commentPr>
        </mc:Choice>
        <mc:Fallback/>
      </mc:AlternateContent>
    </comment>
    <comment ref="C247" authorId="0">
      <text>
        <r>
          <rPr>
            <b val="true"/>
            <sz val="9"/>
            <color rgb="FF000000"/>
            <rFont val="Tahoma"/>
            <family val="2"/>
            <charset val="204"/>
          </rPr>
          <t xml:space="preserve">СИНИЙ</t>
        </r>
      </text>
      <mc:AlternateContent>
        <mc:Choice Requires="v2">
          <commentPr autoFill="true" autoScale="false" colHidden="false" locked="false" rowHidden="false" textHAlign="justify" textVAlign="top">
            <anchor moveWithCells="false" sizeWithCells="false">
              <xdr:from>
                <xdr:col>2</xdr:col>
                <xdr:colOff>275</xdr:colOff>
                <xdr:row>287</xdr:row>
                <xdr:rowOff>0</xdr:rowOff>
              </xdr:from>
              <xdr:to>
                <xdr:col>3</xdr:col>
                <xdr:colOff>130</xdr:colOff>
                <xdr:row>315</xdr:row>
                <xdr:rowOff>43</xdr:rowOff>
              </xdr:to>
            </anchor>
          </commentPr>
        </mc:Choice>
        <mc:Fallback/>
      </mc:AlternateContent>
    </comment>
    <comment ref="C248" authorId="0">
      <text>
        <r>
          <rPr>
            <b val="true"/>
            <sz val="9"/>
            <color rgb="FF000000"/>
            <rFont val="Tahoma"/>
            <family val="2"/>
            <charset val="204"/>
          </rPr>
          <t xml:space="preserve">КОРАЛЛ</t>
        </r>
      </text>
      <mc:AlternateContent>
        <mc:Choice Requires="v2">
          <commentPr autoFill="true" autoScale="false" colHidden="false" locked="false" rowHidden="false" textHAlign="justify" textVAlign="top">
            <anchor moveWithCells="false" sizeWithCells="false">
              <xdr:from>
                <xdr:col>2</xdr:col>
                <xdr:colOff>275</xdr:colOff>
                <xdr:row>287</xdr:row>
                <xdr:rowOff>0</xdr:rowOff>
              </xdr:from>
              <xdr:to>
                <xdr:col>3</xdr:col>
                <xdr:colOff>130</xdr:colOff>
                <xdr:row>315</xdr:row>
                <xdr:rowOff>43</xdr:rowOff>
              </xdr:to>
            </anchor>
          </commentPr>
        </mc:Choice>
        <mc:Fallback/>
      </mc:AlternateContent>
    </comment>
    <comment ref="C250" authorId="0">
      <text>
        <r>
          <rPr>
            <b val="true"/>
            <sz val="8"/>
            <color rgb="FF000000"/>
            <rFont val="Tahoma"/>
            <family val="0"/>
            <charset val="204"/>
          </rPr>
          <t xml:space="preserve">Бирюза</t>
        </r>
      </text>
      <mc:AlternateContent>
        <mc:Choice Requires="v2">
          <commentPr autoFill="true" autoScale="false" colHidden="false" locked="false" rowHidden="false" textHAlign="justify" textVAlign="top">
            <anchor moveWithCells="false" sizeWithCells="false">
              <xdr:from>
                <xdr:col>3</xdr:col>
                <xdr:colOff>16</xdr:colOff>
                <xdr:row>257</xdr:row>
                <xdr:rowOff>30</xdr:rowOff>
              </xdr:from>
              <xdr:to>
                <xdr:col>4</xdr:col>
                <xdr:colOff>-14</xdr:colOff>
                <xdr:row>258</xdr:row>
                <xdr:rowOff>-2</xdr:rowOff>
              </xdr:to>
            </anchor>
          </commentPr>
        </mc:Choice>
        <mc:Fallback/>
      </mc:AlternateContent>
    </comment>
    <comment ref="C276" authorId="0">
      <text>
        <r>
          <rPr>
            <b val="true"/>
            <sz val="9"/>
            <color rgb="FF000000"/>
            <rFont val="Tahoma"/>
            <family val="2"/>
            <charset val="204"/>
          </rPr>
          <t xml:space="preserve">СВЕТЛЫЙ ИЗУМРУД
</t>
        </r>
      </text>
      <mc:AlternateContent>
        <mc:Choice Requires="v2">
          <commentPr autoFill="true" autoScale="false" colHidden="false" locked="false" rowHidden="false" textHAlign="justify" textVAlign="top">
            <anchor moveWithCells="false" sizeWithCells="false">
              <xdr:from>
                <xdr:col>2</xdr:col>
                <xdr:colOff>275</xdr:colOff>
                <xdr:row>335</xdr:row>
                <xdr:rowOff>10</xdr:rowOff>
              </xdr:from>
              <xdr:to>
                <xdr:col>3</xdr:col>
                <xdr:colOff>130</xdr:colOff>
                <xdr:row>341</xdr:row>
                <xdr:rowOff>9</xdr:rowOff>
              </xdr:to>
            </anchor>
          </commentPr>
        </mc:Choice>
        <mc:Fallback/>
      </mc:AlternateContent>
    </comment>
    <comment ref="C277" authorId="0">
      <text>
        <r>
          <rPr>
            <b val="true"/>
            <sz val="9"/>
            <color rgb="FF000000"/>
            <rFont val="Tahoma"/>
            <family val="2"/>
            <charset val="204"/>
          </rPr>
          <t xml:space="preserve">КОРАЛЛ</t>
        </r>
      </text>
      <mc:AlternateContent>
        <mc:Choice Requires="v2">
          <commentPr autoFill="true" autoScale="false" colHidden="false" locked="false" rowHidden="false" textHAlign="justify" textVAlign="top">
            <anchor moveWithCells="false" sizeWithCells="false">
              <xdr:from>
                <xdr:col>2</xdr:col>
                <xdr:colOff>275</xdr:colOff>
                <xdr:row>336</xdr:row>
                <xdr:rowOff>5</xdr:rowOff>
              </xdr:from>
              <xdr:to>
                <xdr:col>3</xdr:col>
                <xdr:colOff>130</xdr:colOff>
                <xdr:row>341</xdr:row>
                <xdr:rowOff>14</xdr:rowOff>
              </xdr:to>
            </anchor>
          </commentPr>
        </mc:Choice>
        <mc:Fallback/>
      </mc:AlternateContent>
    </comment>
    <comment ref="C279" authorId="0">
      <text>
        <r>
          <rPr>
            <b val="true"/>
            <sz val="9"/>
            <color rgb="FF000000"/>
            <rFont val="Tahoma"/>
            <family val="2"/>
            <charset val="204"/>
          </rPr>
          <t xml:space="preserve">ПЛАТЬЕ ТОЛЬКО ДЛЯ БЕРЕМЕННЫХ</t>
        </r>
      </text>
      <mc:AlternateContent>
        <mc:Choice Requires="v2">
          <commentPr autoFill="true" autoScale="false" colHidden="false" locked="false" rowHidden="false" textHAlign="justify" textVAlign="top">
            <anchor moveWithCells="false" sizeWithCells="false">
              <xdr:from>
                <xdr:col>2</xdr:col>
                <xdr:colOff>275</xdr:colOff>
                <xdr:row>336</xdr:row>
                <xdr:rowOff>13</xdr:rowOff>
              </xdr:from>
              <xdr:to>
                <xdr:col>3</xdr:col>
                <xdr:colOff>130</xdr:colOff>
                <xdr:row>340</xdr:row>
                <xdr:rowOff>14</xdr:rowOff>
              </xdr:to>
            </anchor>
          </commentPr>
        </mc:Choice>
        <mc:Fallback/>
      </mc:AlternateContent>
    </comment>
    <comment ref="C285" authorId="0">
      <text>
        <r>
          <rPr>
            <b val="true"/>
            <sz val="9"/>
            <color rgb="FF000000"/>
            <rFont val="Tahoma"/>
            <family val="2"/>
            <charset val="204"/>
          </rPr>
          <t xml:space="preserve">Черный фон, молочный горох</t>
        </r>
      </text>
      <mc:AlternateContent>
        <mc:Choice Requires="v2">
          <commentPr autoFill="true" autoScale="false" colHidden="false" locked="false" rowHidden="false" textHAlign="justify" textVAlign="top">
            <anchor moveWithCells="false" sizeWithCells="false">
              <xdr:from>
                <xdr:col>2</xdr:col>
                <xdr:colOff>275</xdr:colOff>
                <xdr:row>364</xdr:row>
                <xdr:rowOff>1</xdr:rowOff>
              </xdr:from>
              <xdr:to>
                <xdr:col>3</xdr:col>
                <xdr:colOff>130</xdr:colOff>
                <xdr:row>365</xdr:row>
                <xdr:rowOff>-11</xdr:rowOff>
              </xdr:to>
            </anchor>
          </commentPr>
        </mc:Choice>
        <mc:Fallback/>
      </mc:AlternateContent>
    </comment>
    <comment ref="C295" authorId="0">
      <text>
        <r>
          <rPr>
            <b val="true"/>
            <sz val="9"/>
            <color rgb="FF000000"/>
            <rFont val="Tahoma"/>
            <family val="2"/>
            <charset val="204"/>
          </rPr>
          <t xml:space="preserve">ЗЕЛЕНЫЙ</t>
        </r>
      </text>
      <mc:AlternateContent>
        <mc:Choice Requires="v2">
          <commentPr autoFill="true" autoScale="false" colHidden="false" locked="false" rowHidden="true" textHAlign="justify" textVAlign="top">
            <anchor moveWithCells="false" sizeWithCells="false">
              <xdr:from>
                <xdr:col>2</xdr:col>
                <xdr:colOff>275</xdr:colOff>
                <xdr:row>376</xdr:row>
                <xdr:rowOff>3</xdr:rowOff>
              </xdr:from>
              <xdr:to>
                <xdr:col>3</xdr:col>
                <xdr:colOff>130</xdr:colOff>
                <xdr:row>385</xdr:row>
                <xdr:rowOff>4</xdr:rowOff>
              </xdr:to>
            </anchor>
          </commentPr>
        </mc:Choice>
        <mc:Fallback/>
      </mc:AlternateContent>
    </comment>
    <comment ref="C308" authorId="0">
      <text>
        <r>
          <rPr>
            <b val="true"/>
            <sz val="9"/>
            <color rgb="FF000000"/>
            <rFont val="Tahoma"/>
            <family val="2"/>
            <charset val="204"/>
          </rPr>
          <t xml:space="preserve">ТЕМНО-СИНИЙ</t>
        </r>
      </text>
      <mc:AlternateContent>
        <mc:Choice Requires="v2">
          <commentPr autoFill="true" autoScale="false" colHidden="false" locked="false" rowHidden="true" textHAlign="justify" textVAlign="top">
            <anchor moveWithCells="false" sizeWithCells="false">
              <xdr:from>
                <xdr:col>2</xdr:col>
                <xdr:colOff>275</xdr:colOff>
                <xdr:row>376</xdr:row>
                <xdr:rowOff>3</xdr:rowOff>
              </xdr:from>
              <xdr:to>
                <xdr:col>3</xdr:col>
                <xdr:colOff>130</xdr:colOff>
                <xdr:row>386</xdr:row>
                <xdr:rowOff>11</xdr:rowOff>
              </xdr:to>
            </anchor>
          </commentPr>
        </mc:Choice>
        <mc:Fallback/>
      </mc:AlternateContent>
    </comment>
    <comment ref="D271" authorId="0">
      <text>
        <r>
          <rPr>
            <b val="true"/>
            <sz val="8"/>
            <color rgb="FF000000"/>
            <rFont val="Tahoma"/>
            <family val="0"/>
            <charset val="204"/>
          </rPr>
          <t xml:space="preserve">КОРАЛЛ
</t>
        </r>
      </text>
      <mc:AlternateContent>
        <mc:Choice Requires="v2">
          <commentPr autoFill="true" autoScale="false" colHidden="false" locked="false" rowHidden="false" textHAlign="justify" textVAlign="top">
            <anchor moveWithCells="false" sizeWithCells="false">
              <xdr:from>
                <xdr:col>4</xdr:col>
                <xdr:colOff>28</xdr:colOff>
                <xdr:row>280</xdr:row>
                <xdr:rowOff>6</xdr:rowOff>
              </xdr:from>
              <xdr:to>
                <xdr:col>5</xdr:col>
                <xdr:colOff>5</xdr:colOff>
                <xdr:row>281</xdr:row>
                <xdr:rowOff>31</xdr:rowOff>
              </xdr:to>
            </anchor>
          </commentPr>
        </mc:Choice>
        <mc:Fallback/>
      </mc:AlternateContent>
    </comment>
    <comment ref="D272" authorId="0">
      <text>
        <r>
          <rPr>
            <b val="true"/>
            <sz val="8"/>
            <color rgb="FF000000"/>
            <rFont val="Tahoma"/>
            <family val="0"/>
            <charset val="204"/>
          </rPr>
          <t xml:space="preserve">СИНИЙ</t>
        </r>
      </text>
      <mc:AlternateContent>
        <mc:Choice Requires="v2">
          <commentPr autoFill="true" autoScale="false" colHidden="false" locked="false" rowHidden="false" textHAlign="justify" textVAlign="top">
            <anchor moveWithCells="false" sizeWithCells="false">
              <xdr:from>
                <xdr:col>4</xdr:col>
                <xdr:colOff>28</xdr:colOff>
                <xdr:row>281</xdr:row>
                <xdr:rowOff>14</xdr:rowOff>
              </xdr:from>
              <xdr:to>
                <xdr:col>5</xdr:col>
                <xdr:colOff>5</xdr:colOff>
                <xdr:row>282</xdr:row>
                <xdr:rowOff>33</xdr:rowOff>
              </xdr:to>
            </anchor>
          </commentPr>
        </mc:Choice>
        <mc:Fallback/>
      </mc:AlternateContent>
    </comment>
    <comment ref="D273" authorId="0">
      <text>
        <r>
          <rPr>
            <b val="true"/>
            <sz val="8"/>
            <color rgb="FF000000"/>
            <rFont val="Tahoma"/>
            <family val="0"/>
            <charset val="204"/>
          </rPr>
          <t xml:space="preserve">МАЛИНОВЫЙ</t>
        </r>
      </text>
      <mc:AlternateContent>
        <mc:Choice Requires="v2">
          <commentPr autoFill="true" autoScale="false" colHidden="false" locked="false" rowHidden="false" textHAlign="justify" textVAlign="top">
            <anchor moveWithCells="false" sizeWithCells="false">
              <xdr:from>
                <xdr:col>4</xdr:col>
                <xdr:colOff>28</xdr:colOff>
                <xdr:row>279</xdr:row>
                <xdr:rowOff>14</xdr:rowOff>
              </xdr:from>
              <xdr:to>
                <xdr:col>5</xdr:col>
                <xdr:colOff>5</xdr:colOff>
                <xdr:row>280</xdr:row>
                <xdr:rowOff>-2</xdr:rowOff>
              </xdr:to>
            </anchor>
          </commentPr>
        </mc:Choice>
        <mc:Fallback/>
      </mc:AlternateContent>
    </comment>
    <comment ref="D274" authorId="0">
      <text>
        <r>
          <rPr>
            <b val="true"/>
            <sz val="8"/>
            <color rgb="FF000000"/>
            <rFont val="Tahoma"/>
            <family val="0"/>
            <charset val="204"/>
          </rPr>
          <t xml:space="preserve">БИРЮЗА
</t>
        </r>
      </text>
      <mc:AlternateContent>
        <mc:Choice Requires="v2">
          <commentPr autoFill="true" autoScale="false" colHidden="false" locked="false" rowHidden="false" textHAlign="justify" textVAlign="top">
            <anchor moveWithCells="false" sizeWithCells="false">
              <xdr:from>
                <xdr:col>4</xdr:col>
                <xdr:colOff>28</xdr:colOff>
                <xdr:row>280</xdr:row>
                <xdr:rowOff>2</xdr:rowOff>
              </xdr:from>
              <xdr:to>
                <xdr:col>5</xdr:col>
                <xdr:colOff>5</xdr:colOff>
                <xdr:row>281</xdr:row>
                <xdr:rowOff>23</xdr:rowOff>
              </xdr:to>
            </anchor>
          </commentPr>
        </mc:Choice>
        <mc:Fallback/>
      </mc:AlternateContent>
    </comment>
    <comment ref="F8" authorId="0">
      <text>
        <r>
          <rPr>
            <b val="true"/>
            <sz val="9"/>
            <color rgb="FF000000"/>
            <rFont val="Tahoma"/>
            <family val="2"/>
            <charset val="204"/>
          </rPr>
          <t xml:space="preserve">РРЦ - </t>
        </r>
        <r>
          <rPr>
            <sz val="9"/>
            <color rgb="FF000000"/>
            <rFont val="Tahoma"/>
            <family val="2"/>
            <charset val="204"/>
          </rPr>
          <t xml:space="preserve">РЕКОМЕНДУЕМАЯ РОЗНИЧНАЯ ЦЕНА для интернет-магазинов г.Москва
</t>
        </r>
      </text>
      <mc:AlternateContent>
        <mc:Choice Requires="v2">
          <commentPr autoFill="true" autoScale="false" colHidden="false" locked="false" rowHidden="false" textHAlign="justify" textVAlign="top">
            <anchor moveWithCells="false" sizeWithCells="false">
              <xdr:from>
                <xdr:col>4</xdr:col>
                <xdr:colOff>33</xdr:colOff>
                <xdr:row>3</xdr:row>
                <xdr:rowOff>13</xdr:rowOff>
              </xdr:from>
              <xdr:to>
                <xdr:col>5</xdr:col>
                <xdr:colOff>29</xdr:colOff>
                <xdr:row>7</xdr:row>
                <xdr:rowOff>27</xdr:rowOff>
              </xdr:to>
            </anchor>
          </commentPr>
        </mc:Choice>
        <mc:Fallback/>
      </mc:AlternateContent>
    </comment>
    <comment ref="F150" authorId="0">
      <text>
        <r>
          <rPr>
            <b val="true"/>
            <sz val="9"/>
            <color rgb="FF000000"/>
            <rFont val="Tahoma"/>
            <family val="0"/>
            <charset val="1"/>
          </rPr>
          <t xml:space="preserve">было 2990руб.
</t>
        </r>
      </text>
      <mc:AlternateContent>
        <mc:Choice Requires="v2">
          <commentPr autoFill="true" autoScale="false" colHidden="false" locked="false" rowHidden="false" textHAlign="justify" textVAlign="top">
            <anchor moveWithCells="false" sizeWithCells="false">
              <xdr:from>
                <xdr:col>6</xdr:col>
                <xdr:colOff>16</xdr:colOff>
                <xdr:row>150</xdr:row>
                <xdr:rowOff>0</xdr:rowOff>
              </xdr:from>
              <xdr:to>
                <xdr:col>7</xdr:col>
                <xdr:colOff>51</xdr:colOff>
                <xdr:row>155</xdr:row>
                <xdr:rowOff>55</xdr:rowOff>
              </xdr:to>
            </anchor>
          </commentPr>
        </mc:Choice>
        <mc:Fallback/>
      </mc:AlternateContent>
    </comment>
    <comment ref="F178" authorId="0">
      <text>
        <r>
          <rPr>
            <b val="true"/>
            <sz val="9"/>
            <color rgb="FF000000"/>
            <rFont val="Tahoma"/>
            <family val="2"/>
            <charset val="204"/>
          </rPr>
          <t xml:space="preserve">было 2800руб.</t>
        </r>
      </text>
      <mc:AlternateContent>
        <mc:Choice Requires="v2">
          <commentPr autoFill="true" autoScale="false" colHidden="false" locked="false" rowHidden="true" textHAlign="justify" textVAlign="top">
            <anchor moveWithCells="false" sizeWithCells="false">
              <xdr:from>
                <xdr:col>5</xdr:col>
                <xdr:colOff>58</xdr:colOff>
                <xdr:row>217</xdr:row>
                <xdr:rowOff>1</xdr:rowOff>
              </xdr:from>
              <xdr:to>
                <xdr:col>6</xdr:col>
                <xdr:colOff>100</xdr:colOff>
                <xdr:row>221</xdr:row>
                <xdr:rowOff>3</xdr:rowOff>
              </xdr:to>
            </anchor>
          </commentPr>
        </mc:Choice>
        <mc:Fallback/>
      </mc:AlternateContent>
    </comment>
    <comment ref="F201" authorId="0">
      <text>
        <r>
          <rPr>
            <b val="true"/>
            <sz val="9"/>
            <color rgb="FF000000"/>
            <rFont val="Tahoma"/>
            <family val="2"/>
            <charset val="204"/>
          </rPr>
          <t xml:space="preserve">было 1390</t>
        </r>
      </text>
      <mc:AlternateContent>
        <mc:Choice Requires="v2">
          <commentPr autoFill="true" autoScale="false" colHidden="false" locked="false" rowHidden="true" textHAlign="justify" textVAlign="top">
            <anchor moveWithCells="false" sizeWithCells="false">
              <xdr:from>
                <xdr:col>5</xdr:col>
                <xdr:colOff>58</xdr:colOff>
                <xdr:row>246</xdr:row>
                <xdr:rowOff>9</xdr:rowOff>
              </xdr:from>
              <xdr:to>
                <xdr:col>6</xdr:col>
                <xdr:colOff>102</xdr:colOff>
                <xdr:row>247</xdr:row>
                <xdr:rowOff>-59</xdr:rowOff>
              </xdr:to>
            </anchor>
          </commentPr>
        </mc:Choice>
        <mc:Fallback/>
      </mc:AlternateContent>
    </comment>
    <comment ref="F211" authorId="0">
      <text>
        <r>
          <rPr>
            <b val="true"/>
            <sz val="9"/>
            <color rgb="FF000000"/>
            <rFont val="Tahoma"/>
            <family val="2"/>
            <charset val="204"/>
          </rPr>
          <t xml:space="preserve">было 1450
</t>
        </r>
      </text>
      <mc:AlternateContent>
        <mc:Choice Requires="v2">
          <commentPr autoFill="true" autoScale="false" colHidden="false" locked="false" rowHidden="true" textHAlign="justify" textVAlign="top">
            <anchor moveWithCells="false" sizeWithCells="false">
              <xdr:from>
                <xdr:col>5</xdr:col>
                <xdr:colOff>58</xdr:colOff>
                <xdr:row>255</xdr:row>
                <xdr:rowOff>6</xdr:rowOff>
              </xdr:from>
              <xdr:to>
                <xdr:col>6</xdr:col>
                <xdr:colOff>102</xdr:colOff>
                <xdr:row>263</xdr:row>
                <xdr:rowOff>36</xdr:rowOff>
              </xdr:to>
            </anchor>
          </commentPr>
        </mc:Choice>
        <mc:Fallback/>
      </mc:AlternateContent>
    </comment>
    <comment ref="F228" authorId="0">
      <text>
        <r>
          <rPr>
            <sz val="9"/>
            <color rgb="FF000000"/>
            <rFont val="Tahoma"/>
            <family val="2"/>
            <charset val="204"/>
          </rPr>
          <t xml:space="preserve">
было 2600</t>
        </r>
      </text>
      <mc:AlternateContent>
        <mc:Choice Requires="v2">
          <commentPr autoFill="true" autoScale="false" colHidden="false" locked="false" rowHidden="false" textHAlign="justify" textVAlign="top">
            <anchor moveWithCells="false" sizeWithCells="false">
              <xdr:from>
                <xdr:col>5</xdr:col>
                <xdr:colOff>58</xdr:colOff>
                <xdr:row>275</xdr:row>
                <xdr:rowOff>45</xdr:rowOff>
              </xdr:from>
              <xdr:to>
                <xdr:col>6</xdr:col>
                <xdr:colOff>102</xdr:colOff>
                <xdr:row>276</xdr:row>
                <xdr:rowOff>10</xdr:rowOff>
              </xdr:to>
            </anchor>
          </commentPr>
        </mc:Choice>
        <mc:Fallback/>
      </mc:AlternateContent>
    </comment>
    <comment ref="F281" authorId="0">
      <text>
        <r>
          <rPr>
            <b val="true"/>
            <sz val="9"/>
            <color rgb="FF000000"/>
            <rFont val="Tahoma"/>
            <family val="2"/>
            <charset val="204"/>
          </rPr>
          <t xml:space="preserve">было 3200</t>
        </r>
      </text>
      <mc:AlternateContent>
        <mc:Choice Requires="v2">
          <commentPr autoFill="true" autoScale="false" colHidden="false" locked="false" rowHidden="false" textHAlign="justify" textVAlign="top">
            <anchor moveWithCells="false" sizeWithCells="false">
              <xdr:from>
                <xdr:col>5</xdr:col>
                <xdr:colOff>58</xdr:colOff>
                <xdr:row>359</xdr:row>
                <xdr:rowOff>2</xdr:rowOff>
              </xdr:from>
              <xdr:to>
                <xdr:col>6</xdr:col>
                <xdr:colOff>102</xdr:colOff>
                <xdr:row>380</xdr:row>
                <xdr:rowOff>3</xdr:rowOff>
              </xdr:to>
            </anchor>
          </commentPr>
        </mc:Choice>
        <mc:Fallback/>
      </mc:AlternateContent>
    </comment>
    <comment ref="H8" authorId="0">
      <text>
        <r>
          <rPr>
            <sz val="9"/>
            <color rgb="FF000000"/>
            <rFont val="Tahoma"/>
            <family val="2"/>
            <charset val="204"/>
          </rPr>
          <t xml:space="preserve">
*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7</xdr:col>
                <xdr:colOff>61</xdr:colOff>
                <xdr:row>3</xdr:row>
                <xdr:rowOff>19</xdr:rowOff>
              </xdr:from>
              <xdr:to>
                <xdr:col>8</xdr:col>
                <xdr:colOff>94</xdr:colOff>
                <xdr:row>7</xdr:row>
                <xdr:rowOff>32</xdr:rowOff>
              </xdr:to>
            </anchor>
          </commentPr>
        </mc:Choice>
        <mc:Fallback/>
      </mc:AlternateContent>
    </comment>
    <comment ref="I8" authorId="0">
      <text>
        <r>
          <rPr>
            <sz val="9"/>
            <color rgb="FF000000"/>
            <rFont val="Tahoma"/>
            <family val="2"/>
            <charset val="204"/>
          </rPr>
          <t xml:space="preserve">* сумма для расчета скидки считается от общей итоговой суммы закупки
</t>
        </r>
      </text>
      <mc:AlternateContent>
        <mc:Choice Requires="v2">
          <commentPr autoFill="true" autoScale="false" colHidden="false" locked="false" rowHidden="false" textHAlign="justify" textVAlign="top">
            <anchor moveWithCells="false" sizeWithCells="false">
              <xdr:from>
                <xdr:col>9</xdr:col>
                <xdr:colOff>68</xdr:colOff>
                <xdr:row>6</xdr:row>
                <xdr:rowOff>13</xdr:rowOff>
              </xdr:from>
              <xdr:to>
                <xdr:col>10</xdr:col>
                <xdr:colOff>101</xdr:colOff>
                <xdr:row>7</xdr:row>
                <xdr:rowOff>107</xdr:rowOff>
              </xdr:to>
            </anchor>
          </commentPr>
        </mc:Choice>
        <mc:Fallback/>
      </mc:AlternateContent>
    </comment>
    <comment ref="K8" authorId="0">
      <text>
        <r>
          <rPr>
            <sz val="9"/>
            <color rgb="FF000000"/>
            <rFont val="Tahoma"/>
            <family val="2"/>
            <charset val="204"/>
          </rPr>
          <t xml:space="preserve">*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12</xdr:col>
                <xdr:colOff>115</xdr:colOff>
                <xdr:row>6</xdr:row>
                <xdr:rowOff>13</xdr:rowOff>
              </xdr:from>
              <xdr:to>
                <xdr:col>14</xdr:col>
                <xdr:colOff>7</xdr:colOff>
                <xdr:row>7</xdr:row>
                <xdr:rowOff>107</xdr:rowOff>
              </xdr:to>
            </anchor>
          </commentPr>
        </mc:Choice>
        <mc:Fallback/>
      </mc:AlternateContent>
    </comment>
    <comment ref="M8" authorId="0">
      <text>
        <r>
          <rPr>
            <sz val="9"/>
            <color rgb="FF000000"/>
            <rFont val="Tahoma"/>
            <family val="2"/>
            <charset val="204"/>
          </rPr>
          <t xml:space="preserve">*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14</xdr:col>
                <xdr:colOff>4</xdr:colOff>
                <xdr:row>3</xdr:row>
                <xdr:rowOff>19</xdr:rowOff>
              </xdr:from>
              <xdr:to>
                <xdr:col>15</xdr:col>
                <xdr:colOff>28</xdr:colOff>
                <xdr:row>7</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0" authorId="0">
      <text>
        <r>
          <rPr>
            <b val="true"/>
            <sz val="8"/>
            <color rgb="FF000000"/>
            <rFont val="Tahoma"/>
            <family val="0"/>
            <charset val="204"/>
          </rPr>
          <t xml:space="preserve">БМ:  На 44 размер. При росте ниже 168см платье сидеть не будет.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6</xdr:col>
                <xdr:colOff>140</xdr:colOff>
                <xdr:row>202</xdr:row>
                <xdr:rowOff>63</xdr:rowOff>
              </xdr:from>
              <xdr:to>
                <xdr:col>9</xdr:col>
                <xdr:colOff>14</xdr:colOff>
                <xdr:row>203</xdr:row>
                <xdr:rowOff>67</xdr:rowOff>
              </xdr:to>
            </anchor>
          </commentPr>
        </mc:Choice>
        <mc:Fallback/>
      </mc:AlternateContent>
    </comment>
  </commentList>
</comments>
</file>

<file path=xl/sharedStrings.xml><?xml version="1.0" encoding="utf-8"?>
<sst xmlns="http://schemas.openxmlformats.org/spreadsheetml/2006/main" count="2441" uniqueCount="1640">
  <si>
    <t xml:space="preserve">www.bambinomania.com</t>
  </si>
  <si>
    <t xml:space="preserve">7 (916) 1164621  - склад в Москве</t>
  </si>
  <si>
    <t xml:space="preserve">8 (918) 8563053  - склад в Ростове-на-Дону</t>
  </si>
  <si>
    <t xml:space="preserve">Одежда для дома и сна. Платья. Длинный и короткий рукав. Майки и блузы. Бадлоны. Комбидрессы - красивая одежда для беременных и кормящих мам .</t>
  </si>
  <si>
    <t xml:space="preserve">Прайс от 23.05.2014г </t>
  </si>
  <si>
    <t xml:space="preserve">Фото</t>
  </si>
  <si>
    <t xml:space="preserve">Артикул</t>
  </si>
  <si>
    <t xml:space="preserve">Название</t>
  </si>
  <si>
    <t xml:space="preserve">Размерный ряд</t>
  </si>
  <si>
    <t xml:space="preserve">Состав</t>
  </si>
  <si>
    <t xml:space="preserve">РРЦ  для интернет-магазинов г.Москва</t>
  </si>
  <si>
    <r>
      <rPr>
        <b val="true"/>
        <sz val="10"/>
        <rFont val="Arial Cyr"/>
        <family val="0"/>
        <charset val="204"/>
      </rPr>
      <t xml:space="preserve">Оптовая цена. Основная. </t>
    </r>
    <r>
      <rPr>
        <i val="true"/>
        <sz val="10"/>
        <color rgb="FFFF0000"/>
        <rFont val="Arial Cyr"/>
        <family val="0"/>
        <charset val="204"/>
      </rPr>
      <t xml:space="preserve">Мин.партия - 7000руб.</t>
    </r>
  </si>
  <si>
    <r>
      <rPr>
        <b val="true"/>
        <sz val="10"/>
        <rFont val="Arial Cyr"/>
        <family val="0"/>
        <charset val="204"/>
      </rPr>
      <t xml:space="preserve">Оптовая цена 2 </t>
    </r>
    <r>
      <rPr>
        <i val="true"/>
        <sz val="10"/>
        <rFont val="Arial Cyr"/>
        <family val="0"/>
        <charset val="204"/>
      </rPr>
      <t xml:space="preserve">после второго заказа или на сумму от 35 тысяч рублей </t>
    </r>
    <r>
      <rPr>
        <b val="true"/>
        <i val="true"/>
        <sz val="10"/>
        <rFont val="Arial Cyr"/>
        <family val="0"/>
        <charset val="204"/>
      </rPr>
      <t xml:space="preserve">- </t>
    </r>
    <r>
      <rPr>
        <b val="true"/>
        <sz val="10"/>
        <color rgb="FFFF0000"/>
        <rFont val="Arial Cyr"/>
        <family val="0"/>
        <charset val="204"/>
      </rPr>
      <t xml:space="preserve">Скидка 7.1%</t>
    </r>
  </si>
  <si>
    <r>
      <rPr>
        <b val="true"/>
        <sz val="10"/>
        <rFont val="Arial Cyr"/>
        <family val="0"/>
        <charset val="204"/>
      </rPr>
      <t xml:space="preserve">Оптовая цена 3</t>
    </r>
    <r>
      <rPr>
        <i val="true"/>
        <sz val="10"/>
        <rFont val="Arial Cyr"/>
        <family val="0"/>
        <charset val="204"/>
      </rPr>
      <t xml:space="preserve"> при заказе от 55000рублей  </t>
    </r>
    <r>
      <rPr>
        <b val="true"/>
        <sz val="10"/>
        <rFont val="Arial Cyr"/>
        <family val="0"/>
        <charset val="204"/>
      </rPr>
      <t xml:space="preserve">- </t>
    </r>
    <r>
      <rPr>
        <b val="true"/>
        <sz val="10"/>
        <color rgb="FFFF0000"/>
        <rFont val="Arial Cyr"/>
        <family val="0"/>
        <charset val="204"/>
      </rPr>
      <t xml:space="preserve">Скидка 10%</t>
    </r>
  </si>
  <si>
    <r>
      <rPr>
        <b val="true"/>
        <sz val="10"/>
        <rFont val="Arial Cyr"/>
        <family val="0"/>
        <charset val="204"/>
      </rPr>
      <t xml:space="preserve">Оптовая цена 4 - </t>
    </r>
    <r>
      <rPr>
        <i val="true"/>
        <sz val="10"/>
        <rFont val="Arial Cyr"/>
        <family val="0"/>
        <charset val="204"/>
      </rPr>
      <t xml:space="preserve">для интернет-магазинов - при продаже не менее чем </t>
    </r>
    <r>
      <rPr>
        <i val="true"/>
        <sz val="10"/>
        <color rgb="FFFF0000"/>
        <rFont val="Arial Cyr"/>
        <family val="0"/>
        <charset val="204"/>
      </rPr>
      <t xml:space="preserve">на 70000 руб в месяц</t>
    </r>
  </si>
  <si>
    <r>
      <rPr>
        <b val="true"/>
        <sz val="10"/>
        <rFont val="Arial Cyr"/>
        <family val="0"/>
        <charset val="204"/>
      </rPr>
      <t xml:space="preserve">Оптовая цена 5 </t>
    </r>
    <r>
      <rPr>
        <i val="true"/>
        <sz val="10"/>
        <rFont val="Arial Cyr"/>
        <family val="0"/>
        <charset val="204"/>
      </rPr>
      <t xml:space="preserve">при заказе от 100000рублей </t>
    </r>
    <r>
      <rPr>
        <b val="true"/>
        <sz val="10"/>
        <rFont val="Arial Cyr"/>
        <family val="0"/>
        <charset val="204"/>
      </rPr>
      <t xml:space="preserve"> - </t>
    </r>
    <r>
      <rPr>
        <b val="true"/>
        <sz val="10"/>
        <color rgb="FFFF0000"/>
        <rFont val="Arial Cyr"/>
        <family val="0"/>
        <charset val="204"/>
      </rPr>
      <t xml:space="preserve">Скидка 15%</t>
    </r>
  </si>
  <si>
    <r>
      <rPr>
        <b val="true"/>
        <sz val="10"/>
        <rFont val="Arial Cyr"/>
        <family val="0"/>
        <charset val="204"/>
      </rPr>
      <t xml:space="preserve">Оптовая цена 6 при заказе от</t>
    </r>
    <r>
      <rPr>
        <i val="true"/>
        <sz val="10"/>
        <rFont val="Arial Cyr"/>
        <family val="0"/>
        <charset val="204"/>
      </rPr>
      <t xml:space="preserve"> 300000рублей с рассрочкой платежа</t>
    </r>
  </si>
  <si>
    <r>
      <rPr>
        <b val="true"/>
        <sz val="10"/>
        <rFont val="Arial Cyr"/>
        <family val="0"/>
        <charset val="204"/>
      </rPr>
      <t xml:space="preserve">Оптовая цена 7 при заказе от</t>
    </r>
    <r>
      <rPr>
        <i val="true"/>
        <sz val="10"/>
        <rFont val="Arial Cyr"/>
        <family val="0"/>
        <charset val="204"/>
      </rPr>
      <t xml:space="preserve"> 150000рублей  </t>
    </r>
    <r>
      <rPr>
        <b val="true"/>
        <i val="true"/>
        <sz val="10"/>
        <rFont val="Arial Cyr"/>
        <family val="0"/>
        <charset val="204"/>
      </rPr>
      <t xml:space="preserve">- </t>
    </r>
    <r>
      <rPr>
        <b val="true"/>
        <sz val="10"/>
        <color rgb="FFFF0000"/>
        <rFont val="Arial Cyr"/>
        <family val="0"/>
        <charset val="204"/>
      </rPr>
      <t xml:space="preserve">Скидка 20%</t>
    </r>
  </si>
  <si>
    <t xml:space="preserve">Ссылка на сайт</t>
  </si>
  <si>
    <t xml:space="preserve">Описание сезонных моделей</t>
  </si>
  <si>
    <t xml:space="preserve">ОДЕЖДА ДЛЯ ДОМА И СНА</t>
  </si>
  <si>
    <t xml:space="preserve">В1466</t>
  </si>
  <si>
    <t xml:space="preserve">Тревизо</t>
  </si>
  <si>
    <t xml:space="preserve"> XS, S, M, L, XL</t>
  </si>
  <si>
    <t xml:space="preserve">96%вискоза, 4 %лайкра</t>
  </si>
  <si>
    <t xml:space="preserve">http://www.bambinomania.com/collections/3/3</t>
  </si>
  <si>
    <t xml:space="preserve">Любительницам романтического стиля предлагаем платье для дома Тревизо.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платья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467</t>
  </si>
  <si>
    <t xml:space="preserve">Лучера</t>
  </si>
  <si>
    <r>
      <rPr>
        <sz val="12"/>
        <rFont val="Arial Cyr"/>
        <family val="0"/>
        <charset val="204"/>
      </rPr>
      <t xml:space="preserve"> XS, S, M, L, XL,</t>
    </r>
    <r>
      <rPr>
        <sz val="12"/>
        <color rgb="FFFF0000"/>
        <rFont val="Arial Cyr"/>
        <family val="0"/>
        <charset val="204"/>
      </rPr>
      <t xml:space="preserve"> ХХL</t>
    </r>
  </si>
  <si>
    <t xml:space="preserve">http://www.bambinomania.com/collections/3/1</t>
  </si>
  <si>
    <t xml:space="preserve">Красивая ночная сорочка Лучера, выполненная из легкого струящегося вискозного трикотажа,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Лучера.
Длина изделия  по переду от высшей точки плеча в размере  М -132 см.
Рекомендуется  деликатная машинная стирка 30 градусов.</t>
  </si>
  <si>
    <t xml:space="preserve">В1469</t>
  </si>
  <si>
    <t xml:space="preserve">Мистретта</t>
  </si>
  <si>
    <t xml:space="preserve">http://www.bambinomania.com/collections/3/26</t>
  </si>
  <si>
    <t xml:space="preserve">Красивая ночная сорочка Мистретта  выполненная из легкого струящегося вискозного трикотажа в черно-белой гамме,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Мистретта.
Длина изделия  по переду от высшей точки плеча в размере  М - 132 см.
Рекомендуется  деликатная машинная стирка 30 градусов.</t>
  </si>
  <si>
    <t xml:space="preserve">В1468</t>
  </si>
  <si>
    <t xml:space="preserve">Джарре</t>
  </si>
  <si>
    <t xml:space="preserve">http://www.bambinomania.com/collections/3/23</t>
  </si>
  <si>
    <t xml:space="preserve">Кто сказал, что дома женщине нужно ходить в скучном халате?  Посмотрите на платье Джарре! Мягкая, струящаяся ткань, стильный урбанистический дизайн, женственный крой. В таком платье и Вам самой будет приятно быть дома и кормить своего малыша по требованию, и ваш любимый мужчина будет любоваться  молодой мамой и женой!
Запах  платья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331</t>
  </si>
  <si>
    <t xml:space="preserve">Фолиньяно</t>
  </si>
  <si>
    <t xml:space="preserve">XS, S, L</t>
  </si>
  <si>
    <t xml:space="preserve">100% вискоза</t>
  </si>
  <si>
    <t xml:space="preserve">http://www.bambinomania.com/collections/3/41</t>
  </si>
  <si>
    <t xml:space="preserve">РАСПРОДАЖА</t>
  </si>
  <si>
    <t xml:space="preserve">Любительницам романтического стиля предлагаем платье для дома Фолиньяно.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332</t>
  </si>
  <si>
    <t xml:space="preserve">Эмполи. Ночная сорочка</t>
  </si>
  <si>
    <t xml:space="preserve">XS, 2XL</t>
  </si>
  <si>
    <t xml:space="preserve">http://www.bambinomania.com/collections/3/</t>
  </si>
  <si>
    <t xml:space="preserve">Красивая ночная сорочка Эмполи,  выполненная из легкого струящегося вискозного трикотажа,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Эмполи.
Модель выполнена в шести размерах. От XS до 2XL.
Длина изделия  по переду от высшей точки плеча в размере  М -135 см.
Рекомендуется  деликатная машинная стирка 30 градусов.</t>
  </si>
  <si>
    <t xml:space="preserve">В1470</t>
  </si>
  <si>
    <t xml:space="preserve">Балестрате. Ночная сорочка</t>
  </si>
  <si>
    <t xml:space="preserve">НОВИНКА!</t>
  </si>
  <si>
    <t xml:space="preserve">Элегантная ночная сорочка Балестрате, выполненная из легкого струящегося вискозного трикотажа мягкого коричнего цвета с россыпью веселых  белых горошков ,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Балестрате.
Модель выполнена в шести размерах. От XS до 2XL.
Длина изделия по переду от высшей точки плеча в размере М -135 см.
Рекомендуется деликатная машинная стирка 30 градусов.</t>
  </si>
  <si>
    <t xml:space="preserve">В1471</t>
  </si>
  <si>
    <t xml:space="preserve">Рикади. Ночная сорочка</t>
  </si>
  <si>
    <t xml:space="preserve">Легкая ночная сорочка полуприлегающего силуэта Рикади длиной до середины колена  выполнена из мягкого вискозного трикотажа с россыпью веселых горошков по светло-коричневому фону.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Рикади.   Модель выполнена в шести размерах. От XS до 2XL.
Длина изделия по переду от высшей точки плеча в размере М -135 см.
Рекомендуется деликатная машинная стирка 30 градусов.</t>
  </si>
  <si>
    <t xml:space="preserve">В1472</t>
  </si>
  <si>
    <t xml:space="preserve">Ачиреале. Ночная сорочка</t>
  </si>
  <si>
    <r>
      <rPr>
        <sz val="12"/>
        <rFont val="Arial Cyr"/>
        <family val="0"/>
        <charset val="204"/>
      </rPr>
      <t xml:space="preserve"> XS, S, M, L, XL, ХХL </t>
    </r>
    <r>
      <rPr>
        <b val="true"/>
        <sz val="12"/>
        <color rgb="FFFF0000"/>
        <rFont val="Arial Cyr"/>
        <family val="0"/>
        <charset val="204"/>
      </rPr>
      <t xml:space="preserve">26.05</t>
    </r>
  </si>
  <si>
    <t xml:space="preserve">100% хлопок</t>
  </si>
  <si>
    <t xml:space="preserve">Нежная ночная сорочка для беременных и кормящих мам Ачиреале выполнена из 100% хлопкового трикотажа.
Свободный, не стесняющий движений силуэт, глубокий овальный вырез, красивая линия проймы, обработаная кружевной  тонкой резинкой, - такова нежная ночная сорочка .......
Секрет для кормления горизонтальный, расположен под кокеткой, также укрепленной тонкой резинкой. 
Прекрасно сочетается с халатом Вальяли TM Bambinomania.
Модель выполнена в шести размерах. От XS до 2XL.
Длина изделия по переду от высшей точки плеча в размере М - 100 см.
Подходит и беременным.
Рекомендуется деликатная машинная стирка 30 градусов.</t>
  </si>
  <si>
    <t xml:space="preserve">В1473</t>
  </si>
  <si>
    <t xml:space="preserve">Халат  Вальяли</t>
  </si>
  <si>
    <t xml:space="preserve">В мягком стильном халате Вальяли TM Bambinomania так приятно находиться дома с любимыми! Халат выполнен из плотного 100% хлопка с выработкой, очень мягкого по ощущениям. Нежная расцветка и оригинальный покрой халата помогут Вам избавиться от представлений о халате, как о скучной и "возрастной" одежде. В халате  Вальяли Вы и дома будете выглядеть ухоженно, модно и обворожительно.
В боковых швах выполнены карманы для Вашего удобства.
Подходит и беременным.
Модель выполнена в шести размерах. От XS до 2XL.
Рекомендуется деликатная машинная стирка 30 градусов.Подходит и беременным.</t>
  </si>
  <si>
    <t xml:space="preserve">В1474</t>
  </si>
  <si>
    <t xml:space="preserve">Халат  Трентино</t>
  </si>
  <si>
    <t xml:space="preserve">Элегантный халат Трентино для беременных и кормящих мам выполнен из мягкого фактурного хлопка нежного розового цвета.. Красивая везде! Стиль, грация, комфорт - все это есть в халате Трентино.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В боковых швах выполнены карманы для Вашего удобства. 
Длина по полочке изделия 102 см.</t>
  </si>
  <si>
    <t xml:space="preserve">В1329</t>
  </si>
  <si>
    <t xml:space="preserve">Халат Фиано</t>
  </si>
  <si>
    <t xml:space="preserve">XS</t>
  </si>
  <si>
    <t xml:space="preserve">http://www.bambinomania.com/collections/3/6</t>
  </si>
  <si>
    <t xml:space="preserve">В мягком стильном халате Фиано TM Bambinomania так приятно находиться дома с любимыми! Халат выполнен из плотного 100% хлопка с выработкой, очень мягкого по ощущениям. Нежная расцветка и оригинальный покрой халата помогут Вам избавиться от представлений о халате, как о скучной и "возрастной" одежде. В Фиано Вы и дома будете выглядеть ухоженно, модно и обворожительно.
В боковых швах выполнены карманы для Вашего удобства.
Подходит и беременным.
Модель выполнена в шести размерах. От XS до 2XL.
Рекомендуется  деликатная машинная стирка 30 градусов.</t>
  </si>
  <si>
    <t xml:space="preserve">В1333</t>
  </si>
  <si>
    <t xml:space="preserve">Ланчано. Ночная сорочка</t>
  </si>
  <si>
    <t xml:space="preserve">http://www.bambinomania.com/collections/3/7</t>
  </si>
  <si>
    <t xml:space="preserve">Нежная ночная сорочка для беременных и кормящих мам Ланчано выполнена из 100% хлопкового трикотажа.
Свободный, не стесняющий движений силуэт, глубокий овальный вырез, красивая линия проймы обработаны кружевной молочной тонкой резинкой - такова нежная ночная сорочка Ланчано. 
Секрет для кормления горизонтальный, расположен под кокеткой, также укрепленной тонкой резинкой. 
Прекрасно сочетается с халатом Фиано TM Bambinomania.
Модель выполнена в шести размерах. От XS до 2XL.
Длина изделия  по переду от высшей точки плеча в размере  М - 100 см.
Подходит и беременным.
Рекомендуется  деликатная машинная стирка 30 градусов.</t>
  </si>
  <si>
    <t xml:space="preserve">В1330</t>
  </si>
  <si>
    <t xml:space="preserve">Азоло. Ночная сорочка</t>
  </si>
  <si>
    <r>
      <rPr>
        <sz val="12"/>
        <rFont val="Arial Cyr"/>
        <family val="0"/>
        <charset val="204"/>
      </rPr>
      <t xml:space="preserve">XS, S, M, L, XL, </t>
    </r>
    <r>
      <rPr>
        <sz val="12"/>
        <color rgb="FFFF0000"/>
        <rFont val="Arial Cyr"/>
        <family val="0"/>
        <charset val="204"/>
      </rPr>
      <t xml:space="preserve">2XL</t>
    </r>
  </si>
  <si>
    <t xml:space="preserve">90%хлопок, 10%лайкра</t>
  </si>
  <si>
    <t xml:space="preserve">http://www.bambinomania.com/collections/3/13</t>
  </si>
  <si>
    <t xml:space="preserve">Игривая ночная сорочка для кормящих мам Азоло из хлопка с небольшим содержанием лайкры выглядит очень изящно и нежно! Волнующий вырез открывает красоту декольте и изгиб шеи и делает сорочку для кормящих мам Азоло очень привлекательной и женственной. Доставьте себе удовольствие - кормите красиво даже ночью.  
Кормительный секрет- горизонтальный.
Модель выполнена в шести размерах. От XS до 2XL.
Длина изделия  по переду от высшей точки плеча в размере  М -100 см.
Рекомендуется  деликатная машинная стирка 30 градусов.</t>
  </si>
  <si>
    <t xml:space="preserve">В1328</t>
  </si>
  <si>
    <t xml:space="preserve">Маддалена. Ночная сорочка</t>
  </si>
  <si>
    <r>
      <rPr>
        <sz val="12"/>
        <rFont val="Arial Cyr"/>
        <family val="0"/>
        <charset val="204"/>
      </rPr>
      <t xml:space="preserve">XS, S,  XL, </t>
    </r>
    <r>
      <rPr>
        <sz val="12"/>
        <color rgb="FFFF0000"/>
        <rFont val="Arial Cyr"/>
        <family val="0"/>
        <charset val="204"/>
      </rPr>
      <t xml:space="preserve">2XL</t>
    </r>
  </si>
  <si>
    <t xml:space="preserve">http://www.bambinomania.com/collections/3/16</t>
  </si>
  <si>
    <t xml:space="preserve">Изысканная ночная сорочка Маддалена для беременных и кормящих мам из вискозного трикотажа имеет полуприлегающий, но не стесняющий движения силуэт и красивый овальный вырез. Изящная линия проймы, а также горизонтальная часть кормительного секрета обработаны тонкой белой кружевной резинкой. 
Кормительный слой горизонтальный, укреплен кружевной резинкой.
Подходит и беременным.
Длина сорочки по переду в размере М- 102 см
Модель выполнена в шести размерах. От XS до 2XL.
Рекомендуется деликатная машинная стирка при температуре 30 градусов.</t>
  </si>
  <si>
    <t xml:space="preserve">В1328-1</t>
  </si>
  <si>
    <t xml:space="preserve">Маддалена-1. Ночная сорочка</t>
  </si>
  <si>
    <t xml:space="preserve">http://www.bambinomania.com/collections/3/15</t>
  </si>
  <si>
    <t xml:space="preserve">Изысканная ночная сорочка Маддалена-1 для беременных и кормящих мам из вискозного трикотажа имеет полуприлегающий, но не стесняющий движения силуэт и красивый овальный вырез. Изящная линия проймы, а также горизонтальная часть кормительного секрета обработаны тонкой белой кружевной резинкой. 
Кормительный слой горизонтальный, укреплен кружевной резинкой.
Подходит и беременным.
Длина сорочки по переду в размере М- 102 см
Модель выполнена в шести размерах. От XS до 2XL.
Рекомендуется деликатная машинная стирка при температуре 30 градусов.</t>
  </si>
  <si>
    <t xml:space="preserve">В1326</t>
  </si>
  <si>
    <t xml:space="preserve">Капаннолли. Платье для сна</t>
  </si>
  <si>
    <t xml:space="preserve">XS, S, M, L, XL</t>
  </si>
  <si>
    <t xml:space="preserve">http://www.bambinomania.com/collections/3/22</t>
  </si>
  <si>
    <t xml:space="preserve">Ночная сорочка Капаннолли  для кормящих мам из белого  хлопка  с рисунком "сердечками" выглядит очень  изящно и нежно! Волнующий вырез с отделкой из кружевной резинки, открывающий красоту декольте и изгиб шеи, изящный рукав с высокой головкой буфами делают эту сорочку для  кормящих мам очень привлекательной и женственной. Доставьте себе удовольствие- кормите красиво даже ночью.  Кормительный секрет- горизонтальный, обработан тонкой кружевной резинкой.
Длина сорочки в размере М - 96 см
Рекомендуется деликатная машинная стирка при температуре 30 градусов</t>
  </si>
  <si>
    <t xml:space="preserve">В1325</t>
  </si>
  <si>
    <t xml:space="preserve">Бастардо. Ночная сорочка</t>
  </si>
  <si>
    <t xml:space="preserve">XS,  2XL</t>
  </si>
  <si>
    <t xml:space="preserve">100%хлопок</t>
  </si>
  <si>
    <t xml:space="preserve">http://www.bambinomania.com/collections/3/8</t>
  </si>
  <si>
    <t xml:space="preserve">Ночная сорочка для беременных и кормящих мам Бастардо выполнена из 100% хлопкового трикотажа.
Свободный, не стесняющий движений силуэт, глубокий овальный вырез, красивая линия проймы  обработаны кружевной розовой  тонкой резинкой - такова  нежная ночная сорочка Бастардо. Секрет для кормления горизонтальный, расположен под кокеткой, также укрепленной тонкой резинкой. 
Кормительный слой выполнен из трикотажного полотна. 
Длина сорочки по переду от высшей точки плеча в размере М- 100см
Рекомендуется деликатная машинная стирка при температуре 30 градусов</t>
  </si>
  <si>
    <t xml:space="preserve">В1301</t>
  </si>
  <si>
    <t xml:space="preserve">Кадео. Ночная сорочка</t>
  </si>
  <si>
    <t xml:space="preserve">продано</t>
  </si>
  <si>
    <t xml:space="preserve">http://www.bambinomania.com/collections/3/38</t>
  </si>
  <si>
    <t xml:space="preserve">Ночная сорочка для беременных и кормящих мам выполнена из 100% хлопкового текстиля.
Свободный, не стесняющий движений силуэт, глубокий овальный вырез, красивая линия проймы  обработаны кружевной белой  тонкой резинкой - такова  нежная ночная сорочка Кадео. Секрет для кормления горизонтальный, расположен под кокеткой, также укрепленной тонкой резинкой. Кормительный слой выполнен из белого трикотажного полотна. 
Прекрасно сочетается с халатом Брунико-1.
Длина по полочке изделия -100 см в размере М</t>
  </si>
  <si>
    <t xml:space="preserve">В1303</t>
  </si>
  <si>
    <t xml:space="preserve">Арицция. Ночная сорочка</t>
  </si>
  <si>
    <t xml:space="preserve">XS, S, L, XL</t>
  </si>
  <si>
    <t xml:space="preserve">96%вискоза, 4%лайкра</t>
  </si>
  <si>
    <t xml:space="preserve">http://www.bambinomania.com/collections/3/9</t>
  </si>
  <si>
    <t xml:space="preserve">Изящная и нежная ночная сорочка из тонкого вискозного трикотажа  несомненно понравится молодым мамам. Утонченный мягкий силуэт, маленький рукавчик, очень женственный V-образный вырез, отделанный черными эластичными кружевами – и Вы нарядны даже во сне!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Прекрасно сочетается с халатом Брунико
Длина сорочки по переду – 96см.</t>
  </si>
  <si>
    <t xml:space="preserve">В1324</t>
  </si>
  <si>
    <t xml:space="preserve">Туника-платье Алия</t>
  </si>
  <si>
    <t xml:space="preserve">XS, S</t>
  </si>
  <si>
    <t xml:space="preserve">http://www.bambinomania.com/collections/3/11</t>
  </si>
  <si>
    <t xml:space="preserve">Нежное платье- туника для беременных и кормящих мам "Алия" ТМ Bambinomania  из хлопка (трикотаж)  выполнена в очень модном дизайне  этого сезо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96 см.
 Рекомендуется деликатная машинная стирка при температуре 30 градусов.</t>
  </si>
  <si>
    <t xml:space="preserve">В1327</t>
  </si>
  <si>
    <t xml:space="preserve">Халат Далмине</t>
  </si>
  <si>
    <t xml:space="preserve">http://www.bambinomania.com/collections/3/14</t>
  </si>
  <si>
    <t xml:space="preserve">Яркий халат для беременных и кормящих мам выполнен из хлопка. Красивая везде! Стиль, грация, комфорт- все это  есть в халате Далмин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2</t>
  </si>
  <si>
    <t xml:space="preserve">Халат Брунико</t>
  </si>
  <si>
    <t xml:space="preserve">S, M, L, XL</t>
  </si>
  <si>
    <t xml:space="preserve">http://www.bambinomania.com/collections/3/0/</t>
  </si>
  <si>
    <t xml:space="preserve">Элегантный халат для беременных и кормящих мам выполнен из мягкого фактурного хлопка. Красивая везде! Стиль, грация, комфорт - все это  есть в халате Брунико.  Роскошные цвета- молочный и розовый будут поддерживать ваше хорошее настроени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2-1</t>
  </si>
  <si>
    <t xml:space="preserve">Халат Брунико-1</t>
  </si>
  <si>
    <t xml:space="preserve">XS, S, M, L, XXL</t>
  </si>
  <si>
    <t xml:space="preserve">http://www.bambinomania.com/collections/3/10</t>
  </si>
  <si>
    <t xml:space="preserve">ХИТ!</t>
  </si>
  <si>
    <t xml:space="preserve">Элегантный халат для беременных и кормящих мам выполнен из мягкого фактурного хлопка. Красивая везде! Стиль, грация, комфорт- все это  есть в халате Брунико.  Роскошные цвета- молочный и розовый будут поддерживать ваше хорошее настроени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6</t>
  </si>
  <si>
    <t xml:space="preserve">Костюм Фертилия</t>
  </si>
  <si>
    <t xml:space="preserve">XS, S, M, L</t>
  </si>
  <si>
    <t xml:space="preserve">http://www.bambinomania.com/collections/3/2</t>
  </si>
  <si>
    <t xml:space="preserve">Все время красивая и модная, даже во сне!
Легкий   и уютный костюм для сна, состоящий из черных коротких шортиков и открытого топа на тонких бретелях позволит молодой маме и в домашней ночной одежде чувствовать себя женственной и привлекательной! Топ отделан эффектным черным кружевом. И топ, и шорты выполнены из хлопкового трикотажного полотна  с лайкрой.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и регулируемые по длине бретельки.</t>
  </si>
  <si>
    <t xml:space="preserve">В1306-1</t>
  </si>
  <si>
    <t xml:space="preserve">Костюм Фертилия-1</t>
  </si>
  <si>
    <t xml:space="preserve">http://www.bambinomania.com/collections/3/19</t>
  </si>
  <si>
    <t xml:space="preserve">Все время красивая и модная, даже во сне!
Легкий   и уютный костюм для сна, состоящий из черных коротких шортиков и открытого топа на тонких бретелях позволит молодой маме и в домашней ночной одежде чувствовать себя женственной и привлекательной! Топ отделан эффектным черным кружевом. И топ, и шорты выполнены из хлопкового трикотажного полотна  с лайкрой.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и регулируемые по длине бретельки.
</t>
  </si>
  <si>
    <t xml:space="preserve">В1308</t>
  </si>
  <si>
    <t xml:space="preserve">Мирамаре. Платье для сна</t>
  </si>
  <si>
    <t xml:space="preserve">90%хлопок и 10% лайкра</t>
  </si>
  <si>
    <t xml:space="preserve">http://www.bambinomania.com/collections/3/5</t>
  </si>
  <si>
    <t xml:space="preserve">Ночная сорочка  Мирамаре для кормящих мам из хлопка   цвета шампань выглядит очень  изящно и нежно! Волнующий вырез с отделкой из мягких эластичных кружев итальянского производства, открывающий красоту декольте и изгиб шеи, изящный рукав с высокой головкой буфами делают эту сорочку для  кормящих мам очень привлекательной и женственной. Доставьте себе удовольствие- кормите красиво даже ночью.  Кормительный секрет- горизонтальный, обработан тонкой кружевной резинкой.
Длина сорочки в размере М - 96 см</t>
  </si>
  <si>
    <t xml:space="preserve">В1310</t>
  </si>
  <si>
    <t xml:space="preserve">Кьяри. Платье для сна</t>
  </si>
  <si>
    <t xml:space="preserve">http://www.bambinomania.com/collections/3/20</t>
  </si>
  <si>
    <t xml:space="preserve">Ночная сорочка Кьяри  из хлопкового меланжевого трикотажа с добавлением лайкры по праву называется платьем для сна, потому что выглядит очень элегантно и женственно! Не говоря о том, что Вам самой будет необыкновенно приятно провести поздний вечер и ночь в комфортном платье-сорочке.  Горловина изделия и низ кокетки обработан кружевной резинкой.   Кокетливые бантики на правой стороне горловины, рукав, с заложенными складочками, подчеркнут нежность и женственность Вашей натуры.
Вы вполне можете  в этом платье приготовить утром кофе и легкий завтрак своим близким! Ваш малыш будет всегда рядом и тоже не будет чувствовать себя обделенным! 
Кормительный секрет  - горизонтальный.</t>
  </si>
  <si>
    <t xml:space="preserve">В1313</t>
  </si>
  <si>
    <t xml:space="preserve">Платье Манфредония</t>
  </si>
  <si>
    <t xml:space="preserve"> S, M</t>
  </si>
  <si>
    <t xml:space="preserve">http://www.bambinomania.com/collections/3/25</t>
  </si>
  <si>
    <t xml:space="preserve">Женственная ночная сорочка- платье  из вискозы для кормящих мам «Манфредония»  выглядит очень стильно и доставит удовольствие   и  Вам, и Вашему любимому мужчине. А малыш, требующий молочка ночью, получит его без промедления! Глубокий V-образный вырез обработан хорошо растягивающейся эластичной тесьмой. От нежной расцветки и дизайна ткани, кроя и посадки  сорочки Вы получите огромное эстетическое удовольствие.
Длина платья по полочке от высшей точки плеча в размере М- 100см</t>
  </si>
  <si>
    <t xml:space="preserve">В1319</t>
  </si>
  <si>
    <t xml:space="preserve">Эриче. Платье для дома и отдыха.</t>
  </si>
  <si>
    <t xml:space="preserve">XL</t>
  </si>
  <si>
    <t xml:space="preserve">96% вискоза, 4%лайкра</t>
  </si>
  <si>
    <t xml:space="preserve">Красивое  и уютное платье из вискозного  трикотажа с модным дизайном ткани. Женственный  вырез-запах, укрепленный тонкой резинкой, изящный длинный рукав, утонченный силуэт, позволяющий, с одной стороны,  скрыть небольшие проблемы с фигурой, с другой стороны, подчеркнуть мягкость и изящество форм - все это  сочетается в платье Эриче.  
В этом платье Вы будете чувствовать себя дома удобно и комфортно. В нем  Вы будете нравиться любимому мужчине, своим детям, и, самое главное, самим себе, а   модный дизайн, нежные краски, мягкий силуэт привнесут в Вашу, довольно насыщенную, жизнь по уходу за ребенком и домашними хлопотами  спокойствие и комфорт.
Длина платья по полочке от высшей точки плеча в размере М - 128см</t>
  </si>
  <si>
    <t xml:space="preserve">В1339</t>
  </si>
  <si>
    <t xml:space="preserve">Верноле. Платье для дома и отдыха</t>
  </si>
  <si>
    <t xml:space="preserve">Любительницам романтического стиля предлагаем платье для дома Верноле.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340</t>
  </si>
  <si>
    <t xml:space="preserve">Тироло. Платье для дома и отдыха</t>
  </si>
  <si>
    <t xml:space="preserve">XS, XL</t>
  </si>
  <si>
    <t xml:space="preserve">http://www.bambinomania.com/collections/3/17</t>
  </si>
  <si>
    <t xml:space="preserve">Любительницам романтического стиля предлагаем платье для дома Тироло.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338</t>
  </si>
  <si>
    <t xml:space="preserve">Костюм Рипосто</t>
  </si>
  <si>
    <t xml:space="preserve">90% хлопок, 10% лайкра - верх, 100%- хлопок-низ</t>
  </si>
  <si>
    <t xml:space="preserve">http://www.bambinomania.com/collections/3/18</t>
  </si>
  <si>
    <t xml:space="preserve">Всегда хочется выглядеть модно и стильно!  А тем более дома или на отдыхе, когда рядом любимые и близкие. Удобный и  комфортный костюм, выполненный из двух видов ткани, обязательно  понравится молодым  и стильным женщинам! Не стесняющие движения свободные брючки оригинального  модного покроя- «шаровары» с немного опущенной линией среднего шва, изготовленные  из  хлопкового текстиля с интересным рисунком. Вы можете фантазировать   с вариациями ношения этих брюк.  На переднем и заднем полотнище  пришиты пуговицы, вы можете варьировать силуэт брюк по вашему настроению. На фото показано как одна половинка приколота, а вторая струится по боку изделия. Эти брюки отлично сочетаются с однотонной трикотажной хлопковой блузой с эффектным овальным вырезом горловины и узким изящным рукавом с высокой присборенной  головкой. Кормительный секрет- горизонтальный.</t>
  </si>
  <si>
    <t xml:space="preserve">В1322</t>
  </si>
  <si>
    <t xml:space="preserve">Костюм Асти</t>
  </si>
  <si>
    <t xml:space="preserve">90% хлопок, 10% лайкра - вверх, 100% хлопок- низ</t>
  </si>
  <si>
    <t xml:space="preserve">http://www.bambinomania.com/collections/3/39</t>
  </si>
  <si>
    <t xml:space="preserve">Яркий костюм Асти для кормящих мам очень удобен для отдыха и дома. Он состоит из ярких эффектных длинных брюк оригинального покроя из 100% хлопка модного дизайна "турецкие огурцы" и футболки с коротким рукавом-реглан с женственными сборками по линии втачивания  из  хлопка с небольшим содержанием лайкры . 
Пояс брюк обработан 5-сантиметровой резинкой. Брюки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образа стильной мамы!
 Кормительный секрет футболки – горизонтальный.
Рекомендуется  деликатная машинная стирка 30 градусов.</t>
  </si>
  <si>
    <t xml:space="preserve">В1323</t>
  </si>
  <si>
    <t xml:space="preserve">Костюм Чераско</t>
  </si>
  <si>
    <t xml:space="preserve">вверх - 90% хлопок, 10%лайкра, низ-100%хлопок</t>
  </si>
  <si>
    <t xml:space="preserve">http://www.bambinomania.com/collections/3/12</t>
  </si>
  <si>
    <t xml:space="preserve">Красивый и яркий костюм для сна «Чераско» для кормящих мам очень удобен для теплого времени года, а также для девушек, предпочитающих спать в максимально открытой одежде. Брюки-капри  без боковых швов из хлопкого  трикотажа и футболка с небольшим рукавом  из  хлопка с небольшим содержанием лайкры . Красивая даже во сне!
 Кормительный секрет – горизонтальный, укреплен силиконовой лентой.
Рекомендуется деликатная машинная стирка при температуре 30 градусов</t>
  </si>
  <si>
    <t xml:space="preserve">В1304</t>
  </si>
  <si>
    <t xml:space="preserve">Костюм Треви</t>
  </si>
  <si>
    <t xml:space="preserve">верх- 90%хлопок, 10%лайкра, низ -100%хлопок</t>
  </si>
  <si>
    <t xml:space="preserve">Всегда хочется выглядеть модно и стильно!  А тем более дома или на отдыхе, когда рядом любимые и близкие. Удобный и  комфортный костюм, выполненный из двух видов ткани, обязательно  понравится молодым  и стильным женщинам! Не стесняющие движения свободные брючки оригинального  модного покроя- «шаровары» с немного опущенной линией среднего шва, изготовленные  из плотного хлопкового текстиля с нежным цветочным рисунком. Вы можете фантазировать   с вариациями ношения этих брюк.  На переднем и заднем полотнище  пришиты пуговицы, вы можете варьировать силуэт брюк по вашему настроению. На фото показано как одна половинка приколота, а вторая струится по боку изделия. Эти брюки отлично сочетаются с однотонной трикотажной хлопковой блузой с эффектным овальным вырезом горловины и узким изящным рукавом с высокой присборенной  головкой. Кормительный секрет- горизонтальный.</t>
  </si>
  <si>
    <t xml:space="preserve">В1304-1</t>
  </si>
  <si>
    <t xml:space="preserve">Костюм Треви-1</t>
  </si>
  <si>
    <r>
      <rPr>
        <sz val="12"/>
        <rFont val="Arial Cyr"/>
        <family val="0"/>
        <charset val="204"/>
      </rPr>
      <t xml:space="preserve">XS, S, M, L, </t>
    </r>
    <r>
      <rPr>
        <sz val="12"/>
        <color rgb="FFFF0000"/>
        <rFont val="Arial Cyr"/>
        <family val="0"/>
        <charset val="204"/>
      </rPr>
      <t xml:space="preserve">2XL</t>
    </r>
  </si>
  <si>
    <t xml:space="preserve">верх -96%вискоза, 4 %лайкра, низ -100%хлопок</t>
  </si>
  <si>
    <t xml:space="preserve">http://www.bambinomania.com/collections/3/28</t>
  </si>
  <si>
    <t xml:space="preserve">В1305</t>
  </si>
  <si>
    <t xml:space="preserve">Костюм Каполоно</t>
  </si>
  <si>
    <t xml:space="preserve">верх- 100% вискоза, низ -100%хлопок </t>
  </si>
  <si>
    <t xml:space="preserve">В этом костюме Каполоно для дома и отдыха Вы будете отлично себя чувствовать!
Легкие свободные прямые  брюки выполнены из плотного хлопкового текстиля и совершенно не стесняют движений. Пояс брюк обработан резинкой.  А  нежная однотонная блуза из  вискозного трикотажа  оригинального покроя подчеркнет Вашу женственность. Секрет для кормления- изящный перекрут на кокетке и вставка в глубине V-образного выреза. Кроме удобства и комфорта, которые доставит Вам этот костюм,  Вы и дома, и на отдыхе  будете одеты модно и элегантно.</t>
  </si>
  <si>
    <t xml:space="preserve">В1305-1</t>
  </si>
  <si>
    <t xml:space="preserve">Костюм Каполоно-1</t>
  </si>
  <si>
    <t xml:space="preserve">S, M</t>
  </si>
  <si>
    <t xml:space="preserve">В1307</t>
  </si>
  <si>
    <t xml:space="preserve">Костюм Матарелло</t>
  </si>
  <si>
    <t xml:space="preserve">XS, S, M,L, XL</t>
  </si>
  <si>
    <t xml:space="preserve">верх- 96%вискоза, 4%лайкра, низ - 90%хлопок, 10%лайкра </t>
  </si>
  <si>
    <t xml:space="preserve">http://www.bambinomania.com/collections/3/27</t>
  </si>
  <si>
    <t xml:space="preserve">Костюм Матарелло  для дома и отдыха понравится Вам своей универсальностью и удобством! Стильные черные, не стесняющие движения,  брюки из хлопкового трикотажа с лайкрой модного современного кроя с чуть заниженным средним швом, широким удобным послеродовым поясом, будут незаменимы в домашней обстановке и на отдыхе.
 Трикотажная  вискозная блуза черно-белого дизайна с эффектным овальным вырезом горловины и узким изящным рукавом с высокой присборенной  головкой. Кормительный секрет- горизонтальный.</t>
  </si>
  <si>
    <t xml:space="preserve">В1315</t>
  </si>
  <si>
    <t xml:space="preserve">Костюм Порто-Торрес</t>
  </si>
  <si>
    <t xml:space="preserve">верх- 96%вискоза, 4%лайкра, низ -100%хлопок</t>
  </si>
  <si>
    <t xml:space="preserve">Домашний костюм Порто-Торрес несомненнно понравится молодой маме!  Ведь у него масса достоинств!
Стильные брюки из набивного хлопка с ярким, но немарким цветочным принтом супер-модного кроя в восточном стиле с драпировками по линии бедер, с одной стороны, позволяющими скрыть ненужное, с другой строны, придающие фигуре грациозность и женственность!
Блуза из вискозного трикотажа с рукавами-реглан с защипами по линии втачивания, с глубоким женственным вырезом отлично сочетается с брюками.
Кормительный секрет - горизонтальный.
При желании костюм можно использовать как пижаму.</t>
  </si>
  <si>
    <t xml:space="preserve">В1460</t>
  </si>
  <si>
    <t xml:space="preserve">Костюм Бардолино</t>
  </si>
  <si>
    <t xml:space="preserve">верх - 96%вискоза, 4% лайкра, низ - 100% хлопок</t>
  </si>
  <si>
    <t xml:space="preserve">http://www.bambinomania.com/collections/3/33</t>
  </si>
  <si>
    <t xml:space="preserve">В этом костюме Бардолино для дома и отдыха Вы будете отлично себя чувствовать!
Легкие свободные прямые  брюки выполнены из плотного хлопкового текстиля и совершенно не стесняют движений. Пояс брюк обработан резинкой.  А  нежная однотонная блуза из  вискозного трикотажа  оригинального покроя подчеркнет Вашу женственность. Секрет для кормления- изящный перекрут на кокетке и вставка в глубине V-образного выреза. Кроме удобства и комфорта, которые доставит Вам этот костюм,  Вы и дома, и на отдыхе  будете одеты модно и элегантно.
Длина блузки  по переду от высшей точки плеча в размере  М - 60 см.
Рекомендуется  деликатная машинная стирка 30 градусов.</t>
  </si>
  <si>
    <t xml:space="preserve">В1462</t>
  </si>
  <si>
    <t xml:space="preserve">Костюм Кутильяно</t>
  </si>
  <si>
    <t xml:space="preserve">http://www.bambinomania.com/collections/3/21</t>
  </si>
  <si>
    <t xml:space="preserve">Яркий и удобный костюм Кутильяно для кормящих мам очень удобен для отдыха и дома. Он состоит из ярких эффектных длинных брюк оригинального покроя из 100% хлопка модного дизайна "турецкие огурцы" и блузы  с женственными складочками по окату рукава из вискозы с небольшим содержанием лайкры . 
Пояс брюк обработан 5-сантиметровой резинкой. Брюки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образа стильной мамы!
Кормительный секрет блузы – горизонтальный.
Рекомендуется  деликатная машинная стирка 30 градусов.
Длина блузки  по переду от высшей точки плеча в размере  М - 60 см.</t>
  </si>
  <si>
    <t xml:space="preserve">В1311</t>
  </si>
  <si>
    <t xml:space="preserve">Костюм Майори</t>
  </si>
  <si>
    <t xml:space="preserve">верх- 90%хлопок, 10%лайкра, низ -96%вискоза, 4%лайкра</t>
  </si>
  <si>
    <t xml:space="preserve">http://www.bambinomania.com/collections/3/30</t>
  </si>
  <si>
    <t xml:space="preserve"> Домашний костюм Майори для кормления  состоит из мягких, не стесняющих движения брюк , выполненных из  трикотажа с лайкрой, и нежной блузы с узким длинным рукавом и женственным глубоким вырезом. Обратите внимание на брюки: модный фасон "галифе" в данном случае используется в набивном трикотаже с цветочным принтом и именно этим способом достигается искомая цель - в результате имеем брюки стильные, яркие, удобные! Модные особенности кроя: чуть опущенная линия среднего шва брюк, широкий двойной пояс-кокетка  по талии, позволяющий  варьировать место ношения брюк, зауженные к низу штанины.
Кормительный секрет в блузе - горизонтальный.</t>
  </si>
  <si>
    <t xml:space="preserve">В1312</t>
  </si>
  <si>
    <t xml:space="preserve">Костюм Дольяни</t>
  </si>
  <si>
    <t xml:space="preserve">Яркий костюм для сна «Дольяни» для кормящих мам очень удобен для теплого времени года, а также для "горячих"девушек, предпочитающих спать в максимально открытой одежде. Брюки-капри  без боковых швов из вискозного трикотажа и футболка с небольшим рукавом  из  хлопка с небольшим содержанием лайкры . 
Кормительный секрет – горизонтальный, укреплен силиконовой лентой.</t>
  </si>
  <si>
    <t xml:space="preserve">В1317</t>
  </si>
  <si>
    <t xml:space="preserve">Костюм Сельвино</t>
  </si>
  <si>
    <t xml:space="preserve">http://www.bambinomania.com/collections/3/47</t>
  </si>
  <si>
    <t xml:space="preserve">Костюм  для дома "Сельвино" сразу притягивает к себе внимание! Классического покроя брюки из трикотажа без боковых швов с интересным  модным  принтом "турецкие огурцы" выглядят замечательно! А их сочетание с нежной женственной  блузой из бирюзового вискозного трикотажа, с длинным рукавом-реглан с защипами по линии втачивания, делает костюм вдвойне привлекательным, особенно сейчас, весной, когда хочется чего-то яркого и нежного!
При желании костюм можно использовать как пижаму.
Кормительный секрет в блузе - горизонтальный.</t>
  </si>
  <si>
    <t xml:space="preserve">В1318</t>
  </si>
  <si>
    <t xml:space="preserve">Брюки Монтефано</t>
  </si>
  <si>
    <t xml:space="preserve">http://www.bambinomania.com/collections/3/46</t>
  </si>
  <si>
    <t xml:space="preserve">Классического покроя брюки из трикотажа без боковых швов с интересным модным  принтом  "турецкие огурцы"выглядят замечательно! Они не стесняют движения, комфортны.Отлично сочетаются с подходящими по цвету майками, блузами. туниками. </t>
  </si>
  <si>
    <t xml:space="preserve">В1320</t>
  </si>
  <si>
    <t xml:space="preserve">Брюки "голифе". Бриатико</t>
  </si>
  <si>
    <t xml:space="preserve">XS, S,  XL</t>
  </si>
  <si>
    <t xml:space="preserve">90%хлопок 10%лайкра</t>
  </si>
  <si>
    <t xml:space="preserve">http://www.bambinomania.com/collections/3/29</t>
  </si>
  <si>
    <t xml:space="preserve">Брюки  «голифе» Бриатико для отдыха и дома.
Стильные брюки «голифе» для дома и отдыха.
Модного покроя брюки из хлопкового трикотажа (90%хлопок 10%лайкра) отлично подходят для повседневного домашнего быта! Они  удобны, комфортны, отлично сочетаются  практически с любыми джемперами, майками и туниками! Со стильной майкой или футболкой они составят замечательный костюм для прогулки! Модные особенности кроя: чуть опущенная линия среднего шва брюк, широкий двойной пояс-кокетка  по талии, позволяющий  варьировать место ношения брюк, зауженные к низу штанины.
Мягкие, облегающие, изящные -  в них Вы будете чувствовать себя комфортно,  уютно и непринужденно. Не вытягиваются на бедрах и коленях.</t>
  </si>
  <si>
    <t xml:space="preserve">В1316</t>
  </si>
  <si>
    <t xml:space="preserve">Шаровары. Ривальта</t>
  </si>
  <si>
    <t xml:space="preserve"> S, M, L</t>
  </si>
  <si>
    <t xml:space="preserve">http://www.bambinomania.com/collections/3/37</t>
  </si>
  <si>
    <t xml:space="preserve">Яркие и  стильные брюки для дома и отдыха "Ривальта"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
</t>
  </si>
  <si>
    <t xml:space="preserve">В1314</t>
  </si>
  <si>
    <t xml:space="preserve">Шаровары. Орбетелло</t>
  </si>
  <si>
    <t xml:space="preserve">Яркие и  стильные брюки для дома и отдыха "Орбетелло"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t>
  </si>
  <si>
    <t xml:space="preserve">В1341</t>
  </si>
  <si>
    <t xml:space="preserve">Шаровары. Лукка</t>
  </si>
  <si>
    <t xml:space="preserve">http://www.bambinomania.com/collections/3/42</t>
  </si>
  <si>
    <t xml:space="preserve">Яркие и  стильные брюки для дома и отдыха "Лукка"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t>
  </si>
  <si>
    <t xml:space="preserve">В1342</t>
  </si>
  <si>
    <t xml:space="preserve">Шаровары. Аффи</t>
  </si>
  <si>
    <t xml:space="preserve">Яркие и  стильные брюки для дома и отдыха "Аффи"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t>
  </si>
  <si>
    <t xml:space="preserve">В1309</t>
  </si>
  <si>
    <t xml:space="preserve">Брюки для дома. Фуроре </t>
  </si>
  <si>
    <t xml:space="preserve">http://www.bambinomania.com/collections/3/32</t>
  </si>
  <si>
    <t xml:space="preserve">Легкие комфортные  брюки для дома и отдыха из хлопкового трикотажа (90%хлопок 10%лайкра) найдут достойное применение в гардеробе кормящей мамы. Это настоящая палочка-выручалочка! Ведь с такими брюками  можно надеть практически любую майку, футболку или тунику. Мягкие, облегающие, изящные -  в них Вы будете чувствовать себя комфортно,  уютно и непринужденно. Без боковых швов. Не вытягиваются на бедрах и коленях.</t>
  </si>
  <si>
    <t xml:space="preserve">В1337</t>
  </si>
  <si>
    <t xml:space="preserve">Лосины для беременных. Фельтре</t>
  </si>
  <si>
    <r>
      <rPr>
        <sz val="12"/>
        <rFont val="Arial Cyr"/>
        <family val="0"/>
        <charset val="204"/>
      </rPr>
      <t xml:space="preserve">XS, M, L, XL, </t>
    </r>
    <r>
      <rPr>
        <sz val="12"/>
        <color rgb="FFFF0000"/>
        <rFont val="Arial Cyr"/>
        <family val="0"/>
        <charset val="204"/>
      </rPr>
      <t xml:space="preserve">2XL</t>
    </r>
  </si>
  <si>
    <t xml:space="preserve">http://www.bambinomania.com/collections/3/31</t>
  </si>
  <si>
    <t xml:space="preserve">Лосины для беременных.</t>
  </si>
  <si>
    <t xml:space="preserve">B1334</t>
  </si>
  <si>
    <t xml:space="preserve">Брюки. Кьети.</t>
  </si>
  <si>
    <t xml:space="preserve">http://www.bambinomania.com/collections/3/44</t>
  </si>
  <si>
    <t xml:space="preserve">Легкие комфортные брюки для дома и отдыха из хлопкового трикотажа.</t>
  </si>
  <si>
    <t xml:space="preserve">B1335</t>
  </si>
  <si>
    <t xml:space="preserve">Брюки. Чиузи</t>
  </si>
  <si>
    <t xml:space="preserve">B1461</t>
  </si>
  <si>
    <t xml:space="preserve">Брюки. Бари</t>
  </si>
  <si>
    <t xml:space="preserve">http://www.bambinomania.com/collections/3/35</t>
  </si>
  <si>
    <t xml:space="preserve">Легкие комфортные брюки для дома и отдыха из хлопкового трикотажа.
Пояс брюк обработан резинкой
Длина брюк -100 см.
Рекомендуется  деликатная машинная стирка 30 градусов.</t>
  </si>
  <si>
    <t xml:space="preserve">B1465</t>
  </si>
  <si>
    <t xml:space="preserve">Терме. Блуза для кормления</t>
  </si>
  <si>
    <t xml:space="preserve">http://www.bambinomania.com/collections/3/36</t>
  </si>
  <si>
    <t xml:space="preserve">Однотонная блуза  цвета чайной розы выполнена из  вискозного трикотажа.  Оригинального крой   подчеркнет Вашу женственность. Секрет для кормления- изящный перекрут на кокетке и вставка в глубине V-образного выреза.
Длина блузки  по переду от высшей точки плеча в размере  М - 60 см.
Рекомендуется  деликатная машинная стирка 30 градусов.</t>
  </si>
  <si>
    <t xml:space="preserve">B1463</t>
  </si>
  <si>
    <t xml:space="preserve">Фоссано. Блуза для кормления</t>
  </si>
  <si>
    <t xml:space="preserve">http://www.bambinomania.com/collections/3/34</t>
  </si>
  <si>
    <t xml:space="preserve">Однотонная  трикотажная  блуза  цвета фуксии с эффектным овальным вырезом горловины и узким изящным рукавом с высокой присборенной  головкой. 
Кормительный секрет- горизонтальный.
Рекомендуется  деликатная машинная стирка 30 градусов.
Длина блузки  по переду от высшей точки плеча в размере  М - 60 см.</t>
  </si>
  <si>
    <t xml:space="preserve">B1349</t>
  </si>
  <si>
    <t xml:space="preserve">Будони. Блуза для кормления</t>
  </si>
  <si>
    <t xml:space="preserve">http://www.bambinomania.com/collections/3/45</t>
  </si>
  <si>
    <t xml:space="preserve">Нежная бирюзовая блуза из вискозного трикотажа. Секрет для кормления - горизонтальный.</t>
  </si>
  <si>
    <t xml:space="preserve">B1336</t>
  </si>
  <si>
    <t xml:space="preserve">Казория. Блуза для кормления</t>
  </si>
  <si>
    <t xml:space="preserve">XS, S, M,  XL</t>
  </si>
  <si>
    <t xml:space="preserve">http://www.bambinomania.com/collections/3/40</t>
  </si>
  <si>
    <t xml:space="preserve">Нежная однотонная блуза из вискозного трикотажа оригинального покроя подчеркнет Вашу женственность. Секрет для кормления - изящный перекрут на кокетке и вставка в глубине V-образного выреза.</t>
  </si>
  <si>
    <t xml:space="preserve">В1321</t>
  </si>
  <si>
    <t xml:space="preserve">Нерано. Блуза для кормления</t>
  </si>
  <si>
    <t xml:space="preserve">XS,  М,  L, XL</t>
  </si>
  <si>
    <t xml:space="preserve">http://www.bambinomania.com/collections/3/43</t>
  </si>
  <si>
    <t xml:space="preserve">Трикотажная  вискозная блуза черно-белого дизайна с эффектным овальным вырезом горловины и узким изящным рукавом с высокой присборенной  головкой. Кормительный секрет- горизонтальный.</t>
  </si>
  <si>
    <t xml:space="preserve">В1369</t>
  </si>
  <si>
    <t xml:space="preserve">Комбинезон.  Маджионе</t>
  </si>
  <si>
    <t xml:space="preserve"> L</t>
  </si>
  <si>
    <t xml:space="preserve">96% вискоза, 4% лайкра</t>
  </si>
  <si>
    <t xml:space="preserve">Стильный элегантный комбинезон с капюшоном «Маджионе»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1</t>
  </si>
  <si>
    <t xml:space="preserve">Комбинезон.  Маджионе-1</t>
  </si>
  <si>
    <t xml:space="preserve">Стильный элегантный комбинезон с капюшоном «Маджионе-1»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2</t>
  </si>
  <si>
    <t xml:space="preserve">Комбинезон.  Маджионе-2</t>
  </si>
  <si>
    <t xml:space="preserve">http://www.bambinomania.com/collections/2/73</t>
  </si>
  <si>
    <t xml:space="preserve">Стильный элегантный комбинезон с капюшоном Маджионе-2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3</t>
  </si>
  <si>
    <t xml:space="preserve">Комбинезон.  Маджионе-3</t>
  </si>
  <si>
    <t xml:space="preserve">http://www.bambinomania.com/collections/2/57</t>
  </si>
  <si>
    <t xml:space="preserve">Стильный элегантный комбинезон с капюшоном Маджионе-3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4</t>
  </si>
  <si>
    <t xml:space="preserve">Комбинезон.  Маджионе-4</t>
  </si>
  <si>
    <t xml:space="preserve">http://www.bambinomania.com/collections/2/76</t>
  </si>
  <si>
    <t xml:space="preserve">Стильный элегантный комбинезон с капюшоном Маджионе-4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                                  Женская сила - в ПЛАТЬЯХ   :)</t>
  </si>
  <si>
    <t xml:space="preserve">ПЛАТЬЯ и ТУНИКИ. ДЛИННЫЙ РУКАВ</t>
  </si>
  <si>
    <t xml:space="preserve">В1422</t>
  </si>
  <si>
    <t xml:space="preserve">Фьюмичино</t>
  </si>
  <si>
    <t xml:space="preserve">82%вискоза, 14%полиэстер, 4%лайкра </t>
  </si>
  <si>
    <t xml:space="preserve">http://www.bambinomania.com/collections/2/9</t>
  </si>
  <si>
    <t xml:space="preserve">В платье Фьюмичино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22-1</t>
  </si>
  <si>
    <t xml:space="preserve">Фьюмичино-1</t>
  </si>
  <si>
    <t xml:space="preserve">http://www.bambinomania.com/collections/2/46</t>
  </si>
  <si>
    <t xml:space="preserve">В платье Фьюмичино-1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22-2</t>
  </si>
  <si>
    <t xml:space="preserve">Фьюмичино-2 </t>
  </si>
  <si>
    <t xml:space="preserve">http://www.bambinomania.com/collections/2/78</t>
  </si>
  <si>
    <t xml:space="preserve">В платье Фьюмичино-2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19</t>
  </si>
  <si>
    <t xml:space="preserve">Остия</t>
  </si>
  <si>
    <t xml:space="preserve">http://www.bambinomania.com/collections/2/77</t>
  </si>
  <si>
    <t xml:space="preserve">Элегантное платье для кормления Остия, выполненное из джерси благородной расцветки в весенних тонах, без сомнения удовлетворит эстетические запросы молодой мамы: модная длина, современный дизайн ткани, прилегающий силуэт, подчеркнутый поясом, изящный узкий рукав длиной в 3/4. 
Кормительный секрет - горизонтальный. Кокетка аккуратно и незаметно укреплена 2-х см резинкой.
Пояс из искусственной кожи прилагается в комплекте к платью. 
Длина изделия  по переду от высшей точки плеча в размере  М - 135 см.
Рекомендуется  деликатная машинная стирка 30 градусов.</t>
  </si>
  <si>
    <t xml:space="preserve">В1417</t>
  </si>
  <si>
    <t xml:space="preserve">Альба</t>
  </si>
  <si>
    <t xml:space="preserve"> XS, M, L, XL</t>
  </si>
  <si>
    <t xml:space="preserve">82%вискоза, 14% полиэстер, 4%лайкра </t>
  </si>
  <si>
    <t xml:space="preserve">http://www.bambinomania.com/collections/2/72</t>
  </si>
  <si>
    <t xml:space="preserve">Яркое задорное платье Альба для кормления из купонного трикотажа длиной выше колена несомненно повысит Вам настроение: необычная  "солнечная" расцветка как будто соткана из  элементов византийской мозаики. Легкий воздушный силуэт отрезного по линии  платья со складками на юбке, подчеркнет Ваш силуэт и поможет скрыть некоторые недостатки фигуры, если они имеются. Боковая застежка на молнию. Рукав длиной 5/6 четко соответствует общему  укороченному силуэту платья.
Кормительный секрет скрыт под вертикальными рельефными линиями.
Длина изделия  по переду от высшей точки плеча в размере  М - 95 см.
Рекомендуется  деликатная машинная стирка 30 градусов.</t>
  </si>
  <si>
    <t xml:space="preserve">В1423</t>
  </si>
  <si>
    <t xml:space="preserve">Пратолино</t>
  </si>
  <si>
    <t xml:space="preserve">82% вискоза, 14%полиэстер, 4%лайкра</t>
  </si>
  <si>
    <t xml:space="preserve">http://www.bambinomania.com/collections/2/56</t>
  </si>
  <si>
    <t xml:space="preserve">Маленькое платье для кормящих мам Пратолино длиной выше колена с эффектным дизайном ткани. Ярко, современно, свежо, а главное, с "теплым" весенним настроением!
Трапецевидный силуэт, горловина-"лодочка", расширенный вшивно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горизонтальный.
Длина изделия по переду от высшей точки плеча- 92см
Подходит и для беременных.
Рекомендуется деликатная машиная стирка 30 градусов.</t>
  </si>
  <si>
    <t xml:space="preserve">В1425</t>
  </si>
  <si>
    <t xml:space="preserve">Бергамо</t>
  </si>
  <si>
    <t xml:space="preserve">82%вискоза, 14% полиэстер, 4% лайкра </t>
  </si>
  <si>
    <t xml:space="preserve">http://www.bambinomania.com/collections/2/63</t>
  </si>
  <si>
    <t xml:space="preserve">Весна уже наступила!  В платье для кормления Бергамо Вы это почувствуете, даже если за окном будет лежать снег! Нежное и яркое, современное и выдерженное в ретро-стиле, удобное и комфортное- это платье Бергамо. Кормительный секрет горизонтальный. 
Длина изделия по переду от высшей точки плеча - 92см.
Подходит и беременным.
Рекомендуется деликатная машиная стирка 30 градусов.</t>
  </si>
  <si>
    <t xml:space="preserve">В1415</t>
  </si>
  <si>
    <t xml:space="preserve">Нарни</t>
  </si>
  <si>
    <t xml:space="preserve">82% вискоза, 14%полиэстр, 4%лайкра</t>
  </si>
  <si>
    <t xml:space="preserve">http://www.bambinomania.com/collections/0/0/</t>
  </si>
  <si>
    <t xml:space="preserve">Элегантное суперстильное платье из плотной вискозы насыщенного глубокого цвета в свете  последних мировых тенденций! New look by Cristian Dior  снова в моде.
Задорный приталенный силуэт, юбка с широкими защипами по талии длиной выше колена (линия талии чуть завышена),  втачной пояс, круглый вырез, узкий рукав длиной 3/4 -  в таком платье так и хочется побежать на вечеринку или на встречу с друзьями!
Изюминка платья - изысканный  натурального цвета  съемный воротник кружевной воротничок.
Кормительный секрет скрыт под вертикальными рельефными линиями.
Длина изделия  по переду от высшей точки плеча в размере  М - 95 см.
Воротник стирать отдельно- ручная стирка.
Рекомендуется  деликатная машинная стирка 30 градусов.</t>
  </si>
  <si>
    <t xml:space="preserve">В1415-1</t>
  </si>
  <si>
    <t xml:space="preserve">Нарни-1</t>
  </si>
  <si>
    <t xml:space="preserve">http://www.bambinomania.com/collections/0/23</t>
  </si>
  <si>
    <t xml:space="preserve">В1411</t>
  </si>
  <si>
    <t xml:space="preserve">Фоссо</t>
  </si>
  <si>
    <t xml:space="preserve">96%вискоза, 4% лайкра</t>
  </si>
  <si>
    <t xml:space="preserve">http://www.bambinomania.com/collections/0/2</t>
  </si>
  <si>
    <t xml:space="preserve">Элегантное платье-свитер 2 в 1 из плотного джерси Фоссо впечатляет с первого взгляда. Глубокий благородный насыщенный цвет и эффектный крой этой модели позволят Вам расширить свой  гардероб.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представляет собой супермодный look для повседневного ношения или встречи с друзьями.
Кормительный секрет скрыт в вертикальных рельефах платья.
Подходит и для беременных.
Длина изделия  по переду от высшей точки плеча в размере  М - 94 см.
Рекомендуется  деликатная машинная стирка 30 градусов.</t>
  </si>
  <si>
    <t xml:space="preserve">В1411-1</t>
  </si>
  <si>
    <t xml:space="preserve">Фоссо -1</t>
  </si>
  <si>
    <t xml:space="preserve">http://www.bambinomania.com/collections/0/41</t>
  </si>
  <si>
    <t xml:space="preserve">Элегантное платье-свитер 2 в 1 из плотного джерси Фоссо-1 впечатляет с первого взгляда. Глубокий благородный насыщенный цвет и эффектный крой этой модели позволят Вам расширить свой  гардероб.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представляет собой супермодный look для повседневного ношения или встречи с друзьями.
Кормительный секрет скрыт в вертикальных рельефах платья.
Подходит и для беременных.
Длина изделия  по переду от высшей точки плеча в размере  М - 94 см.
Рекомендуется  деликатная машинная стирка 30 градусов.</t>
  </si>
  <si>
    <t xml:space="preserve">В1414</t>
  </si>
  <si>
    <t xml:space="preserve">Дуна-Верде</t>
  </si>
  <si>
    <t xml:space="preserve">http://www.bambinomania.com/collections/0/1</t>
  </si>
  <si>
    <t xml:space="preserve">Элегантное платье с подтягивающим эффектом Push- up из плотного джерси глубокого насыщенного зеленого цвета  Дуна-Верде строго классического покроя  длиной чуть выше колена.
Но и у классики есть современные детали! В данном случае это  дизайнерский разработанный крой линии плеча и рукава: чуть уменьшенная ширина плеча и завышенная головка узкого рукава с защипами по линии втачивания.
Изюминкой платья является эффектный съемный нарядный воротник, который просто  завязывается на атласную ленту. Платье можно носить и без воротника.
Кормительный секрет спрятан  под вертикальными закругленными рельефами платья.
Длина изделия  по переду от высшей точки плеча в размере  М - 97 см.
Воротник не стирать.
Рекомендуется  деликатная машинная стирка 30 градусов.</t>
  </si>
  <si>
    <t xml:space="preserve">В1416 </t>
  </si>
  <si>
    <t xml:space="preserve">Ченто</t>
  </si>
  <si>
    <t xml:space="preserve">http://www.bambinomania.com/collections/0/30</t>
  </si>
  <si>
    <t xml:space="preserve">Необыкновенно эффектное и стильное платье  для беременных и кормяших мам  Ченто выполнено из плотного джерси.  Вряд ли кто-нибудь из молодых женщин откажется от такой обновки! А уж хозяйка  этого платья не останется незамеченной  на улице или в кругу друзей. Все отметят Ваш  незаурядный и креативный вкус!
Бежевые полосы различной ширины на черном фоне,  красивая  линия плеча и расширенный  в верхней части рукав  создает свободный силуэт, зрительно  скрывающий  в определенных случаях округлившийся животик или погрешности фигуры.
 В сочетании с толстыми непрозрачными  колготками или лосинами платье-свитер Ченто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ереду от высшей точки плеча в размере  М - 94 см.
Подходит и для беременных.
Рекомендуется  деликатная машинная стирка 30 градусов.</t>
  </si>
  <si>
    <t xml:space="preserve">В1400</t>
  </si>
  <si>
    <t xml:space="preserve">Граньяно</t>
  </si>
  <si>
    <t xml:space="preserve">82%вискоза, 14%полиэстер, 4%лайкра</t>
  </si>
  <si>
    <t xml:space="preserve">http://www.bambinomania.com/collections/0/28</t>
  </si>
  <si>
    <t xml:space="preserve">Эффектное платье-рубашка Граньяно для беременных и кормящих мам выполнено из плотного джерси  в современном городском стиле. Лаконичный, но изысканный  силуэт, яркие краски, удачно подобранный крой купона и большое количество деталей придают стиль и очарование этой модели. Головка длинного узкого рукава  собрана в изящные склады.
Мелкие металлические пуговицы и тонкий пояс черного цвета придают легкость, очарование и шарм этой модели. 
Кормительный секрет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олочке 93 см в  размере М.
Рекомендуется деликатная машинная стирка 30 градусов
Рекомендуется и беременным.</t>
  </si>
  <si>
    <t xml:space="preserve">В1401</t>
  </si>
  <si>
    <t xml:space="preserve">Венето  </t>
  </si>
  <si>
    <t xml:space="preserve">http://www.bambinomania.com/collections/0/14</t>
  </si>
  <si>
    <t xml:space="preserve">Стильное платье для кормления Венето длиной чуть выше  колена выполнено из плотного джерси с лайкрой, цветочный дизайн которого напоминает гобелены XVIII века. И неспроста этот дизайн популярен у многих именитых дизайнеров этой осенью. Будьте в тренде и кормите красиво!  
Лаконичный силуэт, эффектный дизайн ткани, узкий длинный рукав, высокая стойка - в этом платье молодой маме будет тепло, уютно и комфортно!  
Кормительный секрет расположен под кокеткой изделия.
Длина изделия по полочке 98 см в  размере М.
Рекомендуется деликатная машинная стирка 30 градусов
</t>
  </si>
  <si>
    <t xml:space="preserve">В1402</t>
  </si>
  <si>
    <t xml:space="preserve">Тинелла </t>
  </si>
  <si>
    <t xml:space="preserve">80%вискоза, 15%шерсть, 5%лайкра</t>
  </si>
  <si>
    <t xml:space="preserve">http://www.bambinomania.com/collections/0/53</t>
  </si>
  <si>
    <t xml:space="preserve">Нежное платье для кормления  Тинелла выполнено из плотного теплого жаккардового  трикотажа с добавлением шерсти  в серо-голубых тонах. Удачно подобранный крой купона, изящный силуэт, узкий длинный рукав, высокая стойка - это платье согреет молодую маму осенью и зимой и  напомнит своим цветовым решением о  теплых днях.
Кормительный секрет - горизонтальный, скрыт под кокеткой. 
Длина изделия по полочке 100 см в  размере М.
Рекомендуется деликатная машинная стирка 30 градусов.</t>
  </si>
  <si>
    <t xml:space="preserve">В1404</t>
  </si>
  <si>
    <t xml:space="preserve">Лучиньяно  </t>
  </si>
  <si>
    <t xml:space="preserve">82%вискоза,14%полиэстер, 4%лайкра</t>
  </si>
  <si>
    <t xml:space="preserve">http://www.bambinomania.com/collections/0/48</t>
  </si>
  <si>
    <t xml:space="preserve">Мягкое теплое платье для  кормящих мам и беременных Лучиньяно, выполненное из плотного джерси  длиной чуть выше колена,  станет Вашим любимым платьем в холодное время года
 Эффектное цветовое решение в стильном дизайне «турецкие огурцы»  делает платье  Лучиньяно ярким и свежим. Лаконичный изящный крой платья, чуть спущенная линия плеча, высокий воротник-"хомут", широкий пояс- кушак черного цвета, идущий в комплекте с платьем, подчеркивают изящество силуэта. В сочетании с толстыми непрозрачными  колготками или лосинами платье  создает супермодный look для повседневного ношения или встречи с друзьями.
Кормительный секрет скрыт в вертикальных рельефах платья. 
Длина изделия по полочке 94 см
Рекомендуется деликатная машинная стирка 30 градусов.
</t>
  </si>
  <si>
    <t xml:space="preserve">В1404-1</t>
  </si>
  <si>
    <t xml:space="preserve">Лучиньяно - 1  </t>
  </si>
  <si>
    <t xml:space="preserve">http://www.bambinomania.com/collections/0/19</t>
  </si>
  <si>
    <t xml:space="preserve">Мягкое теплое платье для  кормящих мам и беременных Лучиньяно-1, выполненное из плотного джерси  длиной чуть выше колена,  станет Вашим любимым платьем в холодное время года
 Эффектное цветовое решение в стильном дизайне «турецкие огурцы»  делает платье  Лучиньяно-1 ярким и свежим. Лаконичный изящный крой платья, чуть спущенная линия плеча, высокий воротник-"хомут", широкий пояс- кушак черного цвета, идущий в комплекте с платьем, подчеркивают изящество силуэта. В сочетании с толстыми непрозрачными  колготками или лосинами платье  создает супермодный look для повседневного ношения или встречи с друзьями.
Кормительный секрет скрыт в вертикальных рельефах платья. 
Длина изделия по полочке 94 см
Рекомендуется деликатная машинная стирка 30 градусов.
</t>
  </si>
  <si>
    <t xml:space="preserve">В1405</t>
  </si>
  <si>
    <t xml:space="preserve">Менаджо  </t>
  </si>
  <si>
    <t xml:space="preserve">http://www.bambinomania.com/collections/0/12</t>
  </si>
  <si>
    <t xml:space="preserve">Маленькое  аккуратное платье для беременных и кормящих мам Менаджо, выполненное из плотного  джерси, сразу подкупает своей кажущейся простотой, необычностью дизайна, яркостью и легкостью! Вы будете  выглядеть в нем очень изящно и модно.
 Яркий, насыщенный цвет ткани,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олочке 90 см
Рекомендуется деликатная машинная стирка 30 градусов
</t>
  </si>
  <si>
    <t xml:space="preserve">В1406</t>
  </si>
  <si>
    <t xml:space="preserve">Мурано  </t>
  </si>
  <si>
    <t xml:space="preserve">http://www.bambinomania.com/collections/0/50</t>
  </si>
  <si>
    <t xml:space="preserve">Комфортное теплое платье-туника 2 в 1 для беременных и кормящих мам Мурано выглядит очень оригинально и свежо! Необычность дизайна теплого жаккардового  трикотажа с добавлением шерсти заключается в том,  что он как будто возвращает нас в те времена, когда для украшения платья использовалась ручная вышивка "крестиком".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Носите платье с толстыми непрозрачными колготками или лосинами!
Кормительный секрет спрятан в вертикальных рельефах платья. 
Длина изделия по полочке 100 см в  расправленном виде ( без напуска)
Рекомендуется деликатная машинная стирка 30 градусов</t>
  </si>
  <si>
    <t xml:space="preserve">В1413</t>
  </si>
  <si>
    <t xml:space="preserve">Лимбиате</t>
  </si>
  <si>
    <t xml:space="preserve">90% вискоза,7% шерсть, 3% лайкра</t>
  </si>
  <si>
    <t xml:space="preserve">http://www.bambinomania.com/collections/0/47</t>
  </si>
  <si>
    <t xml:space="preserve">Нарядное элегантное платье "в пол"  Лимбиате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В1413-1</t>
  </si>
  <si>
    <t xml:space="preserve">Лимбиате- 1</t>
  </si>
  <si>
    <t xml:space="preserve">http://www.bambinomania.com/collections/0/17</t>
  </si>
  <si>
    <t xml:space="preserve">Нарядное элегантное платье "в пол"  Лимбиате-1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В1412</t>
  </si>
  <si>
    <t xml:space="preserve">Баронисси</t>
  </si>
  <si>
    <t xml:space="preserve">http://www.bambinomania.com/collections/0/4</t>
  </si>
  <si>
    <t xml:space="preserve">Длинное платье из плотного  теплого джерси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интересная бижутерия, стиль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
В комплект входит ажурный пояс черного цвета.
Длина платья по полочке от высшей точки плеча в размере М- 142см.
Рекомендуется  деликатная машинная стирка 30 градусов.</t>
  </si>
  <si>
    <t xml:space="preserve">В1412-1</t>
  </si>
  <si>
    <t xml:space="preserve">Баронисси-1</t>
  </si>
  <si>
    <t xml:space="preserve">http://www.bambinomania.com/collections/2/59</t>
  </si>
  <si>
    <t xml:space="preserve">Длинное платье из плотного теплого джерси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интересная бижутерия, стиль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
В комплект входит ажурный пояс черного цвета.
Длина платья по полочке от высшей точки плеча в размере М- 142см.
Рекомендуется  деликатная машинная стирка 30 градусов.</t>
  </si>
  <si>
    <t xml:space="preserve">В1412-2</t>
  </si>
  <si>
    <t xml:space="preserve">Баронисси-2</t>
  </si>
  <si>
    <t xml:space="preserve"> S, M, L, XL</t>
  </si>
  <si>
    <t xml:space="preserve">http://www.bambinomania.com/collections/2/54</t>
  </si>
  <si>
    <t xml:space="preserve">В1409</t>
  </si>
  <si>
    <t xml:space="preserve">Арпино</t>
  </si>
  <si>
    <t xml:space="preserve">http://www.bambinomania.com/collections/0/8</t>
  </si>
  <si>
    <t xml:space="preserve">Необыкновенно женственное платье для кормящих мам Арпино, выполненное из  вискозного плотного  трикотажа, несомненно украсит гардероб кормящей мамы!  Выверенный крой, изысканный силуэт, узкий втачной рукав 3/4  -  Вы будете выглядеть обворожительной и  дома, и на прогулке с ребенком,  и  с любимым мужчиной!  Оборка по низу платья и широкий пояс черного  цвета, входящий в комплект,  добавит шарма Вашему образу!
Кормительный секрет – горизонтальный, обработан 2-см-ой резинкой.
Длина платья по полочке от высшей точки плеча в размере М- 140см.
Рекомендуется  деликатная машинная стирка 30 градусов.
Пояс в комплекте.</t>
  </si>
  <si>
    <t xml:space="preserve">В1408</t>
  </si>
  <si>
    <t xml:space="preserve">Фраскати</t>
  </si>
  <si>
    <t xml:space="preserve">XS,  M, L, XL</t>
  </si>
  <si>
    <t xml:space="preserve">96%вискоза 4 %лайкра</t>
  </si>
  <si>
    <t xml:space="preserve">http://www.bambinomania.com/collections/0/43</t>
  </si>
  <si>
    <t xml:space="preserve">Супер-стильное платье Фраскати для кормления! 
Необыкновенно женственное платье Фраскати, выполненное из вискозного струящегося джерси, несомненно украсит гардероб кормящей мамы! Выверенный крой, изысканный силуэт, узкий втачной рукав 3/4 - Вы будете выглядеть обворожительной и дома, и на прогулке с ребенком и любимым мужчиной! Оборка по низу платья и широкий пояс-кушак черного  цвета, входящий в комплект, добавит шарма Вашему образу!
Кормительный секрет - горизонтальный, скрыт под кокеткой, укреплен 2-х см резинкой 
Длина изделия по полочке 142 см в  размере М.
Рекомендуется деликатная машинная стирка 30 градусов
</t>
  </si>
  <si>
    <t xml:space="preserve">В1387</t>
  </si>
  <si>
    <t xml:space="preserve">Кастелло</t>
  </si>
  <si>
    <r>
      <rPr>
        <sz val="12"/>
        <rFont val="Arial Cyr"/>
        <family val="0"/>
        <charset val="204"/>
      </rPr>
      <t xml:space="preserve">XS, S,  M, L, XL, </t>
    </r>
    <r>
      <rPr>
        <sz val="12"/>
        <color rgb="FFFF0000"/>
        <rFont val="Arial Cyr"/>
        <family val="0"/>
        <charset val="204"/>
      </rPr>
      <t xml:space="preserve">2XL</t>
    </r>
  </si>
  <si>
    <t xml:space="preserve">82% вискоза, 14% полиэстер, 4% лайкра</t>
  </si>
  <si>
    <t xml:space="preserve">http://www.bambinomania.com/collections/0/33</t>
  </si>
  <si>
    <t xml:space="preserve">Встречаем осень в стильном платье для кормления Кастелло. Красивое платье  из плотного трикотажа с лайкрой для модной мамы.
Отрезная длинная юбка, воротник на стойке по типу мужской сорочки, карманы, клапаны, застежка на ряд мелких пуговиц, узкий изящный рукав в 3/4 с отложной манжетой и, конечно же, классический, не выходящий из моды дизайн ткани "гленчик" (или куриная лапка) в роскошной кофейно-серой гамме - все эти детали делают платье Кастелло TM Bambinomania ярким, запоминающимся и просто обворожительным. 
Кормительный секрет расположен под полочкой изделия и выполнен из тонкого трикотажа. Расстегнув пуговицы на полочке изделия, Вы сможете комфортно покормить малыша. 
Модель выполнена в шести размерах. От XS до 2XL.
Пояс из искусственной кожи прилагается в комплекте к платью.
Длина изделия  по переду от высшей точки плеча в размере М -148см
Рекомендуется  деликатная машинная стирка 30 градусов.</t>
  </si>
  <si>
    <t xml:space="preserve">В1386</t>
  </si>
  <si>
    <t xml:space="preserve">Эмилия</t>
  </si>
  <si>
    <t xml:space="preserve">http://www.bambinomania.com/collections/0/34</t>
  </si>
  <si>
    <t xml:space="preserve">Длинное платье Эмилия для кормящих мам выполнено из джерси  с добавлением лайкры.
Новое качество трикотажа  прекрасно подходит для осенней погоды:  мягкое, пластичное и приятное к телу.
Осенью, особенно ранней, трудно сразу полностью перейти на джинсы и водолазки, хочется продолжения яркого лета. Платье Эмилия, выполненное в красивых оттенках осени, без сомнения удовлетворит эстетические запросы молодой мамы: модная длина "в пол",  современный дизайн ткани, прилегающий силуэт, подчеркнутый широким поясом, изящный узкий рукав длиной в 3/4. 
Кормительный секрет - горизонтальный. Кокетка аккуратно и незаметно укреплена  2-х см резинкой.
Широкий длинный пояс из искусственной кожи прилагается в комплекте к платью.
Длина изделия  по переду от высшей точки плеча в размере М – 134см
Рекомендуется  деликатная машинная стирка 30 градусов.</t>
  </si>
  <si>
    <t xml:space="preserve">В1385</t>
  </si>
  <si>
    <t xml:space="preserve">Изола</t>
  </si>
  <si>
    <t xml:space="preserve">XS,  M, L</t>
  </si>
  <si>
    <t xml:space="preserve">http://www.bambinomania.com/collections/0/18</t>
  </si>
  <si>
    <t xml:space="preserve">Длинное платье для кормления Изола TM Bambinomania  выполнено из джерси  с добавлением лайкры.
Новое качество трикотажа  прекрасно подходит для осенней погоды- мягкое, пластичное и приятное к телу.
Прилегающий силуэт, подчеркнутый широким поясом, вырез-лодочка, изящный узкий рукав длиной в 3/4 в сочетании с очень эффектным ажурным дизайном ткани сделают это платье любимым в гардеробе кормящей мамы.
Секрет для кормления – горизонтальный, укрепленный 2-х см резинкой.
Широкий длинный пояс из искусственной кожи прилагается в комплекте к платью.
Длина изделия  по переду от высшей точки плеча в размере  М -134см
Рекомендуется  деликатная машинная стирка 30 градусов.</t>
  </si>
  <si>
    <t xml:space="preserve">В1390</t>
  </si>
  <si>
    <t xml:space="preserve">Лоренцо</t>
  </si>
  <si>
    <t xml:space="preserve">80% вискоза, 15% шерсть,    5% лайкра</t>
  </si>
  <si>
    <t xml:space="preserve">http://www.bambinomania.com/collections/0/42</t>
  </si>
  <si>
    <t xml:space="preserve">Элегантное теплое платье Лоренцо для кормящих мам выполнено из жаккардового трикотажа с добавлением шерсти. Дизайн ткани имитирует кружевное полотно ручной вязки. Плотная мягкая ткань, классический полуприлегающий силуэт, высокий отложной воротник-стойка, узкий длинный рукав -  в таком платье будет тепло и удобно и осенью и зимой. 
Кормительный секрет - горизонтальный. 
Длина изделия  по переду от высшей точки плеча в размере М -100 см
Рекомендуется  деликатная машинная стирка 30 градусов.</t>
  </si>
  <si>
    <t xml:space="preserve">В1446</t>
  </si>
  <si>
    <t xml:space="preserve">Кенетто. Туника</t>
  </si>
  <si>
    <r>
      <rPr>
        <sz val="12"/>
        <rFont val="Arial Cyr"/>
        <family val="0"/>
        <charset val="204"/>
      </rPr>
      <t xml:space="preserve"> XS, S, M, L, XL </t>
    </r>
    <r>
      <rPr>
        <b val="true"/>
        <sz val="14"/>
        <color rgb="FFFF0000"/>
        <rFont val="Arial Cyr"/>
        <family val="0"/>
        <charset val="204"/>
      </rPr>
      <t xml:space="preserve">28.05</t>
    </r>
  </si>
  <si>
    <t xml:space="preserve">http://www.bambinomania.com/collections/2/58</t>
  </si>
  <si>
    <t xml:space="preserve">Эффектная  туника для беременных и кормящих мам Кенетто из мягкой вискозы, дизайн которой имитирует рисунок гобеле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50</t>
  </si>
  <si>
    <t xml:space="preserve">Милано. Туника</t>
  </si>
  <si>
    <r>
      <rPr>
        <sz val="12"/>
        <rFont val="Arial Cyr"/>
        <family val="0"/>
        <charset val="204"/>
      </rPr>
      <t xml:space="preserve"> XS, S, M, L, XL </t>
    </r>
    <r>
      <rPr>
        <b val="true"/>
        <sz val="14"/>
        <color rgb="FFFF0000"/>
        <rFont val="Arial Cyr"/>
        <family val="0"/>
        <charset val="204"/>
      </rPr>
      <t xml:space="preserve">09.06</t>
    </r>
  </si>
  <si>
    <t xml:space="preserve">Эффектная  туника для беременных и кормящих мам Милано.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49</t>
  </si>
  <si>
    <t xml:space="preserve">Битонто. Туника-платье</t>
  </si>
  <si>
    <r>
      <rPr>
        <sz val="12"/>
        <rFont val="Arial Cyr"/>
        <family val="0"/>
        <charset val="204"/>
      </rPr>
      <t xml:space="preserve"> XS, S, M, L, XL</t>
    </r>
    <r>
      <rPr>
        <sz val="12"/>
        <color rgb="FFFF0000"/>
        <rFont val="Arial Cyr"/>
        <family val="0"/>
        <charset val="204"/>
      </rPr>
      <t xml:space="preserve"> </t>
    </r>
    <r>
      <rPr>
        <b val="true"/>
        <sz val="14"/>
        <color rgb="FFFF0000"/>
        <rFont val="Arial Cyr"/>
        <family val="0"/>
        <charset val="204"/>
      </rPr>
      <t xml:space="preserve">28.05</t>
    </r>
  </si>
  <si>
    <t xml:space="preserve">http://www.bambinomania.com/collections/2/37</t>
  </si>
  <si>
    <t xml:space="preserve">Платье-туника для беременных и кормящих мам Битонто из мягкой вискозы в нежных бирюзовых тонах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34</t>
  </si>
  <si>
    <t xml:space="preserve">Лаванья. Туника-платье</t>
  </si>
  <si>
    <t xml:space="preserve"> XS, S, M, XL</t>
  </si>
  <si>
    <t xml:space="preserve">http://www.bambinomania.com/collections/2/68</t>
  </si>
  <si>
    <t xml:space="preserve">Легкое короткое платье "Лаванья" из трикотажного вискозного полотна. Веселый "весенний" цветочный дизайн ткани придает платью особое настроение и очарование. В области бедер платье изящно собрано на ряд тонких резинок, которые дают возможность варьировать длину платья.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платье на одно плечо. Платье отлично дополнит т освежит весенне-летний гардероб беременной женщины или кормящей мамы.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Рекомендуется деликатная машинная стирка 30 градусов.
Кормительный слой выполнен из  трикотажа.
 Длина по переду от высшей точки плеча 98 см. 
Рекомендуется и беременным.
</t>
  </si>
  <si>
    <t xml:space="preserve">В1464</t>
  </si>
  <si>
    <t xml:space="preserve">Каризио</t>
  </si>
  <si>
    <t xml:space="preserve">http://www.bambinomania.com/collections/2/61</t>
  </si>
  <si>
    <t xml:space="preserve">Нежная туника для беременных и кормящих мам Каризио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384</t>
  </si>
  <si>
    <t xml:space="preserve">Монелья</t>
  </si>
  <si>
    <t xml:space="preserve">XS, M, L, XL</t>
  </si>
  <si>
    <t xml:space="preserve">http://www.bambinomania.com/collections/0/29</t>
  </si>
  <si>
    <t xml:space="preserve">Платье-туника TM Bambinomania Монелья для беременных и кормящих мам из мягкой вискозы в ярких тонах наступающей "золотой" осени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 коричневыми сапогами.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Модель выполнена в шести размерах. От XS до 2XL.
Длина изделия  по переду от высшей точки плеча в размере М -89 см
Подходит и беременным.
Рекомендуется  деликатная машинная стирка 30 градусов.</t>
  </si>
  <si>
    <t xml:space="preserve">В1407</t>
  </si>
  <si>
    <t xml:space="preserve">Ортизия</t>
  </si>
  <si>
    <t xml:space="preserve">XS,  XL</t>
  </si>
  <si>
    <t xml:space="preserve">http://www.bambinomania.com/collections/0/11</t>
  </si>
  <si>
    <t xml:space="preserve">Использование вискозного трикотажа со  знакомым  чуть ли не  из детства орнаментом  в стиле старинных русских промыслов  делает тунику Ортизия для беременных   и кормящих чрезвычайно привлекательной и стильной, особенно в этом сезоне, когда все мировые Дома Мод используют этот орнамент в своих коллекциях.  Яркие цветовые сочетания, имитация рисунка под вышивку  "крестиком", стиль "хиппи" - такая туника отлично впишется в Ваш гардероб.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и с высокими сапогами. 
Кормительный слой выполнен из трикотажа.
Рекомендуется и беременным.
Длина изделия по полочке 88 см в  расправленном виде ( без напуска)
Рекомендуется деликатная машинная стирка 30 градусов
</t>
  </si>
  <si>
    <t xml:space="preserve">В1418</t>
  </si>
  <si>
    <t xml:space="preserve">Сопрана</t>
  </si>
  <si>
    <t xml:space="preserve">XS,  M</t>
  </si>
  <si>
    <t xml:space="preserve">http://www.bambinomania.com/collections/2/67</t>
  </si>
  <si>
    <t xml:space="preserve">Эффектная туника Сопрана для кормящих мам и беременных  выполнена из вискозного трикотажа необычного купонного  дизайна. Несомненную "изюминку" тунике  придает использование  раппорта в мелкий сине-белый горошек.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Рекомендуется  деликатная машинная стирка 30 градусов.
Кормительный слой выполнен из трикотажа.
Рекомендуется и беременным.
Длина изделия по полочке 88 см в  расправленном виде ( без напуска)</t>
  </si>
  <si>
    <t xml:space="preserve">В1420</t>
  </si>
  <si>
    <t xml:space="preserve">Соломео</t>
  </si>
  <si>
    <t xml:space="preserve">S</t>
  </si>
  <si>
    <t xml:space="preserve">Изящная туника из вискозного трикотажа Соломео для кормящих мам и беременныхс благородным графическим дизайном в холодных сине-голубых тонах.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 коричневыми сапогами.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Рекомендуется  деликатная машинная стирка 30 градусов.
Кормительный слой выполнен из трикотажа.
Рекомендуется и беременным.
Длина изделия по полочке 88 см в  расправленном виде ( без напуска)</t>
  </si>
  <si>
    <t xml:space="preserve">В1398</t>
  </si>
  <si>
    <t xml:space="preserve">Джульяно</t>
  </si>
  <si>
    <t xml:space="preserve">http://www.bambinomania.com/collections/0/16</t>
  </si>
  <si>
    <t xml:space="preserve">Осенью и зимой так устаешь от скучной и однообразной одежды!
Эффектное цветовое решение,  в  модной  изумрудной гамме этой осени, делает платье  для кормящих и беременных Джульяно ярким и привлекательным. Крой модели отличают спущенная линия проймы, расширенный в верхней части рукав и высокий воротник-"хомут". Широкий пояс- кушак черного цвета, идущий в комплекте с платьем, подчеркивает изящество силуэта. В сочетании с толстыми непрозрачными  колготками или лосинами, цветными ботильонами, платье-туника Джульяно создает стильный look  для повседневного ношения или праздника.
Кормительный секрет скрыт в вертикальных рельефах платья. 
Длина изделия по полочке 94 см
Рекомендуется деликатная машинная стирка 30 градусов.</t>
  </si>
  <si>
    <t xml:space="preserve">В1396</t>
  </si>
  <si>
    <t xml:space="preserve">Ферентилло. Платье - свитер</t>
  </si>
  <si>
    <t xml:space="preserve"> XS, S, M, L</t>
  </si>
  <si>
    <t xml:space="preserve">http://www.bambinomania.com/collections/0/46</t>
  </si>
  <si>
    <t xml:space="preserve">Яркое эффектное платье-  свитер  для беременных и кормящих мам «Ферентилло»  силуэта- трапеция, зауженного к низу. Оно  подчеркнет все достоинства Вашей фигуры и скроет недостатки. Современный дизайн ткани, вырез горловины "лодочка", чуть спущенная линия плеча, свободный, зауженный к запястью длинный рукав - в этой тунике Вам будет тепло и комфортно. А окружающим сразу будет ясно, что у хозяйки этого платья хороший вкус!
Кормительный секрет скрыт под вертикальными линиями.
Длина изделия по переду - 92 см.
Рекомендуется  деликатная машинная стирка 30 градусов.</t>
  </si>
  <si>
    <t xml:space="preserve">В1399</t>
  </si>
  <si>
    <t xml:space="preserve">Каорле. Платье - свитер  </t>
  </si>
  <si>
    <t xml:space="preserve">http://www.bambinomania.com/collections/0/35</t>
  </si>
  <si>
    <t xml:space="preserve">Теплое платье-туника 2 в 1 для беременных и кормящих мам «Каорле» выполнено  из жаккардового трикотажа с добавлением шерсти. Оригинальный цветочный дизайн, расположенный ассиметрично на серо-черном фоне, делает тунику нарядной и жизнерадостной!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Каорле»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олочке 92 см
Рекомендуется деликатная машинная стирка 30 градусов.</t>
  </si>
  <si>
    <t xml:space="preserve">В1403</t>
  </si>
  <si>
    <t xml:space="preserve">Алассио. Платье - свитер </t>
  </si>
  <si>
    <t xml:space="preserve">http://www.bambinomania.com/collections/0/32</t>
  </si>
  <si>
    <t xml:space="preserve">Стильное  платье-туника 2 в 1 для беременных и кормящих мам «Алассино» выполнено из теплого джерси. Оригинальный яркий цветочный дизайн, имитирующий рисунок на гобеленах,  делает тунику нарядной и женственной!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или погрешности фигуры.
В сочетании с толстыми непрозрачными  колготками или лосинами платье-туника «Алассино»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олочке 92 см
Рекомендуется деликатная машинная стирка 30 градусов.</t>
  </si>
  <si>
    <t xml:space="preserve">В1397</t>
  </si>
  <si>
    <t xml:space="preserve">Алессано</t>
  </si>
  <si>
    <t xml:space="preserve"> XS, S, M, L,XL</t>
  </si>
  <si>
    <t xml:space="preserve">http://www.bambinomania.com/collections/0/25</t>
  </si>
  <si>
    <t xml:space="preserve">Платье для беременных и кормящих Алессано из плотного джерси выполнено в суперпопулярном стиле "Citi Look", сочетающем в себе классику, современность, простоту и элегантность. Ненавязчивый, но очень стильный дизайн ткани, изысканный крой, застежка Polo с мелкими металлическими пуговицами, воротник на стойке, узкий длинный рукав со слегка приподнятой сосборенной головкой - платье-рубашка Алессано не оставит равнодушным любительниц строгой и всегда современной классики.
Узкий коричневый пояс идет в комплекте к платью.
Кормительный секрет расположен под полчкой изделия и выполнен из х/б трикотажа.Расстегнув пуговицы на полочке платья, Вы всегда можете комфортно покормить малыша.
Платье  подходит и беременным.
Рекомендуется деликатная машинная стирка  при 30-и градусах.</t>
  </si>
  <si>
    <t xml:space="preserve">В1393</t>
  </si>
  <si>
    <t xml:space="preserve">Грианте</t>
  </si>
  <si>
    <t xml:space="preserve">http://www.bambinomania.com/collections/0/44</t>
  </si>
  <si>
    <t xml:space="preserve">Яркая расцветка, стильная модель - это эффектное и очень комфортное  платье для кормления «Грианте» в стиле "City Look".
Платье- рубашка «Грианте»  из плотного джерси прекрасно в своей простоте.  Изысканный крой, яркие краски и большое количество деталей (воротник на планке, карманы, клапаны и т.д.) придают  стиль и очарование этой модели. 
Мелкие металлические пуговицы и тонкий пояс малинового цвета придают легкость, очарование и шарм этой модели. 
Кормительный секрет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ереду - 100 см.
Рекомендуется  деликатная машинная стирка 30 градусов.
</t>
  </si>
  <si>
    <t xml:space="preserve">В1392</t>
  </si>
  <si>
    <t xml:space="preserve">Браччиано</t>
  </si>
  <si>
    <t xml:space="preserve">http://www.bambinomania.com/collections/0/39</t>
  </si>
  <si>
    <t xml:space="preserve">Стильное  платье  для кормящих мам Браччиано длиной до колена из трикотажа мягкой теплой расцветки с дизайном  "турецкие огурцы" выглядит очень  позитивным!
Эффектный женственный вырез на шнурке, свободный рукав-реглан длиной в 3/4, собранный по низу на 2-х см резинку, завышенная линия талии, придающая силуэту дополнительную изящность и хрупкость, широкая оборка по низу платья - эти детали делают платье Браччиано удобным, романтичным и просто обворожительным!
Кормительный секрет - под горизонтальной кокеткой, укрепленной резинкой.
Платье отлично подходит и беременным женщинам, подчеркивая их женственность.
Длина изделия по переду - 102 см.
Рекомендуется  деликатная машинная стирка 30 градусов.</t>
  </si>
  <si>
    <t xml:space="preserve">В1391</t>
  </si>
  <si>
    <t xml:space="preserve">Аоста. Платье-туника</t>
  </si>
  <si>
    <t xml:space="preserve">96%вискоза 4%лайкра</t>
  </si>
  <si>
    <t xml:space="preserve">http://www.bambinomania.com/collections/0/40</t>
  </si>
  <si>
    <t xml:space="preserve">Яркая веселая туника для кормящих мам и беременных из трикотажа с цветочным дизайном "анютины глазки" "Аоста", выполненном в формате 3D, непременно навеет воспоминания о прошедшем лете! 
Туника отличается свободным кроем, мягким воротником-хомут, чуть спущенной линией плеча и, в завершении, длинным рукавом, зауженным к запястью.
Полочка в области бедер имеет драпировку, которая позволяет носить тунику также и в период беременности.
Обратите внимание на  кормительный секрет: он скрыт под вертикальными заоваленными линиями-швами.
Тунику можно использовать как платье, одевая его с лосинами.
Секрет для кормления -вертикальный
Рекомендуется  деликатная машинная стирка 30 градусов.</t>
  </si>
  <si>
    <t xml:space="preserve">В1264-2</t>
  </si>
  <si>
    <t xml:space="preserve">Аугуста-2</t>
  </si>
  <si>
    <r>
      <rPr>
        <sz val="12"/>
        <rFont val="Arial Cyr"/>
        <family val="0"/>
        <charset val="204"/>
      </rPr>
      <t xml:space="preserve">XS, S,M, L, XL, </t>
    </r>
    <r>
      <rPr>
        <sz val="12"/>
        <color rgb="FFFF0000"/>
        <rFont val="Arial Cyr"/>
        <family val="0"/>
        <charset val="204"/>
      </rPr>
      <t xml:space="preserve">2XL</t>
    </r>
  </si>
  <si>
    <t xml:space="preserve">http://www.bambinomania.com/collections/2/23</t>
  </si>
  <si>
    <t xml:space="preserve">Нежная  туника для беременных и кормящих мам "Аугуста-2"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Добавьте к костюму фиолетовые аксессуары - Вы будете этой яркой осенью самой модной девушкой!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B1353</t>
  </si>
  <si>
    <t xml:space="preserve">Ливиньо</t>
  </si>
  <si>
    <t xml:space="preserve">http://www.bambinomania.com/collections/2/11</t>
  </si>
  <si>
    <t xml:space="preserve">Эффектное и очень комфортное  платье в пол  в легендарном стиле "City Look" , который дает неограниченные возможности для творчества дизайнеру!  Платье  Ливиньо  из  плотного вискозного джерси отличают четкие линии,  кажущийся простым,  но на самом деле очень изысканный крой, яркие краски и большое количество  деталей (воротник на планке, карманы, клапаны и т.д.)  Мелкие металлические  пуговицы и тонкий  поясок (контрастные по цвету ) придают легкость, очарование  и шарм этой модели.
Пояс оранжевого цвета  входит в комплект к  синему платью.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платья по полочке от высшей точки плеча в размере М-148см</t>
  </si>
  <si>
    <t xml:space="preserve">B1353-1</t>
  </si>
  <si>
    <t xml:space="preserve">Ливиньо-1</t>
  </si>
  <si>
    <r>
      <rPr>
        <sz val="12"/>
        <rFont val="Arial Cyr"/>
        <family val="0"/>
        <charset val="204"/>
      </rPr>
      <t xml:space="preserve">S, M, L, XL, </t>
    </r>
    <r>
      <rPr>
        <sz val="12"/>
        <color rgb="FFFF0000"/>
        <rFont val="Arial Cyr"/>
        <family val="0"/>
        <charset val="204"/>
      </rPr>
      <t xml:space="preserve">2XL</t>
    </r>
  </si>
  <si>
    <t xml:space="preserve">http://www.bambinomania.com/collections/2/43</t>
  </si>
  <si>
    <t xml:space="preserve">Эффектное и очень комфортное  платье в пол  в легендарном стиле "City Look" , который дает неограниченные возможности для творчества дизайнеру!  Платье  Ливиньо  из  плотного вискозного джерси отличают четкие линии,  кажущийся простым,  но на самом деле очень изысканный крой, яркие краски и большое количество  деталей (воротник на планке, карманы, клапаны и т.д.)  Мелкие металлические  пуговицы и тонкий  поясок (контрастные по цвету ) придают легкость, очарование  и шарм этой модели.
Пояс  шоколадного цвета входит в комплект к   терракотовому платью.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платья по полочке от высшей точки плеча в размере М-148см</t>
  </si>
  <si>
    <t xml:space="preserve">B1355</t>
  </si>
  <si>
    <t xml:space="preserve">Фускальдо</t>
  </si>
  <si>
    <t xml:space="preserve">Необыкновенно женственное платье « Фускальдо», выполненное из  вискозного трикотажа, несомненно украсит гардероб кормящей мамы!  Выверенный крой, изысканный силуэт, узкий втачной рукав 3/4  -  Вы будете выглядеть обворожительной и  дома, и на прогулке с ребенком и любимым мужчиной!  Оборка по низу платья и широкий пояс шоколадного  цвета, входящий в комплект,  добавит шарма Вашему образу!
Кормительный секрет – горизонтальный, обработан 2-см-ой резинкой
Длина платья по полочке от высшей точки плеча в размере М- 145см. Пояс в комплекте.</t>
  </si>
  <si>
    <t xml:space="preserve">B1357</t>
  </si>
  <si>
    <t xml:space="preserve">Лорето</t>
  </si>
  <si>
    <t xml:space="preserve">L</t>
  </si>
  <si>
    <t xml:space="preserve">http://www.bambinomania.com/collections/2/</t>
  </si>
  <si>
    <t xml:space="preserve">Женственное  длинное платье для кормящих мам « Лорето» из  вискозы с рукавом 3/4 и классическим воротником -"лодочкой"- отличная основа для весеннего гардероба кормящих мам! Мелкий цветочный принт  как всегда в моде.
В таком платье приталенного силуэта, немного расширенного к низу и с небольшой оборкой по подолу, молодая женщина всегда будет выглядеть элегантно, изящно и очень-очень женственно!!
Платье для кормления  «Лорето»  поможет Вам подчеркнуть свою природную женственность и нежность и даже в столь неспокойный период  грудного вскармливания  оставаться истинной Женщиной.
И Вы увидите, как начнется кружиться мир вокруг в Вас.
Пояс из основной ткани поможет  подчеркнуть талию.
Кормительный секрет – горизонтальный, обработан 2-см-ой резинкой
Длина платья по полочке от высшей точки плеча в размере М- 142см</t>
  </si>
  <si>
    <t xml:space="preserve">В1275</t>
  </si>
  <si>
    <t xml:space="preserve">Гориция</t>
  </si>
  <si>
    <t xml:space="preserve">82%вискоза, 14%полиэстр, 4%лайкра</t>
  </si>
  <si>
    <t xml:space="preserve">http://www.bambinomania.com/collections/2/74</t>
  </si>
  <si>
    <t xml:space="preserve">"Маленькое" бирюзовое платье для беременных и кормящих мамочек - как будто привет из быстро промелькнувшего яркого и теплого лета.! От одного его вида сразу улучшается настроение! Лаконичный трапециевидный  крой,  горловина - "лодочка",  расширенны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 горизонтальный.</t>
  </si>
  <si>
    <t xml:space="preserve">В1275-1</t>
  </si>
  <si>
    <t xml:space="preserve">Гориция-1</t>
  </si>
  <si>
    <t xml:space="preserve">РАСПРОДАЖА!</t>
  </si>
  <si>
    <t xml:space="preserve">"Маленькое" вишневое платье для беременных и кормящих мамочек - как будто привет из быстро промелькнувшего яркого и теплого лета.! От одного его вида сразу улучшается настроение! Лаконичный трапециевидный  крой,  горловина - "лодочка",  расширенны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 горизонтальный.</t>
  </si>
  <si>
    <t xml:space="preserve">В1275-2</t>
  </si>
  <si>
    <t xml:space="preserve">Гориция-2</t>
  </si>
  <si>
    <t xml:space="preserve">http://www.bambinomania.com/collections/2/69</t>
  </si>
  <si>
    <t xml:space="preserve">"Маленькое" синее платье для беременных и кормящих мамочек - как будто привет из быстро промелькнувшего яркого и теплого лета.! От одного его вида сразу улучшается настроение! Лаконичный трапециевидный  крой,  горловина - "лодочка",  расширенны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 горизонтальный.</t>
  </si>
  <si>
    <t xml:space="preserve">В1255</t>
  </si>
  <si>
    <t xml:space="preserve">Олбия</t>
  </si>
  <si>
    <t xml:space="preserve">http://www.bambinomania.com/collections/2/52</t>
  </si>
  <si>
    <t xml:space="preserve">Женская сила  в платьях!
Какая женщина останется равнодушной к такому наряду?!
В платье для беременных и кормящих мам 2 в 1 Олбия  ТМ Bambinomania Вы почувствуете себя королевой! 
Яркий насыщенный цвет поднимут Вам настроение в любую погоду!  Платье для беременных и кормящих мам выполнено из мягкого вискозного трикотажа, с эффектными драпировками, оно подчеркивает фигуру,  не обтягивая ее по бедрам и делая зрительно силуэт изящнее и стройнее. А об искусно выполненном кормительном секрете  будут знать только мама и ее малыш! 
Длина по полочке изделия - от высшей точки плеча- 142 см в размере М.
Длина рукава ¾ -  46 см в размере М.
Если у Вас пограничный размер, выбирайте платье меньшего размера
Рекомендуется  деликатная машинная стирка 30 градусов
Подходит и беременным.</t>
  </si>
  <si>
    <t xml:space="preserve">В1255-1</t>
  </si>
  <si>
    <t xml:space="preserve">Олбия-1</t>
  </si>
  <si>
    <t xml:space="preserve">http://www.bambinomania.com/collections/0/52</t>
  </si>
  <si>
    <t xml:space="preserve">В1255-2</t>
  </si>
  <si>
    <t xml:space="preserve">Олбия-2</t>
  </si>
  <si>
    <t xml:space="preserve">http://www.bambinomania.com/collections/2/60</t>
  </si>
  <si>
    <t xml:space="preserve">В1255-3</t>
  </si>
  <si>
    <t xml:space="preserve">Олбия-3</t>
  </si>
  <si>
    <t xml:space="preserve">http://www.bambinomania.com/collections/2/65/</t>
  </si>
  <si>
    <t xml:space="preserve">В1281</t>
  </si>
  <si>
    <t xml:space="preserve">Беллуно</t>
  </si>
  <si>
    <t xml:space="preserve">90%вискоза, 7%шерсть, 3%лайкра</t>
  </si>
  <si>
    <t xml:space="preserve">http://www.bambinomania.com/collections/0/68</t>
  </si>
  <si>
    <t xml:space="preserve">Любительницам классического стиля предлагаем строгое, с одной стороны, и невероятно эффектное и нарядное платье, с другой стороны, платье Белуно, в котором любая женщина будет выглядеть нарядно и грациозно! 
Платье TM Bambinomania Белуно отлично подчеркивает красоту декольте, изгиб шеи и скрывает недостатки  специальным кроем модели.
Волнующий вырез, открывающий красоту декольте и изгиб шеи, делает платье очень женственным. В нем Вы будете чувствовать себя на празднике королевой!
Сейчас это предложение очень актуально - ведь до встречи Нового Года осталось совсем немного времени!
Кормительный секрет, спрятанный  под драпирующимся запахом на груди, совершенно незаметен.Это дает возможность носить это платье и после периода кормления.</t>
  </si>
  <si>
    <t xml:space="preserve">В1281-1</t>
  </si>
  <si>
    <t xml:space="preserve">Беллуно-1</t>
  </si>
  <si>
    <t xml:space="preserve"> XS,  M, L,XL</t>
  </si>
  <si>
    <t xml:space="preserve">http://www.bambinomania.com/collections/0/26</t>
  </si>
  <si>
    <t xml:space="preserve">Любительницам классического стиля предлагаем строгое, с одной стороны, и невероятно эффектное и нарядное платье, с другой стороны, платье Беллуно-1, в котором любая женщина будет выглядеть нарядно и грациозно! 
Платье Беллуно-1 отлично подчеркивает красоту декольте, изгиб шеи и скрывает недостатки  специальным кроем модели.
Волнующий вырез, открывающий красоту декольте и изгиб шеи, делает платье очень женственным. В нем Вы будете чувствовать себя на празднике королевой!
Сейчас это предложение очень актуально - ведь до встречи Нового Года осталось совсем немного времени!
Кормительный секрет, спрятанный  под драпирующимся запахом на груди, совершенно незаметен.Это дает возможность носить это платье и после периода кормления.</t>
  </si>
  <si>
    <t xml:space="preserve">В1281-2</t>
  </si>
  <si>
    <t xml:space="preserve">Беллуно-2</t>
  </si>
  <si>
    <t xml:space="preserve">http://www.bambinomania.com/collections/0/5</t>
  </si>
  <si>
    <t xml:space="preserve">Любительницам классического стиля предлагаем строгое, с одной стороны, и невероятно эффектное и нарядное платье, с другой стороны, платье Беллуно-2, в котором любая женщина будет выглядеть нарядно и грациозно! 
Платье Беллуно-2 отлично подчеркивает красоту декольте, изгиб шеи и скрывает недостатки  специальным кроем модели.
Волнующий вырез, открывающий красоту декольте и изгиб шеи, делает платье очень женственным. В нем Вы будете чувствовать себя на празднике королевой!
Сейчас это предложение очень актуально - ведь до встречи Нового Года осталось совсем немного времени!
Кормительный секрет, спрятанный  под драпирующимся запахом на груди, совершенно незаметен.Это дает возможность носить это платье и после периода кормления.</t>
  </si>
  <si>
    <t xml:space="preserve">В1284</t>
  </si>
  <si>
    <t xml:space="preserve">Габиано</t>
  </si>
  <si>
    <t xml:space="preserve">http://www.bambinomania.com/collections/0/9</t>
  </si>
  <si>
    <t xml:space="preserve">Необыкновенно элегантное платье из струящегося  вискозного трикотажа глубокого темно-зеленого цвета с эффектной драпировкой на уровни груди.
Классический силуэт, эффектный цвет, сложная и очень женственная драпировка на груди, неглубокий, но соблазнительный вырез  - все эти особенности  делают платье
просто находкой для беременных и кормящих мам, собирающихся на торжественное мероприятие или встречу с друзьями, и, конечно,  для встречи Нового Года!
В этом платье  Вы будете выглядеть на празднике  королевой! 
Совершенно незаметный секрет для кормления спрятан в глубине V-образного выреза.
Кормительный секрет, спрятанный  в гл убине V-образного выреза , совершенно незаметен. Это дает возможность носить это платье и после периода кормления.</t>
  </si>
  <si>
    <t xml:space="preserve">В1284-2</t>
  </si>
  <si>
    <t xml:space="preserve">Габиано-2</t>
  </si>
  <si>
    <t xml:space="preserve">http://www.bambinomania.com/collections/0/13</t>
  </si>
  <si>
    <t xml:space="preserve">Необыкновенно элегантное платье из струящегося  вискозного трикотажа яркого фиолетового цвета с эффектной драпировкой на уровни груди.
Классический силуэт, эффектный цвет,  сложная и  очень женственная драпировка на груди, неглубокий, но соблазнительный вырез  - все эти особенности  делают платье
просто находкой для беременных и кормящих мам,  собирающихся на торжественное мероприятие или встречу с друзьями, и, конечно,  для встречи Нового Года!
В этом платье  Вы будете выглядеть на празднике  королевой! 
Совершенно незаметный секрет для кормления спрятан в глубине V-образного выреза.
Кормительный секрет, спрятанный  в гл убине V-образного выреза , совершенно незаметен. Это дает возможность носить это платье и после периода кормления.</t>
  </si>
  <si>
    <t xml:space="preserve">В1278</t>
  </si>
  <si>
    <t xml:space="preserve">Масерата</t>
  </si>
  <si>
    <t xml:space="preserve">XS, M</t>
  </si>
  <si>
    <t xml:space="preserve">90% вискоза, 7%шерсть, 3%лайкра</t>
  </si>
  <si>
    <t xml:space="preserve">http://www.bambinomania.com/collections/0/49</t>
  </si>
  <si>
    <t xml:space="preserve">Нарядное платье для беременных и кормящих мам из мягкого вискозного трикотажа насыщенного цвета морской волны,  с эффектными драпировками  подчеркивает фигуру, не обтягивая ее по бедрам и делая зрительно силуэт изящнее и стройнее.
Волнующий V-образный вырез горловины, изящный длинный рукав, юбка-трапеция и изюминка модели - драпировка на талии - все эти элементы помогут молодой мамочке или женщине, готовящейся стать матерью, выглядеть стильно и очень женственно!
Искусно выполненный кормительный секрет совершенно не заметен благодаря мягким драпировкам в области груди и талии. О его наличии будут знать только мама и ребенок!  </t>
  </si>
  <si>
    <t xml:space="preserve">В1278-1</t>
  </si>
  <si>
    <t xml:space="preserve">Масерата-1</t>
  </si>
  <si>
    <t xml:space="preserve">Нарядное платье для беременных и кормящих мам из мягкого вискозного трикотажа глубокого фиолетового цвета,  с эффектными драпировками  подчеркивает фигуру, не обтягивая ее по бедрам и делая зрительно силуэт изящнее и стройнее.
Волнующий V-образный вырез горловины, изящный длинный рукав, юбка-трапеция и изюминка модели - драпировка на талии - все эти элементы помогут молодой мамочке или женщине, готовящейся стать матерью, выглядеть стильно и очень женственно!
Искусно выполненный кормительный секрет совершенно не заметен благодаря мягким драпировкам в области груди и талии. О его наличии будут знать только мама и ребенок!</t>
  </si>
  <si>
    <t xml:space="preserve">В1278-2</t>
  </si>
  <si>
    <t xml:space="preserve">Масерата-2</t>
  </si>
  <si>
    <t xml:space="preserve">XS, S, M, L, XL </t>
  </si>
  <si>
    <t xml:space="preserve">http://www.bambinomania.com/collections/0/15</t>
  </si>
  <si>
    <t xml:space="preserve">Нарядное платье для беременных и кормящих мам из мягкого вискозного трикотажа яркого фиолетового цвета,  с эффектными драпировками  подчеркивает фигуру, не обтягивая ее по бедрам и делая зрительно силуэт изящнее и стройнее.
Волнующий V-образный вырез горловины, изящный длинный рукав, юбка-трапеция и изюминка модели - драпировка на талии - все эти элементы помогут молодой мамочке или женщине, готовящейся стать матерью, выглядеть стильно и очень женственно!
Искусно выполненный кормительный секрет совершенно не заметен благодаря мягким драпировкам в области груди и талии. О его наличии будут знать только мама и ребенок!</t>
  </si>
  <si>
    <t xml:space="preserve">В1283</t>
  </si>
  <si>
    <t xml:space="preserve">Кампелло</t>
  </si>
  <si>
    <t xml:space="preserve">XS, S, M</t>
  </si>
  <si>
    <t xml:space="preserve">http://www.bambinomania.com/collections/0/7</t>
  </si>
  <si>
    <t xml:space="preserve">ТМ Bambinomania предлагает для кормящих мам маленькое черное платье, которое по безопелляционному мнению Коко Шанель  должно быть у каждой женщины.
Выполненное из трикотажного вискозного полотна с лайкрой, оно подходит практически для любого случая.
А учитывая классический силуэт платья, изящное декольте и отделку кружевом - перед нами отличное платье для торжественных случаев! И для встречи Нового Года, в частности.
В нем Вы будете чувствовать себя самой обаятельной и привлекательной! 
Кормительный секрет скрыт под эффектным воротником-"хомут".</t>
  </si>
  <si>
    <t xml:space="preserve">В1395</t>
  </si>
  <si>
    <t xml:space="preserve">Домиция</t>
  </si>
  <si>
    <t xml:space="preserve">M</t>
  </si>
  <si>
    <t xml:space="preserve">Маленькое  аккуратное платье для беременных и кормящих мам Домиция сразу подкупает своей кажущейся простотой, необычностью дизайна и легкостью! Вы будете  выглядеть в нем очень изящно и модно.
Яркий, насыщенный цвет ткани,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ереду - 93 см.
Рекомендуется  деликатная машинная стирка 30 градусов.</t>
  </si>
  <si>
    <t xml:space="preserve">В1285</t>
  </si>
  <si>
    <t xml:space="preserve">Дезио</t>
  </si>
  <si>
    <t xml:space="preserve">http://www.bambinomania.com/collections/0/62</t>
  </si>
  <si>
    <t xml:space="preserve">Обворожительное платье из мягкого вискозного трикотажа с лайкрой несомненно может стать украшением гардероба кормящей мамочки! Необычный дизайн ткани, имитирующий эффектные старинные кружева, мягкое эффектное декольте, изящный рукав - такие детали вряд ли оставят равнодушной молодую женщину! Платье отлично подходит для встречи Нового Года и других праздничных случаев! Доступ к груди -  незаметный для посторонних и всегда доступный для малыша   - скрывает оригинальный секрет, спрятанный в двойном лифе платья.</t>
  </si>
  <si>
    <t xml:space="preserve">В1280</t>
  </si>
  <si>
    <t xml:space="preserve">Фазано</t>
  </si>
  <si>
    <t xml:space="preserve">XS,  S</t>
  </si>
  <si>
    <t xml:space="preserve">http://www.bambinomania.com/collections/0/24</t>
  </si>
  <si>
    <t xml:space="preserve">Платье для кормящих и будущих мам "два в одном" из мягкого и теплого вискозного джерси  с оригинальным дизайном в виде перьев экзотической "жар-птицы".
Силуэт «летучая мышь» скроет все недостатки и подчеркнет достоинства Вашей фигуры!
Обратите внимание на оригинальный "кормительный секрет": в боковых швах - длинные потайные мягкие молнии.
Благодарю объему платья в районе груди, Вы с легкостью откроете молнии, на ту величину, которая Вам нужна и покормите малыша!
По желанию можно варьировать длину модели: носить как платье-баллон, как тунику с брюками, легинсами или толстыми колготками.</t>
  </si>
  <si>
    <t xml:space="preserve">В1200</t>
  </si>
  <si>
    <t xml:space="preserve">Альбарабелла</t>
  </si>
  <si>
    <t xml:space="preserve">XS,S</t>
  </si>
  <si>
    <t xml:space="preserve">http://www.bambinomania.com/collections/0/66</t>
  </si>
  <si>
    <t xml:space="preserve">Элегантное длинное платье из теплой вискозы с рукавом 3/4 и классическим воротником -"лодочкой"- отличная основа для  осеннего  гардероба  кормящих мамочек!
В таком платье, приталенного силуэта, намного расширенного к низу и с небольшой оборкой  по подолу,  молодая женщина всегда будет выглядеть элегантно, изящно и  очень-очень женственно!!!
Платье  для кормящих мам Альбарабелла является прекрасным способом подчеркнуть свою природную женственность и даже в столь неспокойный период своей жизни оставаться истинной Женщиной. 
Секрет для кормления- горизонтальный, укреплен  резинкой.</t>
  </si>
  <si>
    <t xml:space="preserve">В1364</t>
  </si>
  <si>
    <t xml:space="preserve">Никотера </t>
  </si>
  <si>
    <t xml:space="preserve">Стильное  платье для кормления  «Никотера»  длиной до середины колена из трикотажа  яркой расцветки на черном фоне  выглядит чрезвычайно позитивным!
Эффектный женственный вырез на шнурке,  свободный рукав-реглан длиной в 3/4, оформленный руликом, завышенная линия талии, придающая силуэту дополнительную изящность и хрупкость, широкая оборка по низу платья - эти детали делают платье «Никотера»  удобным, романтичным  и просто обворожительным!
Кормительный секрет -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платья по полочке от высшей точки плеча в размере М- 102 см</t>
  </si>
  <si>
    <t xml:space="preserve">В1262</t>
  </si>
  <si>
    <t xml:space="preserve">Фалконе</t>
  </si>
  <si>
    <t xml:space="preserve">Приветствуем романтизм в одежде, особенно осенью!
Платье для беременных и кормящих ТМ Bambinomania Фалконе мало кого оставит равнодушным!  Россыпь букетиков мелких полевых цветов на черном фоне,  пышный рукав за локоть, собранный на широкую двухсантиметровую резинку, оборка по низу платья,  - в таком платье чувствуешь себя стройной, привлекательной, воздушной, энергичной! 
Надеваешь платье - и вспоминаешь о теплом, ярком лете! Горловина платья собрана на шнурок и легко поддается трансформации: при желании Вы можете сделать вырез глубже.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Носите это платье с яркими аксессуарами, С высокими сапогами-ботфортами!
Длина платья по полочке - 100 см ( для размера М)</t>
  </si>
  <si>
    <t xml:space="preserve">В1259</t>
  </si>
  <si>
    <t xml:space="preserve">Алгеро</t>
  </si>
  <si>
    <t xml:space="preserve">Эффектное яркое платье свободного, зауженный к низу   силуэта из мягкой черной вискозы в белую полоску с рукавом 3/4 и вырезом-лодочкой,  несомненно станет украшением осеннего гардероба кормящей мамочки!  Не думайте о том, что горизонтальная полоска полнит…. Просто померьте это платье для кормящих мам и Вы увидите, как оно подчеркивает Ваши достоинства.
И, конечно, эффектный цветочный букет на переднем полотнище платья для кормления- самая привлекательная "изюминка" этой модели! 
Можно регулировать длину по желанию, превращая платье в тунику, которую можно носить и как мини-платье, и как тунику с легинсами.
Кормительный секрет - горизонтальный.
Рекомендуется  деликатная машинная стирка 30 градусов</t>
  </si>
  <si>
    <t xml:space="preserve">В1043</t>
  </si>
  <si>
    <t xml:space="preserve">Беладжио</t>
  </si>
  <si>
    <t xml:space="preserve">80%хлопок, 14%полиэстр, 6%лайкра</t>
  </si>
  <si>
    <t xml:space="preserve">Элегантное черное платье позволит маме посещать праздничные вечера и в компании с малышом! Секрет для кормления расположен под горизонтальным разрезом под грудью</t>
  </si>
  <si>
    <t xml:space="preserve">В1043-1</t>
  </si>
  <si>
    <t xml:space="preserve">Беладжио-1</t>
  </si>
  <si>
    <t xml:space="preserve">Элегантное платье позволит маме посещать праздничные вечера и в компании с малышом! Секрет для кормления расположен под горизонтальным разрезом под грудью</t>
  </si>
  <si>
    <t xml:space="preserve">B1356</t>
  </si>
  <si>
    <t xml:space="preserve">Монтенеро</t>
  </si>
  <si>
    <t xml:space="preserve">Яркая и модная! Вот такой будет весна в новом платье для беременных и кормящих мам «Монтенеро». 
Очень нежное и изысканное платье  Монтенеро для беременных и кормящих мам длиной чуть выше  колена с рядом супер-модных в этом сезоне деталей: маленький отложной воротник,  объемный лиф с драпировкой "качели" , рукав до локтя оригинального кроя с высокой головкой и широким  манжетой. Эффектный пояс шоколадного цвета, имитирующий кожу, подчеркнет талию. В этом платье Вы будете выглядеть женственно и стильно! Любительницы свободных силуэтов  в одежде могут носить это платье и без пояса.
Кормительный секрет выполнен из трикотажа и расположен в глубоком вырезе горловины.
Рекомендуется и для беременных.
Длина платья по полочке от высшей точки плеча в размере М- 96см.  Пояс в комплекте. </t>
  </si>
  <si>
    <t xml:space="preserve">B1356-1</t>
  </si>
  <si>
    <t xml:space="preserve">Монтенеро-1</t>
  </si>
  <si>
    <t xml:space="preserve">http://www.bambinomania.com/collections/0/</t>
  </si>
  <si>
    <t xml:space="preserve">Яркая и модная! Вот такой будет весна в новом платье для беременных и кормящих мам «Монтенеро». 
Очень нежное и изысканное платье  Монтенеро для беременных и кормящих мам длиной чуть выше  колена с рядом супер-модных в этом сезоне деталей: маленький отложной воротник,  объемный лиф с драпировкой "качели" , рукав до локтя оригинального кроя с высокой головкой и широким  манжетой. Эффектный пояс шоколадного цвета, имитирующий кожу, подчеркнет талию. В этом платье Вы будете выглядеть женственно и стильно! Любительницы свободных силуэтов  в одежде могут носить это платье и без пояса.
Кормительный секрет выполнен из трикотажа и расположен в глубоком вырезе горловины.
Рекомендуется и для беременных.
Длина платья по полочке от высшей точки плеча в размере М- 96см. Пояс в комплекте. </t>
  </si>
  <si>
    <t xml:space="preserve">В1272</t>
  </si>
  <si>
    <t xml:space="preserve">Авеллино</t>
  </si>
  <si>
    <t xml:space="preserve">80% вискоза, 15%шерсть, 5%лайкра  </t>
  </si>
  <si>
    <t xml:space="preserve">Эффектное светло-серое платье-туника Авеллино - платье 2-в-1 покроя "летучая мышь" с изящным купонным рисунком в верхней части платья однозначно привлечет к Вам внимание! Сочетание серого и розового всегда актуально, и  выгодно подчеркнет цвет Вашего  лица и глаз.  Запоминающиеся стильные детали: вырез-лодочка, высокие манжеты, широкий обтягивающий пояс – добавляют модели шарма.Длину можно регулировать за счет широкого пояса внизу платья. Отлично подходит для беременных, а кормящим мамочкам поможет подчеркнуть достоинства.  Обратите внимание на оригинальный "кормительный секрет"- в боковых швах- длинные потайные мягкие молнии. Благодаря объему платья в районе груди, Вы с легкостью откроете молнии на ту величину, которая Вам нужна,  и покормите малыша! Рекомендуется деликатная машинная стирка при температуре 30 градусов.</t>
  </si>
  <si>
    <t xml:space="preserve">В1271</t>
  </si>
  <si>
    <t xml:space="preserve">Бормио</t>
  </si>
  <si>
    <t xml:space="preserve">80% вискоза, 15%шерсть, 5%лайкра</t>
  </si>
  <si>
    <t xml:space="preserve">Платье Бормио  2 в 1 -для беременных и кормящих мам из теплого жаккардового полотна с добавлением шерсти отлично подойдет активной веселой молодой женщине,готовящейся стать мамой или уже кормящей. Озорные яркие полоски добавят Вашему образу еще больше жизнерадостности и позитива. Новые сочетания цветов для стильной осени!  Можно носить с плотными колготками, лосинами.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Рекомендуется деликатная машинная стирка при температуре 30 градусов.</t>
  </si>
  <si>
    <t xml:space="preserve">В1047-6</t>
  </si>
  <si>
    <t xml:space="preserve">Кальяри-6</t>
  </si>
  <si>
    <t xml:space="preserve">В1264</t>
  </si>
  <si>
    <t xml:space="preserve">Аугуста</t>
  </si>
  <si>
    <t xml:space="preserve">Нежная  туника для беременных и кормящих мам "Аугуста"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Добавьте к костюму фиолетовые аксессуары - Вы будете этой яркой осенью самой модной девушкой!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В1202</t>
  </si>
  <si>
    <t xml:space="preserve">Мальфетта</t>
  </si>
  <si>
    <t xml:space="preserve">В1205</t>
  </si>
  <si>
    <t xml:space="preserve">Монтемерано</t>
  </si>
  <si>
    <t xml:space="preserve">В1206</t>
  </si>
  <si>
    <t xml:space="preserve">Раджелло</t>
  </si>
  <si>
    <t xml:space="preserve">Яркое платье чуть расклешенного  силуэта с V-образным вырезом- перекрут. Модный яркий дизайн ткани делает это классическое платье очень стильным и современным! Но самое главное –это силуэт этого платья! Он подходит всем! Скрадывает все недостатки и  придает походке  больше женственности.
Секрет кормления - в подвижной вставке в V-образном вырезе горловины.</t>
  </si>
  <si>
    <t xml:space="preserve">В1388</t>
  </si>
  <si>
    <t xml:space="preserve">Читтаделла</t>
  </si>
  <si>
    <t xml:space="preserve">Стильное  платье для кормления Читтаделла  выполнено  в стиле City Look из плотного трикотажа с лайкрой, цветочный дизайн которого напоминает гобелены XVIII века. И неспроста этот дизайн популярен у многих именитых дизайнеров этой осенью. Будьте в тренде и кормите красиво!  Платье TM Bambinomania Читтаделла просто завораживает с первого взгляда. Такие детали платья, как воротник на стойке по типу мужской сорочки, карманы на груди, клапаны, застежка на ряд мелких пуговиц, узкий изящный рукав в 3/4 с отложной манжетой,  делают платье модным и современным. 
Узкий малиновый пояс из искусственной кожи прилагается в комплекте к платью.
Кормительный секрет расположен под полочкой изделия и выполнен из трикотажа. Расстегнув пуговицы на полочке изделия, Вы сможете комфортно покормить малыша. 
Длина изделия по переду от высшей точки плеча в размере М - 99 см.
Рекомендуется деликатная машинная стирка 30 градусов.</t>
  </si>
  <si>
    <t xml:space="preserve">В1284-1</t>
  </si>
  <si>
    <t xml:space="preserve">Габиано-1</t>
  </si>
  <si>
    <t xml:space="preserve">Необыкновенно элегантное платье из струящегося  вискозного трикотажа глубокого фиолетового цвета с эффектной драпировкой на уровни груди.
Классический силуэт, эффектный цвет,  сложная и  очень женственная драпировка на груди, неглубокий, но соблазнительный вырез  - все эти особенности  делают платье
просто находкой для беременных и кормящих мам,  собирающихся на торжественное мероприятие или встречу с друзьями, и, конечно,  для встречи Нового Года!
В этом платье  Вы будете выглядеть на празднике  королевой! 
Совершенно незаметный секрет для кормления спрятан в глубине V-образного выреза.
Кормительный секрет, спрятанный  в гл убине V-образного выреза , совершенно незаметен. Это дает возможность носить это платье и после периода кормления.</t>
  </si>
  <si>
    <t xml:space="preserve">В1277</t>
  </si>
  <si>
    <t xml:space="preserve">Камерино</t>
  </si>
  <si>
    <t xml:space="preserve">Изящное платье классического чуть приталенного силуэта выполнено из шерстяного жаккардового трикотажа благородной расцветки.
Эффектное сочетание двух  видов дизайнов, каждый из которых моден и актуален,  придают платью особое очарование и привлекательность.
Особые детали кроя - вырез-"лодочка", высокая головка узкого изящного рукава, приталенный строгий силуэт и, наконец, ручной подбор ткани при раскрое - делают силуэт платья современным и утонченным.
Кормительный секрет - горизонтальный.</t>
  </si>
  <si>
    <t xml:space="preserve">В1263</t>
  </si>
  <si>
    <t xml:space="preserve">Пула</t>
  </si>
  <si>
    <t xml:space="preserve">Вариантов дизайнов тканей на популярнейшую тему "турецкие огурцы" великое множество ! Новый рисунок ткани придает знакомому платью совершенно неожиданное звучание. Посмотрите на платье для беременных и кормящих ТМ Bambinomania Пула. Оно ровного, чуть расширенного к низу силуэта : глубокий винный цвет основного фона платья придает ему необычайно элегантный вид, а модный дизайн и изящные детали кроя (узкий рукав, горловина-лодочка) сделает это платье любимым в Вашем гардеробе.  А еще оно мягкое и теплое, т.к. выполнено из плотного джерси. 
Кормительный секрет -  горизонтальный. Кокетка укреплена широкой резинкой. В боковые швы закреплен пояс, который можно завязывать сзади красивым бантом.
Платье рекомендуется и для беременных. Силуэт платья позволяет носить его с лосинами.
Длина по полочке - 96 см .(для размера М)</t>
  </si>
  <si>
    <t xml:space="preserve">В1283-1</t>
  </si>
  <si>
    <t xml:space="preserve">Кампелло-1</t>
  </si>
  <si>
    <t xml:space="preserve">ТМ Bambinomania предлагает для кормящих мам маленькое темно-синее платье.
Выполненное из трикотажного вискозного полотна с лайкрой, оно подходит практически для любого случая.
А учитывая классический силуэт платья, изящное декольте и отделку кружевом - перед нами отличное платье для торжественных случаев! И для встречи Нового Года, в частности.
В нем Вы будете чувствовать себя самой обаятельной и привлекательной! 
Кормительный секрет скрыт под эффектным воротником-"хомут".</t>
  </si>
  <si>
    <t xml:space="preserve">В1123</t>
  </si>
  <si>
    <t xml:space="preserve">Портороса</t>
  </si>
  <si>
    <t xml:space="preserve">Длинное платье из плотной вискозы цвета –темный графит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черные бусы, крас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t>
  </si>
  <si>
    <t xml:space="preserve">В1395-1</t>
  </si>
  <si>
    <t xml:space="preserve">Домиция-1</t>
  </si>
  <si>
    <t xml:space="preserve">Маленькое  аккуратное платье для беременных и кормящих мам  Домиция-1 сразу подкупает своей кажущейся простотой, необычностью дизайна и легкостью! Вы будете  выглядеть в нем очень изящно и модно.
Яркий, насыщенный цвет ткани,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ереду - 93 см.
Рекомендуется  деликатная машинная стирка 30 градусов.</t>
  </si>
  <si>
    <t xml:space="preserve">В1282</t>
  </si>
  <si>
    <t xml:space="preserve">Леричи</t>
  </si>
  <si>
    <t xml:space="preserve">Теплое уютное  платье из мягкого вискозного трикотажа с модным  дизайном  "турецкие огурцы".  Сочетание двух контрастных расцветок делают это платье нарядным и веселым!  Классический ровный, слегка расширенный к низу  силуэт, вырез - "лодочка", узкий изящный рукав, горизонтальный кормительный секрет - для кормящих мам и женщин, готовящихся к этому знаменательному событию - замечательная обновка!</t>
  </si>
  <si>
    <t xml:space="preserve">В1107</t>
  </si>
  <si>
    <t xml:space="preserve">Тортоли</t>
  </si>
  <si>
    <t xml:space="preserve">Платье для кормящих мам Тортоли ТМ Bambinomania
Платье Тортоли с первого взгляда просто завораживает! Своим цветом и дизайном ткани
Кажется, что мы видим волшебные деревья и цветы, покрытые голубым инеем!
Жаккардовое шелковистое плетение трикотажа, небольшой ворс по лицевой стороне делают платье кормящих мам уютным и комфортным.
Сочетание ярких полос и нежного цветочного орнамента придают платью стильный современный вид.
Силуэт платья "баллон" позволяет скрывать все недостатки фигуры.
Носите это платье кормящих мам с напуском
Секрет для кормления расположен под горизонтальным разрезом под грудью
Длина по спинке изделия от высшей точки плеча- 105см в размере М.</t>
  </si>
  <si>
    <t xml:space="preserve">В1373</t>
  </si>
  <si>
    <t xml:space="preserve">Гвидонья</t>
  </si>
  <si>
    <t xml:space="preserve">Нежная  туника для беременных и кормящих мам "Гвидонья"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B1358</t>
  </si>
  <si>
    <t xml:space="preserve">Палестрина</t>
  </si>
  <si>
    <t xml:space="preserve">Элегантное длинное платье  для кормления «Палестрина» из  вискозы с рукавом 3/4 и классическим воротником -"лодочкой"- отличная основа для весеннего гардероба кормящих мам!
В таком платье приталенного силуэта, немного расклешенного  к низу и с небольшой оборкой по подолу, молодая женщина всегда будет выглядеть элегантно, изящно и очень-очень женственно!!
Платье  для кормящих мам  «Палестрина» поможет Вам  подчеркнуть свою природную женственность и нежность и даже в столь неспокойный период  грудного вскармливания  оставаться истинной Женщиной.
И Вы увидите, как мир начнется кружиться вокруг Вас.
Пояс из основной ткани поможет  подчеркнуть талию.
Кормительный секрет – горизонтальный, обработан 2-см-ой резинкой
Длина платья по полочке от высшей точки плеча в размере М- 142см</t>
  </si>
  <si>
    <t xml:space="preserve">В1203</t>
  </si>
  <si>
    <t xml:space="preserve">Апулия</t>
  </si>
  <si>
    <t xml:space="preserve">Макси-длина, стройный силуэт, красивый вырез горловины  придают особую нарядность платью  и соответствующее настроение его обладательнице.
Длинные платья для кормления  позволяют молодым мамам прекрасно выглядеть, присутствуя на различного рода мероприятиях, в том числе, и на торжественных событиях. 
Укороченный рукав в 3/4 длины, собранный внизу, ткань в стиле "кантри" - вот образ "барышни-крестьянки" , воплощенном в современном платье Апулия. 
Или платье для молодой  мамочки, которая разбирается в современных тенденциях моды и старается им соответствовать.
Секрет для кормления- горизонтальный, укреплен  резинкой.</t>
  </si>
  <si>
    <t xml:space="preserve">В1266</t>
  </si>
  <si>
    <t xml:space="preserve">Чинкве-Терре</t>
  </si>
  <si>
    <t xml:space="preserve">Уютное теплое платье для кормящих мам Чинкве-Терре TM Bambinomania классического силуэта из жаккардового трикотажа с добавлением шерсти до середины колена.   Оригинальный дизайн ткани, сочетающий узкие полоски и эффектный цветочный орнамент, и  мягкая палитра  серых и сиреневых тонов  делают платье нежным, стильным и очень притягательным. Длина по спинке в размере М -100см. Секрет кормления – горизонтальный. Рекомендуется деликатная машинная стирка при температуре 30 градусов.</t>
  </si>
  <si>
    <t xml:space="preserve">B1117</t>
  </si>
  <si>
    <t xml:space="preserve">Грандате</t>
  </si>
  <si>
    <t xml:space="preserve">Теплое платье для кормления Грандате 2 в 1, словно сотканное из красивых фрагментов.
Но это единое  теплое полотно, превратившееся в платье- тунику.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Секрет для кормления в вертикальных рельефах платья.</t>
  </si>
  <si>
    <t xml:space="preserve">В1260</t>
  </si>
  <si>
    <t xml:space="preserve">Каполлеро</t>
  </si>
  <si>
    <t xml:space="preserve">Теплое платье для беременных и кормящих мам Каполерро нежного бирюзового цвета свободного, зауженного к низу,   силуэта выполнено из плотного уютного трикотажа (320гр\м2)  с интересным  графическим дизайном. Приятный цвет и  дизайн с его плавными  изгибами, прекрасно подчеркнет Ваши достоинства.  
Мягкая  теплая вискоза и рукав 3/4 не дадут почувствовать прохладу осенних дней.
Можно регулировать длину  по желанию, превращая платье в тунику, которую можно носить и как мини-платье, и как тунику с легинсами.
Секрет для кормления –горизонтальный.
Длина 98 см по полочке в размере М
Рекомендуется  деликатная машинная стирка 30 градусов.</t>
  </si>
  <si>
    <t xml:space="preserve">В1256</t>
  </si>
  <si>
    <t xml:space="preserve">Санлури</t>
  </si>
  <si>
    <t xml:space="preserve">ТЕПЛОЕ уютное платье из вискозного плотного  трикотажа (320гр\м2) подарит комфорт своей хозяйке, когда  наступят холода.
Яркие оттенки индийских специй,  теплая, мягкая на ощупь ткань будут согревать Вас  этой осенью!
Свободный, зауженный к низу,  силуэт платья  для кормящих мам с небольшими защипами по линии груди,  позволяет маме чувствовать себя комфортно в любом месте, даже сразу после рождения малыша. Узкий изящный рукав длиной 3/4, вырез-лодочка.
Можно регулировать длину по желанию, превращая платье в тунику, которую можно носить и как мини-платье, и как тунику с легинсами и брюками.
Секрет для кормления -горизонтальный, укреплен резинкой.
Длина 97 см по полочке в размере М
Рекомендуется  деликатная машинная стирка 30 градусов </t>
  </si>
  <si>
    <t xml:space="preserve">В1047-4</t>
  </si>
  <si>
    <t xml:space="preserve">Кальяри-4</t>
  </si>
  <si>
    <t xml:space="preserve">Хит продаж Кальяри  2 в 1    в продаже  в новых  цветах!
Яркие задорные стильные платья Кальяри из плотного хлопкового футера в разных цветах созданы специально для  беременных и активных мобильных мам!
Изящный авторский принт супермодного направления - "турецкие огурцы". Драпирующийся воротник-"хомут", свободный рукав, заканчивающийся узким широким манжетой - эти детали делают платье очень выразительным и современным, а широкий пояс по низу платья позволяет регулировать длину  по желанию, превращая платье в тунику, которую можно носить и как мини-платье, и как тунику с легинсами и брюками.
Теплый плотный хлопок этого платья очень приятен телу! Даже в период кормления и беременности Вы будете оставаться стильной девушкой! Секрет для кормления в вертикальных рельефах платья.</t>
  </si>
  <si>
    <t xml:space="preserve">В1264-1</t>
  </si>
  <si>
    <t xml:space="preserve">Аугуста-1</t>
  </si>
  <si>
    <t xml:space="preserve">http://www.bambinomania.com/collections/2/48</t>
  </si>
  <si>
    <t xml:space="preserve">Нежная  туника для беременных и кормящих мам "Аугуста-1"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Добавьте к костюму фиолетовые аксессуары - Вы будете этой яркой осенью самой модной девушкой!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B1113 </t>
  </si>
  <si>
    <t xml:space="preserve">Серрано</t>
  </si>
  <si>
    <t xml:space="preserve">70%полиэстр, 26% вискоза,    4% лайкра</t>
  </si>
  <si>
    <t xml:space="preserve">В этом элегантном платье молодая мамочка будет выглядеть стильно в любой ситуации. Отличная базовая моделей для Ваших фантазий! Красная сумка или бирюзовый шарф? Творите!
Секрет для кормления расположен под горизонтальным разрезом под грудью. Секрет для кормления расположен под горизонтальным разрезом под грудью</t>
  </si>
  <si>
    <t xml:space="preserve">В1124</t>
  </si>
  <si>
    <t xml:space="preserve">Малпенза</t>
  </si>
  <si>
    <t xml:space="preserve">Праздничное платье из плотного вискозного полотна просто незаменимо для празднования новогодних праздников!
Принт в виде  вышивки выделит Вас как большую модницу, разбирающиюся в последних  трендах!  Силуэт платья приталенный
Платье отлично подходит для праздничных и торжественных случаев, не говоря о повседневной жизни.
В нем  Вы будете чувствовать себя королевой!
Секрет для кормления расположен под горизонтальным разрезом под грудью.</t>
  </si>
  <si>
    <t xml:space="preserve">БАДЛОНЫ И БЛУЗЫ</t>
  </si>
  <si>
    <t xml:space="preserve">В1274</t>
  </si>
  <si>
    <t xml:space="preserve">Гарленда</t>
  </si>
  <si>
    <t xml:space="preserve">http://www.bambinomania.com/collections/0/51</t>
  </si>
  <si>
    <t xml:space="preserve">В1274-1</t>
  </si>
  <si>
    <t xml:space="preserve">Гарленда-1</t>
  </si>
  <si>
    <t xml:space="preserve">В1274-2</t>
  </si>
  <si>
    <t xml:space="preserve">Гарленда-2</t>
  </si>
  <si>
    <r>
      <rPr>
        <sz val="12"/>
        <rFont val="Arial Cyr"/>
        <family val="0"/>
        <charset val="204"/>
      </rPr>
      <t xml:space="preserve"> S, M, L, XL, </t>
    </r>
    <r>
      <rPr>
        <sz val="12"/>
        <color rgb="FFFF0000"/>
        <rFont val="Arial Cyr"/>
        <family val="0"/>
        <charset val="204"/>
      </rPr>
      <t xml:space="preserve">2XL</t>
    </r>
  </si>
  <si>
    <t xml:space="preserve">http://www.bambinomania.com/collections/0/57</t>
  </si>
  <si>
    <t xml:space="preserve">Нежный мягкий бадлон с высокой стойкой из вискозного трикотажа насыщенного синего цвет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t>
  </si>
  <si>
    <t xml:space="preserve">В1274-3</t>
  </si>
  <si>
    <t xml:space="preserve">Гарленда-3</t>
  </si>
  <si>
    <t xml:space="preserve">  XS, M, L, XL</t>
  </si>
  <si>
    <t xml:space="preserve">http://www.bambinomania.com/collections/0/38</t>
  </si>
  <si>
    <t xml:space="preserve">Нежный мягкий бадлон с высокой стойкой из вискозного трикотажа насыщенного яркого синего цвет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t>
  </si>
  <si>
    <t xml:space="preserve">В1274-4</t>
  </si>
  <si>
    <t xml:space="preserve">Гарленда-4</t>
  </si>
  <si>
    <t xml:space="preserve"> S, M, L, 2XL</t>
  </si>
  <si>
    <t xml:space="preserve">Нежный мягкий бадлон с высокой стойкой из вискозного трикотажа насыщенного цвета бордо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t>
  </si>
  <si>
    <t xml:space="preserve">В1274-5</t>
  </si>
  <si>
    <t xml:space="preserve">Гарленда-5</t>
  </si>
  <si>
    <t xml:space="preserve">http://www.bambinomania.com/collections/0/20</t>
  </si>
  <si>
    <t xml:space="preserve">Нежный мягкий бадлон с высокой стойкой из вискозного трикотаж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t>
  </si>
  <si>
    <t xml:space="preserve">В1274-6</t>
  </si>
  <si>
    <t xml:space="preserve">Гарленда-6</t>
  </si>
  <si>
    <t xml:space="preserve">http://www.bambinomania.com/collections/0/61</t>
  </si>
  <si>
    <t xml:space="preserve">В1101</t>
  </si>
  <si>
    <t xml:space="preserve">Риччоне</t>
  </si>
  <si>
    <t xml:space="preserve">http://www.bambinomania.com/collections/0/56</t>
  </si>
  <si>
    <t xml:space="preserve">Теплая водолазка Риччоне - отличная базовая модель для гардероба кормящей мамочки.
Вискозная ткань с мягким небольшим начесом с ИЗНАНОЧНОЙ стороны делает водолазку утепленной и очень уютной. Сверху шелковистая, а внизу теплая! Что может быть прекраснее для осени.
Незаменима для осенних прохладных дней. Хорошо сочетается с джинсами, брюками, юбками.
Секрет для кормления расположен под горизонтальным разрезом под грудью.</t>
  </si>
  <si>
    <t xml:space="preserve">В1101-7</t>
  </si>
  <si>
    <t xml:space="preserve">Риччоне-7</t>
  </si>
  <si>
    <r>
      <rPr>
        <sz val="12"/>
        <rFont val="Arial Cyr"/>
        <family val="0"/>
        <charset val="204"/>
      </rPr>
      <t xml:space="preserve">S, L, XL, </t>
    </r>
    <r>
      <rPr>
        <sz val="12"/>
        <color rgb="FFFF0000"/>
        <rFont val="Arial Cyr"/>
        <family val="0"/>
        <charset val="204"/>
      </rPr>
      <t xml:space="preserve">2XL</t>
    </r>
  </si>
  <si>
    <t xml:space="preserve">http://www.bambinomania.com/collections/0/54</t>
  </si>
  <si>
    <t xml:space="preserve">В1101-8</t>
  </si>
  <si>
    <t xml:space="preserve">Риччоне-8</t>
  </si>
  <si>
    <r>
      <rPr>
        <sz val="11"/>
        <rFont val="Arial Cyr"/>
        <family val="0"/>
        <charset val="204"/>
      </rPr>
      <t xml:space="preserve"> M, L, XL, </t>
    </r>
    <r>
      <rPr>
        <sz val="12"/>
        <color rgb="FFFF0000"/>
        <rFont val="Arial Cyr"/>
        <family val="0"/>
        <charset val="204"/>
      </rPr>
      <t xml:space="preserve">2XL</t>
    </r>
  </si>
  <si>
    <t xml:space="preserve">http://www.bambinomania.com/collections/0/45</t>
  </si>
  <si>
    <t xml:space="preserve">В1101-4</t>
  </si>
  <si>
    <t xml:space="preserve">Риччоне-4</t>
  </si>
  <si>
    <t xml:space="preserve">  XL</t>
  </si>
  <si>
    <t xml:space="preserve">90%вискоза 10%лайкра</t>
  </si>
  <si>
    <t xml:space="preserve">http://www.bambinomania.com/collections/0/65</t>
  </si>
  <si>
    <t xml:space="preserve">В1101-5</t>
  </si>
  <si>
    <t xml:space="preserve">Риччоне-5</t>
  </si>
  <si>
    <t xml:space="preserve">В1101-6</t>
  </si>
  <si>
    <t xml:space="preserve">Риччоне-6</t>
  </si>
  <si>
    <r>
      <rPr>
        <sz val="12"/>
        <rFont val="Arial Cyr"/>
        <family val="0"/>
        <charset val="204"/>
      </rPr>
      <t xml:space="preserve">S, </t>
    </r>
    <r>
      <rPr>
        <sz val="12"/>
        <color rgb="FFFF0000"/>
        <rFont val="Arial Cyr"/>
        <family val="0"/>
        <charset val="204"/>
      </rPr>
      <t xml:space="preserve">2XL</t>
    </r>
  </si>
  <si>
    <t xml:space="preserve">http://www.bambinomania.com/collections/0/63</t>
  </si>
  <si>
    <t xml:space="preserve">В1257</t>
  </si>
  <si>
    <t xml:space="preserve">Фурнари</t>
  </si>
  <si>
    <t xml:space="preserve">Яркая эффектная блуза с длинным рукавом  для кормящих мам из мягкой вискозы с необыкновенно стильным позитивным дизайном позволит молодой женщине чувствовать себя привлекательной всегда и везде. 
Блуза отлично сочетается практически с любыми брюками, джинсами, юбками.
Секрет для кормления-  изящный перекрут на кокетке и вставка в глубине V-образного выреза.
Рекомендуется  деликатная машинная стирка 30 градусов</t>
  </si>
  <si>
    <t xml:space="preserve">В1214</t>
  </si>
  <si>
    <t xml:space="preserve">Кремона</t>
  </si>
  <si>
    <t xml:space="preserve">Модная блуза для кормления  Кремона TM Bambinomania.
Стильный дизайн, сочетания темной сирени с белым, интересный секрет кормления, который не будет заметен посторонним- все это в новинке для кормящих мам Кремона.
 Вы –стильная мама? Если да, то эта блуза для Вас! Модная весна в Вашем гардеробе!
Секрет  для кормления "спрятан" в запахе.</t>
  </si>
  <si>
    <t xml:space="preserve">В1119</t>
  </si>
  <si>
    <t xml:space="preserve">Минори</t>
  </si>
  <si>
    <t xml:space="preserve">82%вискоза, 14%шерсть, 4%лайкра</t>
  </si>
  <si>
    <t xml:space="preserve">Нарядный мягкий теплый бадлон  (82%вискоза, 14%шерсть, 4% лайкра) со стойкой глубокого цвета –темная сирень (очень модного в этом сезоне) украсит любую женщину! Необычное  дизайнерское решение в виде стилизованного цветка  на плече придает бадлону свежесть, оригинальность и , конечно, женственность, женственность, женственность!.....
Стилистика модели подчеркивает именно это качество,  которое  присуще кормящим мамочкам в максимальной степени!
Тонкая резинка, вшитая в боковые швы, позволяет регулировать длину  и подходит для беременных. .Драпировка в области талии и бедер позволяет скрыть небольшие дефекты фигуры и придает мягкость силуэту.
Секрет для кормления- горизонтальный, укреплен  резинкой.</t>
  </si>
  <si>
    <t xml:space="preserve">В1273-1</t>
  </si>
  <si>
    <t xml:space="preserve">Чивассо-1</t>
  </si>
  <si>
    <t xml:space="preserve">Мягкий, нежный, очень  приятный по тактильным ощущениям, бадлон насыщенного цвета бургундского вина с узким длинным рукавом и высоким воротником-стойкой, который можно носить с отворотом или легкой драпировкой.
Тонкая резинка, вшитая в боковые швы, позволяет регулировать длину бадлона. Драпировка в области талии и бедер позволяет скрыть небольшие дефекты фигуры и придает мягкость силуэту.
Бадлон отлично подойдет  женщине, ожидающей малыша, и  послужит  ей в период кормления ребенка.
Кормительный секрет - горизонтальный.</t>
  </si>
  <si>
    <t xml:space="preserve">В1101-1</t>
  </si>
  <si>
    <t xml:space="preserve">Риччоне-1</t>
  </si>
  <si>
    <t xml:space="preserve">В1103</t>
  </si>
  <si>
    <t xml:space="preserve">Кандели</t>
  </si>
  <si>
    <t xml:space="preserve">Снижена цена!</t>
  </si>
  <si>
    <t xml:space="preserve">Фиолетовый цвет снова на пике моды!
Эффектный стильный купонный дизайн ткани ромбами, высокая стойка, узкий изящный рукав - это бадлон "Кандели", который подчеркнет очарование своей хозяйки и ее хороший вкус.
Секрет для кормления расположен под горизонтальным разрезом  под грудью. </t>
  </si>
  <si>
    <t xml:space="preserve">В1265</t>
  </si>
  <si>
    <t xml:space="preserve">Брони</t>
  </si>
  <si>
    <t xml:space="preserve">Яркий бадлон Брони из мягкой вискозы с высоким горлом очень комфортен, приятен к телу, а стильная  расцветка в зелено-бирюзовых тонах всегда добавит маме позитивного настроения. Модной Вам осени!  Секрет кормления – горизонтальный. Рекомендуется  деликатная машинная стирка 30 градусов.</t>
  </si>
  <si>
    <t xml:space="preserve">В1269 </t>
  </si>
  <si>
    <t xml:space="preserve">Болонья</t>
  </si>
  <si>
    <t xml:space="preserve">Мягкий  и уютный, нежный и эффектный, комфортный и стильный – все эти определения относятся к бадлону для беременных и кормящих Болонья с изящным длинным рукавом и высоким воротником-стойкой. А глубокие оттенки и стильный дизайн ткани  не оставят молодую женщину равнодушной! Сборки по нижней части боковых швов позволяют свободно носить этот бадлон на всех сроках беременности, а после  родов регулировать длину изделия по своему желанию. Секрет кормления – горизонтальный. Рекомендуется  деликатная машинная стирка 30 градусов.</t>
  </si>
  <si>
    <t xml:space="preserve">В1252</t>
  </si>
  <si>
    <t xml:space="preserve">Стромболи</t>
  </si>
  <si>
    <t xml:space="preserve">Красивая  блуза  нежных оттенков спелой вишни в сочетании  с насыщенным фиолетовым  станет незаменимым предметом гардероба кормящей мамочки в этом сезоне.
Блуза для кормления выполнена из вискозной трикотажной ткани  дизайна "печворк" с неглубоким V –образным вырезом и с изящным драпировочным перекрутом в области груди.
Комбинируйте ее с фиолетовыми и бордовыми аксессуарами.
Прекрасно подходит к  джинсам.
Секрет для кормления «спрятан» в запахе. 
Рекомендуется  деликатная машинная стирка 30 градусов.</t>
  </si>
  <si>
    <t xml:space="preserve">В1254</t>
  </si>
  <si>
    <t xml:space="preserve">Гарда</t>
  </si>
  <si>
    <t xml:space="preserve">Восточные орнаменты в любых комбинациях- ориентир этой осени!
Цвета индийских специй плетут свой неповторимый рисунок на бадлоне для кормления Гарда от ТМ Bambinomania.
Мягкие бежево-коричневые  оттенки переплетаются с бордовым и рыжим! С рыжими, коричневыми, бордовыми  аксессуарами   бадлон для кормящих мам каждый раз будет выглядеть по-новому!  Фантазируйте! Подбор ткани при раскрое позволяет горизонтальному кормительному секрету оставаться практически незаметным.
Рекомендуется  деликатная машинная стирка 30 градусов </t>
  </si>
  <si>
    <t xml:space="preserve">В1253</t>
  </si>
  <si>
    <t xml:space="preserve">Алледже</t>
  </si>
  <si>
    <t xml:space="preserve">Восточные платочные  узоры  актуально как никогда! И, конечно же, в самых модных цветах этой рыжей осени! Интересное сочетание терракота с фиалковым. Спешите попробовать!
Отлично подходит к джинсам. 
Подбор ткани при раскрое позволяет горизонтальному кормительному секрету оставаться практически незаметным.
Рекомендуется  деликатная машинная стирка 30 градусов </t>
  </si>
  <si>
    <t xml:space="preserve">В1215</t>
  </si>
  <si>
    <t xml:space="preserve">Бриндизи</t>
  </si>
  <si>
    <t xml:space="preserve">Крупные  ярко-синие цветы на белой блузе с тонкими черными полосками выглядят очень органично и несомненно понравятся молодой маме и поднимут ей настроение!
Отличительными особенностями блузы являются элегантный узкий длинный рукав, прилегающий силуэт,  глубокий  V-образный вырез , защипы по линии горловины, образующий «воротник-шальку».
Секрет кормления "спрятан" в запахе. </t>
  </si>
  <si>
    <t xml:space="preserve">В1216</t>
  </si>
  <si>
    <t xml:space="preserve">Эльба</t>
  </si>
  <si>
    <t xml:space="preserve">http://www.bambinomania.com/collections/2/80</t>
  </si>
  <si>
    <t xml:space="preserve">Нежная трикотажная блуза для кормления  Эльба TM Bambinomania.
Красивые оттенки холодного розового, стильный платочный дизайн ткани, интересный элемент-перекрут на полочке, где скрывается секрет для кормления- все это весенняя новинка Эльба для кормящих мам. Вспоминайте весну в этой блузе!
Очень удобный секрет кормления расположен в запахе.</t>
  </si>
  <si>
    <t xml:space="preserve">ТЕПЛЫЕ БАДЛОНЫ И БЛУЗЫ.    КОМБИДРЕССЫ.</t>
  </si>
  <si>
    <t xml:space="preserve">В1389</t>
  </si>
  <si>
    <t xml:space="preserve">Мельфи</t>
  </si>
  <si>
    <r>
      <rPr>
        <sz val="11"/>
        <rFont val="Arial Cyr"/>
        <family val="0"/>
        <charset val="204"/>
      </rPr>
      <t xml:space="preserve">XS, S, M, L, XL, </t>
    </r>
    <r>
      <rPr>
        <sz val="12"/>
        <color rgb="FFFF0000"/>
        <rFont val="Arial Cyr"/>
        <family val="0"/>
        <charset val="204"/>
      </rPr>
      <t xml:space="preserve">2XL</t>
    </r>
  </si>
  <si>
    <t xml:space="preserve">http://www.bambinomania.com/collections/0/55</t>
  </si>
  <si>
    <t xml:space="preserve">Блуза для кормления TM Bambinomania Мельфи выполнена из жаккардового трикотажа с добавлением шерсти.
Блуза несомненно доставит удовольствие молодым мамам: эффектный, но не яркий рисунок ткани в мелкий горошек с купоном, имитирующим шикарные испанские кружева, пышный рукав, заканчивающийся широкой манжетой, высокая стойка с отворотом. Блуза для кормления Мельфи тепла, уютна и комфортна, нарядна и в то же время универсальна. Она может стать одной из любимых в Вашем гардеробе!
Модель выполнена в шести размерах. От XS до 2XL.
Кормительный секрет - горизонтальный.
Рекомендуется  деликатная машинная стирка 30 градусов.</t>
  </si>
  <si>
    <t xml:space="preserve">В1410</t>
  </si>
  <si>
    <t xml:space="preserve">Монтегротто</t>
  </si>
  <si>
    <t xml:space="preserve">XS,  S, M,L, XL</t>
  </si>
  <si>
    <t xml:space="preserve">http://www.bambinomania.com/collections/0/60</t>
  </si>
  <si>
    <t xml:space="preserve">Стильный  бадлон для кормящих мам Монтегротто для любительниц носить джинсы. Мягкий вискозный трикотаж с содержанием шерсти, графический дизайн ткани, сочетающий различные орнаменты, высокий воротник-стойка, узкий длинный рукав с буфами  - в таком бадлоне удобно и тепло дождливой  осенью и морозной зимой.
Кормительный секрет - горизонтальный.
Рекомендуется  деликатная машинная стирка 30 градусов.</t>
  </si>
  <si>
    <t xml:space="preserve">В1394</t>
  </si>
  <si>
    <t xml:space="preserve">Ассизи</t>
  </si>
  <si>
    <r>
      <rPr>
        <sz val="11"/>
        <rFont val="Arial Cyr"/>
        <family val="0"/>
        <charset val="204"/>
      </rPr>
      <t xml:space="preserve">XS, S, M,L, XL, </t>
    </r>
    <r>
      <rPr>
        <sz val="11"/>
        <color rgb="FFFF0000"/>
        <rFont val="Arial Cyr"/>
        <family val="0"/>
        <charset val="204"/>
      </rPr>
      <t xml:space="preserve">2XL </t>
    </r>
  </si>
  <si>
    <t xml:space="preserve">http://www.bambinomania.com/collections/0/22</t>
  </si>
  <si>
    <t xml:space="preserve">Теплый, мягкий даже визуально, свитер Ассизи для кормления  из жаккардового трикотажа с добавлением шерсти, несомненно понравится кормящим мамам.
Оригинальный крой свитера прилегающего силуэта с высокой стойкой и модными буфами по окату воротника, позитивный веселый дизайн трикотажа  поднимет настроение хозяйкам модели пасмурными осенними и зимними днями и привлечет внимание окружающих.
Кормительный секрет - горизонтальный .
Рекомендуется  деликатная машинная стирка 30 градусов.</t>
  </si>
  <si>
    <t xml:space="preserve">В1045</t>
  </si>
  <si>
    <t xml:space="preserve">Феррара</t>
  </si>
  <si>
    <r>
      <rPr>
        <sz val="11"/>
        <rFont val="Arial Cyr"/>
        <family val="0"/>
        <charset val="204"/>
      </rPr>
      <t xml:space="preserve">XS, S, L, XL, </t>
    </r>
    <r>
      <rPr>
        <sz val="11"/>
        <color rgb="FFFF0000"/>
        <rFont val="Arial Cyr"/>
        <family val="0"/>
        <charset val="204"/>
      </rPr>
      <t xml:space="preserve">2XL</t>
    </r>
  </si>
  <si>
    <t xml:space="preserve">http://www.bambinomania.com/collections/0/36</t>
  </si>
  <si>
    <t xml:space="preserve">ХИТ 4 сезонов!</t>
  </si>
  <si>
    <t xml:space="preserve">Теплый бадлон Феррара TM Bambinomania - хит продаж нескольких сезонов - с оригинальным рисунком обязательно привлечет внимание Вашего малыша! Секрет кормления – горизонтальный.  Рекомендуется  деликатная машинная стирка 30 градусов.</t>
  </si>
  <si>
    <t xml:space="preserve">В1279</t>
  </si>
  <si>
    <t xml:space="preserve">Эрбуско</t>
  </si>
  <si>
    <t xml:space="preserve">http://www.bambinomania.com/collections/0/31</t>
  </si>
  <si>
    <t xml:space="preserve">Яркий задорный  и теплый бадлон из жаккардового трикотажа с добавлением шерсти. Эффектное сочетание двух  видов дизайнов, каждый из которых моден и актуален,  придают бадлону особое очарование и привлекательность. Высокая стойка и узкий изящный рукав с высокой головкой делают его стильным и современным.
Кормительный секрет - горизонтальный.</t>
  </si>
  <si>
    <t xml:space="preserve">В1268</t>
  </si>
  <si>
    <t xml:space="preserve">Фалерна</t>
  </si>
  <si>
    <r>
      <rPr>
        <sz val="11"/>
        <rFont val="Arial Cyr"/>
        <family val="0"/>
        <charset val="204"/>
      </rPr>
      <t xml:space="preserve">XS, XL, </t>
    </r>
    <r>
      <rPr>
        <sz val="11"/>
        <color rgb="FFFF0000"/>
        <rFont val="Arial Cyr"/>
        <family val="0"/>
        <charset val="204"/>
      </rPr>
      <t xml:space="preserve">2XL</t>
    </r>
  </si>
  <si>
    <t xml:space="preserve">http://www.bambinomania.com/collections/0/27</t>
  </si>
  <si>
    <t xml:space="preserve">Теплый свитер для кормящих мам Фалерна  из жаккардового трикотажа с добавлением шерсти с оригинальным рисунком и модными буфами на рукаве обязательно привлечет  внимание кормящей мамы.  А нежное сочетание мягкого серого и кораллового цветов несомненно улучшит  Ваше настроение.  Коралловый цвет - фаворит этой осени! Секрет кормления – горизонтальный.  Рекомендуется  деликатная машинная стирка 30 градусов.</t>
  </si>
  <si>
    <t xml:space="preserve">В1261</t>
  </si>
  <si>
    <t xml:space="preserve">Вилласальто</t>
  </si>
  <si>
    <t xml:space="preserve">XS, S, M, XL</t>
  </si>
  <si>
    <t xml:space="preserve">http://www.bambinomania.com/collections/0/64</t>
  </si>
  <si>
    <t xml:space="preserve">"All we need is love" - "Все, что нам нужно, это любовь!" 
Надевая этот теплый  свитер для беременных и кормящих мам ТМ Bambinomania Вилласальто из вискозного трикотажа с добавлением шерсти, Вы будете улыбаться! Любите и чувствуйте постоянно любовь Ваших близких!
Сочетание цветов бургунди и серого создает мягкую красивую палитру,  неизменно повышающую настроение хозяйки свитера. Ручной подбор рисунка ткани при раскрое  делает кормительный секрет практически невидимым, а саму модель выразительнее. Модный веселый позитивный дизайн ткани сердечками, прилегающий силуэт  бадлона, эффектный узкий рукав с буфами на головке и воротник-стойка поможет Вам чувствовать себя модной и стильной.
Согрейте себя этой зимой!
Кормительный секрет - под горизонтальной кокеткой, укрепленной широкой резинкой.
Рекомендуется и беременным.
Уход : деликатная машинная стирка при температуре 30 градусов.</t>
  </si>
  <si>
    <t xml:space="preserve">В1276</t>
  </si>
  <si>
    <t xml:space="preserve">Чизини</t>
  </si>
  <si>
    <t xml:space="preserve">Яркий теплый бадлон из трикотажного вискозного полотна необыкновенно эффектен и привлекателен. Не последнюю роль в этом играет "этнический" дизайн ткани в охряно-черных тонах!  Эффектный рисунок, мягкая теплая ткань, классический силуэт, высокая стойка, узкий рукав - и Вы в этом бадлоне всегда будете нравиться себе и всем окружающим.
Кормительный секрет - горизонтальный.</t>
  </si>
  <si>
    <t xml:space="preserve">В1109</t>
  </si>
  <si>
    <t xml:space="preserve">Барлетта</t>
  </si>
  <si>
    <t xml:space="preserve">В1267</t>
  </si>
  <si>
    <t xml:space="preserve">Каримате</t>
  </si>
  <si>
    <t xml:space="preserve">S, M, L</t>
  </si>
  <si>
    <t xml:space="preserve">В теплом уютном  бадлоне Каримате  из жаккардового трикотажа с добавлением шерсти  молодая мама  будет чувствовать себя стильно  и комфортно! Нежные сиреневые цветы на мягком сером фоне  в сочетании с узкими полосами на талии делают бадлон очень модным  и актульным. Секрет кормления – горизонтальный. Рекомендуется  деликатная машинная стирка 30 градусов.</t>
  </si>
  <si>
    <t xml:space="preserve">В1127</t>
  </si>
  <si>
    <t xml:space="preserve">Капри</t>
  </si>
  <si>
    <t xml:space="preserve">94%вискоза 6%лайкра</t>
  </si>
  <si>
    <t xml:space="preserve">Бадлон Капри выполнен из тонкого вязанного жаккардового полотна!
Стиль casual в сочетании с невероятной женственностью! 
Только для самых модных мам!
Крупный авторский дизайнерский цветок, широкие яркие полоски на ткани - замечательное сочетание несочетаемых элементов, что делает модель очень актуальной.
Супер-стильно! Кормите красиво в одежде Bambinomania!
Тонкая резинка, вшитая в боковые швы, позволяет регулировать длину  и подходит для беременных.  Драпировка в области талии и бедер позволяет скрыть небольшие дефекты фигуры и придает мягкость силуэту. Прекрасно подходит и для беременных!
Секрет для кормления- горизонтальный, укреплен  резинкой.</t>
  </si>
  <si>
    <t xml:space="preserve">В1049</t>
  </si>
  <si>
    <t xml:space="preserve">Алессандрия</t>
  </si>
  <si>
    <t xml:space="preserve">Норвежские олени снова в моде! Теплый свитер Алессандрия сразу станет Вашим любимым :) Идеально подходит к джинсам. Секрет для кормления расположен под горизонтальным разрезом под грудью</t>
  </si>
  <si>
    <t xml:space="preserve">B1115</t>
  </si>
  <si>
    <t xml:space="preserve">Априлия</t>
  </si>
  <si>
    <t xml:space="preserve">На теплом жаккардовом бадлоне - волшебные деревья и цветы, покрытые голубым инеем! И вот Вы уже почти что Снегурочка. Зимой - в своей стихии в одежде от ТМ Bambinomania! Секрет для кормления расположен под горизонтальным разрезом под грудью.</t>
  </si>
  <si>
    <t xml:space="preserve">B1116</t>
  </si>
  <si>
    <t xml:space="preserve">Маджента</t>
  </si>
  <si>
    <t xml:space="preserve">64% вискоза, 32%шерсть, 4%лайкра</t>
  </si>
  <si>
    <t xml:space="preserve">Специально для морозных   прогулок мы выпустили нашу новинку- ШЕРСТЯННОЙ комбидресс! Состав 62%вискоза, 32% шерсти, 4%лайкра. Рост - 170см.
Комбидресс Маджента выполнен из вязанного плотного полотна, нижняя часть (срезы трусиков) обработаны  плетенной резинкой, что   дает возможность использования на разные роста, а также  фиксацию и  предохранение  срезов от растягивания. Застежка- тонкие кнопки, прекрасно   выполняющие свою нагрузку.
Этот комбидресс просто незаменим зимой! На фото он снят с джинсами с заниженной талией, чтобы Вы видели, как он сидит на фигуре. Он, как вторая кожа, плотно облегает тело! Теплый уютный и  приятный  на ощупь! Зима  с ее  ветрами  нам не страшна, ведь спина мамы  всегда будет защищена мягким шерстяным трикотажем! </t>
  </si>
  <si>
    <t xml:space="preserve">В1120</t>
  </si>
  <si>
    <t xml:space="preserve">Анкона</t>
  </si>
  <si>
    <t xml:space="preserve">Специально для морозных   прогулок мы выпустили нашу новинку-  комбидресс! Состав - 80% вискоза, 15%шерсть, 5%лайкра. Рост - 164см.
Комбидресс Анкона выполнен из вязанного плотного полотна (переплетение черных и белой нити, что придает комбидрессу красивый оттенок черного), нижняя часть (срезы трусиков) обработаны  плетенной резинкой, что   дает возможность использования на разные роста, а также  фиксацию и  предохранение  срезов от растягивания. Застежка- тонкие кнопки, прекрасно   выполняющие свою нагрузку.
Этот комбидресс просто незаменим зимой!  Он, как вторая кожа, плотно облегает тело! Теплый уютный и  приятный  на ощупь! Зима  с ее  ветрами  нам не страшна, ведь спина мамы  всегда будет защищена мягким шерстяным трикотажем! </t>
  </si>
  <si>
    <t xml:space="preserve">ЛЕТНИЕ ПЛАТЬЯ И САРАФАНЫ</t>
  </si>
  <si>
    <t xml:space="preserve">В1232-2</t>
  </si>
  <si>
    <t xml:space="preserve">Верона-2</t>
  </si>
  <si>
    <t xml:space="preserve">http://www.bambinomania.com/collections/2/22</t>
  </si>
  <si>
    <t xml:space="preserve">Красивое  длинное платье Верона-2 для беременных и кормящих мам  из тонкого 100% хлопка с эффектным смелым дизайном, насыщенными яркими, сочными  красками,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приталенный и обволакивающий силуэт - в таком платье так хорошо, уютно и комфортно летом!
Секрет для кормления -горизонтальный, под кокеткой, укрепленной тонкой резинкой. 
Внутренняя деталь кормительного секрета выполнена из хлопкового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В1438</t>
  </si>
  <si>
    <t xml:space="preserve">Пондетерра</t>
  </si>
  <si>
    <t xml:space="preserve">http://www.bambinomania.com/collections/2/17</t>
  </si>
  <si>
    <t xml:space="preserve">Длинное эффектное платье  для кормящих мам Понтедерра прилегающего силуэта с фигурной подрезной кокеткой, эффектно открывающей шею и линию декольте, и маленьким рукавом-"крылышко" выполнено из вискозного трикотажа с красивым летним дизайном.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
Длина изделия в размере М по переду- 137 см</t>
  </si>
  <si>
    <t xml:space="preserve">В1443</t>
  </si>
  <si>
    <t xml:space="preserve">Пьянелла</t>
  </si>
  <si>
    <t xml:space="preserve">http://www.bambinomania.com/collections/2/31</t>
  </si>
  <si>
    <t xml:space="preserve">Лето - пора ярких красок! Длинное платье для кормящих мам и беременных Пьянелла из тонкого 100% хлопка, расцветка которого, кажется,  впитала в себя всю палитру летних оттенков,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обволакивающий силуэт - в таком платье так хорошо, уютно и комфортно летом!
Секрет для кормления –горизонтальный, укрепленный тонкой резинкой. 
Внутренняя деталь кормительного секрета выполнена из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В1442</t>
  </si>
  <si>
    <t xml:space="preserve">http://www.bambinomania.com/collections/2/25</t>
  </si>
  <si>
    <t xml:space="preserve">Летний сарафан Болонья так ярок и соблазнителен, что его хочется надеть немедленно!  Завораживающий дизайн мягкой легкой хлопковой (100%)  ткани, прилегающий силуэт, укрепленная рядом резинок кокетка,  женственные широкие бретели, которые можно завязывать несколькими способами и менять внешний вид модели  - что может быть удобнее для жаркого лета? 
Кормительный секрет выполнен из трикотажа и скрыт под кокеткой. 
Сарафан подходит и для беременных.
Длина изделия  по переду от высшей точки плеча в размере  М - 138 см.
Рекомендуется  деликатная машинная стирка 30 градусов.</t>
  </si>
  <si>
    <t xml:space="preserve">В1439</t>
  </si>
  <si>
    <t xml:space="preserve">Дерута</t>
  </si>
  <si>
    <t xml:space="preserve">http://www.bambinomania.com/collections/2/20</t>
  </si>
  <si>
    <t xml:space="preserve">Длинное эффектное платье Дерута из тонкого хлопка с "этническим" дизайном. Свободный, мягкий крой верхней половины платья, отрезная кокетка, спущенная линия плеча с красивыми отворотами на рукавах, женственная ниспадающая юбка с прорезными карманами в боковых швах  - в таком платье чувствуешь себя легко и комфортно. 
Кормительный секрет горизонтальный, выполнен из трикотажа, укреплен резинкой.
Длина изделия  по переду от высшей точки плеча в размере  М - 140 см.
Рекомендуется  деликатная машинная стирка 30 градусов.
Рекомендуется и беременным.</t>
  </si>
  <si>
    <t xml:space="preserve">В1440</t>
  </si>
  <si>
    <t xml:space="preserve">Серравалья</t>
  </si>
  <si>
    <t xml:space="preserve">http://www.bambinomania.com/collections/2/19</t>
  </si>
  <si>
    <t xml:space="preserve">Длинное платье "в пол" для кормящих мам и беременных Серравалья из тонкого 100% хлопка с эффектным графическим купонным дизайном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обволакивающий силуэт - в таком платье так хорошо, уютно и комфортно летом!
Секрет для кормления - горизонтальный, под кокеткой, укрепленной тонкой резинкой. 
Внутренняя деталь кормительного секрета выполнена из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В1379 </t>
  </si>
  <si>
    <t xml:space="preserve">Бартоломео</t>
  </si>
  <si>
    <t xml:space="preserve">XS,  M, L, XL </t>
  </si>
  <si>
    <t xml:space="preserve">http://www.bambinomania.com/collections/2/45</t>
  </si>
  <si>
    <t xml:space="preserve">В этом платье  Бартоломео романтичное настроение и восхищенные взгляды Вам обеспечены!
Яркий мелкий цветочный рисунок на черном фоне - беспроигрышный  дизайн ткани для летнего платья для кормящих мам и беременных!  Вы не останетесь в нем незамеченными! Романтичный  выверенный  крой платья, эффектный женственный вырез на шнурке, аккуратный рукав-реглан, отрезная кокетка выше уровня талии, широкая оборка по  низу длинного, в пол, платья. Вы будете неотразимы! Нежное прикосновение хлопка, из которого выполнена модель,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хлопкового трикотажа.
Рекомендуется и для беременных. 
Рекомендуется деликатная машинная стирка 30 градусов.
Длина платья от высшей точки плеча по переду в размере М- 145 см</t>
  </si>
  <si>
    <t xml:space="preserve">В1427</t>
  </si>
  <si>
    <t xml:space="preserve">Фиренцуола</t>
  </si>
  <si>
    <t xml:space="preserve">85% хлопок, 10% шелк, 5% лайкра</t>
  </si>
  <si>
    <t xml:space="preserve">http://www.bambinomania.com/collections/2/6</t>
  </si>
  <si>
    <t xml:space="preserve">Шикарное платье "в пол" Фиренцуола для кормящих мам и беременных выполнено из хлопка с добавлением шелка и лайкры. Платье отрезное по линии талии. Длинная присборенная юбка в сочетании с лифом свободного кроя и рукавом-реглан, собранным внизу на резинку (аналог рукава-"фонарика"), широким мягким поясом, завязывающимся на бант создает образ очень эффектный и притягательный! Это платье имееет большой успех у женщин и очень нравится мужчинам! Особый шарм этому платью придает белый кружевной воротник. (Пришивается отдельно).
Платье отлично подходит и для беременных.
Кормительный секрет расположен под горизонтальной кокеткой, нижний край которой прикрывается широким поясом. 
Рекомендуется деликатная машинная стирка 30 градусов. Воротник стирается отдельно вручную.
Длина по переду от высшей точки плеча 143 см.</t>
  </si>
  <si>
    <t xml:space="preserve">В1427-1</t>
  </si>
  <si>
    <t xml:space="preserve">Фиренцуола-1</t>
  </si>
  <si>
    <r>
      <rPr>
        <sz val="12"/>
        <rFont val="Arial Cyr"/>
        <family val="0"/>
        <charset val="204"/>
      </rPr>
      <t xml:space="preserve">XS, S,  L, XL, </t>
    </r>
    <r>
      <rPr>
        <sz val="12"/>
        <color rgb="FFFF0000"/>
        <rFont val="Arial Cyr"/>
        <family val="0"/>
        <charset val="204"/>
      </rPr>
      <t xml:space="preserve">2XL</t>
    </r>
  </si>
  <si>
    <t xml:space="preserve">http://www.bambinomania.com/collections/2/41</t>
  </si>
  <si>
    <t xml:space="preserve">В1424</t>
  </si>
  <si>
    <t xml:space="preserve">Априка</t>
  </si>
  <si>
    <r>
      <rPr>
        <sz val="12"/>
        <rFont val="Arial Cyr"/>
        <family val="0"/>
        <charset val="204"/>
      </rPr>
      <t xml:space="preserve">XS,S, M, L, XL,  </t>
    </r>
    <r>
      <rPr>
        <sz val="12"/>
        <color rgb="FFFF0000"/>
        <rFont val="Arial Cyr"/>
        <family val="0"/>
        <charset val="204"/>
      </rPr>
      <t xml:space="preserve">2XL </t>
    </r>
  </si>
  <si>
    <t xml:space="preserve">85%хлопок, 15%шелк, 5%лайкра</t>
  </si>
  <si>
    <t xml:space="preserve">http://www.bambinomania.com/collections/2/44</t>
  </si>
  <si>
    <t xml:space="preserve">ПОВТОР ХИТА в другой ткани!</t>
  </si>
  <si>
    <t xml:space="preserve">Вы стильная мама? Тогда это платье специально для Вас!
Модель Априка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В1378</t>
  </si>
  <si>
    <t xml:space="preserve">Джела</t>
  </si>
  <si>
    <r>
      <rPr>
        <sz val="12"/>
        <rFont val="Arial Cyr"/>
        <family val="0"/>
        <charset val="204"/>
      </rPr>
      <t xml:space="preserve">XS, S, M, L, XL         </t>
    </r>
    <r>
      <rPr>
        <b val="true"/>
        <sz val="12"/>
        <color rgb="FFFF0000"/>
        <rFont val="Arial Cyr"/>
        <family val="0"/>
        <charset val="204"/>
      </rPr>
      <t xml:space="preserve">30 мая</t>
    </r>
  </si>
  <si>
    <t xml:space="preserve">http://www.bambinomania.com/collections/2/36</t>
  </si>
  <si>
    <t xml:space="preserve">ПОВТОР ХИТА 2013!</t>
  </si>
  <si>
    <t xml:space="preserve">Вы любите элегантную классику? Тогда Вам трудно будет отказаться от легкого летящего длинного платья Джела для беременных и кормящих мам из тонкого хлопка в горошек!  Благородный пастельный цвет, широкая оборка по низу юбки делают силуэт очень женственным и утонченным. Эффектный женственный вырез на шнурке,  аккуратный  рукав-реглан, отрезная кокетка выше уровня талии - Вы неотразимы! Нежное  прикосновение хлопка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хлопокового трикотажа. 
Рекомендуется и для беременных. Длина "в пол" – 142-143 см пополочке от высшей точки плеча в размере М.
Рекомендуется деликатная машинная стирка 30 градусов..</t>
  </si>
  <si>
    <t xml:space="preserve">В1378-1</t>
  </si>
  <si>
    <t xml:space="preserve">Джела-1</t>
  </si>
  <si>
    <t xml:space="preserve">http://www.bambinomania.com/collections/2/62</t>
  </si>
  <si>
    <t xml:space="preserve">Вы любите элегантную классику? Тогда Вам трудно будет отказаться от легкого летящего длинного платья Джела для беременных и кормящих мам из тонкого хлопка в горошек!  Благородный цвет, широкая оборка по низу юбки делают силуэт очень женственным и утонченным. Эффектный женственный вырез на шнурке, аккуратный  рукав-реглан, отрезная кокетка выше уровня талии - Вы неотразимы! Нежное прикосновение хлопка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хлопокового трикотажа. 
Рекомендуется и для беременных. Длина "в пол" – 142-143 см по полочке от высшей точки плеча в размере М.
Рекомендуется деликатная машинная стирка 30 градусов.</t>
  </si>
  <si>
    <t xml:space="preserve">В1432 </t>
  </si>
  <si>
    <t xml:space="preserve">Оменья</t>
  </si>
  <si>
    <r>
      <rPr>
        <sz val="12"/>
        <rFont val="Arial Cyr"/>
        <family val="0"/>
        <charset val="204"/>
      </rPr>
      <t xml:space="preserve">XS, S, M, L, XL, </t>
    </r>
    <r>
      <rPr>
        <sz val="12"/>
        <color rgb="FFFF0000"/>
        <rFont val="Arial Cyr"/>
        <family val="0"/>
        <charset val="204"/>
      </rPr>
      <t xml:space="preserve">2XL        </t>
    </r>
  </si>
  <si>
    <t xml:space="preserve">http://www.bambinomania.com/collections/2/13/</t>
  </si>
  <si>
    <t xml:space="preserve">Нежность, грация. элегантность - именно такие первые эмоции вызывает платье "Оменья"  модного дизайна в мелкую клеточку. Легкое, выполненное из 100%-ного воздушного хлопка, отрезное по талии, оно отлично смотрится  на разных фигурах, подчеркивая достоинства. Длинная летящая юбка, приталенный лиф с застежкой на ряд мелких пуговиц, короткий изящный рукав-"крылышко" и классический отложной белый воротничок - все эти особенности платья делают его очень привлекательным. 
Кормительный слой выполнен из хлопкового трикотажа. Рекомендуется и беременным. 
Рекомендуется деликатная машинная стирка 30 градусов. 
Длина по переду от высшей точки плеча 143 см.
</t>
  </si>
  <si>
    <t xml:space="preserve">В1433</t>
  </si>
  <si>
    <t xml:space="preserve">Белджирате</t>
  </si>
  <si>
    <r>
      <rPr>
        <sz val="12"/>
        <rFont val="Arial Cyr"/>
        <family val="0"/>
        <charset val="204"/>
      </rPr>
      <t xml:space="preserve">S, M, L, XL, </t>
    </r>
    <r>
      <rPr>
        <sz val="12"/>
        <color rgb="FFFF0000"/>
        <rFont val="Arial Cyr"/>
        <family val="0"/>
        <charset val="204"/>
      </rPr>
      <t xml:space="preserve">2XL        </t>
    </r>
  </si>
  <si>
    <t xml:space="preserve">http://www.bambinomania.com/collections/2/4</t>
  </si>
  <si>
    <t xml:space="preserve">Элегантное платье "в пол" "Белджирате" для кормящих мам и беременных выполнено из 100% -ного хлопкового штапеля. Эффектный, но не яркий дизайн ткани, длинная летящая юбка, рукав -реглан, выполненный по типу рукава-"фонарика", заканчивающегося узким манжетом, широкий пояс - все это придает платью легкость и очарование. Горловина платья выполнена таким образом. что имеется возможность сделать круглый вырез более открытым или спустить его на одно или оба плеча за счет резинок , вставленных в верхнюю часть рукава-"фонарика".
Кормительный секрет спрятан под горизотальной кокеткой, укрепленной резинкой. Внутренний кормительный слой выполнен из  трикотажа.
Платье отлично подходит и для беременных.
Рекомендуется деликатная машинная стирка 30 градусов.
Длина по переду от высшей точки плеча 143 см.</t>
  </si>
  <si>
    <t xml:space="preserve">В1370</t>
  </si>
  <si>
    <t xml:space="preserve">Кавалья</t>
  </si>
  <si>
    <t xml:space="preserve">http://www.bambinomania.com/collections/2/51</t>
  </si>
  <si>
    <t xml:space="preserve">Изысканное однотонное платье "в пол"  красивого зеленого цвета из 100% хлопка Кавалья для беременных и кормящих мам будет роскошным дополнением к Вашему гардеробу.
Мягкий крой лифа, драпировка по линии плеч, завышенная талия в стиле «ампир», мягкие ниспадающие  волны юбки изделия. Объем можно регулировать широким поясом, который завязывается на спинке платья. Это платье  несомненно подчеркнет Ваши достоинства и отдаст должное Вашему вкусу.
Отлично подойдет и беременным!
Кормительный секрет горизонтальный. 
Рекомендуется деликатная машинная стирка 30 градусов.
Длина платья по полочке от высшей точки плеча в размере М- 143см.</t>
  </si>
  <si>
    <t xml:space="preserve">В1370-1</t>
  </si>
  <si>
    <t xml:space="preserve">
Кавалья-1</t>
  </si>
  <si>
    <t xml:space="preserve">http://www.bambinomania.com/collections/2/1</t>
  </si>
  <si>
    <t xml:space="preserve">Изысканное однотонное платье "в пол" красивого цвета фуксия из 100% хлопка Кавалья для беременных и кормящих мам будет роскошным дополнением к Вашему гардеробу.
Мягкий крой лифа, драпировка по линии плеч, завышенная талия в стиле «ампир», мягкие ниспадающие  волны юбки изделия. Объем можно регулировать широким поясом, который завязывается на спинке платья. Это платье  несомненно подчеркнет Ваши достоинства и отдаст должное Вашему вкусу.
Отлично подойдет и беременным!
Кормительный секрет горизонтальный.
Рекомендуется деликатная машинная стирка 30 градусов.
Длина платья по полочке от высшей точки плеча в размере М- 143см.</t>
  </si>
  <si>
    <t xml:space="preserve">В1371</t>
  </si>
  <si>
    <t xml:space="preserve">Модика</t>
  </si>
  <si>
    <t xml:space="preserve">XS,S, M, L, XL </t>
  </si>
  <si>
    <t xml:space="preserve">http://www.bambinomania.com/collections/2/29</t>
  </si>
  <si>
    <t xml:space="preserve">Вы стильная мама? Тогда это платье специально для Вас!
Модель Модика, выполненная из 100%-ного  хлопка,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В1371-1</t>
  </si>
  <si>
    <t xml:space="preserve">Модика-1</t>
  </si>
  <si>
    <t xml:space="preserve">S, L</t>
  </si>
  <si>
    <t xml:space="preserve">50%хлопок, 50%лен</t>
  </si>
  <si>
    <t xml:space="preserve">Вы стильная мама? Тогда это платье специально для Вас!
Модель Модика-1, выполненная из   ткани, которая прекрасно подходит для жаркого лета (50%хлопок, 50% лен),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В1371-2</t>
  </si>
  <si>
    <t xml:space="preserve">Модика-2</t>
  </si>
  <si>
    <t xml:space="preserve">Вы стильная мама? Тогда это платье специально для Вас!
Модель Модика-2, выполненная из   ткани, которая прекрасно подходит для жаркого лета (50%хлопок, 50% лен),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
</t>
  </si>
  <si>
    <t xml:space="preserve">В1371-3</t>
  </si>
  <si>
    <t xml:space="preserve">Модика-3</t>
  </si>
  <si>
    <t xml:space="preserve">http://www.bambinomania.com/collections/2/35</t>
  </si>
  <si>
    <t xml:space="preserve">Вы стильная мама? Тогда это платье специально для Вас!
Модель Модика-3, выполненная из ткани, которая прекрасно подходит для жаркого лета (100%хлопок),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
</t>
  </si>
  <si>
    <t xml:space="preserve">В1374</t>
  </si>
  <si>
    <t xml:space="preserve">Луино</t>
  </si>
  <si>
    <r>
      <rPr>
        <sz val="12"/>
        <rFont val="Arial Cyr"/>
        <family val="0"/>
        <charset val="204"/>
      </rPr>
      <t xml:space="preserve">XS,S,  L, XL </t>
    </r>
    <r>
      <rPr>
        <b val="true"/>
        <sz val="12"/>
        <color rgb="FFFF0000"/>
        <rFont val="Arial Cyr"/>
        <family val="0"/>
        <charset val="204"/>
      </rPr>
      <t xml:space="preserve">04.06</t>
    </r>
  </si>
  <si>
    <t xml:space="preserve">http://www.bambinomania.com/collections/2/14</t>
  </si>
  <si>
    <t xml:space="preserve">Вы еще не влюблены в это платье?!
Платье Луино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В1374-1</t>
  </si>
  <si>
    <t xml:space="preserve">Луино-1</t>
  </si>
  <si>
    <t xml:space="preserve">http://www.bambinomania.com/collections/2/49</t>
  </si>
  <si>
    <t xml:space="preserve">Вы еще не влюблены в это платье?!
Платье Луино-1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В1374-2</t>
  </si>
  <si>
    <t xml:space="preserve">Луино-2</t>
  </si>
  <si>
    <t xml:space="preserve">В1374-3</t>
  </si>
  <si>
    <t xml:space="preserve">Луино-3</t>
  </si>
  <si>
    <t xml:space="preserve">http://www.bambinomania.com/collections/2/3</t>
  </si>
  <si>
    <t xml:space="preserve">Вы еще не влюблены в это платье?!
Платье Луино-3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 В1437</t>
  </si>
  <si>
    <t xml:space="preserve">Коринальдо</t>
  </si>
  <si>
    <t xml:space="preserve">96%вискоза и 4%лайкра</t>
  </si>
  <si>
    <t xml:space="preserve">http://www.bambinomania.com/collections/2/39</t>
  </si>
  <si>
    <t xml:space="preserve">Длинное эффектное платье Коринальдо для кормящих мам прилегающего силуэта с фигурной подрезной кокеткой, эффектно открывающей шею и линию декольте, и маленьким рукавом-"крылышко" выполнено из вискозного трикотажа.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
Длина изделия в размере М по переду- 137 см</t>
  </si>
  <si>
    <t xml:space="preserve">В1380</t>
  </si>
  <si>
    <t xml:space="preserve">Маззаро</t>
  </si>
  <si>
    <t xml:space="preserve"> XL</t>
  </si>
  <si>
    <t xml:space="preserve">Жаркое лето! Восточные мотивы! Новые краски!  И всегда это очень красиво и модно!
В платье для кормления  Маззаро соединено  все самое лучшее:  супермодная длина "в пол", четкий крой, подчеркивающий женственность и достоинства фигуры, эффектный дизайн ткани! 
Платье отлично подчеркивает красоту декольте, изгиб шеи и скрывает недостатки с помощью специального  кроя изделия. 
Кормительный секрет  расположен под запахом.
Рекомендуется деликатная машинная стирка 30 градусов.
Длина платья от высшей точки плеча по переду в размере М- 138 см</t>
  </si>
  <si>
    <t xml:space="preserve">В1375</t>
  </si>
  <si>
    <t xml:space="preserve">Бинаско</t>
  </si>
  <si>
    <t xml:space="preserve">http://www.bambinomania.com/collections/2/47</t>
  </si>
  <si>
    <t xml:space="preserve">Бинаско - это яркое нарядное платье для кормящих мам прилегающего силуэта с фигурной подрезной кокеткой, эффектно открывающей шею и линию декольте, и маленьким рукавом-"крылышко" выполнено из вискозного трикотажа.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вискозного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t>
  </si>
  <si>
    <t xml:space="preserve">В1441</t>
  </si>
  <si>
    <t xml:space="preserve">Макканьо</t>
  </si>
  <si>
    <t xml:space="preserve">95% хлопок, 5%лайкра</t>
  </si>
  <si>
    <t xml:space="preserve">http://www.bambinomania.com/collections/2/0</t>
  </si>
  <si>
    <t xml:space="preserve">Это платье - тренд сезона! Стильно и весело! Жарким летом в городе и на отдыхе Вы будете замечательно и комфортно чувствовать себя в этом веселом задорном платье из хлопка с лайкрой, с ярким цветочным рисунком, имитирующем гобеленную вышивку. Платье выглядит очень стильно также и за счет особенностей кроя и отделки: юбка, заложенная широкими складами, изящный рукав, отложной воротник на стойке, ряд мелких пуговиц на полочке, выполненной по принципу мужской рубашки.
Кокетливый воротник и узкий пояс красного цвета придают модели дополнительную женственность и актуальность.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ереду от высшей точки плеча в размере  М - 96 см.
Рекомендуется  деликатная машинная стирка 30 градусов.</t>
  </si>
  <si>
    <t xml:space="preserve">В1441-1</t>
  </si>
  <si>
    <t xml:space="preserve">Макканьо-1</t>
  </si>
  <si>
    <t xml:space="preserve">http://www.bambinomania.com/collections/2/5</t>
  </si>
  <si>
    <t xml:space="preserve">В1445</t>
  </si>
  <si>
    <t xml:space="preserve">Бусоленго</t>
  </si>
  <si>
    <r>
      <rPr>
        <sz val="12"/>
        <rFont val="Arial Cyr"/>
        <family val="0"/>
        <charset val="204"/>
      </rPr>
      <t xml:space="preserve">XS, S, M, L, XL</t>
    </r>
    <r>
      <rPr>
        <b val="true"/>
        <sz val="12"/>
        <color rgb="FFFF0000"/>
        <rFont val="Arial Cyr"/>
        <family val="0"/>
        <charset val="204"/>
      </rPr>
      <t xml:space="preserve"> </t>
    </r>
    <r>
      <rPr>
        <b val="true"/>
        <sz val="14"/>
        <color rgb="FFFF0000"/>
        <rFont val="Arial Cyr"/>
        <family val="0"/>
        <charset val="204"/>
      </rPr>
      <t xml:space="preserve">30.05</t>
    </r>
  </si>
  <si>
    <t xml:space="preserve">90% хлопок, 10% шелк</t>
  </si>
  <si>
    <t xml:space="preserve">http://www.bambinomania.com/collections/2/10</t>
  </si>
  <si>
    <t xml:space="preserve">Стильное кокетливое платье « а-ля крестьянка»  длиной выше колена выполнено из легкого тонкого хлопка с интересным модным принтом  в стиле Dolce Gabbana. Платье отрезное выше талии.  Юбка  кроя «полусолнце», свободный крой лифа, рукав -реглан собран на резинку, что придает ему вид  рукава-"фонарика", актуального в этом сезоне. Глубокий вырез подчеркивает линию шею и открывает декольте. Платье очень легкое и женственное. 
Кормительный секрет, выполненный из трикотажа, скрыт под кокеткой,  укрепленной резинкой. Отлично подходит и для беременных.
Длина изделия  по переду от высшей точки плеча в размере  М - 96 см.
Рекомендуется  деликатная машинная стирка 30 градусов.</t>
  </si>
  <si>
    <t xml:space="preserve">В1445-1</t>
  </si>
  <si>
    <t xml:space="preserve">Бусоленго-1</t>
  </si>
  <si>
    <r>
      <rPr>
        <sz val="12"/>
        <rFont val="Arial Cyr"/>
        <family val="0"/>
        <charset val="204"/>
      </rPr>
      <t xml:space="preserve">XS, S, M, L, XL </t>
    </r>
    <r>
      <rPr>
        <b val="true"/>
        <sz val="14"/>
        <color rgb="FFFF0000"/>
        <rFont val="Arial Cyr"/>
        <family val="0"/>
        <charset val="204"/>
      </rPr>
      <t xml:space="preserve">30.05</t>
    </r>
  </si>
  <si>
    <t xml:space="preserve">http://www.bambinomania.com/collections/2/12</t>
  </si>
  <si>
    <t xml:space="preserve">В1447</t>
  </si>
  <si>
    <t xml:space="preserve">Аллерона</t>
  </si>
  <si>
    <r>
      <rPr>
        <sz val="12"/>
        <rFont val="Arial Cyr"/>
        <family val="0"/>
        <charset val="204"/>
      </rPr>
      <t xml:space="preserve">XS, S, M, L, XL </t>
    </r>
    <r>
      <rPr>
        <sz val="12"/>
        <color rgb="FFFF0000"/>
        <rFont val="Arial Cyr"/>
        <family val="0"/>
        <charset val="204"/>
      </rPr>
      <t xml:space="preserve"> </t>
    </r>
    <r>
      <rPr>
        <b val="true"/>
        <sz val="14"/>
        <color rgb="FFFF0000"/>
        <rFont val="Arial Cyr"/>
        <family val="0"/>
        <charset val="204"/>
      </rPr>
      <t xml:space="preserve">02.06</t>
    </r>
  </si>
  <si>
    <t xml:space="preserve">http://www.bambinomania.com/collections/2/50</t>
  </si>
  <si>
    <t xml:space="preserve">В этом "солнечном"  платье Аллерона Вы будете неотразимы! Нежный цвет, легкие струящиеся фалды асимметричной юбки, мягкий женственный крой лифа, завораживающее декольте - это платье Вы будете надевать всегда с удовольствием и получать комплименты от окружающих. Ваш малыш тоже не останется без внимания: Вы всегда незаметно сможете его покормить: кормительный секрет выполнен из хлопкового трикотажа и скрыт под кокеткой, укрепленной резинкой. Рекомендуется и беременным.</t>
  </si>
  <si>
    <t xml:space="preserve">В1448</t>
  </si>
  <si>
    <t xml:space="preserve">Рапалло</t>
  </si>
  <si>
    <r>
      <rPr>
        <sz val="12"/>
        <rFont val="Arial Cyr"/>
        <family val="0"/>
        <charset val="204"/>
      </rPr>
      <t xml:space="preserve">XS, S, M, L, XL</t>
    </r>
    <r>
      <rPr>
        <sz val="12"/>
        <color rgb="FFFF0000"/>
        <rFont val="Arial Cyr"/>
        <family val="0"/>
        <charset val="204"/>
      </rPr>
      <t xml:space="preserve"> </t>
    </r>
    <r>
      <rPr>
        <b val="true"/>
        <sz val="14"/>
        <color rgb="FFFF0000"/>
        <rFont val="Arial Cyr"/>
        <family val="0"/>
        <charset val="204"/>
      </rPr>
      <t xml:space="preserve">04.06</t>
    </r>
  </si>
  <si>
    <t xml:space="preserve">http://www.bambinomania.com/collections/2/42</t>
  </si>
  <si>
    <t xml:space="preserve">Эффектное платье Рапалло из хлопка глубокого бутылочного цвета с "кружевными" фестонами и фактурной выработкой. Лаконичный крой, глубокий вырез, собранный на резинку, открывающий линию шеи и декольте, рукав-реглан - эти особенности платья в сочетании с благородным цветом и фактурой ткани делают платье очень привлекательным. Широкий пояс, вшитый в боковые швы, по желанию можно завязывать на бант и спереди,  и на спинке. Кормительный секрет, выполненный из хлопкового трикотажа, скрыт под горизонтальной кокеткой. укрепленной резинкой. Платье подходит и беременным.</t>
  </si>
  <si>
    <t xml:space="preserve">В1444</t>
  </si>
  <si>
    <t xml:space="preserve">Ливорно</t>
  </si>
  <si>
    <r>
      <rPr>
        <sz val="12"/>
        <rFont val="Arial Cyr"/>
        <family val="0"/>
        <charset val="204"/>
      </rPr>
      <t xml:space="preserve">XS-S, M-L, XL-XХL</t>
    </r>
    <r>
      <rPr>
        <sz val="12"/>
        <color rgb="FFFF0000"/>
        <rFont val="Arial Cyr"/>
        <family val="0"/>
        <charset val="204"/>
      </rPr>
      <t xml:space="preserve"> </t>
    </r>
    <r>
      <rPr>
        <b val="true"/>
        <sz val="14"/>
        <color rgb="FFFF0000"/>
        <rFont val="Arial Cyr"/>
        <family val="0"/>
        <charset val="204"/>
      </rPr>
      <t xml:space="preserve">28.05</t>
    </r>
  </si>
  <si>
    <t xml:space="preserve">70% шелк, 30%полиэстер</t>
  </si>
  <si>
    <t xml:space="preserve">http://www.bambinomania.com/collections/2/26</t>
  </si>
  <si>
    <t xml:space="preserve">Летящая струящаяся шелковая туника-платье Ливорно. Стремительный, волнующий крой туники позволяет позволяет его обладательнице выглядеть очень женственно. Туника отлично смотрится и в городе, и на отдыхе на даче, и на морском побережье. Для вечерних прогулок вне конкуренции сочетание с белыми брюками! Кормительный секрет - вертикальный.   Подходит беременным на любом сроке.</t>
  </si>
  <si>
    <t xml:space="preserve">В1435</t>
  </si>
  <si>
    <t xml:space="preserve">Ривабелла</t>
  </si>
  <si>
    <t xml:space="preserve">http://www.bambinomania.com/collections/2/2</t>
  </si>
  <si>
    <t xml:space="preserve">Это платье - тренд сезона! Стильно и весело! Жарким летом в городе и на отдыхе Вы будете замечательно и комфортно чувствовать себя в  этом веселом задорном платье из тонкого хлопка. Классический, никогда не выходящий из моды  дизайн ткани в клетку сейчас переживает свой очередной взлет. Платье выглядит очень стильно также и за счет особенностей кроя и отделки: юбка, заложенная широкими складами, изящный рукав фонарик, отложной воротник на стойке, ряд мелких пуговиц  на полочке, выполненной по принципу мужской рубашки.
Кокетливый белый воротник и узкий пояс красного  цвета придают модели дополнительную женственность и актуальность.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в размере М по переду- 94 см</t>
  </si>
  <si>
    <t xml:space="preserve">В1436</t>
  </si>
  <si>
    <t xml:space="preserve">Пинероло</t>
  </si>
  <si>
    <t xml:space="preserve">http://www.bambinomania.com/collections/2/34</t>
  </si>
  <si>
    <t xml:space="preserve">Эффектное  платье чуть расклешенного силуэта длиной чуть выше колена Пинероло для беременных и кормящих мам из текстильного хлопка с крупным ярким цветочным принтом несомненно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Легкий  и стильный рукав с защипами в верхней части головки   очень комфортен и придает утонченный вид платью. Объем талии можно регулировать поясом, который вшит в боковые швы изделия, завязывая его на спинке.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изделия в размере М по переду- 98 см</t>
  </si>
  <si>
    <t xml:space="preserve">В1436-1</t>
  </si>
  <si>
    <t xml:space="preserve">Пинероло-1</t>
  </si>
  <si>
    <t xml:space="preserve">Эффектное  платье чуть расклешенного силуэта длиной чуть выше колена Пинероло-1 для беременных и кормящих мам из текстильного хлопка с крупным ярким цветочным принтом несомненно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Легкий  и стильный рукав с защипами в верхней части головки   очень комфортен и придает утонченный вид платью. Объем талии можно регулировать поясом, который вшит в боковые швы изделия, завязывая его на спинке.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изделия в размере М по переду- 98 см</t>
  </si>
  <si>
    <t xml:space="preserve">В1372</t>
  </si>
  <si>
    <t xml:space="preserve">Чентола</t>
  </si>
  <si>
    <t xml:space="preserve">http://www.bambinomania.com/collections/2/7</t>
  </si>
  <si>
    <t xml:space="preserve">Легкое веселое платье Чентола TM Bambinomania из темно-синего хлопка ( текстиль) в мелкий горошек. Завышенная линия талии, придающая силуэту дополнительную изящность и хрупкость, широкая оборка по низу платья - эти детали делают платье удобным, романтичным  и просто обворожительным!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Кормительный секрет выполнен из трикотажа- под горизонтальной кокеткой,  укрепленной декоративной резинкой.
Платье замечательно подойдет и беременным на любом сроке. Рекомендуется деликатная машинная стирка 30 градусов</t>
  </si>
  <si>
    <t xml:space="preserve">В1361</t>
  </si>
  <si>
    <t xml:space="preserve">Линьола</t>
  </si>
  <si>
    <r>
      <rPr>
        <sz val="12"/>
        <rFont val="Arial Cyr"/>
        <family val="0"/>
        <charset val="204"/>
      </rPr>
      <t xml:space="preserve">XS, S, M, L, XL </t>
    </r>
    <r>
      <rPr>
        <b val="true"/>
        <sz val="14"/>
        <color rgb="FFFF0000"/>
        <rFont val="Arial Cyr"/>
        <family val="0"/>
        <charset val="204"/>
      </rPr>
      <t xml:space="preserve">28.05</t>
    </r>
  </si>
  <si>
    <t xml:space="preserve">http://www.bambinomania.com/collections/2/15</t>
  </si>
  <si>
    <t xml:space="preserve">Платочные принты снова очень популярны!   А стиль"A La Russ"  на пике популярности.
Маленькое платье для беременных и кормящих  Линьола выполнено из хлопкового текстиля с одним из самых модных в этом сезоне принтом! 
У Вас возникают знакомые ассоциации? Конечно, это знакомые всем очертания орнаментов народных промыслов Жостово, мотивы которых использовали Dolce&amp;Gabbana для своей коллекции Весна-Лето 2013. Будьте в тренде!
Платье для кормления Линьола  из хлопковой ткани  отличается изысканным кроем, красивым аккуратным рукавом с защипами по окату и низу рукава, горловиной-лодочкой со складами. Это платье, несомненно, подчеркнет Ваши достоинства  и отдаст должное Вашему изысканному вкусу.
Пояс вшит в боковые швы и им можно регулировать объем по талии. 
Кормительный слой выполнен из трикотажа черного цвета.
Кормительный секрет -  горизонтальный и обработан 2-х см резинкой. 
Длина по переду  от высшей точки плеча в размере М - 98 см.   Рекомендуется и для беременных.</t>
  </si>
  <si>
    <t xml:space="preserve">В1426</t>
  </si>
  <si>
    <t xml:space="preserve">Мадерна</t>
  </si>
  <si>
    <t xml:space="preserve">http://www.bambinomania.com/collections/2/16</t>
  </si>
  <si>
    <t xml:space="preserve">Что может быть лучше для лета, чем белоснежное плать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В1426-1</t>
  </si>
  <si>
    <t xml:space="preserve">Мадерна - 1</t>
  </si>
  <si>
    <t xml:space="preserve">http://www.bambinomania.com/collections/2/21/</t>
  </si>
  <si>
    <t xml:space="preserve">Что может быть лучше для лета, чем яркое плать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В1426-2</t>
  </si>
  <si>
    <t xml:space="preserve">Мадерна - 2</t>
  </si>
  <si>
    <t xml:space="preserve">http://www.bambinomania.com/collections/2/18</t>
  </si>
  <si>
    <t xml:space="preserve">В1426-3</t>
  </si>
  <si>
    <t xml:space="preserve">Мадерна - 3</t>
  </si>
  <si>
    <t xml:space="preserve">XS, S, M, L, Xl</t>
  </si>
  <si>
    <t xml:space="preserve">http://www.bambinomania.com/collections/2/24</t>
  </si>
  <si>
    <t xml:space="preserve">В1426-4</t>
  </si>
  <si>
    <t xml:space="preserve">Мадерна - 4</t>
  </si>
  <si>
    <t xml:space="preserve">XS, S, M, L,XL</t>
  </si>
  <si>
    <t xml:space="preserve">http://www.bambinomania.com/collections/2/32</t>
  </si>
  <si>
    <t xml:space="preserve">B1225-8</t>
  </si>
  <si>
    <t xml:space="preserve">Лана-8</t>
  </si>
  <si>
    <t xml:space="preserve">http://www.bambinomania.com/collections/2/71</t>
  </si>
  <si>
    <t xml:space="preserve">Крас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B1224-2</t>
  </si>
  <si>
    <t xml:space="preserve">Новелло-2</t>
  </si>
  <si>
    <t xml:space="preserve">S, XL</t>
  </si>
  <si>
    <t xml:space="preserve">http://www.bambinomania.com/collections/2/33</t>
  </si>
  <si>
    <t xml:space="preserve">Элегантный длинный сарафан из тонкого хлопка украсит летний гардероб кормящей мамочки. Выдержанный в мягких пастельных тонах, купонный дизайн ткани с супермодными в этом сезоне "турецкими огурцами",  касивый  силуэт сарафана, мягкая тонкая ткань - такой сарафан доставит Вам  истинное  удовольствие ! 
Играйте с бретелями на сарафане! Завязывайте их по – разному, игриво или сдержанно!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подрезом под грудью.
Рекомендуется  деликатная машинная стирка 30 градусов.
Длина изделия от бретелей по полочке –121см в размере М.
Подходит и беременным.</t>
  </si>
  <si>
    <t xml:space="preserve">B1224-3</t>
  </si>
  <si>
    <t xml:space="preserve">Новелло-3</t>
  </si>
  <si>
    <t xml:space="preserve">http://www.bambinomania.com/collections/2/70</t>
  </si>
  <si>
    <t xml:space="preserve">В1247</t>
  </si>
  <si>
    <t xml:space="preserve">Тускани</t>
  </si>
  <si>
    <t xml:space="preserve">XS, S, M,  XL </t>
  </si>
  <si>
    <t xml:space="preserve">http://www.bambinomania.com/collections/2/79</t>
  </si>
  <si>
    <t xml:space="preserve">Жар-птица!  Восточная красавица!  И это все - Вы, в новом восточном  сарафане для кормления от ТМ Bambinomania. 
Оно - невесомое, летящее... Вы будете все лето Мамой Из Сказки! 
Добавьте аксессуары- бусы, деревянные браслеты,  вьетнамки!  Создайте Ваш новый неповторимый образ! 
 Сарафан  для кормящих мам из 100% хлопка прекрасно подойдет для жаркого лета!!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разрезом  под грудью.
Подходит  и для беременных</t>
  </si>
  <si>
    <t xml:space="preserve">В1381</t>
  </si>
  <si>
    <t xml:space="preserve">Розолина</t>
  </si>
  <si>
    <t xml:space="preserve">ТОЛЬКО ДЛЯ БЕРЕМЕННЫХ!</t>
  </si>
  <si>
    <t xml:space="preserve">Яркое  платье для  жарких дней!
Красное  воздушное платье для беременных Розолина. Специальный крой с защипами по горловине  позволяет носить платье на любом сроке беременности, а состав ткани (50%хлопопка, 50% льна) как нельзя лучше подходит беременной женщине: в нем очень комфортно при любой температуре.
Рекомендуется деликатная машинная стирка 30 градусов
Длина платья от высшей точки плеча по переду в размере М- 98-100 см</t>
  </si>
  <si>
    <t xml:space="preserve">В1360</t>
  </si>
  <si>
    <t xml:space="preserve">Читтанова</t>
  </si>
  <si>
    <t xml:space="preserve">Платочные принты снова очень популярны! Их используют в своих коллекциях модельеры ведущих Модных Домов мира!.
Платье-туника для беременных и кормящих выполнено из хлопка с одним из самых модных в этом сезоне принтом!
Модель Читтанова отличается изысканным кроем, немного спущенной проймой, свободным рукавом до локтя с подтягивающим его вертикальным клапаном , воротником-стойкой и длиной планкой с рядом мелких пуговиц . Это туника-платье, несомненно, подчеркнет Ваши достоинства и отдаст должное Вашему вкусу.
Пояс из ткани платья можно носить по желанию.
Рекомендуется и для беременных.</t>
  </si>
  <si>
    <t xml:space="preserve">В1359</t>
  </si>
  <si>
    <t xml:space="preserve">Акви</t>
  </si>
  <si>
    <t xml:space="preserve">http://www.bambinomania.com/collections/2/27</t>
  </si>
  <si>
    <t xml:space="preserve">Сочетание несочетаемого : джинсовый стиль и стиль сафари! Платье Акви из хлопка отличается изысканным кроем, немного спущенной проймой, свободным рукавом до локтя с подтягивающим его вертикальным клапаном , воротником - стойкой и длиной планкой с рядом мелких пуговиц. Это платье, несомненно, подчеркнет Ваши достоинства  и отдаст должное Вашему изысканному вкусу.
Рекомендуется и беременным. 2 пояса входят в комплект: из ткани и металлический. </t>
  </si>
  <si>
    <t xml:space="preserve">В1239</t>
  </si>
  <si>
    <t xml:space="preserve">Венеция</t>
  </si>
  <si>
    <t xml:space="preserve">XS,S, M, L,XL</t>
  </si>
  <si>
    <t xml:space="preserve">Джинсовый стиль поистине неиссякаем! Возможно великое множество вариаций!
Посмотрите: утонченное нежное платье для кормящих мам в узнаваемых сине-голубых тонах из 100% хлопка. Эффектный вырез-каре, короткий рукав с небольшими буфами, глубокая встречная склада по центру переднего полотнища делают платье для кормления мягким и женственным. А отделка кружевом и боковые карманы на юбке завершают образ этого легкого и элегантного платья Венеция, которое можно носить  в периоды  беременности и кормления ребенка.
Секрет кормления - диагональные прорези на кокетке платья</t>
  </si>
  <si>
    <t xml:space="preserve">В1363</t>
  </si>
  <si>
    <t xml:space="preserve">Беллария</t>
  </si>
  <si>
    <t xml:space="preserve">http://www.bambinomania.com/collections/2/75</t>
  </si>
  <si>
    <t xml:space="preserve">Классический и вечно модный дизайн ткани в горошек в черно-белых тонах!
Нежное, утонченное платье  для кормящих мам «Беллария» из хлопка в очень мелкий горошек с купонной каймой по низу юбки станет изысканным украшением гардероба кормящей мамы!
Мягкий вырез горловины с защипами, короткий рукав-фонарик с высокой стильной головкой, завышенная линия талии, придающая силуэту дополнительную изящность и женственность!
Кормительный секрет - под горизонтальной кокеткой,  укрепленной резинкой. Кормительный слой выполнен из хлопкового трикотажа.
Платье рекомендуется и беременным.
Рекомендуется деликатная машинная стирка 30 градусов.
Длина платья по полочке от высшей точки плеча в размере М- 97см.</t>
  </si>
  <si>
    <t xml:space="preserve">В1351</t>
  </si>
  <si>
    <t xml:space="preserve">Паола</t>
  </si>
  <si>
    <t xml:space="preserve">http://www.bambinomania.com/collections/2/81</t>
  </si>
  <si>
    <t xml:space="preserve">Платье для кормления « Паола».
Сочетание контрастных оттенков  - один из самых модных трендов сезона! Синие и белое - самое классическое и модное во все времена сочетание цветов!  Добавим сюда графический урбанистический  дизайн ткани, утонченный силуэт платья с чуть завышенной линией талии, небольшим грациозным рукавчиком-фонариком и глубоким женственным вырезом  - это  платье для беременных и кормящих мам  Паола.
Выполненное из легкого 100% хлопка, платье Паола несомненно украсит летний гардероб молодых мамы! Рекомендуется и беременным. 
В боковые швы вшит пояс, который может регулировать объем в районе талии. Рекомендуется завязывать его сзади на красивый бант.
Секрет для кормления расположен под горизонтальным подрезом под грудью. Кормительный слой выполнен из  трикотажа.
Кокетка, горловина и край маленького рукава-фонарика отделаны тонкой кружевной резинкой.
Длина платья по полочке от высшей точки плеча в размере М- 95см</t>
  </si>
  <si>
    <t xml:space="preserve">В1383</t>
  </si>
  <si>
    <t xml:space="preserve">Теренто</t>
  </si>
  <si>
    <t xml:space="preserve">http://www.bambinomania.com/collections/2/64</t>
  </si>
  <si>
    <t xml:space="preserve">Маленькое платье классического и вечно модного дизайна "черный в белый горошек"   Теренто для беременных и кормящих мам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Эффектный и стильный рукав   очень  комфортен и придает утонченный вид платью.
В боковые швы вшит пояс, который может регулировать объем в районе талии. 
Рекомендуется завязывать его сзади на красивый бант.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платья от высшей точки плеча по переду в размере М- 98-100 см</t>
  </si>
  <si>
    <t xml:space="preserve">B1230</t>
  </si>
  <si>
    <t xml:space="preserve">Флоренция</t>
  </si>
  <si>
    <t xml:space="preserve">XS, S, XL</t>
  </si>
  <si>
    <t xml:space="preserve">http://www.bambinomania.com/collections/2/66/</t>
  </si>
  <si>
    <t xml:space="preserve">Веселое озорное платье для кормления Флоренция из легкого жатого 100% хлопка (текстиль) продолжает морскую тему летней коллекции ТМ Bambinomania.
Красивый вырез, подчеркивающий изгиб шеи, кокетливый рукав-фонарик, небольшая оборка по низу платья для кормления и яркий цветочный дизайн ткани в сине-белых тонах - в таком платье кормящая мама будет чувствовать себя легко и непринужденно жарким летом в городе и на отдыхе!
Свободный силуэт платья для кормления регулируется поясом на спинке.
В результате мы получаем прекрасное, нежное, обворожительное тончайшее платье для кормящих мам просто созданное для приятных встреч, праздников и прогулок!
Секрет для кормления горизонтальный, расположен под кокеткой, укрепленной тонкой резинкой.
Длина по спинке изделия от высшей точки плеча- 98 см в размере М.</t>
  </si>
  <si>
    <t xml:space="preserve">В1354</t>
  </si>
  <si>
    <t xml:space="preserve">Скандиччи</t>
  </si>
  <si>
    <t xml:space="preserve">Легкое длинное платье для беременных и кормящих мам 2 в 1 « Скандиччи»  из 100% хлопка  с завораживающим рисунком "павлиньи перья" вряд ли сможет оставить женщину равнодушной! Утонченный силуэт, позволяющий скрыть небольшие проблемы, но  в то же время подчеркнуть грациозность фигуры, отрезная кокетка выше уровня талии, небольшой рукавчик и очень женственный вырез - в этом платье Вы понравитесь всем! 
Но, прежде всего, самой себе! Нежное  прикосновение хлопка будет  незаметным даже жарким летом.
А глубокий синий цвет этим летом на пике популярности! Будьте в тренде!
Секрет для кормления расположен под горизонтальным подрезом под грудью, который обработан кружевной резинкой. Кормительный слой выполнен из трикотажа.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Рекомендуется и для беременных.
Длина платья по полочке от высшей точки плеча в размере М-145см</t>
  </si>
  <si>
    <t xml:space="preserve">В1354-1</t>
  </si>
  <si>
    <t xml:space="preserve">Скандиччи-1</t>
  </si>
  <si>
    <t xml:space="preserve">Легкое длинное платье для беременных и кормящих мам 2 в 1 « Скандиччи-1»  из 100% хлопка  с завораживающим рисунком "павлиньи перья" вряд ли сможет оставить женщину равнодушной! Утонченный силуэт, позволяющий скрыть небольшие проблемы, но  в то же время подчеркнуть грациозность фигуры, отрезная кокетка выше уровня талии, небольшой рукавчик и очень женственный вырез - в этом платье Вы понравитесь всем! 
Но, прежде всего, самой себе! Нежное  прикосновение хлопка будет  незаметным даже жарким летом.
А глубокий синий цвет этим летом на пике популярности! Будьте в тренде!
Секрет для кормления расположен под горизонтальным подрезом под грудью, который обработан кружевной резинкой. Кормительный слой выполнен из трикотажа.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Рекомендуется и для беременных.
Длина платья по полочке от высшей точки плеча в размере М-145см</t>
  </si>
  <si>
    <t xml:space="preserve">В1250</t>
  </si>
  <si>
    <t xml:space="preserve">Бербенно</t>
  </si>
  <si>
    <t xml:space="preserve">Длинное платье из тонкой вискозы  с нежным абстрактным  рисунком на морские темы в бело-голубых тонах.  Широкий яркий купон на кокетке  и по низу платья придает последнему  особую выразительность и законченность. Платье отлично будет смотреться и на улицах города, и на даче, и  на отдыхе на морском побережье!
Кормительный секрет расположен под горизонтальной кокеткой.</t>
  </si>
  <si>
    <t xml:space="preserve">В1246</t>
  </si>
  <si>
    <t xml:space="preserve">Фонтебланда</t>
  </si>
  <si>
    <t xml:space="preserve">http://www.bambinomania.com/collections/2/53</t>
  </si>
  <si>
    <t xml:space="preserve">Лето радует нас яркими красками! А мы хотим порадовать ярким сарафаном Фонтебланда  беременных и кормящих мамочек! В нем Вы будете чувствовать себя отлично даже в сильную жару: тонкая хлопковая ткань и полуприлегающий, "летящий" силуэт будут этому способствовать. А длинная юбка с двумя широкими оборками завершает  женственный и романтичекий образ этой модели.
Лиф сарафана для кормления собран, что позволяет маме в любом месте кормить ребенка.
Секрет для кормления расположен под горизонтальным подрезом под грудью.</t>
  </si>
  <si>
    <t xml:space="preserve">В1241</t>
  </si>
  <si>
    <t xml:space="preserve">Кассино</t>
  </si>
  <si>
    <t xml:space="preserve">XS,XL</t>
  </si>
  <si>
    <t xml:space="preserve">Нежный купонный рисунок, тонкая  натуральная ткань, модный силуэт, выверенный крой, удобство и комфорт - таков сарафан для беременных и кормящих Кассино. Широкие бретели можно завязывать по-разному, меняя тем самым внешний вид сарафана. Модная длина макси, открытые плечи, тонкая и приятная в жару 100% хлопковая  ткань порадуют хозяйку.
Лиф сарафана для кормления собран, что позволяет маме в любом месте кормить ребенка.
Секрет для кормления расположен под горизонтальным подрезом под грудью. Нижний кормительный слой выполнен из х/б трикотажа.</t>
  </si>
  <si>
    <t xml:space="preserve">В1240</t>
  </si>
  <si>
    <t xml:space="preserve">Беневенто</t>
  </si>
  <si>
    <t xml:space="preserve">Легкий воздушный сарафан для кормления Беневенто  из тонкого хлопка с нежным купонным  рисунком (очень модные в этом сезоне  "турецкие огурцы")  отлично впишется в гардероб романтичной молодой женщины.
Вы увидите, как будет меняться Ваша походка в этом красивом сарафане для кормящих мам!
Играйте с бретелями на сарафане! Завязывайте их по – разному, игриво или сдержано!
Лиф сарафана для кормления собран, что позволяет маме в любом месте кормить ребенка.
Секрет для кормления расположен под горизонтальным подрезом под грудью.</t>
  </si>
  <si>
    <t xml:space="preserve">В1234</t>
  </si>
  <si>
    <t xml:space="preserve">Тиволи</t>
  </si>
  <si>
    <t xml:space="preserve">Легкий воздушный сарафан для кормления из хлопка с двумя нижними шикарными оборками будет как нельзя, кстати, этим жарким летом! Дизайн ткани, сотканный из нежных цветов, популярен как никогда сейчас!
Сарафан для кормящих мам отлично подходит и женщинам, ожидающим малыша.
Лиф сарафана для кормления собран, что позволяет маме в любом месте кормить ребенка.
Вы можете завязывать бретели разными способами, то спереди, то сзади, то одну через голову, другие по бокам, создавая все время разные образы.
Нижний кормительный слой выполнен из трикотажа. 
Секрет для кормления расположен под горизонтальным подрезом под грудью.
Длина изделия от бретелей по полочке –121см в размере М.</t>
  </si>
  <si>
    <t xml:space="preserve">В1231</t>
  </si>
  <si>
    <t xml:space="preserve">Анакапри</t>
  </si>
  <si>
    <t xml:space="preserve">http://www.bambinomania.com/collections/2/55</t>
  </si>
  <si>
    <t xml:space="preserve">Элегантный длинный сарафан из тонкого хлопка украсит летний гардероб кормящей мамочки. Выдержанный в модной летней гамме, дизайн ткани с супермодными в этом сезоне "платками",  касивый  силуэт сарафана, мягкая тонкая ткань - такой сарафан доставит Вам  истинное  удовольствие ! 
Играйте с бретелями на сарафане! Завязывайте их по – разному, игриво или сдержанно!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подрезом под грудью.
Рекомендуется  деликатная машинная стирка 30 градусов.
Длина изделия от бретелей по полочке –121см в размере М.
Подходит и беременным.</t>
  </si>
  <si>
    <t xml:space="preserve">B1225-3</t>
  </si>
  <si>
    <t xml:space="preserve">Лана-3</t>
  </si>
  <si>
    <t xml:space="preserve">Что может быть лучше для лета, чем яркое зеленое плать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В1232-1</t>
  </si>
  <si>
    <t xml:space="preserve">Верона-1</t>
  </si>
  <si>
    <t xml:space="preserve">Длинное платье "в пол" для кормящих мам и беременных  Верона ТМ Bambinomania
Красивое платье для кормления из тонкого 100% хлопка в красивых тонах поможет Вам быть в центре модных тенденций этого лета!
Оно почти невесомое!
Каре-образный вырез, красивая линия проймы обработана кружевной белой резинкой.
Обволакивающий силуэт!
Секрет для кормления -горизонтальный, под кокеткой, укрепленной тонкой резинкой.
Внутренняя деталь выполнена из трикотажа
Длина "в пол" – 140-142 см по спинке в размере М.
Рекомендуется деликатная машинная стирка 30 градусов.
Подходит и беременным.</t>
  </si>
  <si>
    <t xml:space="preserve">В1248-1</t>
  </si>
  <si>
    <t xml:space="preserve">Амелья-1</t>
  </si>
  <si>
    <t xml:space="preserve">Нежный, ослепительно белый сарафан из натуральной хлопковой ткани просто неотразим!  Модная длина макси, открытые плечи, тонкая и приятная в жару ткань порадуют хозяйку.  Широкие женственные оборки, кокетливые бретели, эффектное фактурное шитье по краю оборок придают сарафану  невероянную воздушность и легкость. В нем Вы будете чувствовать себя принцессой! 
Лиф сарафана  собран, что позволяет маме в любом месте кормить ребенка.
Секрет для кормления расположен под горизонтальным подрезом под грудью. Сарафан на подкладе.
Подходит и для беременных.</t>
  </si>
  <si>
    <t xml:space="preserve">В1248</t>
  </si>
  <si>
    <t xml:space="preserve">Амелья</t>
  </si>
  <si>
    <t xml:space="preserve">B1080</t>
  </si>
  <si>
    <t xml:space="preserve">Сан-Витторе</t>
  </si>
  <si>
    <t xml:space="preserve">В1377</t>
  </si>
  <si>
    <t xml:space="preserve">Бадези</t>
  </si>
  <si>
    <t xml:space="preserve">Сочетание в дизайне ткани ярких замысловатых виньеток и никогда не выходящих из моды классических "турецких огурцов" в насыщенной цветовой гамме на мягком основном фоне цвета топленого молока делает платье Бадези из 100% хлопкового текстиля очень стильным, женственным и невероятно нежным, подчеркивающим мягкость и пластичность женщины.
Секрет для кормления расположен под горизонтальным подрезом под грудью, который обработан кружевной резинкой. Кормительный слой выполнен из трикотажа.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Рекомендуется и для беременных.</t>
  </si>
  <si>
    <t xml:space="preserve">В1213-1</t>
  </si>
  <si>
    <t xml:space="preserve">Сполетто-1</t>
  </si>
  <si>
    <t xml:space="preserve">Сарафан 2 в 1.
Волшебная сказка вернулась в наши дни! Принцесса, которой на платье жар-птица подарила свое оперенье!
Макси длина, утонченный дизайн ткани,  открытые плечи, точенный силуэт-  и Вы не в силах отказаться от такого сарафана.
Лиф плать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разрезом  под грудью
Подходит для беременных</t>
  </si>
  <si>
    <t xml:space="preserve">В1224-1</t>
  </si>
  <si>
    <t xml:space="preserve">Новелло-1</t>
  </si>
  <si>
    <t xml:space="preserve">Сарафан для кормящих мам Новелло-1 – это строгость, грация, элегантность! Добавьте к этому законченному образу модели супермодный дизайн ткани и тонкую, практически невесомую ткань - и  уже очень трудно становится отказаться от такой новинки!  Этот  сарафан для кормления доставит Вам истинное удовольствие! 
Играйте с бретелями на сарафане! Завязывайте их по – разному, игриво или сдержано! 
Модная длина макси, открытые плечи, тонкая и приятная в жару ткань порадуют кормящую маму.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подрезом под грудью.</t>
  </si>
  <si>
    <t xml:space="preserve">B1226</t>
  </si>
  <si>
    <t xml:space="preserve">Ористано</t>
  </si>
  <si>
    <t xml:space="preserve">90% вискоза, 10%лайкра</t>
  </si>
  <si>
    <t xml:space="preserve">Яркий  трикотажный сарафан для кормящих мам. Полуприлегающий силуэт, чуть расклешенный к низу. 
Жарким летним днем трудно отказать себе в удовольствии надеть яркий сарафан из тонкой вискозы с оригинальным дизайном! Купонный рисунок ткани использован таким образом  при раскрое сарафана, что темные горизонтальные полосы на груди и бедрах визуально делают проблемные места стройнее, а крупный стилизованный цветок необыкновенно украшает платье! Бретели регулируются. 
Длина по спинке изделия от высшей точки плеча-98 смв размере М. 
Рекомендуется  деликатная машинная стирка 30 градусов 
Секрет кормления - горизонтальный.</t>
  </si>
  <si>
    <t xml:space="preserve">В1235</t>
  </si>
  <si>
    <t xml:space="preserve">Модена</t>
  </si>
  <si>
    <t xml:space="preserve">Элегантное и утонченное,   несмотря на кажущуюся простоту, длинное платье из вискозы. Полоска в морском стиле и красивый акцент в виде цветка на боку платья. Приталенный силуэт, макси длина, красивый вырез выгодно подчеркнет достоинства  кормящей мамы. 
Секрет кормления- горизонтальный. Длина платья по спинке от высшей точки плеча - 141 см.</t>
  </si>
  <si>
    <t xml:space="preserve">В1211</t>
  </si>
  <si>
    <t xml:space="preserve">Монтекатини</t>
  </si>
  <si>
    <t xml:space="preserve">В1376</t>
  </si>
  <si>
    <t xml:space="preserve">Леттере</t>
  </si>
  <si>
    <t xml:space="preserve">Эффектное нарядное платье Леттере для кормления  из вискозного трикотажа в нежных пастельных тонах с ярким выразительным цветочным фрагментом по переду изделия.  Прилегающий  силуэт,   фигурная подрезная кокетка,  открывающая шею и линию декольте, маленький рукав-"крылышко"  выгодно подчеркивают нежной и женственность.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вискозного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t>
  </si>
  <si>
    <t xml:space="preserve">B1224</t>
  </si>
  <si>
    <t xml:space="preserve">Новелло</t>
  </si>
  <si>
    <t xml:space="preserve">В1382</t>
  </si>
  <si>
    <t xml:space="preserve">Сальве</t>
  </si>
  <si>
    <t xml:space="preserve">Лаконичный и эффектный сарафан из 100%   тонкого хлопка с кружевными фестонами и шитьем  для кормящих мам Сальве не оставит равнодушной ни одну молодую женщину! Глубокий насыщенный темно-синий цвет отлично подчеркивает цвет  кожи.
Играйте с бретелями на сарафане! Завязывайте их по – разному, игриво или сдержано!
Лиф сарафана  собран рядом тонких резинок, что позволяет маме в любом месте кормить ребенка. 
Нижний кормительный слой выполнен из трикотажа.
Длина изделия от бретелей по полочке –80 см в размере М
Подходит  и для беременных. 
Рекомендуется деликатная машинная стирка 30 градусов.
</t>
  </si>
  <si>
    <t xml:space="preserve">B1074</t>
  </si>
  <si>
    <t xml:space="preserve">Феролето</t>
  </si>
  <si>
    <t xml:space="preserve">Яркий  трикотажный сарафан для кормящих мам. Полуприлегающий силуэт, чуть расклешенный к низу. 
Жарким летним днем трудно отказать себе в удовольствии надеть яркий сарафан из тонкой вискозы с оригинальным дизайном!  Бретели регулируются. 
Рекомендуется  деликатная машинная стирка 30 градусов 
Секрет кормления - горизонтальный.</t>
  </si>
  <si>
    <t xml:space="preserve">В1249</t>
  </si>
  <si>
    <t xml:space="preserve">Леванто</t>
  </si>
  <si>
    <t xml:space="preserve">Черное и белое... Эта классическая тема неисчерпаема!
Строгое и одновременно кокетливое платье Леванто из 100% натурального хлопка с нежным купонным цветочным дизайном не оставит равнодушной молодую мамочку!   Длина до середины колена, полуприталенный силуэт, красивый кареобразный вырез, небольшой рукав-фонарик, эффектный рисунок  -  платье просто создано для приятных прогулок, встреч, праздников!
Секрет кормления горизонтальный, скрытый под кокеткой, укрепленной тонкой резинкой.</t>
  </si>
  <si>
    <t xml:space="preserve">В1243</t>
  </si>
  <si>
    <t xml:space="preserve">Калабрия</t>
  </si>
  <si>
    <t xml:space="preserve">Лето - пора светлых и ярких нарядов!
Такое платье для кормления из тонкой вискозы с очень "летним" дизайном ткани (ненавязчивый цветочный рисунок и  яркие диагональные полосы)  несомненно станет одним из любимых в гардеробе кормящей мамы:  оно светлое, нежаркое, модное, комфортное! Не стоит опасаться, что малыш его испачкает: платья из вискозы отлично стираются!
Секрет кормления - горизонтальный</t>
  </si>
  <si>
    <t xml:space="preserve">В1221</t>
  </si>
  <si>
    <t xml:space="preserve">Бишелье</t>
  </si>
  <si>
    <t xml:space="preserve">Яркое, позитивное платье для кормления Бишелье ТМ Bambinomania с красивым дизайном из алых маков, с глубоким круглым вырезом и чуть спущенной линией плеча, выполнено из тонкой вискозы.
Белый фон и длина платья для кормящих мам чуть выше колена позволит Вам комфортно чувствовать себя и при довольно высоких температурах жарким летом.
Секрет для кормления - горизонтальный.
Длина платья для кормящих мам по спинке изделия от высшей точки плеча- 97 см в размере М.</t>
  </si>
  <si>
    <t xml:space="preserve">В1218</t>
  </si>
  <si>
    <t xml:space="preserve">Порто-Черво</t>
  </si>
  <si>
    <t xml:space="preserve">Красивое платье для кормящих Порто Черво ТМ Bambinomania из вискозы с лайкрой с интересным дизайном, сочетающим в себе и полосы в морском стиле с одной сторон и стилизованные розы с графическими надписями с другой! 
Модное платье для лета! Прогулки, праздники, путешествия! Для всего этого прекрасно подойдет платье Порто Черво для кормления. 
Вы великолепны! Кормите красиво! 
Секрет кормления расположен под горизонтальным разрезом под грудью. 
Длина по спинке изделия от высшей точки плеча- 97 см в размере М.</t>
  </si>
  <si>
    <t xml:space="preserve">ФУТБОЛКИ, МАЙКИ</t>
  </si>
  <si>
    <t xml:space="preserve">В1451</t>
  </si>
  <si>
    <t xml:space="preserve">Ардженьо</t>
  </si>
  <si>
    <r>
      <rPr>
        <sz val="12"/>
        <rFont val="Arial Cyr"/>
        <family val="0"/>
        <charset val="204"/>
      </rPr>
      <t xml:space="preserve">XS, S, M, L, XL, 2XL </t>
    </r>
    <r>
      <rPr>
        <b val="true"/>
        <sz val="12"/>
        <color rgb="FFFF0000"/>
        <rFont val="Arial Cyr"/>
        <family val="0"/>
        <charset val="204"/>
      </rPr>
      <t xml:space="preserve">06.06</t>
    </r>
  </si>
  <si>
    <t xml:space="preserve">СКОРО!</t>
  </si>
  <si>
    <t xml:space="preserve">В1452</t>
  </si>
  <si>
    <t xml:space="preserve">Стинтино</t>
  </si>
  <si>
    <t xml:space="preserve">В1428</t>
  </si>
  <si>
    <t xml:space="preserve">Изео</t>
  </si>
  <si>
    <r>
      <rPr>
        <sz val="12"/>
        <rFont val="Arial Cyr"/>
        <family val="0"/>
        <charset val="204"/>
      </rPr>
      <t xml:space="preserve">XS, S, M, L, XL ,</t>
    </r>
    <r>
      <rPr>
        <b val="true"/>
        <sz val="12"/>
        <color rgb="FFFF0000"/>
        <rFont val="Arial Cyr"/>
        <family val="0"/>
        <charset val="204"/>
      </rPr>
      <t xml:space="preserve">2XL</t>
    </r>
  </si>
  <si>
    <t xml:space="preserve">http://www.bambinomania.com/collections/2/30</t>
  </si>
  <si>
    <t xml:space="preserve">Яркая открытая майка  для кормящих мам Изео из вискозы с необычным  креативным дизайном в черно-белой гамме. Эффектное сочетание полосы и рисунка  делает эту майку очень привлекательной и запоминающейся, а  особые элементы кроя (мягкий овальный вырез, чуть спущенная линия плача) добавляют женственности и шарма.
Кормительный секрет - горизонтальный.</t>
  </si>
  <si>
    <t xml:space="preserve">В1431</t>
  </si>
  <si>
    <t xml:space="preserve">Гаэта</t>
  </si>
  <si>
    <r>
      <rPr>
        <sz val="12"/>
        <rFont val="Arial Cyr"/>
        <family val="0"/>
        <charset val="204"/>
      </rPr>
      <t xml:space="preserve">XS, S, M, L, XL, </t>
    </r>
    <r>
      <rPr>
        <b val="true"/>
        <sz val="12"/>
        <color rgb="FFFF0000"/>
        <rFont val="Arial Cyr"/>
        <family val="0"/>
        <charset val="204"/>
      </rPr>
      <t xml:space="preserve">2ХL</t>
    </r>
  </si>
  <si>
    <t xml:space="preserve">http://www.bambinomania.com/collections/2/38</t>
  </si>
  <si>
    <t xml:space="preserve">Ослепительно белая блузка для кормящих мам  с широкими контрастными полосами по кокетке Гаэта  выполнена из вискозного трикотажа. Замечательное и запоминающееся сочетание цветов! Яркое лето и "звонкие " ощущения.  Эта блуза будет соответствовать Вашему "теплому" настроению и оставит ощущения яркого летнего праздника надолго!  Отлично сочетается  с юбками, шортами и, конечно, с  джинсами практически всех цветов.
Кормительный секрет - под горизонтальной кокеткой.
Рекомендуется деликатная  машинная стирка  30 градусов.</t>
  </si>
  <si>
    <t xml:space="preserve">В1429</t>
  </si>
  <si>
    <t xml:space="preserve">Каврилья</t>
  </si>
  <si>
    <t xml:space="preserve">http://www.bambinomania.com/collections/2/28</t>
  </si>
  <si>
    <t xml:space="preserve">Нежная, женственная майка Каврилья, выполненная из вискозного трикотажа, станет прекрасным дополнением к гардеробу кормящей мамы летом. Мягкий круглый вырез, открывающий умеренное декольте, чуть спущенный рукав-"японка" - такая майка замечательно подойдет к большинству летних юбок, брюк, шорт. Джинсы  и белые брюки с данной майкой - вне конкуренции!
Кормительный секрет - горизонтальный.
Рекомендуется деликатная  машинная стирка  30 градусов.</t>
  </si>
  <si>
    <t xml:space="preserve">В1430</t>
  </si>
  <si>
    <t xml:space="preserve">Марленго</t>
  </si>
  <si>
    <t xml:space="preserve">http://www.bambinomania.com/collections/2/40</t>
  </si>
  <si>
    <t xml:space="preserve">Яркая открытая майка  для кормящих мам Марленго из вискозы с необычным  креативным дизайном. Эффектное сочетание контрастных  расцветок  делает эту майку очень привлекательной и запоминающейся, а  особые элементы кроя (мягкий овальный вырез, чуть спущенная линия плача) добавляют женственности и шарма.
Кормительный секрет - горизонтальный.</t>
  </si>
  <si>
    <t xml:space="preserve">В1421</t>
  </si>
  <si>
    <t xml:space="preserve">Ланузеи</t>
  </si>
  <si>
    <t xml:space="preserve">http://www.bambinomania.com/collections/2/8</t>
  </si>
  <si>
    <t xml:space="preserve">Выполненная из яркого вискозного трикотажа, майка Ланузеи одним своим внешним видом приближает нас к теплому лету: морские мотивы и  веселое разноцветье на  лугу! Мягкий круглый вырез, открывающий умеренное декольте, чуть спущенный рукав-"японка" - такая майка замечательно подойдет к большинству летних юбок, брюк, шорт. Джинсовые комплекты с данной майкой - вне конкуренции!
Кормительный секрет - горизонтальный.
Длина изделия  по переду от высшей точки плеча в размере  М - 60 см.
Рекомендуется  деликатная машинная стирка 30 градусов.</t>
  </si>
  <si>
    <t xml:space="preserve">В1365</t>
  </si>
  <si>
    <t xml:space="preserve">Бруньера </t>
  </si>
  <si>
    <t xml:space="preserve">XS, S, M, XL </t>
  </si>
  <si>
    <t xml:space="preserve">Легкая майка для кормления «Бруньера» с нежным дизайном в изысканном японском стиле  без сомнения понравится молодым женщинам, предпочитающим мягкие стильные  расцветки!
В этой майке, выполненной  из вискозного трикотажа с лайкрой, Вам не будет жарко знойным летом. Она составит отличный комплект юбками и брюками практически всех расцветок.
Кормительный секрет - горизонтальный. 
Рекомендуется деликатная машинная стирка 30 градусов</t>
  </si>
  <si>
    <t xml:space="preserve">В1368</t>
  </si>
  <si>
    <t xml:space="preserve">Олиена</t>
  </si>
  <si>
    <t xml:space="preserve"> XS, S</t>
  </si>
  <si>
    <t xml:space="preserve">Контрастные сочетания цветов в модели Олиена для кормления вызывают позитивные эмоции, а контуры папоротника, просматривающиеся  в дизайне ткани, несут, по преданию, удачу и счастье женщине,  носящей одежду,  в которой присутствуют данные  древние символы женственности.
Кормительный секрет - горизонтальный.
Рекомендуется деликатная машинная стирка 30 градусов.</t>
  </si>
  <si>
    <t xml:space="preserve">В1366</t>
  </si>
  <si>
    <t xml:space="preserve">Артимико</t>
  </si>
  <si>
    <t xml:space="preserve"> S</t>
  </si>
  <si>
    <t xml:space="preserve">Ослепительно белая блузка  для кормящих мам Артимико с ярко-красными маками !
Замечательное и запоминающееся сочетание цветов! Яркое лето и "звонкие " ощущения
Эта блуза будет соответствовать Вашему  "теплому" настроению и оставит ощущения яркого летнего праздника надолго !!!
Секрет кормления - перекрут на кокетке и вставка в глубине V-образного выреза.
Эффектный дизайн ткани, яркие краски, по-летнему глубокий вырез, открывающий шею, приталенный силуэт, подчеркивающий женственность молодой женщины - это майка  для кормления «Артимико».
Рекомендуется деликатная машинная стирка 30 градусов.</t>
  </si>
  <si>
    <t xml:space="preserve">В1362</t>
  </si>
  <si>
    <t xml:space="preserve">Арона</t>
  </si>
  <si>
    <t xml:space="preserve">Блуза для кормления Арона из вискозного трикотажа с ярким позитивным орнаментом, сочетающим классическую  бело-черную  полоску и выразительный  букет экзотических цветов, станет замечательным пополнением гардероба молодой женщины.  Майка Арона подойдет практически к любым видам и оттенкам брюк или джинсов, юбок или шорт. В майке Арона солнечным жарким днем или теплым вечером Вы будете выглядеть просто обворожительно! 
Кормительный секрет -  горизонтальный.</t>
  </si>
  <si>
    <t xml:space="preserve">В1367</t>
  </si>
  <si>
    <t xml:space="preserve">Маккья</t>
  </si>
  <si>
    <t xml:space="preserve">Майка для кормления Маккья сразу привлекает к себе внимание.
Разноцветье цветов на лугу и ярко-синее летнее небо! Такие ассоциации сразу возникают после взгляда на нее. И настроение сразу улучшается!
Майка отлично сочетается с джинсами, яркими брюками и шортами. Отличное дополнение к летнему гардеробу!
Секрет кормления - перекрут на кокетке и вставка в глубине V-образного выреза.
Рекомендуется деликатная машинная стирка 30 градусов</t>
  </si>
  <si>
    <t xml:space="preserve">В1352</t>
  </si>
  <si>
    <t xml:space="preserve">Корреджио</t>
  </si>
  <si>
    <t xml:space="preserve">Яркая  майка для кормящих мам  Корреджио  без сомнения впишется в гардероб кормящей мамы:  она сочетается с брюками, юбками , шортами практически всех цветов, а  веселый позитивный дизайн ткани , состоящий из  горизонтальных полосок и ярких  акцентов, поднимет настроение молодой женщине. 
Кормительный секрет - горизонтальный.
Длина майки по полочке от высшей точки плеча в размере М- 58см</t>
  </si>
  <si>
    <t xml:space="preserve">В1258</t>
  </si>
  <si>
    <t xml:space="preserve">Нуоро</t>
  </si>
  <si>
    <t xml:space="preserve">Все будут оборачиваться Вам вслед!) Чтобы посмотреть еще раз на такую модную маму!
Черная майка в белую полоску для кормления  элегантна и довольно лаконична. Однако, стоит молодой маме повернуться спиной, как нас ожидает сюрприз: волшебным образом расцветает эффектный букет прямо на спинке майки для кормления Нуоро от ТМ Bambinomania !
Кормительный секрет расположен под горизонтальным подрезом под грудью.
Майка отлично сочетается практически со всеми видами юбок и брюк, включая джинсы.
Рекомендуется  деликатная машинная стирка 30 градусов.</t>
  </si>
  <si>
    <t xml:space="preserve">В1244</t>
  </si>
  <si>
    <t xml:space="preserve">Диаманте</t>
  </si>
  <si>
    <t xml:space="preserve">Алые маки на белом фоне - отличный дизайн ткани для кормительной одежды жарким летом! Майка для кормления Диаманте из тонкой вискозы освежит и сделает ярче гардероб кормящей мамы. Секрет для кормления- перекрут на кокетке и вставка в глубине V-образного выреза. 
Майка для кормящих мам Диаманте отлично сочетается с белыми брюками и юбками, джинсами.
Рекомендуется деликатная машинная стирка 30 градусов.</t>
  </si>
  <si>
    <t xml:space="preserve">В1229</t>
  </si>
  <si>
    <t xml:space="preserve">Имола</t>
  </si>
  <si>
    <t xml:space="preserve">Нежная красивая  майка из тонкого вискозного трикотажа с дизайном на морскую тему. Интересный секрет кормления, спрятанный под V-образной вставкой в кокетке-перекруте, поможет Вам разнообразить свой гардероб. 
Майка отлично подходит к белым юбкам, шортам и брюкам, так популярным летом! Джинсы всех расцветок тоже вне конкуренции! 
Рекомендуется  деликатная машинная стирка 30 градусов</t>
  </si>
  <si>
    <t xml:space="preserve">В1238</t>
  </si>
  <si>
    <t xml:space="preserve">Помпеи</t>
  </si>
  <si>
    <t xml:space="preserve">Интересная блуза для кормящих мам Помпеи TM Bambinomania.
Ярко, солнечно, ассиметрично и нестандартно!
 Вы- стильная мама? Если, да, то сочетание полосы и цветов в майке для кормления, для Вас! Носите с удовольствием!
Секрет для кормления-горизонтальный
Майка отлично сочетается с белыми брюками и юбками, джинсами.
Рекомендуется деликатная машинная стирка 30 градусов</t>
  </si>
  <si>
    <t xml:space="preserve">В1219</t>
  </si>
  <si>
    <t xml:space="preserve">Фоджиа</t>
  </si>
  <si>
    <t xml:space="preserve">Оригинальная блуза для кормящих мам Фоджиа TM Bambinomania. 
Ярко, солнечно, ассиметрично и нестандартно! 
Вы- стильная мама? Если, да, то сочетание полосы и цветов в майке для кормления Фоджиа, для Вас! Носите с удовольствием! 
Секрет для кормления- перекрут на кокетке и вставка в глубине V-образного выреза. 
Майка отлично сочетается с белыми брюками и юбками, джинсами. 
Рекомендуется деликатная машинная стирка 30 градусов</t>
  </si>
  <si>
    <t xml:space="preserve">В1201</t>
  </si>
  <si>
    <t xml:space="preserve">Матера</t>
  </si>
  <si>
    <t xml:space="preserve">Сине-белая полоска в классическом морском стиле всегда остается актуальной летом, не говоря о том, что такой дизайн существенно скрывает небольшие недостатки фигуры!
Яркие красные и темно-синие звезды придают свежесть и непосредственность этой модели. А дизайн «звезды»,  как Вы знаете,   один из самых актуальных для сезона Весна-Лето 2012!
Секрет для кормления- горизонтальный.</t>
  </si>
  <si>
    <t xml:space="preserve">Заказ от ___ апреля  2014 г. *</t>
  </si>
  <si>
    <r>
      <rPr>
        <sz val="10"/>
        <color rgb="FFFF00FF"/>
        <rFont val="Arial Cyr"/>
        <family val="0"/>
        <charset val="204"/>
      </rPr>
      <t xml:space="preserve">Если ИП, ООО - наименование, ИНН, адрес, наименование и БИК банка, номера расчетного и корреспондентского счетов   </t>
    </r>
    <r>
      <rPr>
        <sz val="10"/>
        <color rgb="FFFF0000"/>
        <rFont val="Arial Cyr"/>
        <family val="0"/>
        <charset val="204"/>
      </rPr>
      <t xml:space="preserve"> Если физ.лицо - Ф.И.О., Адрес, Данные паспорта (присылайте скан паспорта для оформления договора), телефон</t>
    </r>
  </si>
  <si>
    <t xml:space="preserve"> Ф.И.О, телефон</t>
  </si>
  <si>
    <t xml:space="preserve">ТК (2-3 на выбор):</t>
  </si>
  <si>
    <t xml:space="preserve">Напишите, пожалуйста, 2-3 транспортные компании на выбор// город, до которого отправлять груз</t>
  </si>
  <si>
    <t xml:space="preserve">Заказ приведен в основных оптовых ценах минус 7.1%</t>
  </si>
  <si>
    <t xml:space="preserve">№</t>
  </si>
  <si>
    <t xml:space="preserve">Для ТОРГ-12</t>
  </si>
  <si>
    <t xml:space="preserve">Цена</t>
  </si>
  <si>
    <t xml:space="preserve">Размеры</t>
  </si>
  <si>
    <t xml:space="preserve">Кол-во в заказе</t>
  </si>
  <si>
    <t xml:space="preserve">Сумма заказа</t>
  </si>
  <si>
    <t xml:space="preserve">2XL</t>
  </si>
  <si>
    <t xml:space="preserve">85-88</t>
  </si>
  <si>
    <t xml:space="preserve">89-92</t>
  </si>
  <si>
    <t xml:space="preserve">93-96</t>
  </si>
  <si>
    <t xml:space="preserve">97-102</t>
  </si>
  <si>
    <t xml:space="preserve">102-106</t>
  </si>
  <si>
    <t xml:space="preserve">107-110</t>
  </si>
  <si>
    <t xml:space="preserve">90-94</t>
  </si>
  <si>
    <t xml:space="preserve">94-98</t>
  </si>
  <si>
    <t xml:space="preserve">98-102</t>
  </si>
  <si>
    <t xml:space="preserve">106-110</t>
  </si>
  <si>
    <t xml:space="preserve">110-114</t>
  </si>
  <si>
    <t xml:space="preserve">Платье женское. Тревизо. В1466. XS-XL</t>
  </si>
  <si>
    <t xml:space="preserve">Сорочка женская. Лучера. В1467. XS-XL</t>
  </si>
  <si>
    <t xml:space="preserve">Сорочка женская. Мистретта. В1469. XS-XL</t>
  </si>
  <si>
    <t xml:space="preserve">Платье женское. Джарре. В1468. XS-XL</t>
  </si>
  <si>
    <t xml:space="preserve">Платье женское. Фолиньяно. В1331. XS-XL</t>
  </si>
  <si>
    <t xml:space="preserve">Сорочка женская. Эмполи. В1332. XS-XL</t>
  </si>
  <si>
    <t xml:space="preserve">Сорочка женская. Балестрате. В1470. XS-XL</t>
  </si>
  <si>
    <t xml:space="preserve">Сорочка женская. Рикади. В1471. XS-XL</t>
  </si>
  <si>
    <t xml:space="preserve">Сорочка женская. Ачиреале. В1472. XS-XL</t>
  </si>
  <si>
    <t xml:space="preserve">Халат женский. Вальяли. В1473. XS-XL</t>
  </si>
  <si>
    <t xml:space="preserve">Халат женский. Трентино. В1474. XS-XL</t>
  </si>
  <si>
    <t xml:space="preserve">Халат женский. Фиано. В1329. XS-XL</t>
  </si>
  <si>
    <t xml:space="preserve">Сорочка женская. Ланчано. В1333. XS-XL</t>
  </si>
  <si>
    <t xml:space="preserve">Сорочка женская. Азоло. В1330. XS-XL</t>
  </si>
  <si>
    <t xml:space="preserve">Сорочка женская. Маддалена. В1328. XS-XL</t>
  </si>
  <si>
    <t xml:space="preserve">Сорочка женская. Маддалена-1. В1328-1. XS-XL</t>
  </si>
  <si>
    <t xml:space="preserve">Платье женское. Капаннолли. В1326. XS-XL</t>
  </si>
  <si>
    <t xml:space="preserve">Сорочка женская.  Бастардо. В1325. XS-XL</t>
  </si>
  <si>
    <t xml:space="preserve">Сорочка женская. Кадео. В1301. XS-XL</t>
  </si>
  <si>
    <t xml:space="preserve">Сорочка женская. Арицция. В1303. XS-XL</t>
  </si>
  <si>
    <t xml:space="preserve">Платье женское. Алия. В1324. XS-XL</t>
  </si>
  <si>
    <t xml:space="preserve">Халат женский. Далмине. В1327. XS-XL</t>
  </si>
  <si>
    <t xml:space="preserve">Халат женский. Брунико. В1302. XS-XL</t>
  </si>
  <si>
    <t xml:space="preserve">Халат женский. Брунико-1. В1302-1. XS-XL</t>
  </si>
  <si>
    <t xml:space="preserve">Костюм женский.Фертилия. В1306. XS-XL</t>
  </si>
  <si>
    <t xml:space="preserve">Костюм женский.Фертилия-1. В1306-1. XS-XL</t>
  </si>
  <si>
    <t xml:space="preserve">Платье женское. Мирамаре. В1308. XS-XL</t>
  </si>
  <si>
    <t xml:space="preserve">Платье женское. Кьяри. B1310. XS-XL</t>
  </si>
  <si>
    <t xml:space="preserve">Платье женское. Манфредония. В1313. XS-XL</t>
  </si>
  <si>
    <t xml:space="preserve">Платье женское.Эриче. В1319. XS-XL</t>
  </si>
  <si>
    <t xml:space="preserve">Платье женское. Верноле. В1339. XS-XL</t>
  </si>
  <si>
    <t xml:space="preserve">Платье женское. Тироло. В1340. XS-XL</t>
  </si>
  <si>
    <t xml:space="preserve">Костюм женский. Рипосто. В1338. XS-XL</t>
  </si>
  <si>
    <t xml:space="preserve">Костюм женский. Асти. В1322. XS-XL</t>
  </si>
  <si>
    <t xml:space="preserve">Костюм женский. Чераско. В1323. XS-XL</t>
  </si>
  <si>
    <t xml:space="preserve">Костюм женский. Треви-1. В1304-1. XS-XL</t>
  </si>
  <si>
    <t xml:space="preserve">Костюм женский. Каполоно. B1305. XS-XL</t>
  </si>
  <si>
    <t xml:space="preserve">Костюм женский. Каполоно-1. B1305-1. XS-XL</t>
  </si>
  <si>
    <t xml:space="preserve">Костюм женский. Матарелло. В1307. XS-XL</t>
  </si>
  <si>
    <t xml:space="preserve">Костюм женский. Бардолино. В1460. XS-XL</t>
  </si>
  <si>
    <t xml:space="preserve">Костюм женский. Кутильяно. В1462. XS-XL</t>
  </si>
  <si>
    <t xml:space="preserve">Костюм женский. Майори. B1311. XS-XL</t>
  </si>
  <si>
    <t xml:space="preserve">Костюм женский. Дольяни. B1312. XS-XL</t>
  </si>
  <si>
    <t xml:space="preserve">Костюм женский. Сельвино. B1317. XS-XL</t>
  </si>
  <si>
    <t xml:space="preserve">Брюки. Монтефано. B1318. XS-XL</t>
  </si>
  <si>
    <t xml:space="preserve">Брюки. Бриатико. B1320. XS-XL</t>
  </si>
  <si>
    <t xml:space="preserve">Брюки. Ривальта. B1316. XS-XL</t>
  </si>
  <si>
    <t xml:space="preserve">Брюки. Орбетелло. B1314. XS-XL</t>
  </si>
  <si>
    <t xml:space="preserve">Брюки. Лукка. B1341. XS-XL</t>
  </si>
  <si>
    <t xml:space="preserve">Брюки. Аффи. B1342. XS-XL</t>
  </si>
  <si>
    <t xml:space="preserve">Брюки. Фуроре. B1309. XS-XL</t>
  </si>
  <si>
    <t xml:space="preserve">Брюки. Лосины Фельтре. B1337. XS-XL</t>
  </si>
  <si>
    <t xml:space="preserve">Брюки. Кьети. B1334. XS-XL</t>
  </si>
  <si>
    <t xml:space="preserve">Брюки. Чиузи. B1335. XS-XL</t>
  </si>
  <si>
    <t xml:space="preserve">Брюки. Бари. B1461. XS-XL</t>
  </si>
  <si>
    <t xml:space="preserve">Блуза женская. Терме. B1465. XS-XL</t>
  </si>
  <si>
    <t xml:space="preserve">Блуза женская. Фоссано. B1463. XS-XL</t>
  </si>
  <si>
    <t xml:space="preserve">Блуза женская. Будони. B1349. XS-XL</t>
  </si>
  <si>
    <t xml:space="preserve">Блуза женская. Казория. B1336. XS-XL</t>
  </si>
  <si>
    <t xml:space="preserve">Блуза женская. Нерано. B1321. XS-XL</t>
  </si>
  <si>
    <t xml:space="preserve">Комбинезон. Маджионе.  В1369. XS-XL</t>
  </si>
  <si>
    <t xml:space="preserve">Комбинезон. Маджионе-2.  В1369-2. XS-XL</t>
  </si>
  <si>
    <t xml:space="preserve">Комбинезон. Маджионе-3.  В1369-3. XS-XL</t>
  </si>
  <si>
    <t xml:space="preserve">Комбинезон. Маджионе-4.  В1369-4. XS-XL</t>
  </si>
  <si>
    <t xml:space="preserve">Платье женское. Фьюмичино. В1422. XS-XL</t>
  </si>
  <si>
    <t xml:space="preserve">Платье женское. Фьюмичино-1. В1422-1. XS-XL</t>
  </si>
  <si>
    <t xml:space="preserve">Платье женское. Фьюмичино-2. В1422-2. XS-XL</t>
  </si>
  <si>
    <t xml:space="preserve">Платье женское. Остия. В1419. XS-XL</t>
  </si>
  <si>
    <t xml:space="preserve">Платье женское. Альба. В1417. XS-XL</t>
  </si>
  <si>
    <t xml:space="preserve">Платье женское. Пратолино. В1423. XS-XL</t>
  </si>
  <si>
    <t xml:space="preserve">Платье женское. Бергамо. В1425. XS-XL</t>
  </si>
  <si>
    <t xml:space="preserve">Платье женское. Нарни. В1415. XS-XL</t>
  </si>
  <si>
    <t xml:space="preserve">Платье женское. Нарни-1. В1415-1. XS-XL</t>
  </si>
  <si>
    <t xml:space="preserve">Платье женское.Фоссо. В1411. XS-XL</t>
  </si>
  <si>
    <t xml:space="preserve">Платье женское.Фоссо-1. В1411-1. XS-XL</t>
  </si>
  <si>
    <t xml:space="preserve">Платье женское.Дуна-Верде. В1414. XS-XL</t>
  </si>
  <si>
    <t xml:space="preserve">Платье женское. Ченто. В1416. XS-XL</t>
  </si>
  <si>
    <t xml:space="preserve">Платье женское. Граньяно. В1400. XS-XL</t>
  </si>
  <si>
    <t xml:space="preserve">Платье женское. Венето. В1401. XS-XL</t>
  </si>
  <si>
    <t xml:space="preserve">Платье женское. Тинелла. В1402. XS-XL</t>
  </si>
  <si>
    <t xml:space="preserve">Платье женское. Лучиньяно. В1404. XS-XL</t>
  </si>
  <si>
    <t xml:space="preserve">Платье женское. Лучиньяно-1. В1404-1. XS-XL</t>
  </si>
  <si>
    <t xml:space="preserve">Платье женское. Менаджо. В1405. XS-XL</t>
  </si>
  <si>
    <t xml:space="preserve">Платье женское. Мурано. В1406. XS-XL</t>
  </si>
  <si>
    <t xml:space="preserve">Платье женское. Лимбиате. В1413. XS-XL</t>
  </si>
  <si>
    <t xml:space="preserve">Платье женское. Лимбиате-1. В1413-1. XS-XL</t>
  </si>
  <si>
    <t xml:space="preserve">Платье женское. Баронисси. В1412. XS-XL</t>
  </si>
  <si>
    <t xml:space="preserve">Платье женское. Баронисси-1. В1412-1. XS-XL</t>
  </si>
  <si>
    <t xml:space="preserve">Платье женское. Баронисси-2. В1412-2. XS-XL</t>
  </si>
  <si>
    <t xml:space="preserve">Платье женское. Арпино. В1409. XS-XL</t>
  </si>
  <si>
    <t xml:space="preserve">Платье женское. Фраскати. В1408. XS-XL</t>
  </si>
  <si>
    <t xml:space="preserve">ПЛАТЬЯ   И   ТУНИКИ.    ДЛИННЫЙ   РУКАВ</t>
  </si>
  <si>
    <t xml:space="preserve">Платье женское. Кастелло. В1387. XS-XL</t>
  </si>
  <si>
    <t xml:space="preserve">Платье женское. Эмилия. В1386. XS-XL</t>
  </si>
  <si>
    <t xml:space="preserve">Платье женское. Изола. В1385. XS-XL</t>
  </si>
  <si>
    <t xml:space="preserve">Платье женское. Лоренцо. В1390. XS-XL</t>
  </si>
  <si>
    <t xml:space="preserve">Платье женское. Кенетто.  В1446. XS-XL</t>
  </si>
  <si>
    <t xml:space="preserve">Платье женское. Милано.  В1450. XS-XL</t>
  </si>
  <si>
    <t xml:space="preserve">Платье женское. Битонто.  В1449. XS-XL</t>
  </si>
  <si>
    <t xml:space="preserve">Платье женское. Лаванья.  В1434. XS-XL</t>
  </si>
  <si>
    <t xml:space="preserve">Блуза женская.  Каризио. В1464. XS-XL</t>
  </si>
  <si>
    <t xml:space="preserve">Блуза женская.  Монелья. В1384. XS-XL</t>
  </si>
  <si>
    <t xml:space="preserve">Блуза женская.  Ортизия. В1407. XS-XL</t>
  </si>
  <si>
    <t xml:space="preserve">Блуза женская.  Сопрана. В1418. XS-XL</t>
  </si>
  <si>
    <t xml:space="preserve">Блуза женская. Соломео. В1420. XS-XL</t>
  </si>
  <si>
    <t xml:space="preserve">Платье женское.  Джульяно. В1398. XS-XL</t>
  </si>
  <si>
    <t xml:space="preserve">Платье женское.  Ферентилло. В1396. XS-XL</t>
  </si>
  <si>
    <t xml:space="preserve">Платье женское. Каорле. В1399. XS-XL</t>
  </si>
  <si>
    <t xml:space="preserve">Платье женское. Алассио. В1403. XS-XL</t>
  </si>
  <si>
    <t xml:space="preserve">Платье женское. Алессано. В1397. XS-XL</t>
  </si>
  <si>
    <t xml:space="preserve">Платье женское. Грианте. В1393. XS-XL</t>
  </si>
  <si>
    <t xml:space="preserve">Платье женское. Браччионо. В1392. XS-XL</t>
  </si>
  <si>
    <t xml:space="preserve">Блуза женская. Аоста. В1391. XS-XL</t>
  </si>
  <si>
    <t xml:space="preserve">Платье женское. Аугуста-2. В1264-2. XS-XL</t>
  </si>
  <si>
    <t xml:space="preserve">Платье женское. Ливиньо. В1353. XS-XL</t>
  </si>
  <si>
    <t xml:space="preserve">Платье женское. Ливиньо-1. В1353-1. XS-XL</t>
  </si>
  <si>
    <t xml:space="preserve">Платье женское. Фускальдо.  В1355. XS-XL</t>
  </si>
  <si>
    <t xml:space="preserve">Платье женское. Лорето. В1357. XS-XL</t>
  </si>
  <si>
    <t xml:space="preserve">Платье женское. Гориция. В1275. XS-XL</t>
  </si>
  <si>
    <t xml:space="preserve">Платье женское. Гориция-1. В1275-1. XS-XL</t>
  </si>
  <si>
    <t xml:space="preserve">Платье женское. Гориция-2. В1275-2. XS-XL</t>
  </si>
  <si>
    <t xml:space="preserve">Платье женское. Олбия. В1255. XS-XL</t>
  </si>
  <si>
    <t xml:space="preserve">Платье женское. Олбия-1. В1255-1. XS-XL</t>
  </si>
  <si>
    <t xml:space="preserve">Платье женское. Олбия-2. В1255-2. XS-XL</t>
  </si>
  <si>
    <t xml:space="preserve">Платье женское. Беллуно. В1281. XS-XL</t>
  </si>
  <si>
    <t xml:space="preserve">Платье женское. Беллуно-1. В1281-1. XS-XL</t>
  </si>
  <si>
    <t xml:space="preserve">Платье женское. Беллуно-2. В1281-2. XS-XL</t>
  </si>
  <si>
    <t xml:space="preserve">Платье женское. Габиано. В1284. XS-XL</t>
  </si>
  <si>
    <t xml:space="preserve">Платье женское. Габиано-2. В1284-2. XS-XL</t>
  </si>
  <si>
    <t xml:space="preserve">Платье женское. Масерата. В1278. XS-XL</t>
  </si>
  <si>
    <t xml:space="preserve">Платье женское. Масерата-1. В1278-1. XS-XL</t>
  </si>
  <si>
    <t xml:space="preserve">Платье женское. Масерата-2. В1278-2. XS-XL</t>
  </si>
  <si>
    <t xml:space="preserve">Платье женское. Кампелло. В1283. XS-XL</t>
  </si>
  <si>
    <t xml:space="preserve">Платье женское. Домиция. В1395. XS-XL</t>
  </si>
  <si>
    <t xml:space="preserve">Платье женское. Дезио. В1285. XS-XL</t>
  </si>
  <si>
    <t xml:space="preserve">Платье женское. Фазано. В1280. XS-XL</t>
  </si>
  <si>
    <t xml:space="preserve">Платье женское. Альбарабелла. В1200. XS-XL</t>
  </si>
  <si>
    <t xml:space="preserve">Платье женское. Никотера. В1364. XS-XL</t>
  </si>
  <si>
    <t xml:space="preserve">Платье женское. Фалконе. В1362. XS-XL</t>
  </si>
  <si>
    <t xml:space="preserve">Платье женское. Алгеро. В1259. XS-XL</t>
  </si>
  <si>
    <t xml:space="preserve">Платье женское. Беладжио. В1043. XS-XL</t>
  </si>
  <si>
    <t xml:space="preserve">Платье женское. Беладжио-1. В1043-1. XS-XL</t>
  </si>
  <si>
    <t xml:space="preserve">Платье женское. Монтенеро. В1356. XS-XL</t>
  </si>
  <si>
    <t xml:space="preserve">Платье женское. Монтенеро-1. В1356-1. XS-XL</t>
  </si>
  <si>
    <t xml:space="preserve">Платье женское. Авеллино. В1272. XS-XL</t>
  </si>
  <si>
    <t xml:space="preserve">Платье женское. Бормио. В1271. XS-XL</t>
  </si>
  <si>
    <t xml:space="preserve">Платье женское. Кальяри-6. В1047-6. XS-XL</t>
  </si>
  <si>
    <t xml:space="preserve">Платье женское. Аугуста. В1264. XS-XL</t>
  </si>
  <si>
    <t xml:space="preserve">Платье женское. Мальфетта. В1202. XS-XL</t>
  </si>
  <si>
    <t xml:space="preserve">Платье женское. Монтемерано. В1205. XS-XL</t>
  </si>
  <si>
    <t xml:space="preserve">Платье женское. Раджелло. В1206. XS-XL</t>
  </si>
  <si>
    <t xml:space="preserve">БАДЛОНЫ И БЛУЗЫ. </t>
  </si>
  <si>
    <t xml:space="preserve">Бадлон женский. Гарленда-2. В1274-2. XS-XL</t>
  </si>
  <si>
    <t xml:space="preserve">Бадлон женский. Гарленда-3. В1274-3. XS-XL</t>
  </si>
  <si>
    <t xml:space="preserve">Бадлон женский. Гарленда-4. В1274-4. XS-XL</t>
  </si>
  <si>
    <t xml:space="preserve">Бадлон женский. Гарленда-5. В1274-5. XS-XL</t>
  </si>
  <si>
    <t xml:space="preserve">Бадлон женский. Гарленда-6. В1274-6. XS-XL</t>
  </si>
  <si>
    <t xml:space="preserve">Бадлон женский. Риччоне. В1101. XS-XL</t>
  </si>
  <si>
    <t xml:space="preserve">Бадлон женский. Риччоне-7. В1101-7. XS-XL</t>
  </si>
  <si>
    <t xml:space="preserve">Бадлон женский. Риччоне-8. В1101-8. XS-XL</t>
  </si>
  <si>
    <t xml:space="preserve">Бадлон женский. Риччоне-4. В1101-4. XS-XL</t>
  </si>
  <si>
    <t xml:space="preserve">Бадлон женский. Риччоне-5. В1101-5. XS-XL</t>
  </si>
  <si>
    <t xml:space="preserve">Бадлон женский. Риччоне-6. В1101-6. XS-XL</t>
  </si>
  <si>
    <t xml:space="preserve">Бадлон женский. Фурнари. В1257. XS-XL</t>
  </si>
  <si>
    <t xml:space="preserve">Бадлон женский. Кремона. В1214. XS-XL</t>
  </si>
  <si>
    <t xml:space="preserve">Бадлон женский. Минори. В1119. XS-XL</t>
  </si>
  <si>
    <t xml:space="preserve">Бадлон женский. Чивассо-1. В1273-1. XS-XL</t>
  </si>
  <si>
    <t xml:space="preserve">Бадлон женский. Риччоне-1. В1101-1. XS-XL</t>
  </si>
  <si>
    <t xml:space="preserve">Блуза женская. Гарда. В1254. XS-XL</t>
  </si>
  <si>
    <t xml:space="preserve">Блуза женская. Фурнари. В1257. XS-XL</t>
  </si>
  <si>
    <t xml:space="preserve">Блуза женская. Алледже. В1253. XS-XL</t>
  </si>
  <si>
    <t xml:space="preserve">ТЕПЛЫЕ БАДЛОНЫ. КОМБИДРЕССЫ.</t>
  </si>
  <si>
    <t xml:space="preserve">Бадлон женский. Мельфи. В1389. XS-XL</t>
  </si>
  <si>
    <t xml:space="preserve">Бадлон женский. Монтегротто. В1410. XS-XL</t>
  </si>
  <si>
    <t xml:space="preserve">Бадлон женский. Ассизи. В1394. XS-XL</t>
  </si>
  <si>
    <t xml:space="preserve">Бадлон женский. Феррара. В1045. XS-XL</t>
  </si>
  <si>
    <t xml:space="preserve">Бадлон женский. Эрбуско. В1279. XS-XL</t>
  </si>
  <si>
    <t xml:space="preserve">Бадлон женский. Фалерна. В1268. XS-XL</t>
  </si>
  <si>
    <t xml:space="preserve">Бадлон женский. Вилласальто. В1261. XS-XL</t>
  </si>
  <si>
    <t xml:space="preserve">Бадлон женский. Чизини. В1276. XS-XL</t>
  </si>
  <si>
    <t xml:space="preserve">Бадлон женский. Барлетта. В1109. XS-XL</t>
  </si>
  <si>
    <t xml:space="preserve">Бадлон женский. Каримате. В1267. XS-XL</t>
  </si>
  <si>
    <t xml:space="preserve">Бадлон женский. Капри. В1127. XS-XL</t>
  </si>
  <si>
    <t xml:space="preserve">Бадлон женский. Алессандрия. В1049. XS-XL</t>
  </si>
  <si>
    <t xml:space="preserve">Комбидресс. Маджента. В1116. XS-XL</t>
  </si>
  <si>
    <t xml:space="preserve">Комбидресс. Анкона. В1120. XS-XL</t>
  </si>
  <si>
    <t xml:space="preserve">ПЛАТЬЯ И ТУНИКИ. КОРОТКИЙ РУКАВ</t>
  </si>
  <si>
    <t xml:space="preserve">Платье женское. Верона-2. В1232-2. XS-XL</t>
  </si>
  <si>
    <t xml:space="preserve">Платье женское. Пондетерра. В1438. XS-XL</t>
  </si>
  <si>
    <t xml:space="preserve">Платье женское. Пьянелла. В1443. XS-XL</t>
  </si>
  <si>
    <t xml:space="preserve">Платье женское. Болонья. В1442. XS-XL</t>
  </si>
  <si>
    <t xml:space="preserve">Платье женское. Дерута. В1439. XS-XL</t>
  </si>
  <si>
    <t xml:space="preserve">Платье женское. Серравалья. В1440. XS-XL</t>
  </si>
  <si>
    <t xml:space="preserve">Платье женское. Бартоломео. В1379. XS-XL</t>
  </si>
  <si>
    <t xml:space="preserve">Платье женское. Фиренцуола. В1427. XS-XL</t>
  </si>
  <si>
    <t xml:space="preserve">Платье женское. Фиренцуола -1. В1427 - 1. XS-XL</t>
  </si>
  <si>
    <t xml:space="preserve">Платье женское. Априка. В1424. XS-XL</t>
  </si>
  <si>
    <t xml:space="preserve">Платье женское. Джела. В1378. XS-XL</t>
  </si>
  <si>
    <t xml:space="preserve">Платье женское. Джела-1. В1378-1. XS-XL</t>
  </si>
  <si>
    <t xml:space="preserve">Платье женское. Оменья. В1432. XS-XL</t>
  </si>
  <si>
    <t xml:space="preserve">Платье женское. Белджирате. В1433. XS-XL</t>
  </si>
  <si>
    <t xml:space="preserve">Платье женское. Кавалья. В1370. XS-XL</t>
  </si>
  <si>
    <t xml:space="preserve">Платье женское. Кавалья-1. В1370-1. XS-XL</t>
  </si>
  <si>
    <t xml:space="preserve">Платье женское. Модика. В1371. XS-XL</t>
  </si>
  <si>
    <t xml:space="preserve">Платье женское. Модика-1. В1371-1. XS-XL</t>
  </si>
  <si>
    <t xml:space="preserve">Платье женское. Модика-3. В1371-3. XS-XL</t>
  </si>
  <si>
    <t xml:space="preserve">Платье женское. Луино. В1374. XS-XL</t>
  </si>
  <si>
    <t xml:space="preserve">Платье женское. Луино-1. В1374-1. XS-XL</t>
  </si>
  <si>
    <t xml:space="preserve">Платье женское. Луино-2. В1374-2. XS-XL</t>
  </si>
  <si>
    <t xml:space="preserve">Платье женское. Луино-3. В1374-3. XS-XL</t>
  </si>
  <si>
    <t xml:space="preserve">Платье женское. Коринальдо. В1437. XS-XL</t>
  </si>
  <si>
    <t xml:space="preserve">Платье женское. Маззаро. В1380. XS-XL</t>
  </si>
  <si>
    <t xml:space="preserve">Платье женское. Бинаско. В1375. XS-XL</t>
  </si>
  <si>
    <t xml:space="preserve">Платье женское. Макканьо. В1441. XS-XL</t>
  </si>
  <si>
    <t xml:space="preserve">Платье женское. Макканьо-1. В1441-1. XS-XL</t>
  </si>
  <si>
    <t xml:space="preserve">Платье женское. Бусоленго. В1445. XS-XL</t>
  </si>
  <si>
    <t xml:space="preserve">Платье женское. Бусоленго-1. В1445-1. XS-XL</t>
  </si>
  <si>
    <t xml:space="preserve">Платье женское. Аллерона. В1448. XS-XL</t>
  </si>
  <si>
    <t xml:space="preserve">Платье женское. Рапалло. В1444. XS-XL</t>
  </si>
  <si>
    <t xml:space="preserve">Платье женское. Ливорно. В1444. XS-XL</t>
  </si>
  <si>
    <t xml:space="preserve">Платье женское. Ривабелла. В1435. XS-XL</t>
  </si>
  <si>
    <t xml:space="preserve">Платье женское. Пинероло. В1436. XS-XL</t>
  </si>
  <si>
    <t xml:space="preserve">Платье женское. Пинероло-1. В1436-1. XS-XL</t>
  </si>
  <si>
    <t xml:space="preserve">Платье женское. Чентола. В1372. XS-XL</t>
  </si>
  <si>
    <t xml:space="preserve">Платье женское. Линьола. В1361. XS-XL</t>
  </si>
  <si>
    <t xml:space="preserve">Платье женское. Мадерна. В1426. XS-XL</t>
  </si>
  <si>
    <t xml:space="preserve">Платье женское. Мадерна - 1. В1426-1. XS-XL</t>
  </si>
  <si>
    <t xml:space="preserve">Платье женское. Мадерна - 2. В1426-2. XS-XL</t>
  </si>
  <si>
    <t xml:space="preserve">Платье женское. Мадерна - 3. В1426-3. XS-XL</t>
  </si>
  <si>
    <t xml:space="preserve">Платье женское. Мадерна - 4. В1426-4. XS-XL</t>
  </si>
  <si>
    <t xml:space="preserve">Платье женское. Лана-8. В1225-8. XS-XL</t>
  </si>
  <si>
    <t xml:space="preserve">Платье женское. Новелло-2. В1224-2. XS-XL</t>
  </si>
  <si>
    <t xml:space="preserve">Платье женское. Новелло-3. В1224-3. XS-XL</t>
  </si>
  <si>
    <t xml:space="preserve">Платье женское. Тускани. В1247. XS-XL</t>
  </si>
  <si>
    <t xml:space="preserve">Платье женское. Розолина. В1381. XS-XL</t>
  </si>
  <si>
    <t xml:space="preserve">Платье женское. Читтанова. В1360. XS-XL</t>
  </si>
  <si>
    <t xml:space="preserve">Платье женское. Акви. В1359. XS-XL</t>
  </si>
  <si>
    <t xml:space="preserve">Платье женское. Венеция. В1239. XS-XL</t>
  </si>
  <si>
    <t xml:space="preserve">Платье женское. Беллария. В1363. XS-XL</t>
  </si>
  <si>
    <t xml:space="preserve">Платье женское. Паола. В1351. XS-XL</t>
  </si>
  <si>
    <t xml:space="preserve">Платье женское. Теренто. В1383. XS-XL</t>
  </si>
  <si>
    <t xml:space="preserve">Платье женское. Флоренция. В1230. XS-XL</t>
  </si>
  <si>
    <t xml:space="preserve">Платье женское. Скандиччи. В1354. XS-XL</t>
  </si>
  <si>
    <t xml:space="preserve">Платье женское. Скандиччи-1. В1354-1. XS-XL</t>
  </si>
  <si>
    <t xml:space="preserve">Платье женское. Бербенно. В1250. XS-XL</t>
  </si>
  <si>
    <t xml:space="preserve">Платье женское. Фонтебланда. В1246. XS-XL</t>
  </si>
  <si>
    <t xml:space="preserve">Платье женское. Кассино. В1241. XS-XL</t>
  </si>
  <si>
    <t xml:space="preserve">Платье женское. Беневенто. В1240. XS-XL</t>
  </si>
  <si>
    <t xml:space="preserve">Платье женское. Тиволи. В1234. XS-XL</t>
  </si>
  <si>
    <t xml:space="preserve">Платье женское. Анакапри. В1231. XS-XL</t>
  </si>
  <si>
    <t xml:space="preserve">Платье женское. Лана-3. В1225-3. XS-XL</t>
  </si>
  <si>
    <t xml:space="preserve">Платье женское. Верона-1. В1232-1. XS-XL</t>
  </si>
  <si>
    <t xml:space="preserve">Платье женское. Амелья-1. В1248-1. XS-XL</t>
  </si>
  <si>
    <t xml:space="preserve">Платье женское. Сан-Виторе. В1080. XS-XL</t>
  </si>
  <si>
    <t xml:space="preserve">Платье женское. Бадези. В1377. XS-XL</t>
  </si>
  <si>
    <t xml:space="preserve">Платье женское. Новелло-1. В1224-1. XS-XL</t>
  </si>
  <si>
    <t xml:space="preserve">Платье женское. Ористано. В1226. XS-XL</t>
  </si>
  <si>
    <t xml:space="preserve">Платье женское. Модена. В1235. XS-XL</t>
  </si>
  <si>
    <t xml:space="preserve">Платье женское. Монтекатини. В1211. XS-XL</t>
  </si>
  <si>
    <t xml:space="preserve">Платье женское.Читтанова. В1360. XS-XL</t>
  </si>
  <si>
    <t xml:space="preserve">Платье женское. Новелло. В1224. XS-XL</t>
  </si>
  <si>
    <t xml:space="preserve">Платье женское. Сальве. В1382. XS-XL</t>
  </si>
  <si>
    <t xml:space="preserve">Платье женское. Феролето. В1074. XS-XL</t>
  </si>
  <si>
    <t xml:space="preserve">Платье женское. Леванто. В1249. XS-XL</t>
  </si>
  <si>
    <t xml:space="preserve">Платье женское. Калабрия. В1243. XS-XL</t>
  </si>
  <si>
    <t xml:space="preserve">Платье женское. Бишелье. В1221. XS-XL</t>
  </si>
  <si>
    <t xml:space="preserve">Платье женское. Порто-Черво. В1218. XS-XL</t>
  </si>
  <si>
    <t xml:space="preserve">Блуза женская. Ардженьо. B1451. XS-XL</t>
  </si>
  <si>
    <t xml:space="preserve">Блуза женская. Стинтино. B1452. XS-XL</t>
  </si>
  <si>
    <t xml:space="preserve">Блуза женская. Изео. B1428. XS-XL</t>
  </si>
  <si>
    <t xml:space="preserve">Блуза женская. Гаэта. B1431. XS-XL</t>
  </si>
  <si>
    <t xml:space="preserve">Блуза женская Каврилья. B1429. XS-XL</t>
  </si>
  <si>
    <t xml:space="preserve">Блуза женская. Марленго. B1430. XS-XL</t>
  </si>
  <si>
    <t xml:space="preserve">Блуза женская. Ланузеи. B1421. XS-XL</t>
  </si>
  <si>
    <t xml:space="preserve">Блуза женская. Бруньера. B1365. XS-XL</t>
  </si>
  <si>
    <t xml:space="preserve">Блуза женская. Олиена. B1368. XS-XL</t>
  </si>
  <si>
    <t xml:space="preserve">Блуза женская. Артимико. B1366. XS-XL</t>
  </si>
  <si>
    <t xml:space="preserve">Блуза женская. Арона. B1362. XS-XL</t>
  </si>
  <si>
    <t xml:space="preserve">Блуза женская. Маккья. B1367. XS-XL</t>
  </si>
  <si>
    <t xml:space="preserve">Блуза женская. Корреджио. B1352. XS-XL</t>
  </si>
  <si>
    <t xml:space="preserve">Блуза женская. Нуоро. B1258. XS-XL</t>
  </si>
  <si>
    <t xml:space="preserve">Блуза женская. Диаманте. B1244. XS-XL</t>
  </si>
  <si>
    <t xml:space="preserve">Блуза женская. Имола. B1229. XS-XL</t>
  </si>
  <si>
    <t xml:space="preserve">Блуза женская. Помпеи. B1238. XS-XL</t>
  </si>
  <si>
    <t xml:space="preserve">Блуза женская. Фоджиа. B1219. XS-XL</t>
  </si>
  <si>
    <t xml:space="preserve">Блуза женская. Матера. B1201. XS-XL</t>
  </si>
  <si>
    <t xml:space="preserve">Поставщик:</t>
  </si>
  <si>
    <t xml:space="preserve">ИП Малмалаева Татьяна Ивановна</t>
  </si>
  <si>
    <t xml:space="preserve">Адрес:   344010, г.Ростов-на-Дону, пр.Ворошиловский, д.40/128, кв.33</t>
  </si>
  <si>
    <t xml:space="preserve">ИНН:</t>
  </si>
  <si>
    <t xml:space="preserve">616300327240</t>
  </si>
  <si>
    <t xml:space="preserve">Код по ОКВЭД: 51.42</t>
  </si>
  <si>
    <t xml:space="preserve">Код по ОКПО:  0123034477</t>
  </si>
  <si>
    <t xml:space="preserve">Р/с № 40802810226000000169</t>
  </si>
  <si>
    <t xml:space="preserve">К/с №30101810500000000207</t>
  </si>
  <si>
    <t xml:space="preserve">Банк: Филиал "Ростовский" ОАО "Альфа-Банк"</t>
  </si>
  <si>
    <t xml:space="preserve">БИК 046015207</t>
  </si>
  <si>
    <t xml:space="preserve">Тел.: 8-918-8563053, 8-916-1164621</t>
  </si>
  <si>
    <t xml:space="preserve">Покупатель:</t>
  </si>
  <si>
    <t xml:space="preserve">Грузополучатель:</t>
  </si>
  <si>
    <t xml:space="preserve">Контактное лицо:</t>
  </si>
  <si>
    <t xml:space="preserve">ТК (на выбор 2-3):</t>
  </si>
  <si>
    <t xml:space="preserve">Номер заявления о присоединении к договору 1/2 :</t>
  </si>
  <si>
    <t xml:space="preserve">СЧЕТ № от ___ мая 2014 г.</t>
  </si>
  <si>
    <t xml:space="preserve">Кол-во</t>
  </si>
  <si>
    <t xml:space="preserve">Сумма</t>
  </si>
  <si>
    <t xml:space="preserve">Итого:</t>
  </si>
  <si>
    <t xml:space="preserve">без НДС</t>
  </si>
  <si>
    <t xml:space="preserve">Всего к оплате:</t>
  </si>
  <si>
    <t xml:space="preserve">Всего наименований ___, </t>
  </si>
  <si>
    <t xml:space="preserve">на сумму  </t>
  </si>
  <si>
    <t xml:space="preserve">Руководитель предприятия ___________________ (____________________)</t>
  </si>
  <si>
    <t xml:space="preserve">               (подпись)                           (расшифровка подписи)</t>
  </si>
  <si>
    <t xml:space="preserve"> </t>
  </si>
  <si>
    <t xml:space="preserve">Главный бухгалтер ___________________ (____________________)</t>
  </si>
  <si>
    <t xml:space="preserve">                                                              (подпись)                          (расшифровка подписи)</t>
  </si>
  <si>
    <t xml:space="preserve">М.П.</t>
  </si>
  <si>
    <t xml:space="preserve">ИП Малмалаева Татьяна Ивановна  ИНН 616300327240</t>
  </si>
  <si>
    <t xml:space="preserve">Юр. адрес:</t>
  </si>
  <si>
    <t xml:space="preserve">344010, г.Ростов-на-Дону, пр.Ворошиловский, д.40</t>
  </si>
  <si>
    <t xml:space="preserve">Накладная/Спецификация.           ___ мая 2014 г.</t>
  </si>
  <si>
    <t xml:space="preserve">Товар сдал:</t>
  </si>
  <si>
    <t xml:space="preserve">Товар принял:</t>
  </si>
</sst>
</file>

<file path=xl/styles.xml><?xml version="1.0" encoding="utf-8"?>
<styleSheet xmlns="http://schemas.openxmlformats.org/spreadsheetml/2006/main">
  <numFmts count="11">
    <numFmt numFmtId="164" formatCode="General"/>
    <numFmt numFmtId="165" formatCode="#,##0&quot;р.&quot;"/>
    <numFmt numFmtId="166" formatCode="0%"/>
    <numFmt numFmtId="167" formatCode="[$-409]d\-mmm"/>
    <numFmt numFmtId="168" formatCode="[$-409]m/d/yyyy"/>
    <numFmt numFmtId="169" formatCode="#,##0.00"/>
    <numFmt numFmtId="170" formatCode="@"/>
    <numFmt numFmtId="171" formatCode="#,##0"/>
    <numFmt numFmtId="172" formatCode="General"/>
    <numFmt numFmtId="173" formatCode="_-* #,##0&quot;р.&quot;_-;\-* #,##0&quot;р.&quot;_-;_-* &quot;-р.&quot;_-;_-@_-"/>
    <numFmt numFmtId="174" formatCode="#,##0.00&quot;р.&quot;"/>
  </numFmts>
  <fonts count="6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993366"/>
      <name val="Arial Cyr"/>
      <family val="0"/>
      <charset val="204"/>
    </font>
    <font>
      <sz val="10"/>
      <color rgb="FFFF00FF"/>
      <name val="Arial Cyr"/>
      <family val="0"/>
      <charset val="204"/>
    </font>
    <font>
      <b val="true"/>
      <sz val="8"/>
      <color rgb="FF0000FF"/>
      <name val="Arial Cyr"/>
      <family val="0"/>
      <charset val="204"/>
    </font>
    <font>
      <b val="true"/>
      <sz val="8"/>
      <name val="Arial Cyr"/>
      <family val="0"/>
      <charset val="204"/>
    </font>
    <font>
      <b val="true"/>
      <i val="true"/>
      <sz val="12"/>
      <name val="Arial Cyr"/>
      <family val="0"/>
      <charset val="204"/>
    </font>
    <font>
      <b val="true"/>
      <sz val="10"/>
      <name val="Arial Cyr"/>
      <family val="0"/>
      <charset val="204"/>
    </font>
    <font>
      <b val="true"/>
      <sz val="10"/>
      <name val="Arial Cyr"/>
      <family val="2"/>
      <charset val="204"/>
    </font>
    <font>
      <b val="true"/>
      <i val="true"/>
      <sz val="14"/>
      <color rgb="FFFF00FF"/>
      <name val="Arial Cyr"/>
      <family val="0"/>
      <charset val="204"/>
    </font>
    <font>
      <b val="true"/>
      <i val="true"/>
      <sz val="10"/>
      <name val="Arial Cyr"/>
      <family val="0"/>
      <charset val="204"/>
    </font>
    <font>
      <i val="true"/>
      <sz val="10"/>
      <color rgb="FFCC99FF"/>
      <name val="Arial Cyr"/>
      <family val="0"/>
      <charset val="204"/>
    </font>
    <font>
      <b val="true"/>
      <sz val="12"/>
      <name val="Arial Cyr"/>
      <family val="0"/>
      <charset val="204"/>
    </font>
    <font>
      <i val="true"/>
      <sz val="10"/>
      <color rgb="FFFF0000"/>
      <name val="Arial Cyr"/>
      <family val="0"/>
      <charset val="204"/>
    </font>
    <font>
      <i val="true"/>
      <sz val="10"/>
      <name val="Arial Cyr"/>
      <family val="0"/>
      <charset val="204"/>
    </font>
    <font>
      <b val="true"/>
      <sz val="10"/>
      <color rgb="FFFF0000"/>
      <name val="Arial Cyr"/>
      <family val="0"/>
      <charset val="204"/>
    </font>
    <font>
      <b val="true"/>
      <sz val="12"/>
      <color rgb="FF800000"/>
      <name val="Arial Cyr"/>
      <family val="0"/>
      <charset val="204"/>
    </font>
    <font>
      <sz val="11"/>
      <name val="Arial Cyr"/>
      <family val="0"/>
      <charset val="204"/>
    </font>
    <font>
      <sz val="12"/>
      <name val="Arial Cyr"/>
      <family val="0"/>
      <charset val="204"/>
    </font>
    <font>
      <sz val="9"/>
      <name val="Arial Cyr"/>
      <family val="0"/>
      <charset val="204"/>
    </font>
    <font>
      <u val="single"/>
      <sz val="10"/>
      <color rgb="FF0000FF"/>
      <name val="Arial Cyr"/>
      <family val="0"/>
      <charset val="204"/>
    </font>
    <font>
      <b val="true"/>
      <sz val="10"/>
      <color rgb="FFFF00FF"/>
      <name val="Arial Cyr"/>
      <family val="0"/>
      <charset val="204"/>
    </font>
    <font>
      <sz val="12"/>
      <color rgb="FFFF0000"/>
      <name val="Arial Cyr"/>
      <family val="0"/>
      <charset val="204"/>
    </font>
    <font>
      <b val="true"/>
      <sz val="12"/>
      <color rgb="FFFF0000"/>
      <name val="Arial Cyr"/>
      <family val="0"/>
      <charset val="204"/>
    </font>
    <font>
      <b val="true"/>
      <sz val="14"/>
      <color rgb="FFFF0000"/>
      <name val="Arial Cyr"/>
      <family val="0"/>
      <charset val="204"/>
    </font>
    <font>
      <sz val="12"/>
      <color rgb="FF000000"/>
      <name val="Arial Cyr"/>
      <family val="0"/>
      <charset val="204"/>
    </font>
    <font>
      <b val="true"/>
      <sz val="10"/>
      <color rgb="FF0000FF"/>
      <name val="Arial Cyr"/>
      <family val="0"/>
      <charset val="204"/>
    </font>
    <font>
      <sz val="11"/>
      <color rgb="FFFF0000"/>
      <name val="Arial Cyr"/>
      <family val="0"/>
      <charset val="204"/>
    </font>
    <font>
      <sz val="10"/>
      <name val="Arial"/>
      <family val="2"/>
    </font>
    <font>
      <b val="true"/>
      <sz val="9"/>
      <color rgb="FF000000"/>
      <name val="Tahoma"/>
      <family val="2"/>
      <charset val="204"/>
    </font>
    <font>
      <sz val="9"/>
      <color rgb="FF000000"/>
      <name val="Tahoma"/>
      <family val="2"/>
      <charset val="204"/>
    </font>
    <font>
      <b val="true"/>
      <sz val="8"/>
      <color rgb="FF000000"/>
      <name val="Tahoma"/>
      <family val="0"/>
      <charset val="204"/>
    </font>
    <font>
      <sz val="8"/>
      <color rgb="FF000000"/>
      <name val="Tahoma"/>
      <family val="0"/>
      <charset val="204"/>
    </font>
    <font>
      <b val="true"/>
      <sz val="9"/>
      <color rgb="FF000000"/>
      <name val="Tahoma"/>
      <family val="0"/>
      <charset val="1"/>
    </font>
    <font>
      <sz val="10"/>
      <name val="Arial"/>
      <family val="2"/>
      <charset val="204"/>
    </font>
    <font>
      <b val="true"/>
      <sz val="16"/>
      <name val="Arial"/>
      <family val="2"/>
      <charset val="204"/>
    </font>
    <font>
      <sz val="10"/>
      <color rgb="FFFF0000"/>
      <name val="Arial Cyr"/>
      <family val="0"/>
      <charset val="204"/>
    </font>
    <font>
      <sz val="12"/>
      <name val="Arial"/>
      <family val="2"/>
      <charset val="204"/>
    </font>
    <font>
      <b val="true"/>
      <i val="true"/>
      <sz val="12"/>
      <color rgb="FFFF00FF"/>
      <name val="Arial Cyr"/>
      <family val="0"/>
      <charset val="204"/>
    </font>
    <font>
      <b val="true"/>
      <sz val="26"/>
      <name val="Arial Cyr"/>
      <family val="0"/>
      <charset val="204"/>
    </font>
    <font>
      <b val="true"/>
      <sz val="11"/>
      <name val="Arial"/>
      <family val="2"/>
      <charset val="204"/>
    </font>
    <font>
      <b val="true"/>
      <sz val="11"/>
      <name val="Arial Cyr"/>
      <family val="0"/>
      <charset val="204"/>
    </font>
    <font>
      <b val="true"/>
      <sz val="10"/>
      <name val="Arial"/>
      <family val="2"/>
      <charset val="204"/>
    </font>
    <font>
      <b val="true"/>
      <sz val="12"/>
      <name val="Arial"/>
      <family val="2"/>
      <charset val="204"/>
    </font>
    <font>
      <i val="true"/>
      <sz val="9"/>
      <name val="Arial"/>
      <family val="2"/>
      <charset val="204"/>
    </font>
    <font>
      <sz val="8"/>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1" fillId="3" borderId="10"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6" fillId="3" borderId="14" xfId="0" applyFont="true" applyBorder="true" applyAlignment="true" applyProtection="false">
      <alignment horizontal="center" vertical="center" textRotation="0" wrapText="true" indent="0" shrinkToFit="false"/>
      <protection locked="true" hidden="false"/>
    </xf>
    <xf numFmtId="164" fontId="26" fillId="3" borderId="15" xfId="0" applyFont="true" applyBorder="true" applyAlignment="true" applyProtection="false">
      <alignment horizontal="center" vertical="center" textRotation="0" wrapText="true" indent="0" shrinkToFit="false"/>
      <protection locked="true" hidden="false"/>
    </xf>
    <xf numFmtId="164" fontId="35" fillId="20" borderId="14" xfId="0" applyFont="true" applyBorder="true" applyAlignment="true" applyProtection="false">
      <alignment horizontal="center" vertical="center" textRotation="0" wrapText="true" indent="0" shrinkToFit="false"/>
      <protection locked="true" hidden="false"/>
    </xf>
    <xf numFmtId="164" fontId="4" fillId="0" borderId="16" xfId="26" applyFont="false" applyBorder="true" applyAlignment="true" applyProtection="tru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7" fontId="37" fillId="0" borderId="19"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true" indent="0" shrinkToFit="false"/>
      <protection locked="true" hidden="false"/>
    </xf>
    <xf numFmtId="165" fontId="37" fillId="0" borderId="20" xfId="0" applyFont="true" applyBorder="true" applyAlignment="false" applyProtection="false">
      <alignment horizontal="general" vertical="bottom" textRotation="0" wrapText="false" indent="0" shrinkToFit="false"/>
      <protection locked="true" hidden="false"/>
    </xf>
    <xf numFmtId="165" fontId="31" fillId="0" borderId="21" xfId="0" applyFont="true" applyBorder="true" applyAlignment="false" applyProtection="false">
      <alignment horizontal="general" vertical="bottom" textRotation="0" wrapText="false" indent="0" shrinkToFit="false"/>
      <protection locked="true" hidden="false"/>
    </xf>
    <xf numFmtId="165" fontId="37" fillId="0" borderId="21" xfId="0" applyFont="true" applyBorder="true" applyAlignment="false" applyProtection="false">
      <alignment horizontal="general" vertical="bottom" textRotation="0" wrapText="false" indent="0" shrinkToFit="false"/>
      <protection locked="true" hidden="false"/>
    </xf>
    <xf numFmtId="164" fontId="39" fillId="0" borderId="16" xfId="20" applyFont="true" applyBorder="true" applyAlignment="true" applyProtection="true">
      <alignment horizontal="general" vertical="bottom"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3" fillId="0" borderId="21" xfId="2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17" xfId="0" applyFont="true" applyBorder="true" applyAlignment="false" applyProtection="false">
      <alignment horizontal="general" vertical="bottom" textRotation="0" wrapText="false" indent="0" shrinkToFit="false"/>
      <protection locked="true" hidden="false"/>
    </xf>
    <xf numFmtId="164" fontId="36" fillId="24" borderId="18" xfId="0" applyFont="true" applyBorder="true" applyAlignment="false" applyProtection="false">
      <alignment horizontal="general" vertical="bottom" textRotation="0" wrapText="false" indent="0" shrinkToFit="false"/>
      <protection locked="true" hidden="false"/>
    </xf>
    <xf numFmtId="167" fontId="37" fillId="24" borderId="19" xfId="0" applyFont="true" applyBorder="true" applyAlignment="true" applyProtection="false">
      <alignment horizontal="center" vertical="bottom" textRotation="0" wrapText="false" indent="0" shrinkToFit="false"/>
      <protection locked="true" hidden="false"/>
    </xf>
    <xf numFmtId="164" fontId="38" fillId="24" borderId="16" xfId="0" applyFont="true" applyBorder="true" applyAlignment="true" applyProtection="false">
      <alignment horizontal="general" vertical="bottom" textRotation="0" wrapText="true" indent="0" shrinkToFit="false"/>
      <protection locked="true" hidden="false"/>
    </xf>
    <xf numFmtId="165" fontId="31" fillId="24" borderId="21" xfId="0" applyFont="true" applyBorder="true" applyAlignment="false" applyProtection="false">
      <alignment horizontal="general" vertical="bottom" textRotation="0" wrapText="false" indent="0" shrinkToFit="false"/>
      <protection locked="true" hidden="false"/>
    </xf>
    <xf numFmtId="165" fontId="37" fillId="24" borderId="21"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4" fillId="0" borderId="22" xfId="26" applyFont="false" applyBorder="true" applyAlignment="true" applyProtection="true">
      <alignment horizontal="general" vertical="bottom" textRotation="0" wrapText="false" indent="0" shrinkToFit="false"/>
      <protection locked="true" hidden="false"/>
    </xf>
    <xf numFmtId="164" fontId="36" fillId="3" borderId="17" xfId="0" applyFont="true" applyBorder="true" applyAlignment="false" applyProtection="false">
      <alignment horizontal="general" vertical="bottom" textRotation="0" wrapText="false" indent="0" shrinkToFit="false"/>
      <protection locked="true" hidden="false"/>
    </xf>
    <xf numFmtId="164" fontId="36" fillId="3" borderId="18" xfId="0" applyFont="true" applyBorder="true" applyAlignment="false" applyProtection="false">
      <alignment horizontal="general" vertical="bottom" textRotation="0" wrapText="false" indent="0" shrinkToFit="false"/>
      <protection locked="true" hidden="false"/>
    </xf>
    <xf numFmtId="167" fontId="42" fillId="0" borderId="23" xfId="0" applyFont="true" applyBorder="true" applyAlignment="true" applyProtection="false">
      <alignment horizontal="center" vertical="bottom" textRotation="0" wrapText="false" indent="0" shrinkToFit="false"/>
      <protection locked="true" hidden="false"/>
    </xf>
    <xf numFmtId="167" fontId="37" fillId="0" borderId="23" xfId="0" applyFont="true" applyBorder="true" applyAlignment="true" applyProtection="false">
      <alignment horizontal="center" vertical="bottom" textRotation="0" wrapText="true" indent="0" shrinkToFit="false"/>
      <protection locked="true" hidden="false"/>
    </xf>
    <xf numFmtId="167" fontId="37" fillId="0" borderId="23" xfId="0" applyFont="true" applyBorder="true" applyAlignment="true" applyProtection="false">
      <alignment horizontal="center" vertical="bottom" textRotation="0" wrapText="false" indent="0" shrinkToFit="false"/>
      <protection locked="true" hidden="false"/>
    </xf>
    <xf numFmtId="167" fontId="37" fillId="24" borderId="23" xfId="0" applyFont="true" applyBorder="true" applyAlignment="true" applyProtection="false">
      <alignment horizontal="center" vertical="bottom" textRotation="0" wrapText="false" indent="0" shrinkToFit="false"/>
      <protection locked="true" hidden="false"/>
    </xf>
    <xf numFmtId="165" fontId="37" fillId="0" borderId="2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4" fillId="0" borderId="21" xfId="26" applyFont="false" applyBorder="true" applyAlignment="tru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center" vertical="bottom" textRotation="0" wrapText="false" indent="0" shrinkToFit="false"/>
      <protection locked="true" hidden="false"/>
    </xf>
    <xf numFmtId="164" fontId="39" fillId="0" borderId="21" xfId="20" applyFont="true" applyBorder="true" applyAlignment="true" applyProtection="true">
      <alignment horizontal="general" vertical="bottom" textRotation="0" wrapText="tru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4" fontId="36" fillId="24" borderId="18" xfId="0" applyFont="true" applyBorder="true" applyAlignment="true" applyProtection="false">
      <alignment horizontal="general" vertical="bottom" textRotation="0" wrapText="true" indent="0" shrinkToFit="false"/>
      <protection locked="true" hidden="false"/>
    </xf>
    <xf numFmtId="168" fontId="37" fillId="24" borderId="19"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5" fontId="37" fillId="25" borderId="21" xfId="0" applyFont="true" applyBorder="true" applyAlignment="false" applyProtection="false">
      <alignment horizontal="general" vertical="bottom" textRotation="0" wrapText="false" indent="0" shrinkToFit="false"/>
      <protection locked="true" hidden="false"/>
    </xf>
    <xf numFmtId="164" fontId="31" fillId="20" borderId="14" xfId="0" applyFont="true" applyBorder="true" applyAlignment="true" applyProtection="false">
      <alignment horizontal="left" vertical="center" textRotation="0" wrapText="true" indent="0" shrinkToFit="false"/>
      <protection locked="true" hidden="false"/>
    </xf>
    <xf numFmtId="164" fontId="35" fillId="20" borderId="25" xfId="0" applyFont="true" applyBorder="true" applyAlignment="true" applyProtection="false">
      <alignment horizontal="center" vertical="center" textRotation="0" wrapText="true" indent="0" shrinkToFit="false"/>
      <protection locked="true" hidden="false"/>
    </xf>
    <xf numFmtId="164" fontId="35" fillId="20" borderId="26" xfId="0" applyFont="true" applyBorder="true" applyAlignment="true" applyProtection="false">
      <alignment horizontal="left" vertical="center" textRotation="0" wrapText="true" indent="0" shrinkToFit="false"/>
      <protection locked="true" hidden="false"/>
    </xf>
    <xf numFmtId="167" fontId="37" fillId="0" borderId="23"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7" fontId="44" fillId="0" borderId="23" xfId="0" applyFont="true" applyBorder="true" applyAlignment="true" applyProtection="false">
      <alignment horizontal="center" vertical="bottom" textRotation="0" wrapText="false" indent="0" shrinkToFit="false"/>
      <protection locked="true" hidden="false"/>
    </xf>
    <xf numFmtId="167" fontId="36" fillId="24" borderId="23" xfId="0" applyFont="true" applyBorder="true" applyAlignment="true" applyProtection="false">
      <alignment horizontal="center" vertical="bottom" textRotation="0" wrapText="false" indent="0" shrinkToFit="false"/>
      <protection locked="true" hidden="false"/>
    </xf>
    <xf numFmtId="164" fontId="36" fillId="22" borderId="17" xfId="0" applyFont="true" applyBorder="true" applyAlignment="false" applyProtection="false">
      <alignment horizontal="general" vertical="bottom" textRotation="0" wrapText="false" indent="0" shrinkToFit="false"/>
      <protection locked="true" hidden="false"/>
    </xf>
    <xf numFmtId="164" fontId="36" fillId="22" borderId="18" xfId="0" applyFont="true" applyBorder="true" applyAlignment="false" applyProtection="false">
      <alignment horizontal="general" vertical="bottom" textRotation="0" wrapText="false" indent="0" shrinkToFit="false"/>
      <protection locked="true" hidden="false"/>
    </xf>
    <xf numFmtId="167" fontId="36" fillId="22" borderId="23" xfId="0" applyFont="true" applyBorder="true" applyAlignment="true" applyProtection="false">
      <alignment horizontal="center" vertical="bottom" textRotation="0" wrapText="false" indent="0" shrinkToFit="false"/>
      <protection locked="true" hidden="false"/>
    </xf>
    <xf numFmtId="165" fontId="37" fillId="22" borderId="2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general" vertical="bottom" textRotation="0" wrapText="true" indent="0" shrinkToFit="false"/>
      <protection locked="true" hidden="false"/>
    </xf>
    <xf numFmtId="168" fontId="36" fillId="0" borderId="19" xfId="0" applyFont="true" applyBorder="true" applyAlignment="true" applyProtection="false">
      <alignment horizontal="center" vertical="bottom" textRotation="0" wrapText="false" indent="0" shrinkToFit="false"/>
      <protection locked="true" hidden="false"/>
    </xf>
    <xf numFmtId="164" fontId="36" fillId="24" borderId="19" xfId="0" applyFont="true" applyBorder="true" applyAlignment="true" applyProtection="false">
      <alignment horizontal="center" vertical="bottom" textRotation="0" wrapText="false" indent="0" shrinkToFit="false"/>
      <protection locked="true" hidden="false"/>
    </xf>
    <xf numFmtId="165" fontId="37" fillId="24" borderId="20" xfId="0" applyFont="true" applyBorder="true" applyAlignment="false" applyProtection="false">
      <alignment horizontal="general" vertical="bottom" textRotation="0" wrapText="false" indent="0" shrinkToFit="false"/>
      <protection locked="true" hidden="false"/>
    </xf>
    <xf numFmtId="164" fontId="36" fillId="24" borderId="19" xfId="0" applyFont="true" applyBorder="true" applyAlignment="false" applyProtection="false">
      <alignment horizontal="general" vertical="bottom" textRotation="0" wrapText="false" indent="0" shrinkToFit="false"/>
      <protection locked="true" hidden="false"/>
    </xf>
    <xf numFmtId="164" fontId="36" fillId="24" borderId="19" xfId="0" applyFont="true" applyBorder="true" applyAlignment="true" applyProtection="false">
      <alignment horizontal="general" vertical="bottom" textRotation="0" wrapText="true" indent="0" shrinkToFit="false"/>
      <protection locked="true" hidden="false"/>
    </xf>
    <xf numFmtId="164" fontId="4" fillId="0" borderId="24" xfId="26" applyFont="true" applyBorder="true" applyAlignment="true" applyProtection="true">
      <alignment horizontal="general" vertical="bottom" textRotation="0" wrapText="false" indent="0" shrinkToFit="false"/>
      <protection locked="true" hidden="false"/>
    </xf>
    <xf numFmtId="168" fontId="36" fillId="24"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36" fillId="24" borderId="28"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general" vertical="bottom" textRotation="0" wrapText="true" indent="0" shrinkToFit="false"/>
      <protection locked="true" hidden="false"/>
    </xf>
    <xf numFmtId="165" fontId="37" fillId="24" borderId="3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general" vertical="bottom" textRotation="0" wrapText="true" indent="0" shrinkToFit="false"/>
      <protection locked="true" hidden="false"/>
    </xf>
    <xf numFmtId="165" fontId="41" fillId="0" borderId="21"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true" indent="0" shrinkToFit="false"/>
      <protection locked="true" hidden="false"/>
    </xf>
    <xf numFmtId="165" fontId="37" fillId="0" borderId="34"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 fillId="0" borderId="22" xfId="26" applyFont="true" applyBorder="true" applyAlignment="true" applyProtection="true">
      <alignment horizontal="general" vertical="bottom" textRotation="0" wrapText="true" indent="0" shrinkToFit="false"/>
      <protection locked="true" hidden="false"/>
    </xf>
    <xf numFmtId="164" fontId="36" fillId="24" borderId="23" xfId="0" applyFont="true" applyBorder="true" applyAlignment="true" applyProtection="false">
      <alignment horizontal="center" vertical="bottom" textRotation="0" wrapText="false" indent="0" shrinkToFit="false"/>
      <protection locked="true" hidden="false"/>
    </xf>
    <xf numFmtId="164" fontId="36" fillId="22" borderId="23" xfId="0" applyFont="true" applyBorder="true" applyAlignment="true" applyProtection="false">
      <alignment horizontal="center" vertical="bottom" textRotation="0" wrapText="false" indent="0" shrinkToFit="false"/>
      <protection locked="true" hidden="false"/>
    </xf>
    <xf numFmtId="165" fontId="37" fillId="4" borderId="20" xfId="0" applyFont="true" applyBorder="true" applyAlignment="false" applyProtection="false">
      <alignment horizontal="general" vertical="bottom" textRotation="0" wrapText="false" indent="0" shrinkToFit="false"/>
      <protection locked="true" hidden="false"/>
    </xf>
    <xf numFmtId="165" fontId="41" fillId="24" borderId="21"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false" applyProtection="false">
      <alignment horizontal="general" vertical="bottom" textRotation="0" wrapText="false" indent="0" shrinkToFit="false"/>
      <protection locked="true" hidden="false"/>
    </xf>
    <xf numFmtId="164" fontId="36" fillId="4" borderId="18"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5" fontId="41" fillId="4" borderId="20" xfId="0" applyFont="true" applyBorder="true" applyAlignment="false" applyProtection="false">
      <alignment horizontal="general" vertical="bottom" textRotation="0" wrapText="false" indent="0" shrinkToFit="false"/>
      <protection locked="true" hidden="false"/>
    </xf>
    <xf numFmtId="165" fontId="42" fillId="0" borderId="21" xfId="0" applyFont="true" applyBorder="true" applyAlignment="false" applyProtection="false">
      <alignment horizontal="general" vertical="bottom" textRotation="0" wrapText="false" indent="0" shrinkToFit="false"/>
      <protection locked="true" hidden="false"/>
    </xf>
    <xf numFmtId="164" fontId="36" fillId="4" borderId="35"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24" borderId="37" xfId="0" applyFont="true" applyBorder="true" applyAlignment="false" applyProtection="false">
      <alignment horizontal="general" vertical="bottom" textRotation="0" wrapText="false" indent="0" shrinkToFit="false"/>
      <protection locked="true" hidden="false"/>
    </xf>
    <xf numFmtId="164" fontId="36" fillId="24" borderId="33" xfId="0" applyFont="true" applyBorder="true" applyAlignment="true" applyProtection="false">
      <alignment horizontal="center" vertical="bottom" textRotation="0" wrapText="false" indent="0" shrinkToFit="false"/>
      <protection locked="true" hidden="false"/>
    </xf>
    <xf numFmtId="165" fontId="31" fillId="0" borderId="38" xfId="0" applyFont="true" applyBorder="true" applyAlignment="false" applyProtection="false">
      <alignment horizontal="general" vertical="bottom" textRotation="0" wrapText="fals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4" fillId="0" borderId="25" xfId="26" applyFont="false" applyBorder="true" applyAlignment="true" applyProtection="true">
      <alignment horizontal="general" vertical="bottom" textRotation="0" wrapText="false" indent="0" shrinkToFit="false"/>
      <protection locked="true" hidden="false"/>
    </xf>
    <xf numFmtId="164" fontId="36" fillId="24" borderId="31" xfId="0" applyFont="true" applyBorder="true" applyAlignment="false" applyProtection="false">
      <alignment horizontal="general" vertical="bottom" textRotation="0" wrapText="false" indent="0" shrinkToFit="false"/>
      <protection locked="true" hidden="false"/>
    </xf>
    <xf numFmtId="164" fontId="36" fillId="24" borderId="36" xfId="0" applyFont="true" applyBorder="true" applyAlignment="false" applyProtection="false">
      <alignment horizontal="general" vertical="bottom" textRotation="0" wrapText="false" indent="0" shrinkToFit="false"/>
      <protection locked="true" hidden="false"/>
    </xf>
    <xf numFmtId="167" fontId="37" fillId="24" borderId="40" xfId="0" applyFont="true" applyBorder="true" applyAlignment="true" applyProtection="false">
      <alignment horizontal="center" vertical="bottom" textRotation="0" wrapText="false" indent="0" shrinkToFit="false"/>
      <protection locked="true" hidden="false"/>
    </xf>
    <xf numFmtId="164" fontId="38" fillId="0" borderId="41" xfId="0" applyFont="true" applyBorder="true" applyAlignment="true" applyProtection="false">
      <alignment horizontal="general" vertical="bottom" textRotation="0" wrapText="true" indent="0" shrinkToFit="false"/>
      <protection locked="true" hidden="false"/>
    </xf>
    <xf numFmtId="165" fontId="37" fillId="0" borderId="42" xfId="0" applyFont="true" applyBorder="true" applyAlignment="false" applyProtection="false">
      <alignment horizontal="general" vertical="bottom" textRotation="0" wrapText="false" indent="0" shrinkToFit="false"/>
      <protection locked="true" hidden="false"/>
    </xf>
    <xf numFmtId="165" fontId="37" fillId="24" borderId="41" xfId="0" applyFont="true" applyBorder="true" applyAlignment="false" applyProtection="false">
      <alignment horizontal="general" vertical="bottom" textRotation="0" wrapText="false" indent="0" shrinkToFit="false"/>
      <protection locked="true" hidden="false"/>
    </xf>
    <xf numFmtId="164" fontId="39" fillId="0" borderId="41" xfId="20" applyFont="true" applyBorder="true" applyAlignment="true" applyProtection="true">
      <alignment horizontal="general" vertical="bottom" textRotation="0" wrapText="tru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33" fillId="0" borderId="41" xfId="20" applyFont="true" applyBorder="true" applyAlignment="true" applyProtection="true">
      <alignment horizontal="general" vertical="center" textRotation="0" wrapText="true" indent="0" shrinkToFit="false"/>
      <protection locked="true" hidden="false"/>
    </xf>
    <xf numFmtId="164" fontId="4" fillId="0" borderId="43" xfId="26" applyFont="false" applyBorder="true" applyAlignment="true" applyProtection="true">
      <alignment horizontal="general" vertical="bottom" textRotation="0" wrapText="fals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general" vertical="bottom" textRotation="0" wrapText="true" indent="0" shrinkToFit="false"/>
      <protection locked="true" hidden="false"/>
    </xf>
    <xf numFmtId="165" fontId="37" fillId="0" borderId="47" xfId="0" applyFont="true" applyBorder="true" applyAlignment="false" applyProtection="false">
      <alignment horizontal="general" vertical="bottom" textRotation="0" wrapText="false" indent="0" shrinkToFit="false"/>
      <protection locked="true" hidden="false"/>
    </xf>
    <xf numFmtId="165" fontId="31" fillId="0" borderId="48" xfId="0" applyFont="true" applyBorder="true" applyAlignment="false" applyProtection="false">
      <alignment horizontal="general" vertical="bottom" textRotation="0" wrapText="false" indent="0" shrinkToFit="false"/>
      <protection locked="true" hidden="false"/>
    </xf>
    <xf numFmtId="165" fontId="37" fillId="0" borderId="48" xfId="0" applyFont="true" applyBorder="true" applyAlignment="false" applyProtection="false">
      <alignment horizontal="general" vertical="bottom" textRotation="0" wrapText="false" indent="0" shrinkToFit="false"/>
      <protection locked="true" hidden="false"/>
    </xf>
    <xf numFmtId="164" fontId="39" fillId="0" borderId="38" xfId="20" applyFont="false" applyBorder="true" applyAlignment="true" applyProtection="true">
      <alignment horizontal="general" vertical="bottom"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33" fillId="0" borderId="48" xfId="20" applyFont="true" applyBorder="true" applyAlignment="true" applyProtection="true">
      <alignment horizontal="general" vertical="center" textRotation="0" wrapText="true" indent="0" shrinkToFit="false"/>
      <protection locked="true" hidden="false"/>
    </xf>
    <xf numFmtId="164" fontId="4" fillId="3" borderId="22" xfId="26" applyFont="true" applyBorder="true" applyAlignment="true" applyProtection="tru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tru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6" fillId="0" borderId="49" xfId="0" applyFont="true" applyBorder="true" applyAlignment="false" applyProtection="false">
      <alignment horizontal="general" vertical="bottom" textRotation="0" wrapText="false" indent="0" shrinkToFit="false"/>
      <protection locked="true" hidden="false"/>
    </xf>
    <xf numFmtId="164" fontId="33" fillId="0" borderId="16" xfId="20" applyFont="true" applyBorder="true" applyAlignment="true" applyProtection="true">
      <alignment horizontal="general" vertical="bottom" textRotation="0" wrapText="tru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33" xfId="0" applyFont="true" applyBorder="true" applyAlignment="true" applyProtection="false">
      <alignment horizontal="center" vertical="bottom" textRotation="0" wrapText="true" indent="0" shrinkToFit="false"/>
      <protection locked="true" hidden="false"/>
    </xf>
    <xf numFmtId="167" fontId="36" fillId="0" borderId="19" xfId="0" applyFont="true" applyBorder="true" applyAlignment="true" applyProtection="false">
      <alignment horizontal="center" vertical="bottom" textRotation="0" wrapText="false" indent="0" shrinkToFit="false"/>
      <protection locked="true" hidden="false"/>
    </xf>
    <xf numFmtId="164" fontId="4" fillId="0" borderId="22" xfId="26" applyFont="true" applyBorder="true" applyAlignment="true" applyProtection="true">
      <alignment horizontal="general" vertical="bottom" textRotation="0" wrapText="fals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4" fillId="3" borderId="22" xfId="26" applyFont="false" applyBorder="true" applyAlignment="true" applyProtection="true">
      <alignment horizontal="general" vertical="bottom" textRotation="0" wrapText="false" indent="0" shrinkToFit="false"/>
      <protection locked="true" hidden="false"/>
    </xf>
    <xf numFmtId="164" fontId="36" fillId="3" borderId="19" xfId="0" applyFont="true" applyBorder="true" applyAlignment="true" applyProtection="false">
      <alignment horizontal="general" vertical="bottom" textRotation="0" wrapText="true" indent="0" shrinkToFit="false"/>
      <protection locked="true" hidden="false"/>
    </xf>
    <xf numFmtId="167" fontId="37" fillId="3" borderId="19" xfId="0" applyFont="true" applyBorder="true" applyAlignment="true" applyProtection="false">
      <alignment horizontal="center" vertical="bottom" textRotation="0" wrapText="false" indent="0" shrinkToFit="false"/>
      <protection locked="true" hidden="false"/>
    </xf>
    <xf numFmtId="164" fontId="33" fillId="0" borderId="21" xfId="20" applyFont="true" applyBorder="true" applyAlignment="true" applyProtection="true">
      <alignment horizontal="general" vertical="bottom" textRotation="0" wrapText="true" indent="0" shrinkToFit="false"/>
      <protection locked="true" hidden="false"/>
    </xf>
    <xf numFmtId="167" fontId="37" fillId="3" borderId="19" xfId="0" applyFont="true" applyBorder="true" applyAlignment="true" applyProtection="false">
      <alignment horizontal="center" vertical="bottom" textRotation="0" wrapText="true" indent="0" shrinkToFit="false"/>
      <protection locked="true" hidden="false"/>
    </xf>
    <xf numFmtId="164" fontId="37" fillId="3" borderId="19" xfId="0" applyFont="true" applyBorder="true" applyAlignment="true" applyProtection="false">
      <alignment horizontal="center" vertical="bottom" textRotation="0" wrapText="false" indent="0" shrinkToFit="false"/>
      <protection locked="true" hidden="false"/>
    </xf>
    <xf numFmtId="164" fontId="39" fillId="0" borderId="0" xfId="20" applyFont="false" applyBorder="true" applyAlignment="true" applyProtection="true">
      <alignment horizontal="general" vertical="bottom" textRotation="0" wrapText="false" indent="0" shrinkToFit="false"/>
      <protection locked="true" hidden="false"/>
    </xf>
    <xf numFmtId="164" fontId="38" fillId="25" borderId="16" xfId="0" applyFont="true" applyBorder="true" applyAlignment="true" applyProtection="false">
      <alignment horizontal="general" vertical="bottom" textRotation="0" wrapText="tru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38" fillId="25" borderId="41" xfId="0" applyFont="true" applyBorder="true" applyAlignment="true" applyProtection="false">
      <alignment horizontal="general" vertical="bottom" textRotation="0" wrapText="true" indent="0" shrinkToFit="false"/>
      <protection locked="true" hidden="false"/>
    </xf>
    <xf numFmtId="164" fontId="4" fillId="24" borderId="22" xfId="26" applyFont="false" applyBorder="true" applyAlignment="true" applyProtection="true">
      <alignment horizontal="general" vertical="bottom" textRotation="0" wrapText="false" indent="0" shrinkToFit="false"/>
      <protection locked="true" hidden="false"/>
    </xf>
    <xf numFmtId="164" fontId="37" fillId="24" borderId="19" xfId="0" applyFont="true" applyBorder="true" applyAlignment="true" applyProtection="false">
      <alignment horizontal="center" vertical="bottom" textRotation="0" wrapText="false" indent="0" shrinkToFit="false"/>
      <protection locked="true" hidden="false"/>
    </xf>
    <xf numFmtId="164" fontId="36" fillId="22" borderId="19" xfId="0" applyFont="true" applyBorder="true" applyAlignment="false" applyProtection="false">
      <alignment horizontal="general" vertical="bottom" textRotation="0" wrapText="false" indent="0" shrinkToFit="false"/>
      <protection locked="true" hidden="false"/>
    </xf>
    <xf numFmtId="164" fontId="37" fillId="22" borderId="19" xfId="0" applyFont="true" applyBorder="true" applyAlignment="true" applyProtection="false">
      <alignment horizontal="center" vertical="bottom" textRotation="0" wrapText="false" indent="0" shrinkToFit="false"/>
      <protection locked="true" hidden="false"/>
    </xf>
    <xf numFmtId="165" fontId="31" fillId="22" borderId="21" xfId="0" applyFont="true" applyBorder="true" applyAlignment="false" applyProtection="false">
      <alignment horizontal="general" vertical="bottom" textRotation="0" wrapText="false" indent="0" shrinkToFit="false"/>
      <protection locked="true" hidden="false"/>
    </xf>
    <xf numFmtId="165" fontId="41" fillId="0" borderId="20" xfId="0" applyFont="true" applyBorder="true" applyAlignment="false" applyProtection="false">
      <alignment horizontal="general" vertical="bottom" textRotation="0" wrapText="false" indent="0" shrinkToFit="false"/>
      <protection locked="true" hidden="false"/>
    </xf>
    <xf numFmtId="164" fontId="36" fillId="22"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50" xfId="0" applyFont="true" applyBorder="true" applyAlignment="false" applyProtection="false">
      <alignment horizontal="general" vertical="bottom" textRotation="0" wrapText="false" indent="0" shrinkToFit="false"/>
      <protection locked="true" hidden="false"/>
    </xf>
    <xf numFmtId="164" fontId="47" fillId="22" borderId="51" xfId="0" applyFont="true" applyBorder="true" applyAlignment="true" applyProtection="false">
      <alignment horizontal="general" vertical="bottom" textRotation="0" wrapText="true" indent="0" shrinkToFit="false"/>
      <protection locked="true" hidden="false"/>
    </xf>
    <xf numFmtId="165" fontId="37" fillId="0" borderId="51" xfId="0" applyFont="true" applyBorder="true" applyAlignment="false" applyProtection="false">
      <alignment horizontal="general" vertical="bottom" textRotation="0" wrapText="false" indent="0" shrinkToFit="false"/>
      <protection locked="true" hidden="false"/>
    </xf>
    <xf numFmtId="164" fontId="36" fillId="0" borderId="49"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true" indent="0" shrinkToFit="false"/>
      <protection locked="true" hidden="false"/>
    </xf>
    <xf numFmtId="165" fontId="37" fillId="0" borderId="34"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7" fillId="0" borderId="19" xfId="0" applyFont="true" applyBorder="true" applyAlignment="true" applyProtection="false">
      <alignment horizontal="center" vertical="bottom" textRotation="0" wrapText="false" indent="0" shrinkToFit="false"/>
      <protection locked="true" hidden="false"/>
    </xf>
    <xf numFmtId="164" fontId="36" fillId="24" borderId="49" xfId="0" applyFont="true" applyBorder="true" applyAlignment="false" applyProtection="false">
      <alignment horizontal="general" vertical="bottom" textRotation="0" wrapText="false" indent="0" shrinkToFit="false"/>
      <protection locked="true" hidden="false"/>
    </xf>
    <xf numFmtId="164" fontId="36" fillId="25" borderId="17" xfId="0" applyFont="true" applyBorder="true" applyAlignment="false" applyProtection="false">
      <alignment horizontal="general" vertical="bottom" textRotation="0" wrapText="false" indent="0" shrinkToFit="false"/>
      <protection locked="true" hidden="false"/>
    </xf>
    <xf numFmtId="164" fontId="36" fillId="25" borderId="49" xfId="0" applyFont="true" applyBorder="true" applyAlignment="false" applyProtection="false">
      <alignment horizontal="general" vertical="bottom" textRotation="0" wrapText="false" indent="0" shrinkToFit="false"/>
      <protection locked="true" hidden="false"/>
    </xf>
    <xf numFmtId="165" fontId="37" fillId="25" borderId="34" xfId="0" applyFont="true" applyBorder="true" applyAlignment="false" applyProtection="false">
      <alignment horizontal="general" vertical="bottom" textRotation="0" wrapText="false" indent="0" shrinkToFit="false"/>
      <protection locked="true" hidden="false"/>
    </xf>
    <xf numFmtId="165" fontId="31" fillId="25" borderId="21" xfId="0" applyFont="true" applyBorder="true" applyAlignment="false" applyProtection="false">
      <alignment horizontal="general" vertical="bottom" textRotation="0" wrapText="false" indent="0" shrinkToFit="false"/>
      <protection locked="true" hidden="false"/>
    </xf>
    <xf numFmtId="164" fontId="36" fillId="22" borderId="4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53" fillId="0"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0" fillId="0" borderId="52"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31" fillId="3" borderId="11" xfId="0" applyFont="true" applyBorder="true" applyAlignment="true" applyProtection="false">
      <alignment horizontal="center"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9" fontId="31" fillId="3" borderId="14" xfId="0" applyFont="true" applyBorder="true" applyAlignment="true" applyProtection="false">
      <alignment horizontal="center" vertical="center" textRotation="0" wrapText="true" indent="0" shrinkToFit="false"/>
      <protection locked="true" hidden="false"/>
    </xf>
    <xf numFmtId="164" fontId="31" fillId="3" borderId="12" xfId="0" applyFont="true" applyBorder="true" applyAlignment="true" applyProtection="false">
      <alignment horizontal="center" vertical="center" textRotation="0" wrapText="true" indent="0" shrinkToFit="false"/>
      <protection locked="true" hidden="false"/>
    </xf>
    <xf numFmtId="164" fontId="31" fillId="3" borderId="1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false" indent="0" shrinkToFit="false"/>
      <protection locked="true" hidden="false"/>
    </xf>
    <xf numFmtId="165" fontId="38" fillId="0" borderId="53" xfId="0" applyFont="true" applyBorder="true" applyAlignment="true" applyProtection="false">
      <alignment horizontal="center" vertical="center" textRotation="0" wrapText="false" indent="0" shrinkToFit="false"/>
      <protection locked="true" hidden="false"/>
    </xf>
    <xf numFmtId="165" fontId="38" fillId="0" borderId="25" xfId="0" applyFont="true" applyBorder="true" applyAlignment="true" applyProtection="false">
      <alignment horizontal="center" vertical="center" textRotation="0" wrapText="false" indent="0" shrinkToFit="false"/>
      <protection locked="true" hidden="false"/>
    </xf>
    <xf numFmtId="169" fontId="38" fillId="0" borderId="54" xfId="0" applyFont="true" applyBorder="true" applyAlignment="true" applyProtection="false">
      <alignment horizontal="center" vertical="center" textRotation="0" wrapText="false" indent="0" shrinkToFit="false"/>
      <protection locked="true" hidden="false"/>
    </xf>
    <xf numFmtId="171" fontId="0" fillId="0" borderId="31" xfId="0" applyFont="true" applyBorder="true" applyAlignment="true" applyProtection="false">
      <alignment horizontal="center" vertical="bottom" textRotation="0" wrapText="false" indent="0" shrinkToFit="false"/>
      <protection locked="true" hidden="false"/>
    </xf>
    <xf numFmtId="171" fontId="0" fillId="0" borderId="55" xfId="0" applyFont="true" applyBorder="true" applyAlignment="true" applyProtection="false">
      <alignment horizontal="center" vertical="bottom" textRotation="0" wrapText="false" indent="0" shrinkToFit="false"/>
      <protection locked="true" hidden="false"/>
    </xf>
    <xf numFmtId="171" fontId="38" fillId="0" borderId="14" xfId="0" applyFont="true" applyBorder="true" applyAlignment="true" applyProtection="false">
      <alignment horizontal="center" vertical="center" textRotation="0" wrapText="false" indent="0" shrinkToFit="false"/>
      <protection locked="true" hidden="false"/>
    </xf>
    <xf numFmtId="165" fontId="38" fillId="0" borderId="22" xfId="0" applyFont="true" applyBorder="true" applyAlignment="true" applyProtection="false">
      <alignment horizontal="center" vertical="center" textRotation="0" wrapText="false" indent="0" shrinkToFit="false"/>
      <protection locked="true" hidden="false"/>
    </xf>
    <xf numFmtId="171" fontId="38" fillId="0" borderId="31" xfId="0" applyFont="true" applyBorder="true" applyAlignment="true" applyProtection="false">
      <alignment horizontal="center" vertical="bottom" textRotation="0" wrapText="false" indent="0" shrinkToFit="false"/>
      <protection locked="true" hidden="false"/>
    </xf>
    <xf numFmtId="171" fontId="38" fillId="0" borderId="55" xfId="0" applyFont="true" applyBorder="true" applyAlignment="true" applyProtection="false">
      <alignment horizontal="center" vertical="bottom" textRotation="0" wrapText="false" indent="0" shrinkToFit="false"/>
      <protection locked="true" hidden="false"/>
    </xf>
    <xf numFmtId="171" fontId="38" fillId="0" borderId="11" xfId="0" applyFont="true" applyBorder="true" applyAlignment="true" applyProtection="false">
      <alignment horizontal="center" vertical="bottom" textRotation="0" wrapText="false" indent="0" shrinkToFit="false"/>
      <protection locked="true" hidden="false"/>
    </xf>
    <xf numFmtId="171" fontId="38" fillId="0" borderId="10" xfId="0" applyFont="true" applyBorder="true" applyAlignment="true" applyProtection="false">
      <alignment horizontal="center" vertical="bottom" textRotation="0" wrapText="false" indent="0" shrinkToFit="false"/>
      <protection locked="true" hidden="false"/>
    </xf>
    <xf numFmtId="171" fontId="37" fillId="3" borderId="37" xfId="0" applyFont="true" applyBorder="true" applyAlignment="true" applyProtection="false">
      <alignment horizontal="center" vertical="bottom" textRotation="0" wrapText="false" indent="0" shrinkToFit="false"/>
      <protection locked="true" hidden="false"/>
    </xf>
    <xf numFmtId="172" fontId="36" fillId="0" borderId="37" xfId="0" applyFont="true" applyBorder="true" applyAlignment="true" applyProtection="false">
      <alignment horizontal="center" vertical="bottom" textRotation="0" wrapText="false" indent="0" shrinkToFit="false"/>
      <protection locked="true" hidden="false"/>
    </xf>
    <xf numFmtId="172" fontId="36" fillId="0" borderId="56" xfId="0" applyFont="true" applyBorder="true" applyAlignment="true" applyProtection="false">
      <alignment horizontal="general" vertical="bottom" textRotation="0" wrapText="true" indent="0" shrinkToFit="false"/>
      <protection locked="true" hidden="false"/>
    </xf>
    <xf numFmtId="164" fontId="36" fillId="0" borderId="41" xfId="0" applyFont="true" applyBorder="true" applyAlignment="true" applyProtection="false">
      <alignment horizontal="general" vertical="bottom" textRotation="0" wrapText="true" indent="0" shrinkToFit="false"/>
      <protection locked="true" hidden="false"/>
    </xf>
    <xf numFmtId="169" fontId="37" fillId="25" borderId="41" xfId="0" applyFont="true" applyBorder="true" applyAlignment="false" applyProtection="false">
      <alignment horizontal="general" vertical="bottom" textRotation="0" wrapText="false" indent="0" shrinkToFit="false"/>
      <protection locked="true" hidden="false"/>
    </xf>
    <xf numFmtId="171" fontId="37" fillId="0" borderId="57" xfId="0" applyFont="true" applyBorder="true" applyAlignment="false" applyProtection="false">
      <alignment horizontal="general" vertical="bottom" textRotation="0" wrapText="false" indent="0" shrinkToFit="false"/>
      <protection locked="true" hidden="false"/>
    </xf>
    <xf numFmtId="171" fontId="37" fillId="0" borderId="58" xfId="0" applyFont="true" applyBorder="true" applyAlignment="false" applyProtection="false">
      <alignment horizontal="general" vertical="bottom" textRotation="0" wrapText="false" indent="0" shrinkToFit="false"/>
      <protection locked="true" hidden="false"/>
    </xf>
    <xf numFmtId="171" fontId="37" fillId="0" borderId="56" xfId="0" applyFont="true" applyBorder="true" applyAlignment="false" applyProtection="false">
      <alignment horizontal="general" vertical="bottom" textRotation="0" wrapText="false" indent="0" shrinkToFit="false"/>
      <protection locked="true" hidden="false"/>
    </xf>
    <xf numFmtId="171" fontId="31" fillId="25" borderId="21"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true" indent="0" shrinkToFit="false"/>
      <protection locked="true" hidden="false"/>
    </xf>
    <xf numFmtId="169" fontId="37" fillId="25" borderId="21"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true" indent="0" shrinkToFit="false"/>
      <protection locked="true" hidden="false"/>
    </xf>
    <xf numFmtId="169" fontId="37" fillId="24" borderId="21" xfId="0" applyFont="true" applyBorder="true" applyAlignment="false" applyProtection="false">
      <alignment horizontal="general" vertical="bottom" textRotation="0" wrapText="false" indent="0" shrinkToFit="false"/>
      <protection locked="true" hidden="false"/>
    </xf>
    <xf numFmtId="164" fontId="4" fillId="3" borderId="24" xfId="26" applyFont="false" applyBorder="true" applyAlignment="true" applyProtection="true">
      <alignment horizontal="general" vertical="bottom" textRotation="0" wrapText="false" indent="0" shrinkToFit="false"/>
      <protection locked="true" hidden="false"/>
    </xf>
    <xf numFmtId="172" fontId="36" fillId="3" borderId="37" xfId="0" applyFont="true" applyBorder="true" applyAlignment="true" applyProtection="false">
      <alignment horizontal="center" vertical="bottom" textRotation="0" wrapText="false" indent="0" shrinkToFit="false"/>
      <protection locked="true" hidden="false"/>
    </xf>
    <xf numFmtId="172" fontId="36" fillId="3" borderId="56" xfId="0" applyFont="true" applyBorder="true" applyAlignment="true" applyProtection="false">
      <alignment horizontal="general" vertical="bottom" textRotation="0" wrapText="true" indent="0" shrinkToFit="false"/>
      <protection locked="true" hidden="false"/>
    </xf>
    <xf numFmtId="171" fontId="37" fillId="3" borderId="44" xfId="0" applyFont="true" applyBorder="true" applyAlignment="true" applyProtection="false">
      <alignment horizontal="center" vertical="bottom" textRotation="0" wrapText="false" indent="0" shrinkToFit="false"/>
      <protection locked="true" hidden="false"/>
    </xf>
    <xf numFmtId="164" fontId="4" fillId="0" borderId="59" xfId="26" applyFont="false" applyBorder="true" applyAlignment="true" applyProtection="true">
      <alignment horizontal="general" vertical="bottom" textRotation="0" wrapText="false" indent="0" shrinkToFit="false"/>
      <protection locked="true" hidden="false"/>
    </xf>
    <xf numFmtId="172" fontId="36" fillId="0" borderId="44" xfId="0" applyFont="true" applyBorder="true" applyAlignment="true" applyProtection="false">
      <alignment horizontal="center" vertical="bottom" textRotation="0" wrapText="false" indent="0" shrinkToFit="false"/>
      <protection locked="true" hidden="false"/>
    </xf>
    <xf numFmtId="172" fontId="36" fillId="0" borderId="60" xfId="0" applyFont="true" applyBorder="true" applyAlignment="true" applyProtection="false">
      <alignment horizontal="general" vertical="bottom" textRotation="0" wrapText="true" indent="0" shrinkToFit="false"/>
      <protection locked="true" hidden="false"/>
    </xf>
    <xf numFmtId="164" fontId="36" fillId="0" borderId="38" xfId="0" applyFont="true" applyBorder="true" applyAlignment="true" applyProtection="false">
      <alignment horizontal="general" vertical="bottom" textRotation="0" wrapText="true" indent="0" shrinkToFit="false"/>
      <protection locked="true" hidden="false"/>
    </xf>
    <xf numFmtId="169" fontId="37" fillId="25" borderId="38" xfId="0" applyFont="true" applyBorder="true" applyAlignment="false" applyProtection="false">
      <alignment horizontal="general" vertical="bottom" textRotation="0" wrapText="false" indent="0" shrinkToFit="false"/>
      <protection locked="true" hidden="false"/>
    </xf>
    <xf numFmtId="171" fontId="37" fillId="0" borderId="61" xfId="0" applyFont="true" applyBorder="true" applyAlignment="false" applyProtection="false">
      <alignment horizontal="general" vertical="bottom" textRotation="0" wrapText="false" indent="0" shrinkToFit="false"/>
      <protection locked="true" hidden="false"/>
    </xf>
    <xf numFmtId="171" fontId="37" fillId="0" borderId="62" xfId="0" applyFont="true" applyBorder="true" applyAlignment="false" applyProtection="false">
      <alignment horizontal="general" vertical="bottom" textRotation="0" wrapText="false" indent="0" shrinkToFit="false"/>
      <protection locked="true" hidden="false"/>
    </xf>
    <xf numFmtId="171" fontId="37" fillId="0" borderId="60" xfId="0" applyFont="true" applyBorder="true" applyAlignment="false" applyProtection="false">
      <alignment horizontal="general" vertical="bottom" textRotation="0" wrapText="false" indent="0" shrinkToFit="false"/>
      <protection locked="true" hidden="false"/>
    </xf>
    <xf numFmtId="171" fontId="31" fillId="25" borderId="38" xfId="0" applyFont="true" applyBorder="true" applyAlignment="false" applyProtection="false">
      <alignment horizontal="general" vertical="bottom" textRotation="0" wrapText="false" indent="0" shrinkToFit="false"/>
      <protection locked="true" hidden="false"/>
    </xf>
    <xf numFmtId="165" fontId="37" fillId="25" borderId="38" xfId="0" applyFont="true" applyBorder="true" applyAlignment="false" applyProtection="false">
      <alignment horizontal="general" vertical="bottom" textRotation="0" wrapText="false" indent="0" shrinkToFit="false"/>
      <protection locked="true" hidden="false"/>
    </xf>
    <xf numFmtId="171" fontId="37" fillId="4" borderId="37" xfId="0" applyFont="true" applyBorder="true" applyAlignment="true" applyProtection="false">
      <alignment horizontal="center" vertical="bottom" textRotation="0" wrapText="false" indent="0" shrinkToFit="false"/>
      <protection locked="true" hidden="false"/>
    </xf>
    <xf numFmtId="164" fontId="58" fillId="4" borderId="26" xfId="0" applyFont="true" applyBorder="true" applyAlignment="true" applyProtection="false">
      <alignment horizontal="general" vertical="center" textRotation="90" wrapText="false" indent="0" shrinkToFit="false"/>
      <protection locked="true" hidden="false"/>
    </xf>
    <xf numFmtId="164" fontId="36" fillId="3" borderId="21" xfId="0" applyFont="true" applyBorder="true" applyAlignment="true" applyProtection="false">
      <alignment horizontal="general" vertical="bottom" textRotation="0" wrapText="true" indent="0" shrinkToFit="false"/>
      <protection locked="true" hidden="false"/>
    </xf>
    <xf numFmtId="172" fontId="36" fillId="0" borderId="37" xfId="0" applyFont="true" applyBorder="true" applyAlignment="true" applyProtection="false">
      <alignment horizontal="center" vertical="bottom" textRotation="0" wrapText="false" indent="0" shrinkToFit="false"/>
      <protection locked="true" hidden="false"/>
    </xf>
    <xf numFmtId="172" fontId="36" fillId="0" borderId="56" xfId="0" applyFont="true" applyBorder="true" applyAlignment="true" applyProtection="false">
      <alignment horizontal="general" vertical="bottom" textRotation="0" wrapText="true" indent="0" shrinkToFit="false"/>
      <protection locked="true" hidden="false"/>
    </xf>
    <xf numFmtId="164" fontId="36" fillId="0" borderId="21" xfId="0" applyFont="true" applyBorder="true" applyAlignment="true" applyProtection="false">
      <alignment horizontal="general" vertical="bottom" textRotation="0" wrapText="true" indent="0" shrinkToFit="false"/>
      <protection locked="true" hidden="false"/>
    </xf>
    <xf numFmtId="164" fontId="36" fillId="0" borderId="38" xfId="0" applyFont="true" applyBorder="true" applyAlignment="true" applyProtection="false">
      <alignment horizontal="general" vertical="bottom" textRotation="0" wrapText="true" indent="0" shrinkToFit="false"/>
      <protection locked="true" hidden="false"/>
    </xf>
    <xf numFmtId="172" fontId="36" fillId="22" borderId="37" xfId="0" applyFont="true" applyBorder="true" applyAlignment="true" applyProtection="false">
      <alignment horizontal="center" vertical="bottom" textRotation="0" wrapText="false" indent="0" shrinkToFit="false"/>
      <protection locked="true" hidden="false"/>
    </xf>
    <xf numFmtId="172" fontId="36" fillId="22" borderId="56" xfId="0" applyFont="true" applyBorder="true" applyAlignment="true" applyProtection="false">
      <alignment horizontal="general" vertical="bottom" textRotation="0" wrapText="true" indent="0" shrinkToFit="false"/>
      <protection locked="true" hidden="false"/>
    </xf>
    <xf numFmtId="164" fontId="36" fillId="22" borderId="21" xfId="0" applyFont="true" applyBorder="true" applyAlignment="true" applyProtection="false">
      <alignment horizontal="general" vertical="bottom" textRotation="0" wrapText="true" indent="0" shrinkToFit="false"/>
      <protection locked="true" hidden="false"/>
    </xf>
    <xf numFmtId="169" fontId="37" fillId="22" borderId="21" xfId="0" applyFont="true" applyBorder="true" applyAlignment="false" applyProtection="false">
      <alignment horizontal="general" vertical="bottom" textRotation="0" wrapText="false" indent="0" shrinkToFit="false"/>
      <protection locked="true" hidden="false"/>
    </xf>
    <xf numFmtId="164" fontId="58" fillId="0" borderId="26" xfId="0" applyFont="true" applyBorder="true" applyAlignment="true" applyProtection="false">
      <alignment horizontal="general" vertical="center" textRotation="90" wrapText="false" indent="0" shrinkToFit="false"/>
      <protection locked="true" hidden="false"/>
    </xf>
    <xf numFmtId="171" fontId="37" fillId="0" borderId="37" xfId="0" applyFont="true" applyBorder="true" applyAlignment="true" applyProtection="false">
      <alignment horizontal="center" vertical="bottom" textRotation="0" wrapText="false" indent="0" shrinkToFit="false"/>
      <protection locked="true" hidden="false"/>
    </xf>
    <xf numFmtId="169" fontId="37" fillId="0" borderId="21" xfId="0" applyFont="true" applyBorder="true" applyAlignment="false" applyProtection="false">
      <alignment horizontal="general" vertical="bottom" textRotation="0" wrapText="false" indent="0" shrinkToFit="false"/>
      <protection locked="true" hidden="false"/>
    </xf>
    <xf numFmtId="171" fontId="31" fillId="0" borderId="2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true" indent="0" shrinkToFit="false"/>
      <protection locked="true" hidden="false"/>
    </xf>
    <xf numFmtId="171" fontId="37" fillId="22" borderId="31" xfId="0" applyFont="true" applyBorder="true" applyAlignment="true" applyProtection="false">
      <alignment horizontal="center" vertical="bottom" textRotation="0" wrapText="false" indent="0" shrinkToFit="false"/>
      <protection locked="true" hidden="false"/>
    </xf>
    <xf numFmtId="164" fontId="4" fillId="0" borderId="63" xfId="26" applyFont="false" applyBorder="true" applyAlignment="true" applyProtection="true">
      <alignment horizontal="general" vertical="bottom" textRotation="0" wrapText="false" indent="0" shrinkToFit="false"/>
      <protection locked="true" hidden="false"/>
    </xf>
    <xf numFmtId="172" fontId="36" fillId="0" borderId="31" xfId="0" applyFont="true" applyBorder="true" applyAlignment="true" applyProtection="false">
      <alignment horizontal="center" vertical="bottom" textRotation="0" wrapText="false" indent="0" shrinkToFit="false"/>
      <protection locked="true" hidden="false"/>
    </xf>
    <xf numFmtId="172" fontId="36" fillId="0" borderId="64" xfId="0" applyFont="true" applyBorder="true" applyAlignment="true" applyProtection="false">
      <alignment horizontal="general" vertical="bottom" textRotation="0" wrapText="true" indent="0" shrinkToFit="false"/>
      <protection locked="true" hidden="false"/>
    </xf>
    <xf numFmtId="171" fontId="37" fillId="0" borderId="65" xfId="0" applyFont="true" applyBorder="true" applyAlignment="false" applyProtection="false">
      <alignment horizontal="general" vertical="bottom" textRotation="0" wrapText="false" indent="0" shrinkToFit="false"/>
      <protection locked="true" hidden="false"/>
    </xf>
    <xf numFmtId="171" fontId="37" fillId="0" borderId="55" xfId="0" applyFont="true" applyBorder="true" applyAlignment="false" applyProtection="false">
      <alignment horizontal="general" vertical="bottom" textRotation="0" wrapText="false" indent="0" shrinkToFit="false"/>
      <protection locked="true" hidden="false"/>
    </xf>
    <xf numFmtId="171" fontId="37" fillId="0" borderId="64" xfId="0" applyFont="true" applyBorder="true" applyAlignment="false" applyProtection="false">
      <alignment horizontal="general" vertical="bottom" textRotation="0" wrapText="false" indent="0" shrinkToFit="false"/>
      <protection locked="true" hidden="false"/>
    </xf>
    <xf numFmtId="171" fontId="31" fillId="25" borderId="41" xfId="0" applyFont="true" applyBorder="true" applyAlignment="false" applyProtection="false">
      <alignment horizontal="general" vertical="bottom" textRotation="0" wrapText="false" indent="0" shrinkToFit="false"/>
      <protection locked="true" hidden="false"/>
    </xf>
    <xf numFmtId="165" fontId="37" fillId="25" borderId="41" xfId="0" applyFont="true" applyBorder="true" applyAlignment="false" applyProtection="false">
      <alignment horizontal="general" vertical="bottom" textRotation="0" wrapText="false" indent="0" shrinkToFit="false"/>
      <protection locked="true" hidden="false"/>
    </xf>
    <xf numFmtId="171" fontId="37" fillId="22" borderId="27" xfId="0" applyFont="true" applyBorder="true" applyAlignment="true" applyProtection="false">
      <alignment horizontal="center" vertical="bottom" textRotation="0" wrapText="false" indent="0" shrinkToFit="false"/>
      <protection locked="true" hidden="false"/>
    </xf>
    <xf numFmtId="172" fontId="36" fillId="0" borderId="27" xfId="0" applyFont="true" applyBorder="true" applyAlignment="true" applyProtection="false">
      <alignment horizontal="center" vertical="bottom" textRotation="0" wrapText="false" indent="0" shrinkToFit="false"/>
      <protection locked="true" hidden="false"/>
    </xf>
    <xf numFmtId="172" fontId="36" fillId="0" borderId="66" xfId="0" applyFont="true" applyBorder="true" applyAlignment="true" applyProtection="false">
      <alignment horizontal="general" vertical="bottom" textRotation="0" wrapText="true" indent="0" shrinkToFit="false"/>
      <protection locked="true" hidden="false"/>
    </xf>
    <xf numFmtId="169" fontId="37" fillId="25" borderId="29" xfId="0" applyFont="true" applyBorder="true" applyAlignment="false" applyProtection="false">
      <alignment horizontal="general" vertical="bottom" textRotation="0" wrapText="false" indent="0" shrinkToFit="false"/>
      <protection locked="true" hidden="false"/>
    </xf>
    <xf numFmtId="171" fontId="37" fillId="0" borderId="67" xfId="0" applyFont="true" applyBorder="true" applyAlignment="false" applyProtection="false">
      <alignment horizontal="general" vertical="bottom" textRotation="0" wrapText="false" indent="0" shrinkToFit="false"/>
      <protection locked="true" hidden="false"/>
    </xf>
    <xf numFmtId="171" fontId="37" fillId="0" borderId="68" xfId="0" applyFont="true" applyBorder="true" applyAlignment="false" applyProtection="false">
      <alignment horizontal="general" vertical="bottom" textRotation="0" wrapText="false" indent="0" shrinkToFit="false"/>
      <protection locked="true" hidden="false"/>
    </xf>
    <xf numFmtId="171" fontId="37" fillId="0" borderId="66" xfId="0" applyFont="true" applyBorder="true" applyAlignment="false" applyProtection="false">
      <alignment horizontal="general" vertical="bottom" textRotation="0" wrapText="false" indent="0" shrinkToFit="false"/>
      <protection locked="true" hidden="false"/>
    </xf>
    <xf numFmtId="171" fontId="31" fillId="25" borderId="69" xfId="0" applyFont="true" applyBorder="true" applyAlignment="false" applyProtection="false">
      <alignment horizontal="general" vertical="bottom" textRotation="0" wrapText="false" indent="0" shrinkToFit="false"/>
      <protection locked="true" hidden="false"/>
    </xf>
    <xf numFmtId="165" fontId="37" fillId="25" borderId="69" xfId="0" applyFont="true" applyBorder="true" applyAlignment="false" applyProtection="false">
      <alignment horizontal="general" vertical="bottom" textRotation="0" wrapText="false" indent="0" shrinkToFit="false"/>
      <protection locked="true" hidden="false"/>
    </xf>
    <xf numFmtId="164" fontId="58" fillId="22" borderId="70" xfId="0" applyFont="true" applyBorder="true" applyAlignment="true" applyProtection="false">
      <alignment horizontal="center" vertical="center" textRotation="90" wrapText="false" indent="0" shrinkToFit="false"/>
      <protection locked="true" hidden="false"/>
    </xf>
    <xf numFmtId="171" fontId="37" fillId="22" borderId="37" xfId="0" applyFont="true" applyBorder="true" applyAlignment="true" applyProtection="false">
      <alignment horizontal="center" vertical="bottom" textRotation="0" wrapText="false" indent="0" shrinkToFit="false"/>
      <protection locked="true" hidden="false"/>
    </xf>
    <xf numFmtId="169" fontId="37" fillId="25" borderId="16" xfId="0" applyFont="true" applyBorder="true" applyAlignment="false" applyProtection="false">
      <alignment horizontal="general" vertical="bottom" textRotation="0" wrapText="false" indent="0" shrinkToFit="false"/>
      <protection locked="true" hidden="false"/>
    </xf>
    <xf numFmtId="169" fontId="37" fillId="24" borderId="16" xfId="0" applyFont="true" applyBorder="true" applyAlignment="false" applyProtection="false">
      <alignment horizontal="general" vertical="bottom" textRotation="0" wrapText="false" indent="0" shrinkToFit="false"/>
      <protection locked="true" hidden="false"/>
    </xf>
    <xf numFmtId="169" fontId="37" fillId="22" borderId="16" xfId="0" applyFont="true" applyBorder="true" applyAlignment="false" applyProtection="false">
      <alignment horizontal="general" vertical="bottom" textRotation="0" wrapText="false" indent="0" shrinkToFit="false"/>
      <protection locked="true" hidden="false"/>
    </xf>
    <xf numFmtId="171" fontId="37" fillId="22" borderId="71" xfId="0" applyFont="true" applyBorder="true" applyAlignment="true" applyProtection="false">
      <alignment horizontal="center" vertical="bottom" textRotation="0" wrapText="false" indent="0" shrinkToFit="false"/>
      <protection locked="true" hidden="false"/>
    </xf>
    <xf numFmtId="172" fontId="36" fillId="0" borderId="71" xfId="0" applyFont="true" applyBorder="true" applyAlignment="true" applyProtection="false">
      <alignment horizontal="center" vertical="bottom" textRotation="0" wrapText="false" indent="0" shrinkToFit="false"/>
      <protection locked="true" hidden="false"/>
    </xf>
    <xf numFmtId="172" fontId="36" fillId="0" borderId="72" xfId="0" applyFont="true" applyBorder="true" applyAlignment="true" applyProtection="false">
      <alignment horizontal="general" vertical="bottom" textRotation="0" wrapText="true" indent="0" shrinkToFit="false"/>
      <protection locked="true" hidden="false"/>
    </xf>
    <xf numFmtId="171" fontId="37" fillId="0" borderId="73" xfId="0" applyFont="true" applyBorder="true" applyAlignment="false" applyProtection="false">
      <alignment horizontal="general" vertical="bottom" textRotation="0" wrapText="false" indent="0" shrinkToFit="false"/>
      <protection locked="true" hidden="false"/>
    </xf>
    <xf numFmtId="171" fontId="37" fillId="0" borderId="74" xfId="0" applyFont="true" applyBorder="true" applyAlignment="false" applyProtection="false">
      <alignment horizontal="general" vertical="bottom" textRotation="0" wrapText="false" indent="0" shrinkToFit="false"/>
      <protection locked="true" hidden="false"/>
    </xf>
    <xf numFmtId="171" fontId="37" fillId="0" borderId="72" xfId="0" applyFont="true" applyBorder="true" applyAlignment="false" applyProtection="false">
      <alignment horizontal="general" vertical="bottom" textRotation="0" wrapText="false" indent="0" shrinkToFit="false"/>
      <protection locked="true" hidden="false"/>
    </xf>
    <xf numFmtId="171" fontId="31" fillId="25" borderId="48" xfId="0" applyFont="true" applyBorder="true" applyAlignment="false" applyProtection="false">
      <alignment horizontal="general" vertical="bottom" textRotation="0" wrapText="false" indent="0" shrinkToFit="false"/>
      <protection locked="true" hidden="false"/>
    </xf>
    <xf numFmtId="165" fontId="37" fillId="25" borderId="4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true" applyProtection="false">
      <alignment horizontal="general" vertical="bottom" textRotation="0" wrapText="true" indent="0" shrinkToFit="false"/>
      <protection locked="true" hidden="false"/>
    </xf>
    <xf numFmtId="164" fontId="58" fillId="5" borderId="14" xfId="0" applyFont="true" applyBorder="true" applyAlignment="true" applyProtection="false">
      <alignment horizontal="center" vertical="center" textRotation="90" wrapText="false" indent="0" shrinkToFit="false"/>
      <protection locked="true" hidden="false"/>
    </xf>
    <xf numFmtId="171" fontId="37" fillId="5" borderId="31" xfId="0" applyFont="true" applyBorder="true" applyAlignment="true" applyProtection="false">
      <alignment horizontal="center" vertical="bottom" textRotation="0" wrapText="false" indent="0" shrinkToFit="false"/>
      <protection locked="true" hidden="false"/>
    </xf>
    <xf numFmtId="172" fontId="36" fillId="0" borderId="31" xfId="0" applyFont="true" applyBorder="true" applyAlignment="true" applyProtection="false">
      <alignment horizontal="center" vertical="bottom" textRotation="0" wrapText="false" indent="0" shrinkToFit="false"/>
      <protection locked="true" hidden="false"/>
    </xf>
    <xf numFmtId="172" fontId="36" fillId="0" borderId="64" xfId="0" applyFont="true" applyBorder="true" applyAlignment="true" applyProtection="false">
      <alignment horizontal="general" vertical="bottom" textRotation="0" wrapText="true" indent="0" shrinkToFit="false"/>
      <protection locked="true" hidden="false"/>
    </xf>
    <xf numFmtId="169" fontId="37" fillId="0" borderId="41" xfId="0" applyFont="true" applyBorder="true" applyAlignment="false" applyProtection="false">
      <alignment horizontal="general" vertical="bottom" textRotation="0" wrapText="false" indent="0" shrinkToFit="false"/>
      <protection locked="true" hidden="false"/>
    </xf>
    <xf numFmtId="171" fontId="31" fillId="0" borderId="41" xfId="0" applyFont="true" applyBorder="true" applyAlignment="false" applyProtection="false">
      <alignment horizontal="general" vertical="bottom" textRotation="0" wrapText="false" indent="0" shrinkToFit="false"/>
      <protection locked="true" hidden="false"/>
    </xf>
    <xf numFmtId="165" fontId="37" fillId="0" borderId="41" xfId="0" applyFont="true" applyBorder="true" applyAlignment="false" applyProtection="false">
      <alignment horizontal="general" vertical="bottom" textRotation="0" wrapText="false" indent="0" shrinkToFit="false"/>
      <protection locked="true" hidden="false"/>
    </xf>
    <xf numFmtId="171" fontId="37" fillId="5" borderId="37" xfId="0" applyFont="true" applyBorder="true" applyAlignment="true" applyProtection="false">
      <alignment horizontal="center" vertical="bottom" textRotation="0" wrapText="false" indent="0" shrinkToFit="false"/>
      <protection locked="true" hidden="false"/>
    </xf>
    <xf numFmtId="169" fontId="37" fillId="24" borderId="38" xfId="0" applyFont="true" applyBorder="true" applyAlignment="false" applyProtection="false">
      <alignment horizontal="general" vertical="bottom" textRotation="0" wrapText="false" indent="0" shrinkToFit="false"/>
      <protection locked="true" hidden="false"/>
    </xf>
    <xf numFmtId="171" fontId="31" fillId="0" borderId="38" xfId="0" applyFont="true" applyBorder="true" applyAlignment="false" applyProtection="false">
      <alignment horizontal="general" vertical="bottom" textRotation="0" wrapText="false" indent="0" shrinkToFit="false"/>
      <protection locked="true" hidden="false"/>
    </xf>
    <xf numFmtId="165" fontId="37" fillId="0" borderId="38" xfId="0" applyFont="true" applyBorder="true" applyAlignment="false" applyProtection="false">
      <alignment horizontal="general" vertical="bottom" textRotation="0" wrapText="false" indent="0" shrinkToFit="false"/>
      <protection locked="true" hidden="false"/>
    </xf>
    <xf numFmtId="171" fontId="37" fillId="5" borderId="71" xfId="0" applyFont="true" applyBorder="true" applyAlignment="true" applyProtection="false">
      <alignment horizontal="center" vertical="bottom" textRotation="0" wrapText="false" indent="0" shrinkToFit="false"/>
      <protection locked="true" hidden="false"/>
    </xf>
    <xf numFmtId="172" fontId="36" fillId="0" borderId="71" xfId="0" applyFont="true" applyBorder="true" applyAlignment="true" applyProtection="false">
      <alignment horizontal="center" vertical="bottom" textRotation="0" wrapText="false" indent="0" shrinkToFit="false"/>
      <protection locked="true" hidden="false"/>
    </xf>
    <xf numFmtId="172" fontId="36" fillId="0" borderId="72" xfId="0" applyFont="true" applyBorder="true" applyAlignment="true" applyProtection="false">
      <alignment horizontal="general" vertical="bottom" textRotation="0" wrapText="true" indent="0" shrinkToFit="false"/>
      <protection locked="true" hidden="false"/>
    </xf>
    <xf numFmtId="169" fontId="37" fillId="0" borderId="48" xfId="0" applyFont="true" applyBorder="true" applyAlignment="false" applyProtection="false">
      <alignment horizontal="general" vertical="bottom" textRotation="0" wrapText="false" indent="0" shrinkToFit="false"/>
      <protection locked="true" hidden="false"/>
    </xf>
    <xf numFmtId="171" fontId="31" fillId="0" borderId="48" xfId="0" applyFont="true" applyBorder="true" applyAlignment="false" applyProtection="false">
      <alignment horizontal="general" vertical="bottom" textRotation="0" wrapText="false" indent="0" shrinkToFit="false"/>
      <protection locked="true" hidden="false"/>
    </xf>
    <xf numFmtId="164" fontId="58" fillId="3" borderId="13" xfId="0" applyFont="true" applyBorder="true" applyAlignment="true" applyProtection="false">
      <alignment horizontal="center" vertical="center" textRotation="90" wrapText="false" indent="0" shrinkToFit="false"/>
      <protection locked="true" hidden="false"/>
    </xf>
    <xf numFmtId="171" fontId="37" fillId="0" borderId="31" xfId="0" applyFont="true" applyBorder="true" applyAlignment="true" applyProtection="false">
      <alignment horizontal="center" vertical="bottom" textRotation="0" wrapText="false" indent="0" shrinkToFit="false"/>
      <protection locked="true" hidden="false"/>
    </xf>
    <xf numFmtId="164" fontId="4" fillId="3" borderId="63" xfId="26" applyFont="false" applyBorder="true" applyAlignment="true" applyProtection="true">
      <alignment horizontal="general" vertical="bottom" textRotation="0" wrapText="false" indent="0" shrinkToFit="false"/>
      <protection locked="true" hidden="false"/>
    </xf>
    <xf numFmtId="172" fontId="36" fillId="3" borderId="31" xfId="0" applyFont="true" applyBorder="true" applyAlignment="true" applyProtection="false">
      <alignment horizontal="center" vertical="bottom" textRotation="0" wrapText="false" indent="0" shrinkToFit="false"/>
      <protection locked="true" hidden="false"/>
    </xf>
    <xf numFmtId="172" fontId="36" fillId="3" borderId="64" xfId="0" applyFont="true" applyBorder="true" applyAlignment="true" applyProtection="false">
      <alignment horizontal="general" vertical="bottom" textRotation="0" wrapText="true" indent="0" shrinkToFit="false"/>
      <protection locked="true" hidden="false"/>
    </xf>
    <xf numFmtId="164" fontId="36" fillId="3" borderId="41" xfId="0" applyFont="true" applyBorder="true" applyAlignment="true" applyProtection="false">
      <alignment horizontal="general" vertical="bottom" textRotation="0" wrapText="true" indent="0" shrinkToFit="false"/>
      <protection locked="true" hidden="false"/>
    </xf>
    <xf numFmtId="164" fontId="4" fillId="0" borderId="24" xfId="26" applyFont="true" applyBorder="true" applyAlignment="true" applyProtection="true">
      <alignment horizontal="center" vertical="bottom" textRotation="0" wrapText="true" indent="0" shrinkToFit="false"/>
      <protection locked="true" hidden="false"/>
    </xf>
    <xf numFmtId="164" fontId="4" fillId="3" borderId="24" xfId="26" applyFont="true" applyBorder="true" applyAlignment="true" applyProtection="true">
      <alignment horizontal="center" vertical="bottom" textRotation="0" wrapText="true" indent="0" shrinkToFit="false"/>
      <protection locked="true" hidden="false"/>
    </xf>
    <xf numFmtId="171" fontId="37" fillId="0" borderId="17" xfId="0" applyFont="true" applyBorder="true" applyAlignment="true" applyProtection="false">
      <alignment horizontal="center" vertical="bottom" textRotation="0" wrapText="false" indent="0" shrinkToFit="false"/>
      <protection locked="true" hidden="false"/>
    </xf>
    <xf numFmtId="171" fontId="37" fillId="0" borderId="51" xfId="0" applyFont="true" applyBorder="true" applyAlignment="true" applyProtection="false">
      <alignment horizontal="center" vertical="bottom" textRotation="0" wrapText="false" indent="0" shrinkToFit="false"/>
      <protection locked="true" hidden="false"/>
    </xf>
    <xf numFmtId="171" fontId="37" fillId="0" borderId="19" xfId="0" applyFont="true" applyBorder="true" applyAlignment="true" applyProtection="false">
      <alignment horizontal="center" vertical="bottom" textRotation="0" wrapText="false" indent="0" shrinkToFit="false"/>
      <protection locked="true" hidden="false"/>
    </xf>
    <xf numFmtId="171" fontId="37" fillId="3" borderId="38" xfId="0" applyFont="true" applyBorder="true" applyAlignment="true" applyProtection="false">
      <alignment horizontal="center" vertical="bottom" textRotation="0" wrapText="false" indent="0" shrinkToFit="false"/>
      <protection locked="true" hidden="false"/>
    </xf>
    <xf numFmtId="164" fontId="4" fillId="0" borderId="59" xfId="26" applyFont="true" applyBorder="true" applyAlignment="true" applyProtection="true">
      <alignment horizontal="center" vertical="bottom" textRotation="0" wrapText="true" indent="0" shrinkToFit="false"/>
      <protection locked="true" hidden="false"/>
    </xf>
    <xf numFmtId="172" fontId="36" fillId="0" borderId="44" xfId="0" applyFont="true" applyBorder="true" applyAlignment="true" applyProtection="false">
      <alignment horizontal="center" vertical="bottom" textRotation="0" wrapText="false" indent="0" shrinkToFit="false"/>
      <protection locked="true" hidden="false"/>
    </xf>
    <xf numFmtId="172" fontId="36" fillId="0" borderId="60" xfId="0" applyFont="true" applyBorder="true" applyAlignment="true" applyProtection="false">
      <alignment horizontal="general" vertical="bottom" textRotation="0" wrapText="true" indent="0" shrinkToFit="false"/>
      <protection locked="true" hidden="false"/>
    </xf>
    <xf numFmtId="171" fontId="37" fillId="3" borderId="71" xfId="0" applyFont="true" applyBorder="true" applyAlignment="true" applyProtection="false">
      <alignment horizontal="center" vertical="bottom" textRotation="0" wrapText="false" indent="0" shrinkToFit="false"/>
      <protection locked="true" hidden="false"/>
    </xf>
    <xf numFmtId="164" fontId="36" fillId="22" borderId="48" xfId="0" applyFont="true" applyBorder="true" applyAlignment="true" applyProtection="false">
      <alignment horizontal="general" vertical="bottom" textRotation="0" wrapText="true" indent="0" shrinkToFit="false"/>
      <protection locked="true" hidden="false"/>
    </xf>
    <xf numFmtId="169" fontId="37" fillId="22" borderId="38" xfId="0" applyFont="true" applyBorder="true" applyAlignment="false" applyProtection="false">
      <alignment horizontal="general" vertical="bottom" textRotation="0" wrapText="false" indent="0" shrinkToFit="false"/>
      <protection locked="true" hidden="false"/>
    </xf>
    <xf numFmtId="164" fontId="58" fillId="0" borderId="69" xfId="0" applyFont="true" applyBorder="true" applyAlignment="true" applyProtection="false">
      <alignment horizontal="general" vertical="center" textRotation="90" wrapText="false" indent="0" shrinkToFit="false"/>
      <protection locked="true" hidden="false"/>
    </xf>
    <xf numFmtId="164" fontId="36" fillId="22" borderId="69" xfId="0" applyFont="true" applyBorder="true" applyAlignment="true" applyProtection="false">
      <alignment horizontal="general" vertical="bottom" textRotation="0" wrapText="true" indent="0" shrinkToFit="false"/>
      <protection locked="true" hidden="false"/>
    </xf>
    <xf numFmtId="169" fontId="37" fillId="22" borderId="69" xfId="0" applyFont="true" applyBorder="true" applyAlignment="false" applyProtection="false">
      <alignment horizontal="general" vertical="bottom" textRotation="0" wrapText="false" indent="0" shrinkToFit="false"/>
      <protection locked="true" hidden="false"/>
    </xf>
    <xf numFmtId="164" fontId="58" fillId="6" borderId="48" xfId="0" applyFont="true" applyBorder="true" applyAlignment="true" applyProtection="false">
      <alignment horizontal="center" vertical="center" textRotation="90" wrapText="false" indent="0" shrinkToFit="false"/>
      <protection locked="true" hidden="false"/>
    </xf>
    <xf numFmtId="171" fontId="37" fillId="6" borderId="37" xfId="0" applyFont="true" applyBorder="true" applyAlignment="true" applyProtection="false">
      <alignment horizontal="center" vertical="bottom" textRotation="0" wrapText="false" indent="0" shrinkToFit="false"/>
      <protection locked="true" hidden="false"/>
    </xf>
    <xf numFmtId="171" fontId="37" fillId="6" borderId="44" xfId="0" applyFont="true" applyBorder="true" applyAlignment="true" applyProtection="false">
      <alignment horizontal="center" vertical="bottom" textRotation="0" wrapText="false" indent="0" shrinkToFit="false"/>
      <protection locked="true" hidden="false"/>
    </xf>
    <xf numFmtId="164" fontId="4" fillId="0" borderId="38" xfId="26" applyFont="false" applyBorder="true" applyAlignment="true" applyProtection="true">
      <alignment horizontal="general" vertical="bottom" textRotation="0" wrapText="false" indent="0" shrinkToFit="false"/>
      <protection locked="true" hidden="false"/>
    </xf>
    <xf numFmtId="171" fontId="37" fillId="6" borderId="27" xfId="0" applyFont="true" applyBorder="true" applyAlignment="true" applyProtection="false">
      <alignment horizontal="center" vertical="bottom" textRotation="0" wrapText="false" indent="0" shrinkToFit="false"/>
      <protection locked="true" hidden="false"/>
    </xf>
    <xf numFmtId="164" fontId="4" fillId="0" borderId="69" xfId="26" applyFont="false" applyBorder="true" applyAlignment="true" applyProtection="true">
      <alignment horizontal="general" vertical="bottom" textRotation="0" wrapText="false" indent="0" shrinkToFit="false"/>
      <protection locked="true" hidden="false"/>
    </xf>
    <xf numFmtId="171" fontId="37" fillId="6" borderId="17" xfId="0" applyFont="true" applyBorder="true" applyAlignment="true" applyProtection="false">
      <alignment horizontal="center" vertical="bottom" textRotation="0" wrapText="false" indent="0" shrinkToFit="false"/>
      <protection locked="true" hidden="false"/>
    </xf>
    <xf numFmtId="172" fontId="36" fillId="22" borderId="44" xfId="0" applyFont="true" applyBorder="true" applyAlignment="true" applyProtection="false">
      <alignment horizontal="center" vertical="bottom" textRotation="0" wrapText="false" indent="0" shrinkToFit="false"/>
      <protection locked="true" hidden="false"/>
    </xf>
    <xf numFmtId="172" fontId="36" fillId="22" borderId="60" xfId="0" applyFont="true" applyBorder="true" applyAlignment="true" applyProtection="false">
      <alignment horizontal="general" vertical="bottom" textRotation="0" wrapText="true" indent="0" shrinkToFit="false"/>
      <protection locked="true" hidden="false"/>
    </xf>
    <xf numFmtId="164" fontId="36" fillId="22" borderId="3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59"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59"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true" applyAlignment="true" applyProtection="false">
      <alignment horizontal="left" vertical="top" textRotation="0" wrapText="false" indent="0" shrinkToFit="false"/>
      <protection locked="true" hidden="false"/>
    </xf>
    <xf numFmtId="170" fontId="59" fillId="0" borderId="0" xfId="0" applyFont="true" applyBorder="true" applyAlignment="true" applyProtection="false">
      <alignment horizontal="left" vertical="top" textRotation="0" wrapText="false" indent="0" shrinkToFit="false"/>
      <protection locked="true" hidden="false"/>
    </xf>
    <xf numFmtId="168" fontId="33" fillId="0" borderId="0" xfId="0" applyFont="true" applyBorder="true" applyAlignment="true" applyProtection="false">
      <alignment horizontal="center" vertical="bottom" textRotation="0" wrapText="true" indent="0" shrinkToFit="false"/>
      <protection locked="true" hidden="false"/>
    </xf>
    <xf numFmtId="172" fontId="33" fillId="0" borderId="0" xfId="0" applyFont="true" applyBorder="true" applyAlignment="true" applyProtection="false">
      <alignment horizontal="center" vertical="bottom" textRotation="0" wrapText="true" indent="0" shrinkToFit="false"/>
      <protection locked="true" hidden="false"/>
    </xf>
    <xf numFmtId="164" fontId="31" fillId="21" borderId="11" xfId="0" applyFont="true" applyBorder="true" applyAlignment="true" applyProtection="false">
      <alignment horizontal="center" vertical="center" textRotation="0" wrapText="true" indent="0" shrinkToFit="false"/>
      <protection locked="true" hidden="false"/>
    </xf>
    <xf numFmtId="164" fontId="31" fillId="21" borderId="10" xfId="0" applyFont="true" applyBorder="true" applyAlignment="true" applyProtection="false">
      <alignment horizontal="center" vertical="center" textRotation="0" wrapText="true" indent="0" shrinkToFit="false"/>
      <protection locked="true" hidden="false"/>
    </xf>
    <xf numFmtId="164" fontId="31" fillId="21" borderId="15" xfId="0" applyFont="true" applyBorder="true" applyAlignment="true" applyProtection="false">
      <alignment horizontal="center" vertical="center" textRotation="0" wrapText="true" indent="0" shrinkToFit="false"/>
      <protection locked="true" hidden="false"/>
    </xf>
    <xf numFmtId="164" fontId="31" fillId="21" borderId="12" xfId="0" applyFont="true" applyBorder="true" applyAlignment="true" applyProtection="false">
      <alignment horizontal="center" vertical="center" textRotation="0" wrapText="true" indent="0" shrinkToFit="false"/>
      <protection locked="true" hidden="false"/>
    </xf>
    <xf numFmtId="164" fontId="31" fillId="21" borderId="14" xfId="0" applyFont="true" applyBorder="true" applyAlignment="true" applyProtection="false">
      <alignment horizontal="center" vertical="center" textRotation="0" wrapText="true" indent="0" shrinkToFit="false"/>
      <protection locked="true" hidden="false"/>
    </xf>
    <xf numFmtId="165" fontId="38" fillId="0" borderId="54" xfId="0" applyFont="true" applyBorder="true" applyAlignment="true" applyProtection="false">
      <alignment horizontal="center" vertical="center" textRotation="0" wrapText="false" indent="0" shrinkToFit="false"/>
      <protection locked="true" hidden="false"/>
    </xf>
    <xf numFmtId="171" fontId="31" fillId="0" borderId="32" xfId="0" applyFont="true" applyBorder="true" applyAlignment="true" applyProtection="false">
      <alignment horizontal="center" vertical="bottom" textRotation="0" wrapText="false" indent="0" shrinkToFit="false"/>
      <protection locked="true" hidden="false"/>
    </xf>
    <xf numFmtId="173" fontId="31" fillId="0" borderId="41" xfId="0" applyFont="true" applyBorder="true" applyAlignment="false" applyProtection="false">
      <alignment horizontal="general" vertical="bottom" textRotation="0" wrapText="false" indent="0" shrinkToFit="false"/>
      <protection locked="true" hidden="false"/>
    </xf>
    <xf numFmtId="171" fontId="37" fillId="0" borderId="51" xfId="0" applyFont="true" applyBorder="true" applyAlignment="false" applyProtection="false">
      <alignment horizontal="general" vertical="bottom" textRotation="0" wrapText="false" indent="0" shrinkToFit="false"/>
      <protection locked="true" hidden="false"/>
    </xf>
    <xf numFmtId="172" fontId="36" fillId="0" borderId="75" xfId="0" applyFont="true" applyBorder="true" applyAlignment="false" applyProtection="false">
      <alignment horizontal="general" vertical="bottom" textRotation="0" wrapText="false" indent="0" shrinkToFit="false"/>
      <protection locked="true" hidden="false"/>
    </xf>
    <xf numFmtId="171" fontId="37" fillId="25" borderId="17" xfId="0" applyFont="true" applyBorder="true" applyAlignment="false" applyProtection="false">
      <alignment horizontal="general" vertical="bottom" textRotation="0" wrapText="false" indent="0" shrinkToFit="false"/>
      <protection locked="true" hidden="false"/>
    </xf>
    <xf numFmtId="171" fontId="37" fillId="25" borderId="51" xfId="0" applyFont="true" applyBorder="true" applyAlignment="false" applyProtection="false">
      <alignment horizontal="general" vertical="bottom" textRotation="0" wrapText="false" indent="0" shrinkToFit="false"/>
      <protection locked="true" hidden="false"/>
    </xf>
    <xf numFmtId="171" fontId="31" fillId="0" borderId="19" xfId="0" applyFont="true" applyBorder="true" applyAlignment="false" applyProtection="false">
      <alignment horizontal="general" vertical="bottom" textRotation="0" wrapText="false" indent="0" shrinkToFit="false"/>
      <protection locked="true" hidden="false"/>
    </xf>
    <xf numFmtId="165" fontId="37" fillId="0" borderId="16" xfId="0" applyFont="true" applyBorder="true" applyAlignment="false" applyProtection="false">
      <alignment horizontal="general" vertical="bottom" textRotation="0" wrapText="false" indent="0" shrinkToFit="false"/>
      <protection locked="true" hidden="false"/>
    </xf>
    <xf numFmtId="165" fontId="31" fillId="0" borderId="19" xfId="0" applyFont="true" applyBorder="true" applyAlignment="false" applyProtection="false">
      <alignment horizontal="general" vertical="bottom" textRotation="0" wrapText="false" indent="0" shrinkToFit="false"/>
      <protection locked="true" hidden="false"/>
    </xf>
    <xf numFmtId="171" fontId="37" fillId="25" borderId="17" xfId="0" applyFont="true" applyBorder="true" applyAlignment="true" applyProtection="false">
      <alignment horizontal="center" vertical="bottom" textRotation="0" wrapText="false" indent="0" shrinkToFit="false"/>
      <protection locked="true" hidden="false"/>
    </xf>
    <xf numFmtId="171" fontId="37" fillId="25" borderId="51" xfId="0"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74" fontId="31" fillId="0" borderId="21" xfId="0" applyFont="true" applyBorder="true" applyAlignment="false" applyProtection="false">
      <alignment horizontal="general" vertical="bottom" textRotation="0" wrapText="false" indent="0" shrinkToFit="false"/>
      <protection locked="true" hidden="false"/>
    </xf>
    <xf numFmtId="174" fontId="31" fillId="0" borderId="16" xfId="0" applyFont="true" applyBorder="true" applyAlignment="false" applyProtection="false">
      <alignment horizontal="general" vertical="bottom" textRotation="0" wrapText="false" indent="0" shrinkToFit="false"/>
      <protection locked="true" hidden="false"/>
    </xf>
    <xf numFmtId="174" fontId="31" fillId="0" borderId="38"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5"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0" fontId="53" fillId="0" borderId="22"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71" fontId="0" fillId="0" borderId="64" xfId="0" applyFont="true" applyBorder="true" applyAlignment="true" applyProtection="false">
      <alignment horizontal="center" vertical="bottom" textRotation="0" wrapText="false" indent="0" shrinkToFit="false"/>
      <protection locked="true" hidden="false"/>
    </xf>
    <xf numFmtId="171" fontId="37" fillId="0" borderId="24" xfId="0" applyFont="true" applyBorder="true" applyAlignment="false" applyProtection="false">
      <alignment horizontal="general" vertical="bottom" textRotation="0" wrapText="false" indent="0" shrinkToFit="false"/>
      <protection locked="true" hidden="false"/>
    </xf>
    <xf numFmtId="172" fontId="36" fillId="0" borderId="39" xfId="0" applyFont="true" applyBorder="true" applyAlignment="false" applyProtection="false">
      <alignment horizontal="general" vertical="bottom" textRotation="0" wrapText="false" indent="0" shrinkToFit="false"/>
      <protection locked="true" hidden="false"/>
    </xf>
    <xf numFmtId="172" fontId="36" fillId="0" borderId="51" xfId="0" applyFont="true" applyBorder="true" applyAlignment="false" applyProtection="false">
      <alignment horizontal="general" vertical="bottom" textRotation="0" wrapText="false" indent="0" shrinkToFit="false"/>
      <protection locked="true" hidden="false"/>
    </xf>
    <xf numFmtId="171" fontId="31" fillId="0" borderId="51" xfId="0" applyFont="true" applyBorder="true" applyAlignment="false" applyProtection="false">
      <alignment horizontal="general" vertical="bottom" textRotation="0" wrapText="false" indent="0" shrinkToFit="false"/>
      <protection locked="true" hidden="false"/>
    </xf>
    <xf numFmtId="165" fontId="37" fillId="0" borderId="51" xfId="0" applyFont="true" applyBorder="true" applyAlignment="false" applyProtection="false">
      <alignment horizontal="general" vertical="bottom" textRotation="0" wrapText="false" indent="0" shrinkToFit="false"/>
      <protection locked="true" hidden="false"/>
    </xf>
    <xf numFmtId="165" fontId="31" fillId="0" borderId="23" xfId="0" applyFont="true" applyBorder="true" applyAlignment="false" applyProtection="false">
      <alignment horizontal="general" vertical="bottom"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61.jpeg"/><Relationship Id="rId75" Type="http://schemas.openxmlformats.org/officeDocument/2006/relationships/image" Target="../media/image62.jpeg"/><Relationship Id="rId76" Type="http://schemas.openxmlformats.org/officeDocument/2006/relationships/image" Target="../media/image72.jpeg"/><Relationship Id="rId77" Type="http://schemas.openxmlformats.org/officeDocument/2006/relationships/image" Target="../media/image73.jpeg"/><Relationship Id="rId78" Type="http://schemas.openxmlformats.org/officeDocument/2006/relationships/image" Target="../media/image74.jpeg"/><Relationship Id="rId79" Type="http://schemas.openxmlformats.org/officeDocument/2006/relationships/image" Target="../media/image75.jpeg"/><Relationship Id="rId80" Type="http://schemas.openxmlformats.org/officeDocument/2006/relationships/image" Target="../media/image76.jpeg"/><Relationship Id="rId81" Type="http://schemas.openxmlformats.org/officeDocument/2006/relationships/image" Target="../media/image77.jpeg"/><Relationship Id="rId82" Type="http://schemas.openxmlformats.org/officeDocument/2006/relationships/image" Target="../media/image78.jpeg"/><Relationship Id="rId83" Type="http://schemas.openxmlformats.org/officeDocument/2006/relationships/image" Target="../media/image79.jpeg"/><Relationship Id="rId84" Type="http://schemas.openxmlformats.org/officeDocument/2006/relationships/image" Target="../media/image80.jpeg"/><Relationship Id="rId85" Type="http://schemas.openxmlformats.org/officeDocument/2006/relationships/image" Target="../media/image81.jpeg"/><Relationship Id="rId86" Type="http://schemas.openxmlformats.org/officeDocument/2006/relationships/image" Target="../media/image82.jpeg"/><Relationship Id="rId87" Type="http://schemas.openxmlformats.org/officeDocument/2006/relationships/image" Target="../media/image83.jpeg"/><Relationship Id="rId88" Type="http://schemas.openxmlformats.org/officeDocument/2006/relationships/image" Target="../media/image84.jpeg"/><Relationship Id="rId89" Type="http://schemas.openxmlformats.org/officeDocument/2006/relationships/image" Target="../media/image85.jpeg"/><Relationship Id="rId90" Type="http://schemas.openxmlformats.org/officeDocument/2006/relationships/image" Target="../media/image86.jpeg"/><Relationship Id="rId91" Type="http://schemas.openxmlformats.org/officeDocument/2006/relationships/image" Target="../media/image87.jpeg"/><Relationship Id="rId92" Type="http://schemas.openxmlformats.org/officeDocument/2006/relationships/image" Target="../media/image88.jpeg"/><Relationship Id="rId93" Type="http://schemas.openxmlformats.org/officeDocument/2006/relationships/image" Target="../media/image89.jpeg"/><Relationship Id="rId94" Type="http://schemas.openxmlformats.org/officeDocument/2006/relationships/image" Target="../media/image90.jpeg"/><Relationship Id="rId95" Type="http://schemas.openxmlformats.org/officeDocument/2006/relationships/image" Target="../media/image91.jpeg"/><Relationship Id="rId96" Type="http://schemas.openxmlformats.org/officeDocument/2006/relationships/image" Target="../media/image92.jpeg"/><Relationship Id="rId97" Type="http://schemas.openxmlformats.org/officeDocument/2006/relationships/image" Target="../media/image93.jpeg"/><Relationship Id="rId98" Type="http://schemas.openxmlformats.org/officeDocument/2006/relationships/image" Target="../media/image94.jpeg"/><Relationship Id="rId99" Type="http://schemas.openxmlformats.org/officeDocument/2006/relationships/image" Target="../media/image95.jpeg"/><Relationship Id="rId100" Type="http://schemas.openxmlformats.org/officeDocument/2006/relationships/image" Target="../media/image96.jpeg"/><Relationship Id="rId101" Type="http://schemas.openxmlformats.org/officeDocument/2006/relationships/image" Target="../media/image97.jpeg"/><Relationship Id="rId102" Type="http://schemas.openxmlformats.org/officeDocument/2006/relationships/image" Target="../media/image98.jpeg"/><Relationship Id="rId103" Type="http://schemas.openxmlformats.org/officeDocument/2006/relationships/image" Target="../media/image99.jpeg"/><Relationship Id="rId104" Type="http://schemas.openxmlformats.org/officeDocument/2006/relationships/image" Target="../media/image100.jpeg"/><Relationship Id="rId105" Type="http://schemas.openxmlformats.org/officeDocument/2006/relationships/image" Target="../media/image101.jpeg"/><Relationship Id="rId106" Type="http://schemas.openxmlformats.org/officeDocument/2006/relationships/image" Target="../media/image102.jpeg"/><Relationship Id="rId107" Type="http://schemas.openxmlformats.org/officeDocument/2006/relationships/image" Target="../media/image103.jpeg"/><Relationship Id="rId108" Type="http://schemas.openxmlformats.org/officeDocument/2006/relationships/image" Target="../media/image104.jpeg"/><Relationship Id="rId109" Type="http://schemas.openxmlformats.org/officeDocument/2006/relationships/image" Target="../media/image105.jpeg"/><Relationship Id="rId110" Type="http://schemas.openxmlformats.org/officeDocument/2006/relationships/image" Target="../media/image106.jpeg"/><Relationship Id="rId111" Type="http://schemas.openxmlformats.org/officeDocument/2006/relationships/image" Target="../media/image107.jpeg"/><Relationship Id="rId112" Type="http://schemas.openxmlformats.org/officeDocument/2006/relationships/image" Target="../media/image108.jpeg"/><Relationship Id="rId113" Type="http://schemas.openxmlformats.org/officeDocument/2006/relationships/image" Target="../media/image109.jpeg"/><Relationship Id="rId114" Type="http://schemas.openxmlformats.org/officeDocument/2006/relationships/image" Target="../media/image110.jpeg"/><Relationship Id="rId115" Type="http://schemas.openxmlformats.org/officeDocument/2006/relationships/image" Target="../media/image111.jpeg"/><Relationship Id="rId116" Type="http://schemas.openxmlformats.org/officeDocument/2006/relationships/image" Target="../media/image112.jpeg"/><Relationship Id="rId117" Type="http://schemas.openxmlformats.org/officeDocument/2006/relationships/image" Target="../media/image113.jpeg"/><Relationship Id="rId118" Type="http://schemas.openxmlformats.org/officeDocument/2006/relationships/image" Target="../media/image33.jpeg"/><Relationship Id="rId119" Type="http://schemas.openxmlformats.org/officeDocument/2006/relationships/image" Target="../media/image114.jpeg"/><Relationship Id="rId120" Type="http://schemas.openxmlformats.org/officeDocument/2006/relationships/image" Target="../media/image115.jpeg"/><Relationship Id="rId121" Type="http://schemas.openxmlformats.org/officeDocument/2006/relationships/image" Target="../media/image116.jpeg"/><Relationship Id="rId122" Type="http://schemas.openxmlformats.org/officeDocument/2006/relationships/image" Target="../media/image117.jpeg"/><Relationship Id="rId123" Type="http://schemas.openxmlformats.org/officeDocument/2006/relationships/image" Target="../media/image118.jpeg"/><Relationship Id="rId124" Type="http://schemas.openxmlformats.org/officeDocument/2006/relationships/image" Target="../media/image119.jpeg"/><Relationship Id="rId125" Type="http://schemas.openxmlformats.org/officeDocument/2006/relationships/image" Target="../media/image120.jpeg"/><Relationship Id="rId126" Type="http://schemas.openxmlformats.org/officeDocument/2006/relationships/image" Target="../media/image121.jpeg"/><Relationship Id="rId127" Type="http://schemas.openxmlformats.org/officeDocument/2006/relationships/image" Target="../media/image122.jpeg"/><Relationship Id="rId128" Type="http://schemas.openxmlformats.org/officeDocument/2006/relationships/image" Target="../media/image123.jpeg"/><Relationship Id="rId129" Type="http://schemas.openxmlformats.org/officeDocument/2006/relationships/image" Target="../media/image124.jpeg"/><Relationship Id="rId130" Type="http://schemas.openxmlformats.org/officeDocument/2006/relationships/image" Target="../media/image125.jpeg"/><Relationship Id="rId131" Type="http://schemas.openxmlformats.org/officeDocument/2006/relationships/image" Target="../media/image13.jpeg"/><Relationship Id="rId132" Type="http://schemas.openxmlformats.org/officeDocument/2006/relationships/image" Target="../media/image14.jpeg"/><Relationship Id="rId133" Type="http://schemas.openxmlformats.org/officeDocument/2006/relationships/image" Target="../media/image126.jpeg"/><Relationship Id="rId134" Type="http://schemas.openxmlformats.org/officeDocument/2006/relationships/image" Target="../media/image127.png"/><Relationship Id="rId135" Type="http://schemas.openxmlformats.org/officeDocument/2006/relationships/image" Target="../media/image128.png"/><Relationship Id="rId136" Type="http://schemas.openxmlformats.org/officeDocument/2006/relationships/image" Target="../media/image129.png"/><Relationship Id="rId137" Type="http://schemas.openxmlformats.org/officeDocument/2006/relationships/image" Target="../media/image130.png"/><Relationship Id="rId138" Type="http://schemas.openxmlformats.org/officeDocument/2006/relationships/image" Target="../media/image131.png"/><Relationship Id="rId139" Type="http://schemas.openxmlformats.org/officeDocument/2006/relationships/image" Target="../media/image132.png"/><Relationship Id="rId140" Type="http://schemas.openxmlformats.org/officeDocument/2006/relationships/image" Target="../media/image133.png"/><Relationship Id="rId141" Type="http://schemas.openxmlformats.org/officeDocument/2006/relationships/image" Target="../media/image134.png"/><Relationship Id="rId142" Type="http://schemas.openxmlformats.org/officeDocument/2006/relationships/image" Target="../media/image135.png"/><Relationship Id="rId143" Type="http://schemas.openxmlformats.org/officeDocument/2006/relationships/image" Target="../media/image136.png"/><Relationship Id="rId144" Type="http://schemas.openxmlformats.org/officeDocument/2006/relationships/image" Target="../media/image137.png"/><Relationship Id="rId145" Type="http://schemas.openxmlformats.org/officeDocument/2006/relationships/image" Target="../media/image138.png"/><Relationship Id="rId146" Type="http://schemas.openxmlformats.org/officeDocument/2006/relationships/image" Target="../media/image139.png"/><Relationship Id="rId147" Type="http://schemas.openxmlformats.org/officeDocument/2006/relationships/image" Target="../media/image140.png"/><Relationship Id="rId148" Type="http://schemas.openxmlformats.org/officeDocument/2006/relationships/image" Target="../media/image141.png"/><Relationship Id="rId149" Type="http://schemas.openxmlformats.org/officeDocument/2006/relationships/image" Target="../media/image142.png"/><Relationship Id="rId150" Type="http://schemas.openxmlformats.org/officeDocument/2006/relationships/image" Target="../media/image143.png"/><Relationship Id="rId151" Type="http://schemas.openxmlformats.org/officeDocument/2006/relationships/image" Target="../media/image144.png"/><Relationship Id="rId152" Type="http://schemas.openxmlformats.org/officeDocument/2006/relationships/image" Target="../media/image145.jpeg"/><Relationship Id="rId153" Type="http://schemas.openxmlformats.org/officeDocument/2006/relationships/image" Target="../media/image146.jpeg"/><Relationship Id="rId154" Type="http://schemas.openxmlformats.org/officeDocument/2006/relationships/image" Target="../media/image147.png"/><Relationship Id="rId155" Type="http://schemas.openxmlformats.org/officeDocument/2006/relationships/image" Target="../media/image148.jpeg"/><Relationship Id="rId156" Type="http://schemas.openxmlformats.org/officeDocument/2006/relationships/image" Target="../media/image149.jpeg"/><Relationship Id="rId157" Type="http://schemas.openxmlformats.org/officeDocument/2006/relationships/image" Target="../media/image150.jpeg"/><Relationship Id="rId158" Type="http://schemas.openxmlformats.org/officeDocument/2006/relationships/image" Target="../media/image151.jpeg"/><Relationship Id="rId159" Type="http://schemas.openxmlformats.org/officeDocument/2006/relationships/image" Target="../media/image152.jpeg"/><Relationship Id="rId160" Type="http://schemas.openxmlformats.org/officeDocument/2006/relationships/image" Target="../media/image153.jpeg"/><Relationship Id="rId161" Type="http://schemas.openxmlformats.org/officeDocument/2006/relationships/image" Target="../media/image154.jpeg"/><Relationship Id="rId162" Type="http://schemas.openxmlformats.org/officeDocument/2006/relationships/image" Target="../media/image155.jpeg"/><Relationship Id="rId163" Type="http://schemas.openxmlformats.org/officeDocument/2006/relationships/image" Target="../media/image156.jpeg"/><Relationship Id="rId164" Type="http://schemas.openxmlformats.org/officeDocument/2006/relationships/image" Target="../media/image157.jpeg"/><Relationship Id="rId165" Type="http://schemas.openxmlformats.org/officeDocument/2006/relationships/image" Target="../media/image158.jpeg"/><Relationship Id="rId166" Type="http://schemas.openxmlformats.org/officeDocument/2006/relationships/image" Target="../media/image159.jpeg"/><Relationship Id="rId167" Type="http://schemas.openxmlformats.org/officeDocument/2006/relationships/image" Target="../media/image160.jpeg"/><Relationship Id="rId168" Type="http://schemas.openxmlformats.org/officeDocument/2006/relationships/image" Target="../media/image161.jpeg"/><Relationship Id="rId169" Type="http://schemas.openxmlformats.org/officeDocument/2006/relationships/image" Target="../media/image162.jpeg"/><Relationship Id="rId170" Type="http://schemas.openxmlformats.org/officeDocument/2006/relationships/image" Target="../media/image163.jpeg"/><Relationship Id="rId171" Type="http://schemas.openxmlformats.org/officeDocument/2006/relationships/image" Target="../media/image164.jpeg"/><Relationship Id="rId172" Type="http://schemas.openxmlformats.org/officeDocument/2006/relationships/image" Target="../media/image165.jpeg"/><Relationship Id="rId173" Type="http://schemas.openxmlformats.org/officeDocument/2006/relationships/image" Target="../media/image166.jpeg"/><Relationship Id="rId174" Type="http://schemas.openxmlformats.org/officeDocument/2006/relationships/image" Target="../media/image167.jpeg"/><Relationship Id="rId175" Type="http://schemas.openxmlformats.org/officeDocument/2006/relationships/image" Target="../media/image168.jpeg"/><Relationship Id="rId176" Type="http://schemas.openxmlformats.org/officeDocument/2006/relationships/image" Target="../media/image169.jpeg"/><Relationship Id="rId177" Type="http://schemas.openxmlformats.org/officeDocument/2006/relationships/image" Target="../media/image170.jpeg"/><Relationship Id="rId178" Type="http://schemas.openxmlformats.org/officeDocument/2006/relationships/image" Target="../media/image171.jpeg"/><Relationship Id="rId179" Type="http://schemas.openxmlformats.org/officeDocument/2006/relationships/image" Target="../media/image172.jpeg"/><Relationship Id="rId180" Type="http://schemas.openxmlformats.org/officeDocument/2006/relationships/image" Target="../media/image173.jpeg"/><Relationship Id="rId181" Type="http://schemas.openxmlformats.org/officeDocument/2006/relationships/image" Target="../media/image174.jpeg"/><Relationship Id="rId182" Type="http://schemas.openxmlformats.org/officeDocument/2006/relationships/image" Target="../media/image175.jpeg"/><Relationship Id="rId183" Type="http://schemas.openxmlformats.org/officeDocument/2006/relationships/image" Target="../media/image176.jpeg"/><Relationship Id="rId184" Type="http://schemas.openxmlformats.org/officeDocument/2006/relationships/image" Target="../media/image177.jpeg"/><Relationship Id="rId185" Type="http://schemas.openxmlformats.org/officeDocument/2006/relationships/image" Target="../media/image178.jpeg"/><Relationship Id="rId186" Type="http://schemas.openxmlformats.org/officeDocument/2006/relationships/image" Target="../media/image179.jpeg"/><Relationship Id="rId187" Type="http://schemas.openxmlformats.org/officeDocument/2006/relationships/image" Target="../media/image180.jpeg"/><Relationship Id="rId188" Type="http://schemas.openxmlformats.org/officeDocument/2006/relationships/image" Target="../media/image181.jpeg"/><Relationship Id="rId189" Type="http://schemas.openxmlformats.org/officeDocument/2006/relationships/image" Target="../media/image182.jpeg"/><Relationship Id="rId190" Type="http://schemas.openxmlformats.org/officeDocument/2006/relationships/image" Target="../media/image183.jpeg"/><Relationship Id="rId191" Type="http://schemas.openxmlformats.org/officeDocument/2006/relationships/image" Target="../media/image184.jpeg"/><Relationship Id="rId192" Type="http://schemas.openxmlformats.org/officeDocument/2006/relationships/image" Target="../media/image185.jpeg"/><Relationship Id="rId193" Type="http://schemas.openxmlformats.org/officeDocument/2006/relationships/image" Target="../media/image186.jpeg"/><Relationship Id="rId194" Type="http://schemas.openxmlformats.org/officeDocument/2006/relationships/image" Target="../media/image187.jpeg"/><Relationship Id="rId195" Type="http://schemas.openxmlformats.org/officeDocument/2006/relationships/image" Target="../media/image188.jpeg"/><Relationship Id="rId196" Type="http://schemas.openxmlformats.org/officeDocument/2006/relationships/image" Target="../media/image189.jpeg"/><Relationship Id="rId197" Type="http://schemas.openxmlformats.org/officeDocument/2006/relationships/image" Target="../media/image190.jpeg"/><Relationship Id="rId198" Type="http://schemas.openxmlformats.org/officeDocument/2006/relationships/image" Target="../media/image191.jpeg"/><Relationship Id="rId199" Type="http://schemas.openxmlformats.org/officeDocument/2006/relationships/image" Target="../media/image192.jpeg"/><Relationship Id="rId200" Type="http://schemas.openxmlformats.org/officeDocument/2006/relationships/image" Target="../media/image193.jpeg"/><Relationship Id="rId201" Type="http://schemas.openxmlformats.org/officeDocument/2006/relationships/image" Target="../media/image194.jpeg"/><Relationship Id="rId202" Type="http://schemas.openxmlformats.org/officeDocument/2006/relationships/image" Target="../media/image195.jpeg"/><Relationship Id="rId203" Type="http://schemas.openxmlformats.org/officeDocument/2006/relationships/image" Target="../media/image196.jpeg"/><Relationship Id="rId204" Type="http://schemas.openxmlformats.org/officeDocument/2006/relationships/image" Target="../media/image197.jpeg"/><Relationship Id="rId205" Type="http://schemas.openxmlformats.org/officeDocument/2006/relationships/image" Target="../media/image198.jpeg"/><Relationship Id="rId206" Type="http://schemas.openxmlformats.org/officeDocument/2006/relationships/image" Target="../media/image199.jpeg"/><Relationship Id="rId207" Type="http://schemas.openxmlformats.org/officeDocument/2006/relationships/image" Target="../media/image200.jpeg"/><Relationship Id="rId208" Type="http://schemas.openxmlformats.org/officeDocument/2006/relationships/image" Target="../media/image201.jpeg"/><Relationship Id="rId209" Type="http://schemas.openxmlformats.org/officeDocument/2006/relationships/image" Target="../media/image201.jpeg"/><Relationship Id="rId210" Type="http://schemas.openxmlformats.org/officeDocument/2006/relationships/image" Target="../media/image202.jpeg"/><Relationship Id="rId211" Type="http://schemas.openxmlformats.org/officeDocument/2006/relationships/image" Target="../media/image203.jpeg"/><Relationship Id="rId212" Type="http://schemas.openxmlformats.org/officeDocument/2006/relationships/image" Target="../media/image204.jpeg"/><Relationship Id="rId213" Type="http://schemas.openxmlformats.org/officeDocument/2006/relationships/image" Target="../media/image205.jpeg"/><Relationship Id="rId214" Type="http://schemas.openxmlformats.org/officeDocument/2006/relationships/image" Target="../media/image68.jpeg"/><Relationship Id="rId215" Type="http://schemas.openxmlformats.org/officeDocument/2006/relationships/image" Target="../media/image206.jpeg"/><Relationship Id="rId216" Type="http://schemas.openxmlformats.org/officeDocument/2006/relationships/image" Target="../media/image207.jpeg"/><Relationship Id="rId217" Type="http://schemas.openxmlformats.org/officeDocument/2006/relationships/image" Target="../media/image208.jpeg"/><Relationship Id="rId218" Type="http://schemas.openxmlformats.org/officeDocument/2006/relationships/image" Target="../media/image209.jpeg"/><Relationship Id="rId219" Type="http://schemas.openxmlformats.org/officeDocument/2006/relationships/image" Target="../media/image210.jpeg"/><Relationship Id="rId220" Type="http://schemas.openxmlformats.org/officeDocument/2006/relationships/image" Target="../media/image211.jpeg"/><Relationship Id="rId221" Type="http://schemas.openxmlformats.org/officeDocument/2006/relationships/image" Target="../media/image212.jpeg"/><Relationship Id="rId222" Type="http://schemas.openxmlformats.org/officeDocument/2006/relationships/image" Target="../media/image213.jpeg"/><Relationship Id="rId223" Type="http://schemas.openxmlformats.org/officeDocument/2006/relationships/image" Target="../media/image214.jpeg"/><Relationship Id="rId224" Type="http://schemas.openxmlformats.org/officeDocument/2006/relationships/image" Target="../media/image215.jpeg"/><Relationship Id="rId225" Type="http://schemas.openxmlformats.org/officeDocument/2006/relationships/image" Target="../media/image216.jpeg"/><Relationship Id="rId226" Type="http://schemas.openxmlformats.org/officeDocument/2006/relationships/image" Target="../media/image217.jpeg"/><Relationship Id="rId227" Type="http://schemas.openxmlformats.org/officeDocument/2006/relationships/image" Target="../media/image218.jpeg"/><Relationship Id="rId228" Type="http://schemas.openxmlformats.org/officeDocument/2006/relationships/image" Target="../media/image219.jpeg"/><Relationship Id="rId229" Type="http://schemas.openxmlformats.org/officeDocument/2006/relationships/image" Target="../media/image220.jpeg"/><Relationship Id="rId230" Type="http://schemas.openxmlformats.org/officeDocument/2006/relationships/image" Target="../media/image221.jpeg"/><Relationship Id="rId231" Type="http://schemas.openxmlformats.org/officeDocument/2006/relationships/image" Target="../media/image222.jpeg"/><Relationship Id="rId232" Type="http://schemas.openxmlformats.org/officeDocument/2006/relationships/image" Target="../media/image223.jpeg"/><Relationship Id="rId233" Type="http://schemas.openxmlformats.org/officeDocument/2006/relationships/image" Target="../media/image224.jpeg"/><Relationship Id="rId234" Type="http://schemas.openxmlformats.org/officeDocument/2006/relationships/image" Target="../media/image225.jpeg"/><Relationship Id="rId235" Type="http://schemas.openxmlformats.org/officeDocument/2006/relationships/image" Target="../media/image226.jpeg"/><Relationship Id="rId236" Type="http://schemas.openxmlformats.org/officeDocument/2006/relationships/image" Target="../media/image227.jpeg"/><Relationship Id="rId237" Type="http://schemas.openxmlformats.org/officeDocument/2006/relationships/image" Target="../media/image228.jpeg"/><Relationship Id="rId238" Type="http://schemas.openxmlformats.org/officeDocument/2006/relationships/image" Target="../media/image229.jpeg"/><Relationship Id="rId239" Type="http://schemas.openxmlformats.org/officeDocument/2006/relationships/image" Target="../media/image230.jpeg"/><Relationship Id="rId240" Type="http://schemas.openxmlformats.org/officeDocument/2006/relationships/image" Target="../media/image212.jpeg"/><Relationship Id="rId241" Type="http://schemas.openxmlformats.org/officeDocument/2006/relationships/image" Target="../media/image213.jpeg"/><Relationship Id="rId242" Type="http://schemas.openxmlformats.org/officeDocument/2006/relationships/image" Target="../media/image214.jpeg"/><Relationship Id="rId243" Type="http://schemas.openxmlformats.org/officeDocument/2006/relationships/image" Target="../media/image215.jpeg"/><Relationship Id="rId244" Type="http://schemas.openxmlformats.org/officeDocument/2006/relationships/image" Target="../media/image217.jpeg"/><Relationship Id="rId245" Type="http://schemas.openxmlformats.org/officeDocument/2006/relationships/image" Target="../media/image230.jpeg"/><Relationship Id="rId246" Type="http://schemas.openxmlformats.org/officeDocument/2006/relationships/image" Target="../media/image231.jpeg"/><Relationship Id="rId247" Type="http://schemas.openxmlformats.org/officeDocument/2006/relationships/image" Target="../media/image232.jpeg"/>
</Relationships>
</file>

<file path=xl/drawings/_rels/drawing2.xml.rels><?xml version="1.0" encoding="UTF-8"?>
<Relationships xmlns="http://schemas.openxmlformats.org/package/2006/relationships"><Relationship Id="rId1" Type="http://schemas.openxmlformats.org/officeDocument/2006/relationships/image" Target="../media/image31.jpeg"/><Relationship Id="rId2" Type="http://schemas.openxmlformats.org/officeDocument/2006/relationships/image" Target="../media/image32.jpeg"/><Relationship Id="rId3" Type="http://schemas.openxmlformats.org/officeDocument/2006/relationships/image" Target="../media/image233.jpeg"/><Relationship Id="rId4" Type="http://schemas.openxmlformats.org/officeDocument/2006/relationships/image" Target="../media/image30.jpeg"/><Relationship Id="rId5" Type="http://schemas.openxmlformats.org/officeDocument/2006/relationships/image" Target="../media/image234.jpeg"/><Relationship Id="rId6" Type="http://schemas.openxmlformats.org/officeDocument/2006/relationships/image" Target="../media/image34.jpeg"/><Relationship Id="rId7" Type="http://schemas.openxmlformats.org/officeDocument/2006/relationships/image" Target="../media/image235.jpeg"/><Relationship Id="rId8" Type="http://schemas.openxmlformats.org/officeDocument/2006/relationships/image" Target="../media/image236.jpeg"/><Relationship Id="rId9" Type="http://schemas.openxmlformats.org/officeDocument/2006/relationships/image" Target="../media/image43.jpeg"/><Relationship Id="rId10" Type="http://schemas.openxmlformats.org/officeDocument/2006/relationships/image" Target="../media/image237.jpeg"/><Relationship Id="rId11" Type="http://schemas.openxmlformats.org/officeDocument/2006/relationships/image" Target="../media/image238.jpeg"/><Relationship Id="rId12" Type="http://schemas.openxmlformats.org/officeDocument/2006/relationships/image" Target="../media/image239.jpeg"/><Relationship Id="rId13" Type="http://schemas.openxmlformats.org/officeDocument/2006/relationships/image" Target="../media/image50.jpeg"/><Relationship Id="rId14" Type="http://schemas.openxmlformats.org/officeDocument/2006/relationships/image" Target="../media/image240.jpeg"/><Relationship Id="rId15" Type="http://schemas.openxmlformats.org/officeDocument/2006/relationships/image" Target="../media/image241.jpeg"/><Relationship Id="rId16" Type="http://schemas.openxmlformats.org/officeDocument/2006/relationships/image" Target="../media/image76.jpeg"/><Relationship Id="rId17" Type="http://schemas.openxmlformats.org/officeDocument/2006/relationships/image" Target="../media/image77.jpeg"/><Relationship Id="rId18" Type="http://schemas.openxmlformats.org/officeDocument/2006/relationships/image" Target="../media/image75.jpeg"/><Relationship Id="rId19" Type="http://schemas.openxmlformats.org/officeDocument/2006/relationships/image" Target="../media/image242.jpeg"/><Relationship Id="rId20" Type="http://schemas.openxmlformats.org/officeDocument/2006/relationships/image" Target="../media/image243.jpeg"/><Relationship Id="rId21" Type="http://schemas.openxmlformats.org/officeDocument/2006/relationships/image" Target="../media/image74.jpeg"/><Relationship Id="rId22" Type="http://schemas.openxmlformats.org/officeDocument/2006/relationships/image" Target="../media/image91.jpeg"/><Relationship Id="rId23" Type="http://schemas.openxmlformats.org/officeDocument/2006/relationships/image" Target="../media/image92.jpeg"/><Relationship Id="rId24" Type="http://schemas.openxmlformats.org/officeDocument/2006/relationships/image" Target="../media/image93.jpeg"/><Relationship Id="rId25" Type="http://schemas.openxmlformats.org/officeDocument/2006/relationships/image" Target="../media/image94.jpeg"/><Relationship Id="rId26" Type="http://schemas.openxmlformats.org/officeDocument/2006/relationships/image" Target="../media/image244.jpeg"/><Relationship Id="rId27" Type="http://schemas.openxmlformats.org/officeDocument/2006/relationships/image" Target="../media/image245.jpeg"/><Relationship Id="rId28" Type="http://schemas.openxmlformats.org/officeDocument/2006/relationships/image" Target="../media/image246.jpeg"/><Relationship Id="rId29" Type="http://schemas.openxmlformats.org/officeDocument/2006/relationships/image" Target="../media/image247.jpeg"/><Relationship Id="rId30" Type="http://schemas.openxmlformats.org/officeDocument/2006/relationships/image" Target="../media/image148.jpeg"/><Relationship Id="rId31" Type="http://schemas.openxmlformats.org/officeDocument/2006/relationships/image" Target="../media/image10.jpeg"/><Relationship Id="rId32" Type="http://schemas.openxmlformats.org/officeDocument/2006/relationships/image" Target="../media/image248.jpeg"/><Relationship Id="rId33" Type="http://schemas.openxmlformats.org/officeDocument/2006/relationships/image" Target="../media/image249.jpeg"/><Relationship Id="rId34" Type="http://schemas.openxmlformats.org/officeDocument/2006/relationships/image" Target="../media/image250.jpeg"/><Relationship Id="rId35" Type="http://schemas.openxmlformats.org/officeDocument/2006/relationships/image" Target="../media/image9.jpeg"/><Relationship Id="rId36" Type="http://schemas.openxmlformats.org/officeDocument/2006/relationships/image" Target="../media/image251.jpeg"/><Relationship Id="rId37" Type="http://schemas.openxmlformats.org/officeDocument/2006/relationships/image" Target="../media/image252.jpeg"/><Relationship Id="rId38" Type="http://schemas.openxmlformats.org/officeDocument/2006/relationships/image" Target="../media/image253.jpeg"/><Relationship Id="rId39" Type="http://schemas.openxmlformats.org/officeDocument/2006/relationships/image" Target="../media/image25.jpeg"/><Relationship Id="rId40" Type="http://schemas.openxmlformats.org/officeDocument/2006/relationships/image" Target="../media/image254.jpeg"/><Relationship Id="rId41" Type="http://schemas.openxmlformats.org/officeDocument/2006/relationships/image" Target="../media/image27.jpeg"/><Relationship Id="rId42" Type="http://schemas.openxmlformats.org/officeDocument/2006/relationships/image" Target="../media/image255.jpeg"/><Relationship Id="rId43" Type="http://schemas.openxmlformats.org/officeDocument/2006/relationships/image" Target="../media/image28.jpeg"/><Relationship Id="rId44" Type="http://schemas.openxmlformats.org/officeDocument/2006/relationships/image" Target="../media/image81.jpeg"/><Relationship Id="rId45" Type="http://schemas.openxmlformats.org/officeDocument/2006/relationships/image" Target="../media/image82.jpeg"/><Relationship Id="rId46" Type="http://schemas.openxmlformats.org/officeDocument/2006/relationships/image" Target="../media/image83.jpeg"/><Relationship Id="rId47" Type="http://schemas.openxmlformats.org/officeDocument/2006/relationships/image" Target="../media/image14.jpeg"/><Relationship Id="rId48" Type="http://schemas.openxmlformats.org/officeDocument/2006/relationships/image" Target="../media/image256.jpeg"/><Relationship Id="rId49" Type="http://schemas.openxmlformats.org/officeDocument/2006/relationships/image" Target="../media/image16.jpeg"/><Relationship Id="rId50" Type="http://schemas.openxmlformats.org/officeDocument/2006/relationships/image" Target="../media/image17.jpeg"/><Relationship Id="rId51" Type="http://schemas.openxmlformats.org/officeDocument/2006/relationships/image" Target="../media/image18.jpeg"/><Relationship Id="rId52" Type="http://schemas.openxmlformats.org/officeDocument/2006/relationships/image" Target="../media/image257.jpeg"/><Relationship Id="rId53" Type="http://schemas.openxmlformats.org/officeDocument/2006/relationships/image" Target="../media/image80.jpeg"/><Relationship Id="rId54" Type="http://schemas.openxmlformats.org/officeDocument/2006/relationships/image" Target="../media/image258.jpeg"/><Relationship Id="rId55" Type="http://schemas.openxmlformats.org/officeDocument/2006/relationships/image" Target="../media/image259.jpeg"/><Relationship Id="rId56" Type="http://schemas.openxmlformats.org/officeDocument/2006/relationships/image" Target="../media/image72.jpeg"/><Relationship Id="rId57" Type="http://schemas.openxmlformats.org/officeDocument/2006/relationships/image" Target="../media/image36.jpeg"/><Relationship Id="rId58" Type="http://schemas.openxmlformats.org/officeDocument/2006/relationships/image" Target="../media/image260.jpeg"/><Relationship Id="rId59" Type="http://schemas.openxmlformats.org/officeDocument/2006/relationships/image" Target="../media/image261.jpeg"/><Relationship Id="rId60" Type="http://schemas.openxmlformats.org/officeDocument/2006/relationships/image" Target="../media/image262.jpeg"/><Relationship Id="rId61" Type="http://schemas.openxmlformats.org/officeDocument/2006/relationships/image" Target="../media/image263.jpeg"/><Relationship Id="rId62" Type="http://schemas.openxmlformats.org/officeDocument/2006/relationships/image" Target="../media/image264.jpeg"/><Relationship Id="rId63" Type="http://schemas.openxmlformats.org/officeDocument/2006/relationships/image" Target="../media/image265.jpeg"/><Relationship Id="rId64" Type="http://schemas.openxmlformats.org/officeDocument/2006/relationships/image" Target="../media/image266.jpeg"/><Relationship Id="rId65" Type="http://schemas.openxmlformats.org/officeDocument/2006/relationships/image" Target="../media/image103.jpeg"/><Relationship Id="rId66" Type="http://schemas.openxmlformats.org/officeDocument/2006/relationships/image" Target="../media/image108.jpeg"/><Relationship Id="rId67" Type="http://schemas.openxmlformats.org/officeDocument/2006/relationships/image" Target="../media/image267.jpeg"/><Relationship Id="rId68" Type="http://schemas.openxmlformats.org/officeDocument/2006/relationships/image" Target="../media/image268.jpeg"/><Relationship Id="rId69" Type="http://schemas.openxmlformats.org/officeDocument/2006/relationships/image" Target="../media/image269.jpeg"/><Relationship Id="rId70" Type="http://schemas.openxmlformats.org/officeDocument/2006/relationships/image" Target="../media/image270.jpeg"/><Relationship Id="rId71" Type="http://schemas.openxmlformats.org/officeDocument/2006/relationships/image" Target="../media/image271.jpeg"/><Relationship Id="rId72" Type="http://schemas.openxmlformats.org/officeDocument/2006/relationships/image" Target="../media/image272.jpeg"/><Relationship Id="rId73" Type="http://schemas.openxmlformats.org/officeDocument/2006/relationships/image" Target="../media/image273.jpeg"/><Relationship Id="rId74" Type="http://schemas.openxmlformats.org/officeDocument/2006/relationships/image" Target="../media/image274.jpeg"/><Relationship Id="rId75" Type="http://schemas.openxmlformats.org/officeDocument/2006/relationships/image" Target="../media/image275.jpeg"/><Relationship Id="rId76" Type="http://schemas.openxmlformats.org/officeDocument/2006/relationships/image" Target="../media/image276.jpeg"/><Relationship Id="rId77" Type="http://schemas.openxmlformats.org/officeDocument/2006/relationships/image" Target="../media/image277.jpeg"/><Relationship Id="rId78" Type="http://schemas.openxmlformats.org/officeDocument/2006/relationships/image" Target="../media/image278.jpeg"/><Relationship Id="rId79" Type="http://schemas.openxmlformats.org/officeDocument/2006/relationships/image" Target="../media/image279.jpeg"/><Relationship Id="rId80" Type="http://schemas.openxmlformats.org/officeDocument/2006/relationships/image" Target="../media/image280.jpeg"/><Relationship Id="rId81" Type="http://schemas.openxmlformats.org/officeDocument/2006/relationships/image" Target="../media/image281.jpeg"/><Relationship Id="rId82" Type="http://schemas.openxmlformats.org/officeDocument/2006/relationships/image" Target="../media/image282.jpeg"/><Relationship Id="rId83" Type="http://schemas.openxmlformats.org/officeDocument/2006/relationships/image" Target="../media/image283.jpeg"/><Relationship Id="rId84" Type="http://schemas.openxmlformats.org/officeDocument/2006/relationships/image" Target="../media/image284.jpeg"/><Relationship Id="rId85" Type="http://schemas.openxmlformats.org/officeDocument/2006/relationships/image" Target="../media/image285.jpeg"/><Relationship Id="rId86" Type="http://schemas.openxmlformats.org/officeDocument/2006/relationships/image" Target="../media/image128.png"/><Relationship Id="rId87" Type="http://schemas.openxmlformats.org/officeDocument/2006/relationships/image" Target="../media/image129.png"/><Relationship Id="rId88" Type="http://schemas.openxmlformats.org/officeDocument/2006/relationships/image" Target="../media/image130.png"/><Relationship Id="rId89" Type="http://schemas.openxmlformats.org/officeDocument/2006/relationships/image" Target="../media/image131.png"/><Relationship Id="rId90" Type="http://schemas.openxmlformats.org/officeDocument/2006/relationships/image" Target="../media/image127.png"/><Relationship Id="rId91" Type="http://schemas.openxmlformats.org/officeDocument/2006/relationships/image" Target="../media/image132.png"/><Relationship Id="rId92" Type="http://schemas.openxmlformats.org/officeDocument/2006/relationships/image" Target="../media/image133.png"/><Relationship Id="rId93" Type="http://schemas.openxmlformats.org/officeDocument/2006/relationships/image" Target="../media/image134.png"/><Relationship Id="rId94" Type="http://schemas.openxmlformats.org/officeDocument/2006/relationships/image" Target="../media/image135.png"/><Relationship Id="rId95" Type="http://schemas.openxmlformats.org/officeDocument/2006/relationships/image" Target="../media/image136.png"/><Relationship Id="rId96" Type="http://schemas.openxmlformats.org/officeDocument/2006/relationships/image" Target="../media/image137.png"/><Relationship Id="rId97" Type="http://schemas.openxmlformats.org/officeDocument/2006/relationships/image" Target="../media/image138.png"/><Relationship Id="rId98" Type="http://schemas.openxmlformats.org/officeDocument/2006/relationships/image" Target="../media/image139.png"/><Relationship Id="rId99" Type="http://schemas.openxmlformats.org/officeDocument/2006/relationships/image" Target="../media/image141.png"/><Relationship Id="rId100" Type="http://schemas.openxmlformats.org/officeDocument/2006/relationships/image" Target="../media/image142.png"/><Relationship Id="rId101" Type="http://schemas.openxmlformats.org/officeDocument/2006/relationships/image" Target="../media/image143.png"/><Relationship Id="rId102" Type="http://schemas.openxmlformats.org/officeDocument/2006/relationships/image" Target="../media/image144.png"/><Relationship Id="rId103" Type="http://schemas.openxmlformats.org/officeDocument/2006/relationships/image" Target="../media/image145.jpeg"/><Relationship Id="rId104" Type="http://schemas.openxmlformats.org/officeDocument/2006/relationships/image" Target="../media/image146.jpeg"/><Relationship Id="rId105" Type="http://schemas.openxmlformats.org/officeDocument/2006/relationships/image" Target="../media/image88.jpeg"/><Relationship Id="rId106" Type="http://schemas.openxmlformats.org/officeDocument/2006/relationships/image" Target="../media/image147.png"/><Relationship Id="rId107" Type="http://schemas.openxmlformats.org/officeDocument/2006/relationships/image" Target="../media/image73.jpeg"/><Relationship Id="rId108" Type="http://schemas.openxmlformats.org/officeDocument/2006/relationships/image" Target="../media/image46.jpeg"/><Relationship Id="rId109" Type="http://schemas.openxmlformats.org/officeDocument/2006/relationships/image" Target="../media/image47.jpeg"/><Relationship Id="rId110" Type="http://schemas.openxmlformats.org/officeDocument/2006/relationships/image" Target="../media/image158.jpeg"/><Relationship Id="rId111" Type="http://schemas.openxmlformats.org/officeDocument/2006/relationships/image" Target="../media/image163.jpeg"/><Relationship Id="rId112" Type="http://schemas.openxmlformats.org/officeDocument/2006/relationships/image" Target="../media/image164.jpeg"/><Relationship Id="rId113" Type="http://schemas.openxmlformats.org/officeDocument/2006/relationships/image" Target="../media/image165.jpeg"/><Relationship Id="rId114" Type="http://schemas.openxmlformats.org/officeDocument/2006/relationships/image" Target="../media/image166.jpeg"/><Relationship Id="rId115" Type="http://schemas.openxmlformats.org/officeDocument/2006/relationships/image" Target="../media/image33.jpeg"/><Relationship Id="rId116" Type="http://schemas.openxmlformats.org/officeDocument/2006/relationships/image" Target="../media/image36.jpeg"/><Relationship Id="rId117" Type="http://schemas.openxmlformats.org/officeDocument/2006/relationships/image" Target="../media/image151.jpeg"/><Relationship Id="rId118" Type="http://schemas.openxmlformats.org/officeDocument/2006/relationships/image" Target="../media/image153.jpeg"/><Relationship Id="rId119" Type="http://schemas.openxmlformats.org/officeDocument/2006/relationships/image" Target="../media/image167.jpeg"/><Relationship Id="rId120" Type="http://schemas.openxmlformats.org/officeDocument/2006/relationships/image" Target="../media/image149.jpeg"/><Relationship Id="rId121" Type="http://schemas.openxmlformats.org/officeDocument/2006/relationships/image" Target="../media/image150.jpeg"/><Relationship Id="rId122" Type="http://schemas.openxmlformats.org/officeDocument/2006/relationships/image" Target="../media/image152.jpeg"/><Relationship Id="rId123" Type="http://schemas.openxmlformats.org/officeDocument/2006/relationships/image" Target="../media/image159.jpeg"/><Relationship Id="rId124" Type="http://schemas.openxmlformats.org/officeDocument/2006/relationships/image" Target="../media/image160.jpeg"/><Relationship Id="rId125" Type="http://schemas.openxmlformats.org/officeDocument/2006/relationships/image" Target="../media/image161.jpeg"/><Relationship Id="rId126" Type="http://schemas.openxmlformats.org/officeDocument/2006/relationships/image" Target="../media/image157.jpeg"/><Relationship Id="rId127" Type="http://schemas.openxmlformats.org/officeDocument/2006/relationships/image" Target="../media/image156.jpeg"/><Relationship Id="rId128" Type="http://schemas.openxmlformats.org/officeDocument/2006/relationships/image" Target="../media/image162.jpeg"/><Relationship Id="rId129" Type="http://schemas.openxmlformats.org/officeDocument/2006/relationships/image" Target="../media/image154.jpeg"/><Relationship Id="rId130" Type="http://schemas.openxmlformats.org/officeDocument/2006/relationships/image" Target="../media/image168.jpeg"/><Relationship Id="rId131" Type="http://schemas.openxmlformats.org/officeDocument/2006/relationships/image" Target="../media/image169.jpeg"/><Relationship Id="rId132" Type="http://schemas.openxmlformats.org/officeDocument/2006/relationships/image" Target="../media/image85.jpeg"/><Relationship Id="rId133" Type="http://schemas.openxmlformats.org/officeDocument/2006/relationships/image" Target="../media/image170.jpeg"/><Relationship Id="rId134" Type="http://schemas.openxmlformats.org/officeDocument/2006/relationships/image" Target="../media/image171.jpeg"/><Relationship Id="rId135" Type="http://schemas.openxmlformats.org/officeDocument/2006/relationships/image" Target="../media/image57.jpeg"/><Relationship Id="rId136" Type="http://schemas.openxmlformats.org/officeDocument/2006/relationships/image" Target="../media/image58.jpeg"/><Relationship Id="rId137" Type="http://schemas.openxmlformats.org/officeDocument/2006/relationships/image" Target="../media/image59.jpeg"/><Relationship Id="rId138" Type="http://schemas.openxmlformats.org/officeDocument/2006/relationships/image" Target="../media/image12.jpeg"/><Relationship Id="rId139" Type="http://schemas.openxmlformats.org/officeDocument/2006/relationships/image" Target="../media/image84.jpeg"/><Relationship Id="rId140" Type="http://schemas.openxmlformats.org/officeDocument/2006/relationships/image" Target="../media/image173.jpeg"/><Relationship Id="rId141" Type="http://schemas.openxmlformats.org/officeDocument/2006/relationships/image" Target="../media/image178.jpeg"/><Relationship Id="rId142" Type="http://schemas.openxmlformats.org/officeDocument/2006/relationships/image" Target="../media/image179.jpeg"/><Relationship Id="rId143" Type="http://schemas.openxmlformats.org/officeDocument/2006/relationships/image" Target="../media/image180.jpeg"/><Relationship Id="rId144" Type="http://schemas.openxmlformats.org/officeDocument/2006/relationships/image" Target="../media/image181.jpeg"/><Relationship Id="rId145" Type="http://schemas.openxmlformats.org/officeDocument/2006/relationships/image" Target="../media/image186.jpeg"/><Relationship Id="rId146" Type="http://schemas.openxmlformats.org/officeDocument/2006/relationships/image" Target="../media/image187.jpeg"/><Relationship Id="rId147" Type="http://schemas.openxmlformats.org/officeDocument/2006/relationships/image" Target="../media/image188.jpeg"/><Relationship Id="rId148" Type="http://schemas.openxmlformats.org/officeDocument/2006/relationships/image" Target="../media/image189.jpeg"/><Relationship Id="rId149" Type="http://schemas.openxmlformats.org/officeDocument/2006/relationships/image" Target="../media/image71.jpeg"/><Relationship Id="rId150" Type="http://schemas.openxmlformats.org/officeDocument/2006/relationships/image" Target="../media/image182.jpeg"/><Relationship Id="rId151" Type="http://schemas.openxmlformats.org/officeDocument/2006/relationships/image" Target="../media/image183.jpeg"/><Relationship Id="rId152" Type="http://schemas.openxmlformats.org/officeDocument/2006/relationships/image" Target="../media/image184.jpeg"/><Relationship Id="rId153" Type="http://schemas.openxmlformats.org/officeDocument/2006/relationships/image" Target="../media/image185.jpeg"/><Relationship Id="rId154" Type="http://schemas.openxmlformats.org/officeDocument/2006/relationships/image" Target="../media/image190.jpeg"/><Relationship Id="rId155" Type="http://schemas.openxmlformats.org/officeDocument/2006/relationships/image" Target="../media/image192.jpeg"/><Relationship Id="rId156" Type="http://schemas.openxmlformats.org/officeDocument/2006/relationships/image" Target="../media/image191.jpeg"/><Relationship Id="rId157" Type="http://schemas.openxmlformats.org/officeDocument/2006/relationships/image" Target="../media/image193.jpeg"/><Relationship Id="rId158" Type="http://schemas.openxmlformats.org/officeDocument/2006/relationships/image" Target="../media/image196.jpeg"/><Relationship Id="rId159" Type="http://schemas.openxmlformats.org/officeDocument/2006/relationships/image" Target="../media/image194.jpeg"/><Relationship Id="rId160" Type="http://schemas.openxmlformats.org/officeDocument/2006/relationships/image" Target="../media/image195.jpeg"/><Relationship Id="rId161" Type="http://schemas.openxmlformats.org/officeDocument/2006/relationships/image" Target="../media/image52.jpeg"/><Relationship Id="rId162" Type="http://schemas.openxmlformats.org/officeDocument/2006/relationships/image" Target="../media/image155.jpeg"/><Relationship Id="rId163" Type="http://schemas.openxmlformats.org/officeDocument/2006/relationships/image" Target="../media/image286.jpeg"/><Relationship Id="rId164" Type="http://schemas.openxmlformats.org/officeDocument/2006/relationships/image" Target="../media/image202.jpeg"/><Relationship Id="rId165" Type="http://schemas.openxmlformats.org/officeDocument/2006/relationships/image" Target="../media/image203.jpeg"/><Relationship Id="rId166" Type="http://schemas.openxmlformats.org/officeDocument/2006/relationships/image" Target="../media/image54.jpeg"/><Relationship Id="rId167" Type="http://schemas.openxmlformats.org/officeDocument/2006/relationships/image" Target="../media/image204.jpeg"/><Relationship Id="rId168" Type="http://schemas.openxmlformats.org/officeDocument/2006/relationships/image" Target="../media/image205.jpeg"/><Relationship Id="rId169" Type="http://schemas.openxmlformats.org/officeDocument/2006/relationships/image" Target="../media/image7.jpeg"/><Relationship Id="rId170" Type="http://schemas.openxmlformats.org/officeDocument/2006/relationships/image" Target="../media/image66.jpeg"/><Relationship Id="rId171" Type="http://schemas.openxmlformats.org/officeDocument/2006/relationships/image" Target="../media/image67.jpeg"/><Relationship Id="rId172" Type="http://schemas.openxmlformats.org/officeDocument/2006/relationships/image" Target="../media/image68.jpeg"/><Relationship Id="rId173" Type="http://schemas.openxmlformats.org/officeDocument/2006/relationships/image" Target="../media/image63.jpeg"/><Relationship Id="rId174" Type="http://schemas.openxmlformats.org/officeDocument/2006/relationships/image" Target="../media/image207.jpeg"/><Relationship Id="rId175" Type="http://schemas.openxmlformats.org/officeDocument/2006/relationships/image" Target="../media/image208.jpeg"/><Relationship Id="rId176" Type="http://schemas.openxmlformats.org/officeDocument/2006/relationships/image" Target="../media/image38.jpeg"/><Relationship Id="rId177" Type="http://schemas.openxmlformats.org/officeDocument/2006/relationships/image" Target="../media/image56.jpeg"/><Relationship Id="rId178" Type="http://schemas.openxmlformats.org/officeDocument/2006/relationships/image" Target="../media/image197.jpeg"/><Relationship Id="rId179" Type="http://schemas.openxmlformats.org/officeDocument/2006/relationships/image" Target="../media/image198.jpeg"/><Relationship Id="rId180" Type="http://schemas.openxmlformats.org/officeDocument/2006/relationships/image" Target="../media/image199.jpeg"/><Relationship Id="rId181" Type="http://schemas.openxmlformats.org/officeDocument/2006/relationships/image" Target="../media/image200.jpeg"/><Relationship Id="rId182" Type="http://schemas.openxmlformats.org/officeDocument/2006/relationships/image" Target="../media/image201.jpeg"/><Relationship Id="rId183" Type="http://schemas.openxmlformats.org/officeDocument/2006/relationships/image" Target="../media/image201.jpeg"/><Relationship Id="rId184" Type="http://schemas.openxmlformats.org/officeDocument/2006/relationships/image" Target="../media/image70.jpeg"/><Relationship Id="rId185" Type="http://schemas.openxmlformats.org/officeDocument/2006/relationships/image" Target="../media/image174.jpeg"/><Relationship Id="rId186" Type="http://schemas.openxmlformats.org/officeDocument/2006/relationships/image" Target="../media/image287.jpeg"/><Relationship Id="rId187" Type="http://schemas.openxmlformats.org/officeDocument/2006/relationships/image" Target="../media/image288.jpeg"/><Relationship Id="rId188" Type="http://schemas.openxmlformats.org/officeDocument/2006/relationships/image" Target="../media/image60.jpeg"/><Relationship Id="rId189" Type="http://schemas.openxmlformats.org/officeDocument/2006/relationships/image" Target="../media/image69.jpeg"/><Relationship Id="rId190" Type="http://schemas.openxmlformats.org/officeDocument/2006/relationships/image" Target="../media/image176.jpeg"/><Relationship Id="rId191" Type="http://schemas.openxmlformats.org/officeDocument/2006/relationships/image" Target="../media/image49.jpeg"/><Relationship Id="rId192" Type="http://schemas.openxmlformats.org/officeDocument/2006/relationships/image" Target="../media/image1.jpeg"/><Relationship Id="rId193" Type="http://schemas.openxmlformats.org/officeDocument/2006/relationships/image" Target="../media/image8.jpeg"/><Relationship Id="rId194" Type="http://schemas.openxmlformats.org/officeDocument/2006/relationships/image" Target="../media/image2.jpeg"/><Relationship Id="rId195" Type="http://schemas.openxmlformats.org/officeDocument/2006/relationships/image" Target="../media/image4.jpeg"/><Relationship Id="rId196" Type="http://schemas.openxmlformats.org/officeDocument/2006/relationships/image" Target="../media/image5.jpeg"/><Relationship Id="rId197" Type="http://schemas.openxmlformats.org/officeDocument/2006/relationships/image" Target="../media/image6.jpeg"/><Relationship Id="rId198" Type="http://schemas.openxmlformats.org/officeDocument/2006/relationships/image" Target="../media/image3.jpeg"/><Relationship Id="rId199" Type="http://schemas.openxmlformats.org/officeDocument/2006/relationships/image" Target="../media/image98.jpeg"/><Relationship Id="rId200" Type="http://schemas.openxmlformats.org/officeDocument/2006/relationships/image" Target="../media/image37.jpeg"/><Relationship Id="rId201" Type="http://schemas.openxmlformats.org/officeDocument/2006/relationships/image" Target="../media/image225.jpeg"/><Relationship Id="rId202" Type="http://schemas.openxmlformats.org/officeDocument/2006/relationships/image" Target="../media/image226.jpeg"/><Relationship Id="rId203" Type="http://schemas.openxmlformats.org/officeDocument/2006/relationships/image" Target="../media/image227.jpeg"/><Relationship Id="rId204" Type="http://schemas.openxmlformats.org/officeDocument/2006/relationships/image" Target="../media/image228.jpeg"/><Relationship Id="rId205" Type="http://schemas.openxmlformats.org/officeDocument/2006/relationships/image" Target="../media/image229.jpeg"/><Relationship Id="rId206" Type="http://schemas.openxmlformats.org/officeDocument/2006/relationships/image" Target="../media/image221.jpeg"/><Relationship Id="rId207" Type="http://schemas.openxmlformats.org/officeDocument/2006/relationships/image" Target="../media/image222.jpeg"/><Relationship Id="rId208" Type="http://schemas.openxmlformats.org/officeDocument/2006/relationships/image" Target="../media/image223.jpeg"/><Relationship Id="rId209" Type="http://schemas.openxmlformats.org/officeDocument/2006/relationships/image" Target="../media/image212.jpeg"/><Relationship Id="rId210" Type="http://schemas.openxmlformats.org/officeDocument/2006/relationships/image" Target="../media/image213.jpeg"/><Relationship Id="rId211" Type="http://schemas.openxmlformats.org/officeDocument/2006/relationships/image" Target="../media/image214.jpeg"/><Relationship Id="rId212" Type="http://schemas.openxmlformats.org/officeDocument/2006/relationships/image" Target="../media/image215.jpeg"/><Relationship Id="rId213" Type="http://schemas.openxmlformats.org/officeDocument/2006/relationships/image" Target="../media/image217.jpeg"/><Relationship Id="rId214" Type="http://schemas.openxmlformats.org/officeDocument/2006/relationships/image" Target="../media/image230.jpeg"/><Relationship Id="rId215" Type="http://schemas.openxmlformats.org/officeDocument/2006/relationships/image" Target="../media/image210.jpeg"/><Relationship Id="rId216" Type="http://schemas.openxmlformats.org/officeDocument/2006/relationships/image" Target="../media/image211.jpeg"/><Relationship Id="rId217" Type="http://schemas.openxmlformats.org/officeDocument/2006/relationships/image" Target="../media/image216.jpeg"/><Relationship Id="rId218" Type="http://schemas.openxmlformats.org/officeDocument/2006/relationships/image" Target="../media/image218.jpeg"/><Relationship Id="rId219" Type="http://schemas.openxmlformats.org/officeDocument/2006/relationships/image" Target="../media/image219.jpeg"/><Relationship Id="rId220" Type="http://schemas.openxmlformats.org/officeDocument/2006/relationships/image" Target="../media/image220.jpeg"/><Relationship Id="rId221" Type="http://schemas.openxmlformats.org/officeDocument/2006/relationships/image" Target="../media/image224.jpeg"/><Relationship Id="rId222" Type="http://schemas.openxmlformats.org/officeDocument/2006/relationships/image" Target="../media/image209.jpeg"/><Relationship Id="rId223" Type="http://schemas.openxmlformats.org/officeDocument/2006/relationships/image" Target="../media/image55.jpeg"/><Relationship Id="rId224" Type="http://schemas.openxmlformats.org/officeDocument/2006/relationships/image" Target="../media/image177.jpeg"/><Relationship Id="rId225" Type="http://schemas.openxmlformats.org/officeDocument/2006/relationships/image" Target="../media/image231.jpeg"/><Relationship Id="rId226" Type="http://schemas.openxmlformats.org/officeDocument/2006/relationships/image" Target="../media/image96.jpeg"/><Relationship Id="rId227" Type="http://schemas.openxmlformats.org/officeDocument/2006/relationships/image" Target="../media/image232.jpeg"/>
</Relationships>
</file>

<file path=xl/drawings/_rels/drawing3.xml.rels><?xml version="1.0" encoding="UTF-8"?>
<Relationships xmlns="http://schemas.openxmlformats.org/package/2006/relationships"><Relationship Id="rId1" Type="http://schemas.openxmlformats.org/officeDocument/2006/relationships/image" Target="../media/image28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285</xdr:row>
      <xdr:rowOff>0</xdr:rowOff>
    </xdr:from>
    <xdr:to>
      <xdr:col>0</xdr:col>
      <xdr:colOff>493920</xdr:colOff>
      <xdr:row>286</xdr:row>
      <xdr:rowOff>37440</xdr:rowOff>
    </xdr:to>
    <xdr:pic>
      <xdr:nvPicPr>
        <xdr:cNvPr id="0" name="Picture 396" descr="В1230 Флоренция"/>
        <xdr:cNvPicPr/>
      </xdr:nvPicPr>
      <xdr:blipFill>
        <a:blip r:embed="rId1"/>
        <a:stretch/>
      </xdr:blipFill>
      <xdr:spPr>
        <a:xfrm>
          <a:off x="30600" y="159943680"/>
          <a:ext cx="463320" cy="675720"/>
        </a:xfrm>
        <a:prstGeom prst="rect">
          <a:avLst/>
        </a:prstGeom>
        <a:ln w="0">
          <a:noFill/>
        </a:ln>
      </xdr:spPr>
    </xdr:pic>
    <xdr:clientData/>
  </xdr:twoCellAnchor>
  <xdr:twoCellAnchor editAs="oneCell">
    <xdr:from>
      <xdr:col>0</xdr:col>
      <xdr:colOff>40320</xdr:colOff>
      <xdr:row>292</xdr:row>
      <xdr:rowOff>0</xdr:rowOff>
    </xdr:from>
    <xdr:to>
      <xdr:col>0</xdr:col>
      <xdr:colOff>483840</xdr:colOff>
      <xdr:row>292</xdr:row>
      <xdr:rowOff>638280</xdr:rowOff>
    </xdr:to>
    <xdr:pic>
      <xdr:nvPicPr>
        <xdr:cNvPr id="1" name="Picture 403" descr="В1234-Тиволи"/>
        <xdr:cNvPicPr/>
      </xdr:nvPicPr>
      <xdr:blipFill>
        <a:blip r:embed="rId2"/>
        <a:stretch/>
      </xdr:blipFill>
      <xdr:spPr>
        <a:xfrm>
          <a:off x="40320" y="164410920"/>
          <a:ext cx="443520" cy="638280"/>
        </a:xfrm>
        <a:prstGeom prst="rect">
          <a:avLst/>
        </a:prstGeom>
        <a:ln w="0">
          <a:noFill/>
        </a:ln>
      </xdr:spPr>
    </xdr:pic>
    <xdr:clientData/>
  </xdr:twoCellAnchor>
  <xdr:twoCellAnchor editAs="oneCell">
    <xdr:from>
      <xdr:col>0</xdr:col>
      <xdr:colOff>231480</xdr:colOff>
      <xdr:row>293</xdr:row>
      <xdr:rowOff>27360</xdr:rowOff>
    </xdr:from>
    <xdr:to>
      <xdr:col>0</xdr:col>
      <xdr:colOff>675000</xdr:colOff>
      <xdr:row>313</xdr:row>
      <xdr:rowOff>28440</xdr:rowOff>
    </xdr:to>
    <xdr:pic>
      <xdr:nvPicPr>
        <xdr:cNvPr id="2" name="Picture 406" descr="В1231-Анакапри"/>
        <xdr:cNvPicPr/>
      </xdr:nvPicPr>
      <xdr:blipFill>
        <a:blip r:embed="rId3"/>
        <a:stretch/>
      </xdr:blipFill>
      <xdr:spPr>
        <a:xfrm>
          <a:off x="231480" y="165076560"/>
          <a:ext cx="443520" cy="639360"/>
        </a:xfrm>
        <a:prstGeom prst="rect">
          <a:avLst/>
        </a:prstGeom>
        <a:ln w="0">
          <a:noFill/>
        </a:ln>
      </xdr:spPr>
    </xdr:pic>
    <xdr:clientData/>
  </xdr:twoCellAnchor>
  <xdr:twoCellAnchor editAs="oneCell">
    <xdr:from>
      <xdr:col>0</xdr:col>
      <xdr:colOff>231480</xdr:colOff>
      <xdr:row>291</xdr:row>
      <xdr:rowOff>37080</xdr:rowOff>
    </xdr:from>
    <xdr:to>
      <xdr:col>0</xdr:col>
      <xdr:colOff>675000</xdr:colOff>
      <xdr:row>292</xdr:row>
      <xdr:rowOff>37440</xdr:rowOff>
    </xdr:to>
    <xdr:pic>
      <xdr:nvPicPr>
        <xdr:cNvPr id="3" name="Picture 413" descr="В1240 Беневенто"/>
        <xdr:cNvPicPr/>
      </xdr:nvPicPr>
      <xdr:blipFill>
        <a:blip r:embed="rId4"/>
        <a:stretch/>
      </xdr:blipFill>
      <xdr:spPr>
        <a:xfrm>
          <a:off x="231480" y="163810080"/>
          <a:ext cx="443520" cy="638280"/>
        </a:xfrm>
        <a:prstGeom prst="rect">
          <a:avLst/>
        </a:prstGeom>
        <a:ln w="0">
          <a:noFill/>
        </a:ln>
      </xdr:spPr>
    </xdr:pic>
    <xdr:clientData/>
  </xdr:twoCellAnchor>
  <xdr:twoCellAnchor editAs="oneCell">
    <xdr:from>
      <xdr:col>0</xdr:col>
      <xdr:colOff>30600</xdr:colOff>
      <xdr:row>289</xdr:row>
      <xdr:rowOff>618120</xdr:rowOff>
    </xdr:from>
    <xdr:to>
      <xdr:col>0</xdr:col>
      <xdr:colOff>513720</xdr:colOff>
      <xdr:row>291</xdr:row>
      <xdr:rowOff>27360</xdr:rowOff>
    </xdr:to>
    <xdr:pic>
      <xdr:nvPicPr>
        <xdr:cNvPr id="4" name="Picture 414" descr="В1241 Кассино"/>
        <xdr:cNvPicPr/>
      </xdr:nvPicPr>
      <xdr:blipFill>
        <a:blip r:embed="rId5"/>
        <a:stretch/>
      </xdr:blipFill>
      <xdr:spPr>
        <a:xfrm>
          <a:off x="30600" y="163114560"/>
          <a:ext cx="483120" cy="685800"/>
        </a:xfrm>
        <a:prstGeom prst="rect">
          <a:avLst/>
        </a:prstGeom>
        <a:ln w="0">
          <a:noFill/>
        </a:ln>
      </xdr:spPr>
    </xdr:pic>
    <xdr:clientData/>
  </xdr:twoCellAnchor>
  <xdr:twoCellAnchor editAs="oneCell">
    <xdr:from>
      <xdr:col>0</xdr:col>
      <xdr:colOff>271800</xdr:colOff>
      <xdr:row>289</xdr:row>
      <xdr:rowOff>0</xdr:rowOff>
    </xdr:from>
    <xdr:to>
      <xdr:col>0</xdr:col>
      <xdr:colOff>715320</xdr:colOff>
      <xdr:row>290</xdr:row>
      <xdr:rowOff>27360</xdr:rowOff>
    </xdr:to>
    <xdr:pic>
      <xdr:nvPicPr>
        <xdr:cNvPr id="5" name="Picture 417" descr="В1246 Фонтебланда"/>
        <xdr:cNvPicPr/>
      </xdr:nvPicPr>
      <xdr:blipFill>
        <a:blip r:embed="rId6"/>
        <a:stretch/>
      </xdr:blipFill>
      <xdr:spPr>
        <a:xfrm>
          <a:off x="271800" y="162496440"/>
          <a:ext cx="443520" cy="665640"/>
        </a:xfrm>
        <a:prstGeom prst="rect">
          <a:avLst/>
        </a:prstGeom>
        <a:ln w="0">
          <a:noFill/>
        </a:ln>
      </xdr:spPr>
    </xdr:pic>
    <xdr:clientData/>
  </xdr:twoCellAnchor>
  <xdr:twoCellAnchor editAs="oneCell">
    <xdr:from>
      <xdr:col>0</xdr:col>
      <xdr:colOff>50400</xdr:colOff>
      <xdr:row>276</xdr:row>
      <xdr:rowOff>610560</xdr:rowOff>
    </xdr:from>
    <xdr:to>
      <xdr:col>0</xdr:col>
      <xdr:colOff>493920</xdr:colOff>
      <xdr:row>277</xdr:row>
      <xdr:rowOff>637920</xdr:rowOff>
    </xdr:to>
    <xdr:pic>
      <xdr:nvPicPr>
        <xdr:cNvPr id="6" name="Picture 422" descr="DSC_7066"/>
        <xdr:cNvPicPr/>
      </xdr:nvPicPr>
      <xdr:blipFill>
        <a:blip r:embed="rId7"/>
        <a:stretch/>
      </xdr:blipFill>
      <xdr:spPr>
        <a:xfrm>
          <a:off x="50400" y="154810800"/>
          <a:ext cx="443520" cy="665640"/>
        </a:xfrm>
        <a:prstGeom prst="rect">
          <a:avLst/>
        </a:prstGeom>
        <a:ln w="0">
          <a:noFill/>
        </a:ln>
      </xdr:spPr>
    </xdr:pic>
    <xdr:clientData/>
  </xdr:twoCellAnchor>
  <xdr:twoCellAnchor editAs="oneCell">
    <xdr:from>
      <xdr:col>0</xdr:col>
      <xdr:colOff>50400</xdr:colOff>
      <xdr:row>288</xdr:row>
      <xdr:rowOff>0</xdr:rowOff>
    </xdr:from>
    <xdr:to>
      <xdr:col>0</xdr:col>
      <xdr:colOff>483840</xdr:colOff>
      <xdr:row>288</xdr:row>
      <xdr:rowOff>638280</xdr:rowOff>
    </xdr:to>
    <xdr:pic>
      <xdr:nvPicPr>
        <xdr:cNvPr id="7" name="Picture 424" descr="DSC_8713"/>
        <xdr:cNvPicPr/>
      </xdr:nvPicPr>
      <xdr:blipFill>
        <a:blip r:embed="rId8"/>
        <a:stretch/>
      </xdr:blipFill>
      <xdr:spPr>
        <a:xfrm>
          <a:off x="50400" y="161858160"/>
          <a:ext cx="433440" cy="638280"/>
        </a:xfrm>
        <a:prstGeom prst="rect">
          <a:avLst/>
        </a:prstGeom>
        <a:ln w="0">
          <a:noFill/>
        </a:ln>
      </xdr:spPr>
    </xdr:pic>
    <xdr:clientData/>
  </xdr:twoCellAnchor>
  <xdr:twoCellAnchor editAs="oneCell">
    <xdr:from>
      <xdr:col>0</xdr:col>
      <xdr:colOff>200880</xdr:colOff>
      <xdr:row>150</xdr:row>
      <xdr:rowOff>67320</xdr:rowOff>
    </xdr:from>
    <xdr:to>
      <xdr:col>0</xdr:col>
      <xdr:colOff>685080</xdr:colOff>
      <xdr:row>150</xdr:row>
      <xdr:rowOff>734760</xdr:rowOff>
    </xdr:to>
    <xdr:pic>
      <xdr:nvPicPr>
        <xdr:cNvPr id="8" name="Picture 349" descr="1200"/>
        <xdr:cNvPicPr/>
      </xdr:nvPicPr>
      <xdr:blipFill>
        <a:blip r:embed="rId9"/>
        <a:stretch/>
      </xdr:blipFill>
      <xdr:spPr>
        <a:xfrm>
          <a:off x="200880" y="104652000"/>
          <a:ext cx="484200" cy="667440"/>
        </a:xfrm>
        <a:prstGeom prst="rect">
          <a:avLst/>
        </a:prstGeom>
        <a:ln w="0">
          <a:noFill/>
        </a:ln>
      </xdr:spPr>
    </xdr:pic>
    <xdr:clientData/>
  </xdr:twoCellAnchor>
  <xdr:twoCellAnchor editAs="oneCell">
    <xdr:from>
      <xdr:col>0</xdr:col>
      <xdr:colOff>211680</xdr:colOff>
      <xdr:row>134</xdr:row>
      <xdr:rowOff>67680</xdr:rowOff>
    </xdr:from>
    <xdr:to>
      <xdr:col>0</xdr:col>
      <xdr:colOff>655200</xdr:colOff>
      <xdr:row>134</xdr:row>
      <xdr:rowOff>676080</xdr:rowOff>
    </xdr:to>
    <xdr:pic>
      <xdr:nvPicPr>
        <xdr:cNvPr id="9" name="Picture 643" descr="В1255 Олбия"/>
        <xdr:cNvPicPr/>
      </xdr:nvPicPr>
      <xdr:blipFill>
        <a:blip r:embed="rId10"/>
        <a:stretch/>
      </xdr:blipFill>
      <xdr:spPr>
        <a:xfrm>
          <a:off x="211680" y="93603240"/>
          <a:ext cx="443520" cy="608400"/>
        </a:xfrm>
        <a:prstGeom prst="rect">
          <a:avLst/>
        </a:prstGeom>
        <a:ln w="0">
          <a:noFill/>
        </a:ln>
      </xdr:spPr>
    </xdr:pic>
    <xdr:clientData/>
  </xdr:twoCellAnchor>
  <xdr:twoCellAnchor editAs="oneCell">
    <xdr:from>
      <xdr:col>0</xdr:col>
      <xdr:colOff>30600</xdr:colOff>
      <xdr:row>135</xdr:row>
      <xdr:rowOff>29520</xdr:rowOff>
    </xdr:from>
    <xdr:to>
      <xdr:col>0</xdr:col>
      <xdr:colOff>453600</xdr:colOff>
      <xdr:row>135</xdr:row>
      <xdr:rowOff>687960</xdr:rowOff>
    </xdr:to>
    <xdr:pic>
      <xdr:nvPicPr>
        <xdr:cNvPr id="10" name="Picture 644" descr="олбия1"/>
        <xdr:cNvPicPr/>
      </xdr:nvPicPr>
      <xdr:blipFill>
        <a:blip r:embed="rId11"/>
        <a:stretch/>
      </xdr:blipFill>
      <xdr:spPr>
        <a:xfrm>
          <a:off x="30600" y="94317480"/>
          <a:ext cx="423000" cy="658440"/>
        </a:xfrm>
        <a:prstGeom prst="rect">
          <a:avLst/>
        </a:prstGeom>
        <a:ln w="0">
          <a:noFill/>
        </a:ln>
      </xdr:spPr>
    </xdr:pic>
    <xdr:clientData/>
  </xdr:twoCellAnchor>
  <xdr:twoCellAnchor editAs="oneCell">
    <xdr:from>
      <xdr:col>0</xdr:col>
      <xdr:colOff>241200</xdr:colOff>
      <xdr:row>197</xdr:row>
      <xdr:rowOff>0</xdr:rowOff>
    </xdr:from>
    <xdr:to>
      <xdr:col>0</xdr:col>
      <xdr:colOff>685080</xdr:colOff>
      <xdr:row>197</xdr:row>
      <xdr:rowOff>618120</xdr:rowOff>
    </xdr:to>
    <xdr:pic>
      <xdr:nvPicPr>
        <xdr:cNvPr id="11" name="Picture 649" descr="Риччоне-4"/>
        <xdr:cNvPicPr/>
      </xdr:nvPicPr>
      <xdr:blipFill>
        <a:blip r:embed="rId12"/>
        <a:stretch/>
      </xdr:blipFill>
      <xdr:spPr>
        <a:xfrm>
          <a:off x="241200" y="114509520"/>
          <a:ext cx="443880" cy="618120"/>
        </a:xfrm>
        <a:prstGeom prst="rect">
          <a:avLst/>
        </a:prstGeom>
        <a:ln w="0">
          <a:noFill/>
        </a:ln>
      </xdr:spPr>
    </xdr:pic>
    <xdr:clientData/>
  </xdr:twoCellAnchor>
  <xdr:twoCellAnchor editAs="oneCell">
    <xdr:from>
      <xdr:col>0</xdr:col>
      <xdr:colOff>191160</xdr:colOff>
      <xdr:row>217</xdr:row>
      <xdr:rowOff>0</xdr:rowOff>
    </xdr:from>
    <xdr:to>
      <xdr:col>0</xdr:col>
      <xdr:colOff>644760</xdr:colOff>
      <xdr:row>217</xdr:row>
      <xdr:rowOff>648360</xdr:rowOff>
    </xdr:to>
    <xdr:pic>
      <xdr:nvPicPr>
        <xdr:cNvPr id="12" name="Picture 335" descr="В1115-Априлия"/>
        <xdr:cNvPicPr/>
      </xdr:nvPicPr>
      <xdr:blipFill>
        <a:blip r:embed="rId13"/>
        <a:stretch/>
      </xdr:blipFill>
      <xdr:spPr>
        <a:xfrm>
          <a:off x="191160" y="118500480"/>
          <a:ext cx="453600" cy="648360"/>
        </a:xfrm>
        <a:prstGeom prst="rect">
          <a:avLst/>
        </a:prstGeom>
        <a:ln w="0">
          <a:noFill/>
        </a:ln>
      </xdr:spPr>
    </xdr:pic>
    <xdr:clientData/>
  </xdr:twoCellAnchor>
  <xdr:twoCellAnchor editAs="oneCell">
    <xdr:from>
      <xdr:col>0</xdr:col>
      <xdr:colOff>231480</xdr:colOff>
      <xdr:row>217</xdr:row>
      <xdr:rowOff>10800</xdr:rowOff>
    </xdr:from>
    <xdr:to>
      <xdr:col>0</xdr:col>
      <xdr:colOff>675000</xdr:colOff>
      <xdr:row>217</xdr:row>
      <xdr:rowOff>621720</xdr:rowOff>
    </xdr:to>
    <xdr:pic>
      <xdr:nvPicPr>
        <xdr:cNvPr id="13" name="Picture 671" descr="В1045-Феррара"/>
        <xdr:cNvPicPr/>
      </xdr:nvPicPr>
      <xdr:blipFill>
        <a:blip r:embed="rId14"/>
        <a:stretch/>
      </xdr:blipFill>
      <xdr:spPr>
        <a:xfrm>
          <a:off x="231480" y="118511280"/>
          <a:ext cx="443520" cy="610920"/>
        </a:xfrm>
        <a:prstGeom prst="rect">
          <a:avLst/>
        </a:prstGeom>
        <a:ln w="0">
          <a:noFill/>
        </a:ln>
      </xdr:spPr>
    </xdr:pic>
    <xdr:clientData/>
  </xdr:twoCellAnchor>
  <xdr:twoCellAnchor editAs="oneCell">
    <xdr:from>
      <xdr:col>0</xdr:col>
      <xdr:colOff>252000</xdr:colOff>
      <xdr:row>220</xdr:row>
      <xdr:rowOff>10440</xdr:rowOff>
    </xdr:from>
    <xdr:to>
      <xdr:col>0</xdr:col>
      <xdr:colOff>695520</xdr:colOff>
      <xdr:row>220</xdr:row>
      <xdr:rowOff>609480</xdr:rowOff>
    </xdr:to>
    <xdr:pic>
      <xdr:nvPicPr>
        <xdr:cNvPr id="14" name="Picture 672" descr="сердечки"/>
        <xdr:cNvPicPr/>
      </xdr:nvPicPr>
      <xdr:blipFill>
        <a:blip r:embed="rId15"/>
        <a:stretch/>
      </xdr:blipFill>
      <xdr:spPr>
        <a:xfrm>
          <a:off x="252000" y="120501720"/>
          <a:ext cx="443520" cy="599040"/>
        </a:xfrm>
        <a:prstGeom prst="rect">
          <a:avLst/>
        </a:prstGeom>
        <a:ln w="0">
          <a:noFill/>
        </a:ln>
      </xdr:spPr>
    </xdr:pic>
    <xdr:clientData/>
  </xdr:twoCellAnchor>
  <xdr:twoCellAnchor editAs="oneCell">
    <xdr:from>
      <xdr:col>0</xdr:col>
      <xdr:colOff>0</xdr:colOff>
      <xdr:row>219</xdr:row>
      <xdr:rowOff>0</xdr:rowOff>
    </xdr:from>
    <xdr:to>
      <xdr:col>0</xdr:col>
      <xdr:colOff>473400</xdr:colOff>
      <xdr:row>219</xdr:row>
      <xdr:rowOff>648360</xdr:rowOff>
    </xdr:to>
    <xdr:pic>
      <xdr:nvPicPr>
        <xdr:cNvPr id="15" name="Picture 673" descr="В1268 Фалерна"/>
        <xdr:cNvPicPr/>
      </xdr:nvPicPr>
      <xdr:blipFill>
        <a:blip r:embed="rId16"/>
        <a:stretch/>
      </xdr:blipFill>
      <xdr:spPr>
        <a:xfrm>
          <a:off x="0" y="119824560"/>
          <a:ext cx="473400" cy="648360"/>
        </a:xfrm>
        <a:prstGeom prst="rect">
          <a:avLst/>
        </a:prstGeom>
        <a:ln w="0">
          <a:noFill/>
        </a:ln>
      </xdr:spPr>
    </xdr:pic>
    <xdr:clientData/>
  </xdr:twoCellAnchor>
  <xdr:twoCellAnchor editAs="oneCell">
    <xdr:from>
      <xdr:col>0</xdr:col>
      <xdr:colOff>30600</xdr:colOff>
      <xdr:row>221</xdr:row>
      <xdr:rowOff>10440</xdr:rowOff>
    </xdr:from>
    <xdr:to>
      <xdr:col>0</xdr:col>
      <xdr:colOff>474120</xdr:colOff>
      <xdr:row>221</xdr:row>
      <xdr:rowOff>638280</xdr:rowOff>
    </xdr:to>
    <xdr:pic>
      <xdr:nvPicPr>
        <xdr:cNvPr id="16" name="Picture 681" descr="В1276 Чинизи"/>
        <xdr:cNvPicPr/>
      </xdr:nvPicPr>
      <xdr:blipFill>
        <a:blip r:embed="rId17"/>
        <a:stretch/>
      </xdr:blipFill>
      <xdr:spPr>
        <a:xfrm>
          <a:off x="30600" y="121168440"/>
          <a:ext cx="443520" cy="627840"/>
        </a:xfrm>
        <a:prstGeom prst="rect">
          <a:avLst/>
        </a:prstGeom>
        <a:ln w="0">
          <a:noFill/>
        </a:ln>
      </xdr:spPr>
    </xdr:pic>
    <xdr:clientData/>
  </xdr:twoCellAnchor>
  <xdr:twoCellAnchor editAs="oneCell">
    <xdr:from>
      <xdr:col>0</xdr:col>
      <xdr:colOff>30600</xdr:colOff>
      <xdr:row>217</xdr:row>
      <xdr:rowOff>600120</xdr:rowOff>
    </xdr:from>
    <xdr:to>
      <xdr:col>0</xdr:col>
      <xdr:colOff>513720</xdr:colOff>
      <xdr:row>218</xdr:row>
      <xdr:rowOff>570960</xdr:rowOff>
    </xdr:to>
    <xdr:pic>
      <xdr:nvPicPr>
        <xdr:cNvPr id="17" name="Picture 682" descr="В1279 Эрбуско"/>
        <xdr:cNvPicPr/>
      </xdr:nvPicPr>
      <xdr:blipFill>
        <a:blip r:embed="rId18"/>
        <a:stretch/>
      </xdr:blipFill>
      <xdr:spPr>
        <a:xfrm>
          <a:off x="30600" y="119100600"/>
          <a:ext cx="483120" cy="656640"/>
        </a:xfrm>
        <a:prstGeom prst="rect">
          <a:avLst/>
        </a:prstGeom>
        <a:ln w="0">
          <a:noFill/>
        </a:ln>
      </xdr:spPr>
    </xdr:pic>
    <xdr:clientData/>
  </xdr:twoCellAnchor>
  <xdr:twoCellAnchor editAs="oneCell">
    <xdr:from>
      <xdr:col>0</xdr:col>
      <xdr:colOff>30600</xdr:colOff>
      <xdr:row>131</xdr:row>
      <xdr:rowOff>0</xdr:rowOff>
    </xdr:from>
    <xdr:to>
      <xdr:col>0</xdr:col>
      <xdr:colOff>514440</xdr:colOff>
      <xdr:row>131</xdr:row>
      <xdr:rowOff>723240</xdr:rowOff>
    </xdr:to>
    <xdr:pic>
      <xdr:nvPicPr>
        <xdr:cNvPr id="18" name="Picture 683" descr="В1275 Гориция для прайса"/>
        <xdr:cNvPicPr/>
      </xdr:nvPicPr>
      <xdr:blipFill>
        <a:blip r:embed="rId19"/>
        <a:stretch/>
      </xdr:blipFill>
      <xdr:spPr>
        <a:xfrm>
          <a:off x="30600" y="92030400"/>
          <a:ext cx="483840" cy="723240"/>
        </a:xfrm>
        <a:prstGeom prst="rect">
          <a:avLst/>
        </a:prstGeom>
        <a:ln w="0">
          <a:noFill/>
        </a:ln>
      </xdr:spPr>
    </xdr:pic>
    <xdr:clientData/>
  </xdr:twoCellAnchor>
  <xdr:twoCellAnchor editAs="oneCell">
    <xdr:from>
      <xdr:col>0</xdr:col>
      <xdr:colOff>10080</xdr:colOff>
      <xdr:row>149</xdr:row>
      <xdr:rowOff>29520</xdr:rowOff>
    </xdr:from>
    <xdr:to>
      <xdr:col>0</xdr:col>
      <xdr:colOff>523440</xdr:colOff>
      <xdr:row>149</xdr:row>
      <xdr:rowOff>735120</xdr:rowOff>
    </xdr:to>
    <xdr:pic>
      <xdr:nvPicPr>
        <xdr:cNvPr id="19" name="Picture 690" descr="В1280 Фазано"/>
        <xdr:cNvPicPr/>
      </xdr:nvPicPr>
      <xdr:blipFill>
        <a:blip r:embed="rId20"/>
        <a:stretch/>
      </xdr:blipFill>
      <xdr:spPr>
        <a:xfrm>
          <a:off x="10080" y="103861440"/>
          <a:ext cx="513360" cy="705600"/>
        </a:xfrm>
        <a:prstGeom prst="rect">
          <a:avLst/>
        </a:prstGeom>
        <a:ln w="0">
          <a:noFill/>
        </a:ln>
      </xdr:spPr>
    </xdr:pic>
    <xdr:clientData/>
  </xdr:twoCellAnchor>
  <xdr:twoCellAnchor editAs="oneCell">
    <xdr:from>
      <xdr:col>0</xdr:col>
      <xdr:colOff>161280</xdr:colOff>
      <xdr:row>138</xdr:row>
      <xdr:rowOff>29160</xdr:rowOff>
    </xdr:from>
    <xdr:to>
      <xdr:col>0</xdr:col>
      <xdr:colOff>655200</xdr:colOff>
      <xdr:row>138</xdr:row>
      <xdr:rowOff>734760</xdr:rowOff>
    </xdr:to>
    <xdr:pic>
      <xdr:nvPicPr>
        <xdr:cNvPr id="20" name="Picture 692" descr="В1281 Беллуно"/>
        <xdr:cNvPicPr/>
      </xdr:nvPicPr>
      <xdr:blipFill>
        <a:blip r:embed="rId21"/>
        <a:stretch/>
      </xdr:blipFill>
      <xdr:spPr>
        <a:xfrm>
          <a:off x="161280" y="96574680"/>
          <a:ext cx="493920" cy="705600"/>
        </a:xfrm>
        <a:prstGeom prst="rect">
          <a:avLst/>
        </a:prstGeom>
        <a:ln w="0">
          <a:noFill/>
        </a:ln>
      </xdr:spPr>
    </xdr:pic>
    <xdr:clientData/>
  </xdr:twoCellAnchor>
  <xdr:twoCellAnchor editAs="oneCell">
    <xdr:from>
      <xdr:col>0</xdr:col>
      <xdr:colOff>30600</xdr:colOff>
      <xdr:row>139</xdr:row>
      <xdr:rowOff>29520</xdr:rowOff>
    </xdr:from>
    <xdr:to>
      <xdr:col>0</xdr:col>
      <xdr:colOff>514440</xdr:colOff>
      <xdr:row>139</xdr:row>
      <xdr:rowOff>726120</xdr:rowOff>
    </xdr:to>
    <xdr:pic>
      <xdr:nvPicPr>
        <xdr:cNvPr id="21" name="Picture 693" descr="В1281-1 Беллуно-1"/>
        <xdr:cNvPicPr/>
      </xdr:nvPicPr>
      <xdr:blipFill>
        <a:blip r:embed="rId22"/>
        <a:stretch/>
      </xdr:blipFill>
      <xdr:spPr>
        <a:xfrm>
          <a:off x="30600" y="97327440"/>
          <a:ext cx="483840" cy="696600"/>
        </a:xfrm>
        <a:prstGeom prst="rect">
          <a:avLst/>
        </a:prstGeom>
        <a:ln w="0">
          <a:noFill/>
        </a:ln>
      </xdr:spPr>
    </xdr:pic>
    <xdr:clientData/>
  </xdr:twoCellAnchor>
  <xdr:twoCellAnchor editAs="oneCell">
    <xdr:from>
      <xdr:col>0</xdr:col>
      <xdr:colOff>30600</xdr:colOff>
      <xdr:row>141</xdr:row>
      <xdr:rowOff>8280</xdr:rowOff>
    </xdr:from>
    <xdr:to>
      <xdr:col>0</xdr:col>
      <xdr:colOff>514440</xdr:colOff>
      <xdr:row>141</xdr:row>
      <xdr:rowOff>674640</xdr:rowOff>
    </xdr:to>
    <xdr:pic>
      <xdr:nvPicPr>
        <xdr:cNvPr id="22" name="Picture 696" descr="В1284 Габиано"/>
        <xdr:cNvPicPr/>
      </xdr:nvPicPr>
      <xdr:blipFill>
        <a:blip r:embed="rId23"/>
        <a:stretch/>
      </xdr:blipFill>
      <xdr:spPr>
        <a:xfrm>
          <a:off x="30600" y="98811000"/>
          <a:ext cx="483840" cy="666360"/>
        </a:xfrm>
        <a:prstGeom prst="rect">
          <a:avLst/>
        </a:prstGeom>
        <a:ln w="0">
          <a:noFill/>
        </a:ln>
      </xdr:spPr>
    </xdr:pic>
    <xdr:clientData/>
  </xdr:twoCellAnchor>
  <xdr:twoCellAnchor editAs="oneCell">
    <xdr:from>
      <xdr:col>0</xdr:col>
      <xdr:colOff>10080</xdr:colOff>
      <xdr:row>133</xdr:row>
      <xdr:rowOff>0</xdr:rowOff>
    </xdr:from>
    <xdr:to>
      <xdr:col>0</xdr:col>
      <xdr:colOff>524160</xdr:colOff>
      <xdr:row>133</xdr:row>
      <xdr:rowOff>752400</xdr:rowOff>
    </xdr:to>
    <xdr:pic>
      <xdr:nvPicPr>
        <xdr:cNvPr id="23" name="Picture 701" descr="В1275 -2 Гориция-2"/>
        <xdr:cNvPicPr/>
      </xdr:nvPicPr>
      <xdr:blipFill>
        <a:blip r:embed="rId24"/>
        <a:stretch/>
      </xdr:blipFill>
      <xdr:spPr>
        <a:xfrm>
          <a:off x="10080" y="92783160"/>
          <a:ext cx="514080" cy="752400"/>
        </a:xfrm>
        <a:prstGeom prst="rect">
          <a:avLst/>
        </a:prstGeom>
        <a:ln w="0">
          <a:noFill/>
        </a:ln>
      </xdr:spPr>
    </xdr:pic>
    <xdr:clientData/>
  </xdr:twoCellAnchor>
  <xdr:twoCellAnchor editAs="oneCell">
    <xdr:from>
      <xdr:col>0</xdr:col>
      <xdr:colOff>171360</xdr:colOff>
      <xdr:row>136</xdr:row>
      <xdr:rowOff>9000</xdr:rowOff>
    </xdr:from>
    <xdr:to>
      <xdr:col>0</xdr:col>
      <xdr:colOff>655200</xdr:colOff>
      <xdr:row>136</xdr:row>
      <xdr:rowOff>693720</xdr:rowOff>
    </xdr:to>
    <xdr:pic>
      <xdr:nvPicPr>
        <xdr:cNvPr id="24" name="Picture 702" descr="Олбия-2"/>
        <xdr:cNvPicPr/>
      </xdr:nvPicPr>
      <xdr:blipFill>
        <a:blip r:embed="rId25"/>
        <a:stretch/>
      </xdr:blipFill>
      <xdr:spPr>
        <a:xfrm>
          <a:off x="171360" y="95049360"/>
          <a:ext cx="483840" cy="684720"/>
        </a:xfrm>
        <a:prstGeom prst="rect">
          <a:avLst/>
        </a:prstGeom>
        <a:ln w="0">
          <a:noFill/>
        </a:ln>
      </xdr:spPr>
    </xdr:pic>
    <xdr:clientData/>
  </xdr:twoCellAnchor>
  <xdr:twoCellAnchor editAs="oneCell">
    <xdr:from>
      <xdr:col>0</xdr:col>
      <xdr:colOff>10080</xdr:colOff>
      <xdr:row>146</xdr:row>
      <xdr:rowOff>0</xdr:rowOff>
    </xdr:from>
    <xdr:to>
      <xdr:col>0</xdr:col>
      <xdr:colOff>493920</xdr:colOff>
      <xdr:row>146</xdr:row>
      <xdr:rowOff>677160</xdr:rowOff>
    </xdr:to>
    <xdr:pic>
      <xdr:nvPicPr>
        <xdr:cNvPr id="25" name="Picture 703" descr="В1283 Кампелло"/>
        <xdr:cNvPicPr/>
      </xdr:nvPicPr>
      <xdr:blipFill>
        <a:blip r:embed="rId26"/>
        <a:stretch/>
      </xdr:blipFill>
      <xdr:spPr>
        <a:xfrm>
          <a:off x="10080" y="101622240"/>
          <a:ext cx="483840" cy="677160"/>
        </a:xfrm>
        <a:prstGeom prst="rect">
          <a:avLst/>
        </a:prstGeom>
        <a:ln w="0">
          <a:noFill/>
        </a:ln>
      </xdr:spPr>
    </xdr:pic>
    <xdr:clientData/>
  </xdr:twoCellAnchor>
  <xdr:twoCellAnchor editAs="oneCell">
    <xdr:from>
      <xdr:col>0</xdr:col>
      <xdr:colOff>211680</xdr:colOff>
      <xdr:row>148</xdr:row>
      <xdr:rowOff>38160</xdr:rowOff>
    </xdr:from>
    <xdr:to>
      <xdr:col>0</xdr:col>
      <xdr:colOff>675000</xdr:colOff>
      <xdr:row>148</xdr:row>
      <xdr:rowOff>684720</xdr:rowOff>
    </xdr:to>
    <xdr:pic>
      <xdr:nvPicPr>
        <xdr:cNvPr id="26" name="Picture 704" descr="В1285 Дезио"/>
        <xdr:cNvPicPr/>
      </xdr:nvPicPr>
      <xdr:blipFill>
        <a:blip r:embed="rId27"/>
        <a:stretch/>
      </xdr:blipFill>
      <xdr:spPr>
        <a:xfrm>
          <a:off x="211680" y="103117680"/>
          <a:ext cx="463320" cy="646560"/>
        </a:xfrm>
        <a:prstGeom prst="rect">
          <a:avLst/>
        </a:prstGeom>
        <a:ln w="0">
          <a:noFill/>
        </a:ln>
      </xdr:spPr>
    </xdr:pic>
    <xdr:clientData/>
  </xdr:twoCellAnchor>
  <xdr:twoCellAnchor editAs="oneCell">
    <xdr:from>
      <xdr:col>0</xdr:col>
      <xdr:colOff>271800</xdr:colOff>
      <xdr:row>189</xdr:row>
      <xdr:rowOff>10080</xdr:rowOff>
    </xdr:from>
    <xdr:to>
      <xdr:col>0</xdr:col>
      <xdr:colOff>715320</xdr:colOff>
      <xdr:row>189</xdr:row>
      <xdr:rowOff>638280</xdr:rowOff>
    </xdr:to>
    <xdr:pic>
      <xdr:nvPicPr>
        <xdr:cNvPr id="27" name="Picture 706" descr="В1274-1 Гарленда_синяя"/>
        <xdr:cNvPicPr/>
      </xdr:nvPicPr>
      <xdr:blipFill>
        <a:blip r:embed="rId28"/>
        <a:stretch/>
      </xdr:blipFill>
      <xdr:spPr>
        <a:xfrm>
          <a:off x="271800" y="109414080"/>
          <a:ext cx="443520" cy="628200"/>
        </a:xfrm>
        <a:prstGeom prst="rect">
          <a:avLst/>
        </a:prstGeom>
        <a:ln w="0">
          <a:noFill/>
        </a:ln>
      </xdr:spPr>
    </xdr:pic>
    <xdr:clientData/>
  </xdr:twoCellAnchor>
  <xdr:twoCellAnchor editAs="oneCell">
    <xdr:from>
      <xdr:col>0</xdr:col>
      <xdr:colOff>30600</xdr:colOff>
      <xdr:row>27</xdr:row>
      <xdr:rowOff>29160</xdr:rowOff>
    </xdr:from>
    <xdr:to>
      <xdr:col>0</xdr:col>
      <xdr:colOff>514440</xdr:colOff>
      <xdr:row>27</xdr:row>
      <xdr:rowOff>714240</xdr:rowOff>
    </xdr:to>
    <xdr:pic>
      <xdr:nvPicPr>
        <xdr:cNvPr id="28" name="Picture 720" descr="В1301 Кадео"/>
        <xdr:cNvPicPr/>
      </xdr:nvPicPr>
      <xdr:blipFill>
        <a:blip r:embed="rId29"/>
        <a:stretch/>
      </xdr:blipFill>
      <xdr:spPr>
        <a:xfrm>
          <a:off x="30600" y="17898120"/>
          <a:ext cx="483840" cy="685080"/>
        </a:xfrm>
        <a:prstGeom prst="rect">
          <a:avLst/>
        </a:prstGeom>
        <a:ln w="0">
          <a:noFill/>
        </a:ln>
      </xdr:spPr>
    </xdr:pic>
    <xdr:clientData/>
  </xdr:twoCellAnchor>
  <xdr:twoCellAnchor editAs="oneCell">
    <xdr:from>
      <xdr:col>0</xdr:col>
      <xdr:colOff>0</xdr:colOff>
      <xdr:row>31</xdr:row>
      <xdr:rowOff>46800</xdr:rowOff>
    </xdr:from>
    <xdr:to>
      <xdr:col>0</xdr:col>
      <xdr:colOff>483840</xdr:colOff>
      <xdr:row>31</xdr:row>
      <xdr:rowOff>731880</xdr:rowOff>
    </xdr:to>
    <xdr:pic>
      <xdr:nvPicPr>
        <xdr:cNvPr id="29" name="Picture 721" descr="В1302_д--Брунико"/>
        <xdr:cNvPicPr/>
      </xdr:nvPicPr>
      <xdr:blipFill>
        <a:blip r:embed="rId30"/>
        <a:stretch/>
      </xdr:blipFill>
      <xdr:spPr>
        <a:xfrm>
          <a:off x="0" y="20925720"/>
          <a:ext cx="483840" cy="685080"/>
        </a:xfrm>
        <a:prstGeom prst="rect">
          <a:avLst/>
        </a:prstGeom>
        <a:ln w="0">
          <a:noFill/>
        </a:ln>
      </xdr:spPr>
    </xdr:pic>
    <xdr:clientData/>
  </xdr:twoCellAnchor>
  <xdr:twoCellAnchor editAs="oneCell">
    <xdr:from>
      <xdr:col>0</xdr:col>
      <xdr:colOff>191160</xdr:colOff>
      <xdr:row>32</xdr:row>
      <xdr:rowOff>29520</xdr:rowOff>
    </xdr:from>
    <xdr:to>
      <xdr:col>0</xdr:col>
      <xdr:colOff>675000</xdr:colOff>
      <xdr:row>32</xdr:row>
      <xdr:rowOff>714240</xdr:rowOff>
    </xdr:to>
    <xdr:pic>
      <xdr:nvPicPr>
        <xdr:cNvPr id="30" name="Picture 722" descr="В1302--1-_с-Брунико-1"/>
        <xdr:cNvPicPr/>
      </xdr:nvPicPr>
      <xdr:blipFill>
        <a:blip r:embed="rId31"/>
        <a:stretch/>
      </xdr:blipFill>
      <xdr:spPr>
        <a:xfrm>
          <a:off x="191160" y="21660840"/>
          <a:ext cx="483840" cy="684720"/>
        </a:xfrm>
        <a:prstGeom prst="rect">
          <a:avLst/>
        </a:prstGeom>
        <a:ln w="0">
          <a:noFill/>
        </a:ln>
      </xdr:spPr>
    </xdr:pic>
    <xdr:clientData/>
  </xdr:twoCellAnchor>
  <xdr:twoCellAnchor editAs="oneCell">
    <xdr:from>
      <xdr:col>0</xdr:col>
      <xdr:colOff>200880</xdr:colOff>
      <xdr:row>28</xdr:row>
      <xdr:rowOff>29520</xdr:rowOff>
    </xdr:from>
    <xdr:to>
      <xdr:col>0</xdr:col>
      <xdr:colOff>685080</xdr:colOff>
      <xdr:row>28</xdr:row>
      <xdr:rowOff>714240</xdr:rowOff>
    </xdr:to>
    <xdr:pic>
      <xdr:nvPicPr>
        <xdr:cNvPr id="31" name="Picture 723" descr="В1303-_а-Арицция"/>
        <xdr:cNvPicPr/>
      </xdr:nvPicPr>
      <xdr:blipFill>
        <a:blip r:embed="rId32"/>
        <a:stretch/>
      </xdr:blipFill>
      <xdr:spPr>
        <a:xfrm>
          <a:off x="200880" y="18650880"/>
          <a:ext cx="484200" cy="684720"/>
        </a:xfrm>
        <a:prstGeom prst="rect">
          <a:avLst/>
        </a:prstGeom>
        <a:ln w="0">
          <a:noFill/>
        </a:ln>
      </xdr:spPr>
    </xdr:pic>
    <xdr:clientData/>
  </xdr:twoCellAnchor>
  <xdr:twoCellAnchor editAs="oneCell">
    <xdr:from>
      <xdr:col>0</xdr:col>
      <xdr:colOff>30600</xdr:colOff>
      <xdr:row>47</xdr:row>
      <xdr:rowOff>27720</xdr:rowOff>
    </xdr:from>
    <xdr:to>
      <xdr:col>0</xdr:col>
      <xdr:colOff>513720</xdr:colOff>
      <xdr:row>48</xdr:row>
      <xdr:rowOff>8280</xdr:rowOff>
    </xdr:to>
    <xdr:pic>
      <xdr:nvPicPr>
        <xdr:cNvPr id="32" name="Picture 727" descr="В1305-1_-а--Каполоно-1"/>
        <xdr:cNvPicPr/>
      </xdr:nvPicPr>
      <xdr:blipFill>
        <a:blip r:embed="rId33"/>
        <a:stretch/>
      </xdr:blipFill>
      <xdr:spPr>
        <a:xfrm>
          <a:off x="30600" y="30917160"/>
          <a:ext cx="483120" cy="685440"/>
        </a:xfrm>
        <a:prstGeom prst="rect">
          <a:avLst/>
        </a:prstGeom>
        <a:ln w="0">
          <a:noFill/>
        </a:ln>
      </xdr:spPr>
    </xdr:pic>
    <xdr:clientData/>
  </xdr:twoCellAnchor>
  <xdr:twoCellAnchor editAs="oneCell">
    <xdr:from>
      <xdr:col>0</xdr:col>
      <xdr:colOff>231480</xdr:colOff>
      <xdr:row>34</xdr:row>
      <xdr:rowOff>0</xdr:rowOff>
    </xdr:from>
    <xdr:to>
      <xdr:col>0</xdr:col>
      <xdr:colOff>685080</xdr:colOff>
      <xdr:row>34</xdr:row>
      <xdr:rowOff>646920</xdr:rowOff>
    </xdr:to>
    <xdr:pic>
      <xdr:nvPicPr>
        <xdr:cNvPr id="33" name="Picture 728" descr="В1306--Фертилия"/>
        <xdr:cNvPicPr/>
      </xdr:nvPicPr>
      <xdr:blipFill>
        <a:blip r:embed="rId34"/>
        <a:stretch/>
      </xdr:blipFill>
      <xdr:spPr>
        <a:xfrm>
          <a:off x="231480" y="23088600"/>
          <a:ext cx="453600" cy="646920"/>
        </a:xfrm>
        <a:prstGeom prst="rect">
          <a:avLst/>
        </a:prstGeom>
        <a:ln w="0">
          <a:noFill/>
        </a:ln>
      </xdr:spPr>
    </xdr:pic>
    <xdr:clientData/>
  </xdr:twoCellAnchor>
  <xdr:twoCellAnchor editAs="oneCell">
    <xdr:from>
      <xdr:col>0</xdr:col>
      <xdr:colOff>70920</xdr:colOff>
      <xdr:row>33</xdr:row>
      <xdr:rowOff>0</xdr:rowOff>
    </xdr:from>
    <xdr:to>
      <xdr:col>0</xdr:col>
      <xdr:colOff>554760</xdr:colOff>
      <xdr:row>33</xdr:row>
      <xdr:rowOff>685440</xdr:rowOff>
    </xdr:to>
    <xdr:pic>
      <xdr:nvPicPr>
        <xdr:cNvPr id="34" name="Picture 729" descr="В1306- Фертилия"/>
        <xdr:cNvPicPr/>
      </xdr:nvPicPr>
      <xdr:blipFill>
        <a:blip r:embed="rId35"/>
        <a:stretch/>
      </xdr:blipFill>
      <xdr:spPr>
        <a:xfrm>
          <a:off x="70920" y="22383720"/>
          <a:ext cx="483840" cy="685440"/>
        </a:xfrm>
        <a:prstGeom prst="rect">
          <a:avLst/>
        </a:prstGeom>
        <a:ln w="0">
          <a:noFill/>
        </a:ln>
      </xdr:spPr>
    </xdr:pic>
    <xdr:clientData/>
  </xdr:twoCellAnchor>
  <xdr:twoCellAnchor editAs="oneCell">
    <xdr:from>
      <xdr:col>0</xdr:col>
      <xdr:colOff>231480</xdr:colOff>
      <xdr:row>48</xdr:row>
      <xdr:rowOff>38520</xdr:rowOff>
    </xdr:from>
    <xdr:to>
      <xdr:col>0</xdr:col>
      <xdr:colOff>715320</xdr:colOff>
      <xdr:row>48</xdr:row>
      <xdr:rowOff>704880</xdr:rowOff>
    </xdr:to>
    <xdr:pic>
      <xdr:nvPicPr>
        <xdr:cNvPr id="35" name="Picture 730" descr="В1307--Матарелло"/>
        <xdr:cNvPicPr/>
      </xdr:nvPicPr>
      <xdr:blipFill>
        <a:blip r:embed="rId36"/>
        <a:stretch/>
      </xdr:blipFill>
      <xdr:spPr>
        <a:xfrm>
          <a:off x="231480" y="31632840"/>
          <a:ext cx="483840" cy="666360"/>
        </a:xfrm>
        <a:prstGeom prst="rect">
          <a:avLst/>
        </a:prstGeom>
        <a:ln w="0">
          <a:noFill/>
        </a:ln>
      </xdr:spPr>
    </xdr:pic>
    <xdr:clientData/>
  </xdr:twoCellAnchor>
  <xdr:twoCellAnchor editAs="oneCell">
    <xdr:from>
      <xdr:col>0</xdr:col>
      <xdr:colOff>30600</xdr:colOff>
      <xdr:row>35</xdr:row>
      <xdr:rowOff>0</xdr:rowOff>
    </xdr:from>
    <xdr:to>
      <xdr:col>0</xdr:col>
      <xdr:colOff>514440</xdr:colOff>
      <xdr:row>35</xdr:row>
      <xdr:rowOff>696600</xdr:rowOff>
    </xdr:to>
    <xdr:pic>
      <xdr:nvPicPr>
        <xdr:cNvPr id="36" name="Picture 731" descr="В1308-_Мирамаре"/>
        <xdr:cNvPicPr/>
      </xdr:nvPicPr>
      <xdr:blipFill>
        <a:blip r:embed="rId37"/>
        <a:stretch/>
      </xdr:blipFill>
      <xdr:spPr>
        <a:xfrm>
          <a:off x="30600" y="23793480"/>
          <a:ext cx="483840" cy="696600"/>
        </a:xfrm>
        <a:prstGeom prst="rect">
          <a:avLst/>
        </a:prstGeom>
        <a:ln w="0">
          <a:noFill/>
        </a:ln>
      </xdr:spPr>
    </xdr:pic>
    <xdr:clientData/>
  </xdr:twoCellAnchor>
  <xdr:twoCellAnchor editAs="oneCell">
    <xdr:from>
      <xdr:col>0</xdr:col>
      <xdr:colOff>271800</xdr:colOff>
      <xdr:row>286</xdr:row>
      <xdr:rowOff>10080</xdr:rowOff>
    </xdr:from>
    <xdr:to>
      <xdr:col>0</xdr:col>
      <xdr:colOff>675000</xdr:colOff>
      <xdr:row>287</xdr:row>
      <xdr:rowOff>9720</xdr:rowOff>
    </xdr:to>
    <xdr:pic>
      <xdr:nvPicPr>
        <xdr:cNvPr id="37" name="Picture 744" descr="а-ля Лучера1"/>
        <xdr:cNvPicPr/>
      </xdr:nvPicPr>
      <xdr:blipFill>
        <a:blip r:embed="rId38"/>
        <a:stretch/>
      </xdr:blipFill>
      <xdr:spPr>
        <a:xfrm>
          <a:off x="271800" y="160592040"/>
          <a:ext cx="403200" cy="637920"/>
        </a:xfrm>
        <a:prstGeom prst="rect">
          <a:avLst/>
        </a:prstGeom>
        <a:ln w="0">
          <a:noFill/>
        </a:ln>
      </xdr:spPr>
    </xdr:pic>
    <xdr:clientData/>
  </xdr:twoCellAnchor>
  <xdr:twoCellAnchor editAs="oneCell">
    <xdr:from>
      <xdr:col>0</xdr:col>
      <xdr:colOff>131040</xdr:colOff>
      <xdr:row>56</xdr:row>
      <xdr:rowOff>38520</xdr:rowOff>
    </xdr:from>
    <xdr:to>
      <xdr:col>0</xdr:col>
      <xdr:colOff>685080</xdr:colOff>
      <xdr:row>57</xdr:row>
      <xdr:rowOff>27360</xdr:rowOff>
    </xdr:to>
    <xdr:pic>
      <xdr:nvPicPr>
        <xdr:cNvPr id="38" name="Picture 745" descr="шаровары"/>
        <xdr:cNvPicPr/>
      </xdr:nvPicPr>
      <xdr:blipFill>
        <a:blip r:embed="rId39"/>
        <a:stretch/>
      </xdr:blipFill>
      <xdr:spPr>
        <a:xfrm>
          <a:off x="131040" y="37271880"/>
          <a:ext cx="554040" cy="693720"/>
        </a:xfrm>
        <a:prstGeom prst="rect">
          <a:avLst/>
        </a:prstGeom>
        <a:ln w="0">
          <a:noFill/>
        </a:ln>
      </xdr:spPr>
    </xdr:pic>
    <xdr:clientData/>
  </xdr:twoCellAnchor>
  <xdr:twoCellAnchor editAs="oneCell">
    <xdr:from>
      <xdr:col>0</xdr:col>
      <xdr:colOff>120960</xdr:colOff>
      <xdr:row>58</xdr:row>
      <xdr:rowOff>27720</xdr:rowOff>
    </xdr:from>
    <xdr:to>
      <xdr:col>0</xdr:col>
      <xdr:colOff>675000</xdr:colOff>
      <xdr:row>58</xdr:row>
      <xdr:rowOff>685800</xdr:rowOff>
    </xdr:to>
    <xdr:pic>
      <xdr:nvPicPr>
        <xdr:cNvPr id="39" name="Picture 746" descr="DSC_2654"/>
        <xdr:cNvPicPr/>
      </xdr:nvPicPr>
      <xdr:blipFill>
        <a:blip r:embed="rId40"/>
        <a:stretch/>
      </xdr:blipFill>
      <xdr:spPr>
        <a:xfrm>
          <a:off x="120960" y="38670480"/>
          <a:ext cx="554040" cy="658080"/>
        </a:xfrm>
        <a:prstGeom prst="rect">
          <a:avLst/>
        </a:prstGeom>
        <a:ln w="0">
          <a:noFill/>
        </a:ln>
      </xdr:spPr>
    </xdr:pic>
    <xdr:clientData/>
  </xdr:twoCellAnchor>
  <xdr:twoCellAnchor editAs="oneCell">
    <xdr:from>
      <xdr:col>0</xdr:col>
      <xdr:colOff>231480</xdr:colOff>
      <xdr:row>54</xdr:row>
      <xdr:rowOff>27360</xdr:rowOff>
    </xdr:from>
    <xdr:to>
      <xdr:col>0</xdr:col>
      <xdr:colOff>675000</xdr:colOff>
      <xdr:row>55</xdr:row>
      <xdr:rowOff>27360</xdr:rowOff>
    </xdr:to>
    <xdr:pic>
      <xdr:nvPicPr>
        <xdr:cNvPr id="40" name="Picture 747" descr="DSC_2678"/>
        <xdr:cNvPicPr/>
      </xdr:nvPicPr>
      <xdr:blipFill>
        <a:blip r:embed="rId41"/>
        <a:stretch/>
      </xdr:blipFill>
      <xdr:spPr>
        <a:xfrm>
          <a:off x="231480" y="35850960"/>
          <a:ext cx="443520" cy="704880"/>
        </a:xfrm>
        <a:prstGeom prst="rect">
          <a:avLst/>
        </a:prstGeom>
        <a:ln w="0">
          <a:noFill/>
        </a:ln>
      </xdr:spPr>
    </xdr:pic>
    <xdr:clientData/>
  </xdr:twoCellAnchor>
  <xdr:twoCellAnchor editAs="oneCell">
    <xdr:from>
      <xdr:col>0</xdr:col>
      <xdr:colOff>40320</xdr:colOff>
      <xdr:row>36</xdr:row>
      <xdr:rowOff>685440</xdr:rowOff>
    </xdr:from>
    <xdr:to>
      <xdr:col>0</xdr:col>
      <xdr:colOff>554040</xdr:colOff>
      <xdr:row>37</xdr:row>
      <xdr:rowOff>677160</xdr:rowOff>
    </xdr:to>
    <xdr:pic>
      <xdr:nvPicPr>
        <xdr:cNvPr id="41" name="Picture 749" descr="DSC_2744"/>
        <xdr:cNvPicPr/>
      </xdr:nvPicPr>
      <xdr:blipFill>
        <a:blip r:embed="rId42"/>
        <a:stretch/>
      </xdr:blipFill>
      <xdr:spPr>
        <a:xfrm>
          <a:off x="40320" y="25183800"/>
          <a:ext cx="513720" cy="696600"/>
        </a:xfrm>
        <a:prstGeom prst="rect">
          <a:avLst/>
        </a:prstGeom>
        <a:ln w="0">
          <a:noFill/>
        </a:ln>
      </xdr:spPr>
    </xdr:pic>
    <xdr:clientData/>
  </xdr:twoCellAnchor>
  <xdr:twoCellAnchor editAs="oneCell">
    <xdr:from>
      <xdr:col>0</xdr:col>
      <xdr:colOff>200880</xdr:colOff>
      <xdr:row>36</xdr:row>
      <xdr:rowOff>27360</xdr:rowOff>
    </xdr:from>
    <xdr:to>
      <xdr:col>0</xdr:col>
      <xdr:colOff>685080</xdr:colOff>
      <xdr:row>37</xdr:row>
      <xdr:rowOff>27360</xdr:rowOff>
    </xdr:to>
    <xdr:pic>
      <xdr:nvPicPr>
        <xdr:cNvPr id="42" name="Picture 750" descr="DSC_2774"/>
        <xdr:cNvPicPr/>
      </xdr:nvPicPr>
      <xdr:blipFill>
        <a:blip r:embed="rId43"/>
        <a:stretch/>
      </xdr:blipFill>
      <xdr:spPr>
        <a:xfrm>
          <a:off x="200880" y="24525720"/>
          <a:ext cx="484200" cy="704880"/>
        </a:xfrm>
        <a:prstGeom prst="rect">
          <a:avLst/>
        </a:prstGeom>
        <a:ln w="0">
          <a:noFill/>
        </a:ln>
      </xdr:spPr>
    </xdr:pic>
    <xdr:clientData/>
  </xdr:twoCellAnchor>
  <xdr:twoCellAnchor editAs="oneCell">
    <xdr:from>
      <xdr:col>0</xdr:col>
      <xdr:colOff>200880</xdr:colOff>
      <xdr:row>52</xdr:row>
      <xdr:rowOff>27360</xdr:rowOff>
    </xdr:from>
    <xdr:to>
      <xdr:col>0</xdr:col>
      <xdr:colOff>694800</xdr:colOff>
      <xdr:row>53</xdr:row>
      <xdr:rowOff>27360</xdr:rowOff>
    </xdr:to>
    <xdr:pic>
      <xdr:nvPicPr>
        <xdr:cNvPr id="43" name="Picture 752" descr="DSC_2832"/>
        <xdr:cNvPicPr/>
      </xdr:nvPicPr>
      <xdr:blipFill>
        <a:blip r:embed="rId44"/>
        <a:stretch/>
      </xdr:blipFill>
      <xdr:spPr>
        <a:xfrm>
          <a:off x="200880" y="34441200"/>
          <a:ext cx="493920" cy="704880"/>
        </a:xfrm>
        <a:prstGeom prst="rect">
          <a:avLst/>
        </a:prstGeom>
        <a:ln w="0">
          <a:noFill/>
        </a:ln>
      </xdr:spPr>
    </xdr:pic>
    <xdr:clientData/>
  </xdr:twoCellAnchor>
  <xdr:twoCellAnchor editAs="oneCell">
    <xdr:from>
      <xdr:col>0</xdr:col>
      <xdr:colOff>252000</xdr:colOff>
      <xdr:row>130</xdr:row>
      <xdr:rowOff>29520</xdr:rowOff>
    </xdr:from>
    <xdr:to>
      <xdr:col>0</xdr:col>
      <xdr:colOff>675000</xdr:colOff>
      <xdr:row>130</xdr:row>
      <xdr:rowOff>752400</xdr:rowOff>
    </xdr:to>
    <xdr:pic>
      <xdr:nvPicPr>
        <xdr:cNvPr id="44" name="Picture 753" descr="Альбарабелла2"/>
        <xdr:cNvPicPr/>
      </xdr:nvPicPr>
      <xdr:blipFill>
        <a:blip r:embed="rId45"/>
        <a:stretch/>
      </xdr:blipFill>
      <xdr:spPr>
        <a:xfrm>
          <a:off x="252000" y="91307520"/>
          <a:ext cx="423000" cy="722880"/>
        </a:xfrm>
        <a:prstGeom prst="rect">
          <a:avLst/>
        </a:prstGeom>
        <a:ln w="0">
          <a:noFill/>
        </a:ln>
      </xdr:spPr>
    </xdr:pic>
    <xdr:clientData/>
  </xdr:twoCellAnchor>
  <xdr:twoCellAnchor editAs="oneCell">
    <xdr:from>
      <xdr:col>0</xdr:col>
      <xdr:colOff>40320</xdr:colOff>
      <xdr:row>128</xdr:row>
      <xdr:rowOff>67680</xdr:rowOff>
    </xdr:from>
    <xdr:to>
      <xdr:col>0</xdr:col>
      <xdr:colOff>433800</xdr:colOff>
      <xdr:row>128</xdr:row>
      <xdr:rowOff>726120</xdr:rowOff>
    </xdr:to>
    <xdr:pic>
      <xdr:nvPicPr>
        <xdr:cNvPr id="45" name="Picture 758" descr="длинное бардовое"/>
        <xdr:cNvPicPr/>
      </xdr:nvPicPr>
      <xdr:blipFill>
        <a:blip r:embed="rId46"/>
        <a:stretch/>
      </xdr:blipFill>
      <xdr:spPr>
        <a:xfrm>
          <a:off x="40320" y="90593280"/>
          <a:ext cx="393480" cy="658440"/>
        </a:xfrm>
        <a:prstGeom prst="rect">
          <a:avLst/>
        </a:prstGeom>
        <a:ln w="0">
          <a:noFill/>
        </a:ln>
      </xdr:spPr>
    </xdr:pic>
    <xdr:clientData/>
  </xdr:twoCellAnchor>
  <xdr:twoCellAnchor editAs="oneCell">
    <xdr:from>
      <xdr:col>0</xdr:col>
      <xdr:colOff>231480</xdr:colOff>
      <xdr:row>127</xdr:row>
      <xdr:rowOff>29160</xdr:rowOff>
    </xdr:from>
    <xdr:to>
      <xdr:col>0</xdr:col>
      <xdr:colOff>694800</xdr:colOff>
      <xdr:row>127</xdr:row>
      <xdr:rowOff>726120</xdr:rowOff>
    </xdr:to>
    <xdr:pic>
      <xdr:nvPicPr>
        <xdr:cNvPr id="46" name="Picture 759" descr="длинное синее"/>
        <xdr:cNvPicPr/>
      </xdr:nvPicPr>
      <xdr:blipFill>
        <a:blip r:embed="rId47"/>
        <a:stretch/>
      </xdr:blipFill>
      <xdr:spPr>
        <a:xfrm>
          <a:off x="231480" y="89802360"/>
          <a:ext cx="463320" cy="696960"/>
        </a:xfrm>
        <a:prstGeom prst="rect">
          <a:avLst/>
        </a:prstGeom>
        <a:ln w="0">
          <a:noFill/>
        </a:ln>
      </xdr:spPr>
    </xdr:pic>
    <xdr:clientData/>
  </xdr:twoCellAnchor>
  <xdr:twoCellAnchor editAs="oneCell">
    <xdr:from>
      <xdr:col>0</xdr:col>
      <xdr:colOff>150840</xdr:colOff>
      <xdr:row>60</xdr:row>
      <xdr:rowOff>696600</xdr:rowOff>
    </xdr:from>
    <xdr:to>
      <xdr:col>0</xdr:col>
      <xdr:colOff>685080</xdr:colOff>
      <xdr:row>61</xdr:row>
      <xdr:rowOff>677520</xdr:rowOff>
    </xdr:to>
    <xdr:pic>
      <xdr:nvPicPr>
        <xdr:cNvPr id="47" name="Picture 764" descr="лосины"/>
        <xdr:cNvPicPr/>
      </xdr:nvPicPr>
      <xdr:blipFill>
        <a:blip r:embed="rId48"/>
        <a:stretch/>
      </xdr:blipFill>
      <xdr:spPr>
        <a:xfrm>
          <a:off x="150840" y="40749120"/>
          <a:ext cx="534240" cy="685800"/>
        </a:xfrm>
        <a:prstGeom prst="rect">
          <a:avLst/>
        </a:prstGeom>
        <a:ln w="0">
          <a:noFill/>
        </a:ln>
      </xdr:spPr>
    </xdr:pic>
    <xdr:clientData/>
  </xdr:twoCellAnchor>
  <xdr:twoCellAnchor editAs="oneCell">
    <xdr:from>
      <xdr:col>0</xdr:col>
      <xdr:colOff>241200</xdr:colOff>
      <xdr:row>282</xdr:row>
      <xdr:rowOff>618480</xdr:rowOff>
    </xdr:from>
    <xdr:to>
      <xdr:col>0</xdr:col>
      <xdr:colOff>685080</xdr:colOff>
      <xdr:row>284</xdr:row>
      <xdr:rowOff>47160</xdr:rowOff>
    </xdr:to>
    <xdr:pic>
      <xdr:nvPicPr>
        <xdr:cNvPr id="48" name="Picture 771" descr="леванто2"/>
        <xdr:cNvPicPr/>
      </xdr:nvPicPr>
      <xdr:blipFill>
        <a:blip r:embed="rId49"/>
        <a:stretch/>
      </xdr:blipFill>
      <xdr:spPr>
        <a:xfrm>
          <a:off x="241200" y="158647680"/>
          <a:ext cx="443880" cy="705240"/>
        </a:xfrm>
        <a:prstGeom prst="rect">
          <a:avLst/>
        </a:prstGeom>
        <a:ln w="0">
          <a:noFill/>
        </a:ln>
      </xdr:spPr>
    </xdr:pic>
    <xdr:clientData/>
  </xdr:twoCellAnchor>
  <xdr:twoCellAnchor editAs="oneCell">
    <xdr:from>
      <xdr:col>0</xdr:col>
      <xdr:colOff>70920</xdr:colOff>
      <xdr:row>57</xdr:row>
      <xdr:rowOff>38520</xdr:rowOff>
    </xdr:from>
    <xdr:to>
      <xdr:col>0</xdr:col>
      <xdr:colOff>614880</xdr:colOff>
      <xdr:row>57</xdr:row>
      <xdr:rowOff>685440</xdr:rowOff>
    </xdr:to>
    <xdr:pic>
      <xdr:nvPicPr>
        <xdr:cNvPr id="49" name="Picture 778" descr="DSC_2704"/>
        <xdr:cNvPicPr/>
      </xdr:nvPicPr>
      <xdr:blipFill>
        <a:blip r:embed="rId50"/>
        <a:stretch/>
      </xdr:blipFill>
      <xdr:spPr>
        <a:xfrm>
          <a:off x="70920" y="37976760"/>
          <a:ext cx="543960" cy="646920"/>
        </a:xfrm>
        <a:prstGeom prst="rect">
          <a:avLst/>
        </a:prstGeom>
        <a:ln w="0">
          <a:noFill/>
        </a:ln>
      </xdr:spPr>
    </xdr:pic>
    <xdr:clientData/>
  </xdr:twoCellAnchor>
  <xdr:twoCellAnchor editAs="oneCell">
    <xdr:from>
      <xdr:col>0</xdr:col>
      <xdr:colOff>50400</xdr:colOff>
      <xdr:row>55</xdr:row>
      <xdr:rowOff>0</xdr:rowOff>
    </xdr:from>
    <xdr:to>
      <xdr:col>0</xdr:col>
      <xdr:colOff>574560</xdr:colOff>
      <xdr:row>56</xdr:row>
      <xdr:rowOff>8280</xdr:rowOff>
    </xdr:to>
    <xdr:pic>
      <xdr:nvPicPr>
        <xdr:cNvPr id="50" name="Picture 779" descr="DSC_2663"/>
        <xdr:cNvPicPr/>
      </xdr:nvPicPr>
      <xdr:blipFill>
        <a:blip r:embed="rId51"/>
        <a:stretch/>
      </xdr:blipFill>
      <xdr:spPr>
        <a:xfrm>
          <a:off x="50400" y="36528480"/>
          <a:ext cx="524160" cy="713160"/>
        </a:xfrm>
        <a:prstGeom prst="rect">
          <a:avLst/>
        </a:prstGeom>
        <a:ln w="0">
          <a:noFill/>
        </a:ln>
      </xdr:spPr>
    </xdr:pic>
    <xdr:clientData/>
  </xdr:twoCellAnchor>
  <xdr:twoCellAnchor editAs="oneCell">
    <xdr:from>
      <xdr:col>0</xdr:col>
      <xdr:colOff>30600</xdr:colOff>
      <xdr:row>49</xdr:row>
      <xdr:rowOff>27720</xdr:rowOff>
    </xdr:from>
    <xdr:to>
      <xdr:col>0</xdr:col>
      <xdr:colOff>513720</xdr:colOff>
      <xdr:row>49</xdr:row>
      <xdr:rowOff>704880</xdr:rowOff>
    </xdr:to>
    <xdr:pic>
      <xdr:nvPicPr>
        <xdr:cNvPr id="51" name="Picture 780" descr="e05ee2b4-68e5-44e2-9d7c-e4a58153b183"/>
        <xdr:cNvPicPr/>
      </xdr:nvPicPr>
      <xdr:blipFill>
        <a:blip r:embed="rId52"/>
        <a:stretch/>
      </xdr:blipFill>
      <xdr:spPr>
        <a:xfrm>
          <a:off x="30600" y="32326920"/>
          <a:ext cx="483120" cy="677160"/>
        </a:xfrm>
        <a:prstGeom prst="rect">
          <a:avLst/>
        </a:prstGeom>
        <a:ln w="0">
          <a:noFill/>
        </a:ln>
      </xdr:spPr>
    </xdr:pic>
    <xdr:clientData/>
  </xdr:twoCellAnchor>
  <xdr:twoCellAnchor editAs="oneCell">
    <xdr:from>
      <xdr:col>0</xdr:col>
      <xdr:colOff>211680</xdr:colOff>
      <xdr:row>38</xdr:row>
      <xdr:rowOff>8280</xdr:rowOff>
    </xdr:from>
    <xdr:to>
      <xdr:col>0</xdr:col>
      <xdr:colOff>695520</xdr:colOff>
      <xdr:row>38</xdr:row>
      <xdr:rowOff>685440</xdr:rowOff>
    </xdr:to>
    <xdr:pic>
      <xdr:nvPicPr>
        <xdr:cNvPr id="52" name="Picture 781" descr="23dcabd4-dc83-4bb2-862d-a62451422e64"/>
        <xdr:cNvPicPr/>
      </xdr:nvPicPr>
      <xdr:blipFill>
        <a:blip r:embed="rId53"/>
        <a:stretch/>
      </xdr:blipFill>
      <xdr:spPr>
        <a:xfrm>
          <a:off x="211680" y="25916400"/>
          <a:ext cx="483840" cy="677160"/>
        </a:xfrm>
        <a:prstGeom prst="rect">
          <a:avLst/>
        </a:prstGeom>
        <a:ln w="0">
          <a:noFill/>
        </a:ln>
      </xdr:spPr>
    </xdr:pic>
    <xdr:clientData/>
  </xdr:twoCellAnchor>
  <xdr:twoCellAnchor editAs="oneCell">
    <xdr:from>
      <xdr:col>0</xdr:col>
      <xdr:colOff>30600</xdr:colOff>
      <xdr:row>52</xdr:row>
      <xdr:rowOff>677160</xdr:rowOff>
    </xdr:from>
    <xdr:to>
      <xdr:col>0</xdr:col>
      <xdr:colOff>513720</xdr:colOff>
      <xdr:row>53</xdr:row>
      <xdr:rowOff>696600</xdr:rowOff>
    </xdr:to>
    <xdr:pic>
      <xdr:nvPicPr>
        <xdr:cNvPr id="53" name="Picture 751" descr="DSC_2799"/>
        <xdr:cNvPicPr/>
      </xdr:nvPicPr>
      <xdr:blipFill>
        <a:blip r:embed="rId54"/>
        <a:stretch/>
      </xdr:blipFill>
      <xdr:spPr>
        <a:xfrm>
          <a:off x="30600" y="35091000"/>
          <a:ext cx="483120" cy="724320"/>
        </a:xfrm>
        <a:prstGeom prst="rect">
          <a:avLst/>
        </a:prstGeom>
        <a:ln w="0">
          <a:noFill/>
        </a:ln>
      </xdr:spPr>
    </xdr:pic>
    <xdr:clientData/>
  </xdr:twoCellAnchor>
  <xdr:twoCellAnchor editAs="oneCell">
    <xdr:from>
      <xdr:col>0</xdr:col>
      <xdr:colOff>40320</xdr:colOff>
      <xdr:row>279</xdr:row>
      <xdr:rowOff>10080</xdr:rowOff>
    </xdr:from>
    <xdr:to>
      <xdr:col>0</xdr:col>
      <xdr:colOff>483840</xdr:colOff>
      <xdr:row>279</xdr:row>
      <xdr:rowOff>600840</xdr:rowOff>
    </xdr:to>
    <xdr:pic>
      <xdr:nvPicPr>
        <xdr:cNvPr id="54" name="Picture 782" descr="туника1"/>
        <xdr:cNvPicPr/>
      </xdr:nvPicPr>
      <xdr:blipFill>
        <a:blip r:embed="rId55"/>
        <a:stretch/>
      </xdr:blipFill>
      <xdr:spPr>
        <a:xfrm>
          <a:off x="40320" y="156124800"/>
          <a:ext cx="443520" cy="590760"/>
        </a:xfrm>
        <a:prstGeom prst="rect">
          <a:avLst/>
        </a:prstGeom>
        <a:ln w="0">
          <a:noFill/>
        </a:ln>
      </xdr:spPr>
    </xdr:pic>
    <xdr:clientData/>
  </xdr:twoCellAnchor>
  <xdr:twoCellAnchor editAs="oneCell">
    <xdr:from>
      <xdr:col>0</xdr:col>
      <xdr:colOff>30600</xdr:colOff>
      <xdr:row>286</xdr:row>
      <xdr:rowOff>618120</xdr:rowOff>
    </xdr:from>
    <xdr:to>
      <xdr:col>0</xdr:col>
      <xdr:colOff>483840</xdr:colOff>
      <xdr:row>287</xdr:row>
      <xdr:rowOff>637920</xdr:rowOff>
    </xdr:to>
    <xdr:pic>
      <xdr:nvPicPr>
        <xdr:cNvPr id="55" name="Picture 787" descr="В1354-1 Скандиччи-1"/>
        <xdr:cNvPicPr/>
      </xdr:nvPicPr>
      <xdr:blipFill>
        <a:blip r:embed="rId56"/>
        <a:stretch/>
      </xdr:blipFill>
      <xdr:spPr>
        <a:xfrm>
          <a:off x="30600" y="161200080"/>
          <a:ext cx="453240" cy="658080"/>
        </a:xfrm>
        <a:prstGeom prst="rect">
          <a:avLst/>
        </a:prstGeom>
        <a:ln w="0">
          <a:noFill/>
        </a:ln>
      </xdr:spPr>
    </xdr:pic>
    <xdr:clientData/>
  </xdr:twoCellAnchor>
  <xdr:twoCellAnchor editAs="oneCell">
    <xdr:from>
      <xdr:col>0</xdr:col>
      <xdr:colOff>231480</xdr:colOff>
      <xdr:row>322</xdr:row>
      <xdr:rowOff>0</xdr:rowOff>
    </xdr:from>
    <xdr:to>
      <xdr:col>0</xdr:col>
      <xdr:colOff>675000</xdr:colOff>
      <xdr:row>322</xdr:row>
      <xdr:rowOff>600120</xdr:rowOff>
    </xdr:to>
    <xdr:pic>
      <xdr:nvPicPr>
        <xdr:cNvPr id="56" name="Picture 790" descr="В1368_ а  Олиена"/>
        <xdr:cNvPicPr/>
      </xdr:nvPicPr>
      <xdr:blipFill>
        <a:blip r:embed="rId57"/>
        <a:stretch/>
      </xdr:blipFill>
      <xdr:spPr>
        <a:xfrm>
          <a:off x="231480" y="171173880"/>
          <a:ext cx="443520" cy="600120"/>
        </a:xfrm>
        <a:prstGeom prst="rect">
          <a:avLst/>
        </a:prstGeom>
        <a:ln w="0">
          <a:noFill/>
        </a:ln>
      </xdr:spPr>
    </xdr:pic>
    <xdr:clientData/>
  </xdr:twoCellAnchor>
  <xdr:twoCellAnchor editAs="oneCell">
    <xdr:from>
      <xdr:col>0</xdr:col>
      <xdr:colOff>40320</xdr:colOff>
      <xdr:row>323</xdr:row>
      <xdr:rowOff>0</xdr:rowOff>
    </xdr:from>
    <xdr:to>
      <xdr:col>0</xdr:col>
      <xdr:colOff>474120</xdr:colOff>
      <xdr:row>323</xdr:row>
      <xdr:rowOff>600120</xdr:rowOff>
    </xdr:to>
    <xdr:pic>
      <xdr:nvPicPr>
        <xdr:cNvPr id="57" name="Picture 792" descr="В1366_а  Артимико"/>
        <xdr:cNvPicPr/>
      </xdr:nvPicPr>
      <xdr:blipFill>
        <a:blip r:embed="rId58"/>
        <a:stretch/>
      </xdr:blipFill>
      <xdr:spPr>
        <a:xfrm>
          <a:off x="40320" y="171783360"/>
          <a:ext cx="433800" cy="600120"/>
        </a:xfrm>
        <a:prstGeom prst="rect">
          <a:avLst/>
        </a:prstGeom>
        <a:ln w="0">
          <a:noFill/>
        </a:ln>
      </xdr:spPr>
    </xdr:pic>
    <xdr:clientData/>
  </xdr:twoCellAnchor>
  <xdr:twoCellAnchor editAs="oneCell">
    <xdr:from>
      <xdr:col>0</xdr:col>
      <xdr:colOff>50400</xdr:colOff>
      <xdr:row>321</xdr:row>
      <xdr:rowOff>28800</xdr:rowOff>
    </xdr:from>
    <xdr:to>
      <xdr:col>0</xdr:col>
      <xdr:colOff>473400</xdr:colOff>
      <xdr:row>322</xdr:row>
      <xdr:rowOff>19080</xdr:rowOff>
    </xdr:to>
    <xdr:pic>
      <xdr:nvPicPr>
        <xdr:cNvPr id="58" name="Picture 793" descr="В1365_а  Бруньера"/>
        <xdr:cNvPicPr/>
      </xdr:nvPicPr>
      <xdr:blipFill>
        <a:blip r:embed="rId59"/>
        <a:stretch/>
      </xdr:blipFill>
      <xdr:spPr>
        <a:xfrm>
          <a:off x="50400" y="170592840"/>
          <a:ext cx="423000" cy="600120"/>
        </a:xfrm>
        <a:prstGeom prst="rect">
          <a:avLst/>
        </a:prstGeom>
        <a:ln w="0">
          <a:noFill/>
        </a:ln>
      </xdr:spPr>
    </xdr:pic>
    <xdr:clientData/>
  </xdr:twoCellAnchor>
  <xdr:twoCellAnchor editAs="oneCell">
    <xdr:from>
      <xdr:col>0</xdr:col>
      <xdr:colOff>50400</xdr:colOff>
      <xdr:row>282</xdr:row>
      <xdr:rowOff>0</xdr:rowOff>
    </xdr:from>
    <xdr:to>
      <xdr:col>0</xdr:col>
      <xdr:colOff>453600</xdr:colOff>
      <xdr:row>282</xdr:row>
      <xdr:rowOff>570960</xdr:rowOff>
    </xdr:to>
    <xdr:pic>
      <xdr:nvPicPr>
        <xdr:cNvPr id="59" name="Picture 797" descr="В1363_а Беллария"/>
        <xdr:cNvPicPr/>
      </xdr:nvPicPr>
      <xdr:blipFill>
        <a:blip r:embed="rId60"/>
        <a:stretch/>
      </xdr:blipFill>
      <xdr:spPr>
        <a:xfrm>
          <a:off x="50400" y="158029200"/>
          <a:ext cx="403200" cy="570960"/>
        </a:xfrm>
        <a:prstGeom prst="rect">
          <a:avLst/>
        </a:prstGeom>
        <a:ln w="0">
          <a:noFill/>
        </a:ln>
      </xdr:spPr>
    </xdr:pic>
    <xdr:clientData/>
  </xdr:twoCellAnchor>
  <xdr:twoCellAnchor editAs="oneCell">
    <xdr:from>
      <xdr:col>0</xdr:col>
      <xdr:colOff>161280</xdr:colOff>
      <xdr:row>251</xdr:row>
      <xdr:rowOff>0</xdr:rowOff>
    </xdr:from>
    <xdr:to>
      <xdr:col>0</xdr:col>
      <xdr:colOff>675000</xdr:colOff>
      <xdr:row>251</xdr:row>
      <xdr:rowOff>752760</xdr:rowOff>
    </xdr:to>
    <xdr:pic>
      <xdr:nvPicPr>
        <xdr:cNvPr id="60" name="Picture 802" descr="м_Луино-1"/>
        <xdr:cNvPicPr/>
      </xdr:nvPicPr>
      <xdr:blipFill>
        <a:blip r:embed="rId61"/>
        <a:stretch/>
      </xdr:blipFill>
      <xdr:spPr>
        <a:xfrm>
          <a:off x="161280" y="137893320"/>
          <a:ext cx="513720" cy="752760"/>
        </a:xfrm>
        <a:prstGeom prst="rect">
          <a:avLst/>
        </a:prstGeom>
        <a:ln w="0">
          <a:noFill/>
        </a:ln>
      </xdr:spPr>
    </xdr:pic>
    <xdr:clientData/>
  </xdr:twoCellAnchor>
  <xdr:twoCellAnchor editAs="oneCell">
    <xdr:from>
      <xdr:col>0</xdr:col>
      <xdr:colOff>0</xdr:colOff>
      <xdr:row>250</xdr:row>
      <xdr:rowOff>9000</xdr:rowOff>
    </xdr:from>
    <xdr:to>
      <xdr:col>0</xdr:col>
      <xdr:colOff>513720</xdr:colOff>
      <xdr:row>250</xdr:row>
      <xdr:rowOff>723240</xdr:rowOff>
    </xdr:to>
    <xdr:pic>
      <xdr:nvPicPr>
        <xdr:cNvPr id="61" name="Picture 803" descr="м_Луино"/>
        <xdr:cNvPicPr/>
      </xdr:nvPicPr>
      <xdr:blipFill>
        <a:blip r:embed="rId62"/>
        <a:stretch/>
      </xdr:blipFill>
      <xdr:spPr>
        <a:xfrm>
          <a:off x="0" y="137149920"/>
          <a:ext cx="513720" cy="714240"/>
        </a:xfrm>
        <a:prstGeom prst="rect">
          <a:avLst/>
        </a:prstGeom>
        <a:ln w="0">
          <a:noFill/>
        </a:ln>
      </xdr:spPr>
    </xdr:pic>
    <xdr:clientData/>
  </xdr:twoCellAnchor>
  <xdr:twoCellAnchor editAs="oneCell">
    <xdr:from>
      <xdr:col>0</xdr:col>
      <xdr:colOff>161280</xdr:colOff>
      <xdr:row>267</xdr:row>
      <xdr:rowOff>29160</xdr:rowOff>
    </xdr:from>
    <xdr:to>
      <xdr:col>0</xdr:col>
      <xdr:colOff>685080</xdr:colOff>
      <xdr:row>268</xdr:row>
      <xdr:rowOff>27360</xdr:rowOff>
    </xdr:to>
    <xdr:pic>
      <xdr:nvPicPr>
        <xdr:cNvPr id="62" name="Picture 809" descr="м_Чентола"/>
        <xdr:cNvPicPr/>
      </xdr:nvPicPr>
      <xdr:blipFill>
        <a:blip r:embed="rId63"/>
        <a:stretch/>
      </xdr:blipFill>
      <xdr:spPr>
        <a:xfrm>
          <a:off x="161280" y="147990600"/>
          <a:ext cx="523800" cy="750600"/>
        </a:xfrm>
        <a:prstGeom prst="rect">
          <a:avLst/>
        </a:prstGeom>
        <a:ln w="0">
          <a:noFill/>
        </a:ln>
      </xdr:spPr>
    </xdr:pic>
    <xdr:clientData/>
  </xdr:twoCellAnchor>
  <xdr:twoCellAnchor editAs="oneCell">
    <xdr:from>
      <xdr:col>0</xdr:col>
      <xdr:colOff>30600</xdr:colOff>
      <xdr:row>71</xdr:row>
      <xdr:rowOff>29520</xdr:rowOff>
    </xdr:from>
    <xdr:to>
      <xdr:col>0</xdr:col>
      <xdr:colOff>543960</xdr:colOff>
      <xdr:row>72</xdr:row>
      <xdr:rowOff>17640</xdr:rowOff>
    </xdr:to>
    <xdr:pic>
      <xdr:nvPicPr>
        <xdr:cNvPr id="63" name="Picture 818" descr="В1369 _а Маджионе"/>
        <xdr:cNvPicPr/>
      </xdr:nvPicPr>
      <xdr:blipFill>
        <a:blip r:embed="rId64"/>
        <a:stretch/>
      </xdr:blipFill>
      <xdr:spPr>
        <a:xfrm>
          <a:off x="30600" y="47835360"/>
          <a:ext cx="513360" cy="740880"/>
        </a:xfrm>
        <a:prstGeom prst="rect">
          <a:avLst/>
        </a:prstGeom>
        <a:ln w="0">
          <a:noFill/>
        </a:ln>
      </xdr:spPr>
    </xdr:pic>
    <xdr:clientData/>
  </xdr:twoCellAnchor>
  <xdr:twoCellAnchor editAs="oneCell">
    <xdr:from>
      <xdr:col>0</xdr:col>
      <xdr:colOff>120960</xdr:colOff>
      <xdr:row>72</xdr:row>
      <xdr:rowOff>0</xdr:rowOff>
    </xdr:from>
    <xdr:to>
      <xdr:col>0</xdr:col>
      <xdr:colOff>665280</xdr:colOff>
      <xdr:row>72</xdr:row>
      <xdr:rowOff>752400</xdr:rowOff>
    </xdr:to>
    <xdr:pic>
      <xdr:nvPicPr>
        <xdr:cNvPr id="64" name="Picture 819" descr="м_комбинезон"/>
        <xdr:cNvPicPr/>
      </xdr:nvPicPr>
      <xdr:blipFill>
        <a:blip r:embed="rId65"/>
        <a:stretch/>
      </xdr:blipFill>
      <xdr:spPr>
        <a:xfrm>
          <a:off x="120960" y="48558600"/>
          <a:ext cx="544320" cy="752400"/>
        </a:xfrm>
        <a:prstGeom prst="rect">
          <a:avLst/>
        </a:prstGeom>
        <a:ln w="0">
          <a:noFill/>
        </a:ln>
      </xdr:spPr>
    </xdr:pic>
    <xdr:clientData/>
  </xdr:twoCellAnchor>
  <xdr:twoCellAnchor editAs="oneCell">
    <xdr:from>
      <xdr:col>0</xdr:col>
      <xdr:colOff>30600</xdr:colOff>
      <xdr:row>275</xdr:row>
      <xdr:rowOff>27360</xdr:rowOff>
    </xdr:from>
    <xdr:to>
      <xdr:col>0</xdr:col>
      <xdr:colOff>473400</xdr:colOff>
      <xdr:row>275</xdr:row>
      <xdr:rowOff>638280</xdr:rowOff>
    </xdr:to>
    <xdr:pic>
      <xdr:nvPicPr>
        <xdr:cNvPr id="65" name="Picture 868" descr="м_В1224-2-Новелло-2"/>
        <xdr:cNvPicPr/>
      </xdr:nvPicPr>
      <xdr:blipFill>
        <a:blip r:embed="rId66"/>
        <a:stretch/>
      </xdr:blipFill>
      <xdr:spPr>
        <a:xfrm>
          <a:off x="30600" y="153589320"/>
          <a:ext cx="442800" cy="610920"/>
        </a:xfrm>
        <a:prstGeom prst="rect">
          <a:avLst/>
        </a:prstGeom>
        <a:ln w="0">
          <a:noFill/>
        </a:ln>
      </xdr:spPr>
    </xdr:pic>
    <xdr:clientData/>
  </xdr:twoCellAnchor>
  <xdr:twoCellAnchor editAs="oneCell">
    <xdr:from>
      <xdr:col>0</xdr:col>
      <xdr:colOff>241200</xdr:colOff>
      <xdr:row>276</xdr:row>
      <xdr:rowOff>0</xdr:rowOff>
    </xdr:from>
    <xdr:to>
      <xdr:col>0</xdr:col>
      <xdr:colOff>685080</xdr:colOff>
      <xdr:row>276</xdr:row>
      <xdr:rowOff>618120</xdr:rowOff>
    </xdr:to>
    <xdr:pic>
      <xdr:nvPicPr>
        <xdr:cNvPr id="66" name="Picture 869" descr="м_В1224-3-Новелло-3"/>
        <xdr:cNvPicPr/>
      </xdr:nvPicPr>
      <xdr:blipFill>
        <a:blip r:embed="rId67"/>
        <a:stretch/>
      </xdr:blipFill>
      <xdr:spPr>
        <a:xfrm>
          <a:off x="241200" y="154200240"/>
          <a:ext cx="443880" cy="618120"/>
        </a:xfrm>
        <a:prstGeom prst="rect">
          <a:avLst/>
        </a:prstGeom>
        <a:ln w="0">
          <a:noFill/>
        </a:ln>
      </xdr:spPr>
    </xdr:pic>
    <xdr:clientData/>
  </xdr:twoCellAnchor>
  <xdr:twoCellAnchor editAs="oneCell">
    <xdr:from>
      <xdr:col>0</xdr:col>
      <xdr:colOff>231480</xdr:colOff>
      <xdr:row>278</xdr:row>
      <xdr:rowOff>27720</xdr:rowOff>
    </xdr:from>
    <xdr:to>
      <xdr:col>0</xdr:col>
      <xdr:colOff>675000</xdr:colOff>
      <xdr:row>278</xdr:row>
      <xdr:rowOff>638280</xdr:rowOff>
    </xdr:to>
    <xdr:pic>
      <xdr:nvPicPr>
        <xdr:cNvPr id="67" name="Picture 870" descr="м-В1381-Розолина"/>
        <xdr:cNvPicPr/>
      </xdr:nvPicPr>
      <xdr:blipFill>
        <a:blip r:embed="rId68"/>
        <a:stretch/>
      </xdr:blipFill>
      <xdr:spPr>
        <a:xfrm>
          <a:off x="231480" y="155504160"/>
          <a:ext cx="443520" cy="610560"/>
        </a:xfrm>
        <a:prstGeom prst="rect">
          <a:avLst/>
        </a:prstGeom>
        <a:ln w="0">
          <a:noFill/>
        </a:ln>
      </xdr:spPr>
    </xdr:pic>
    <xdr:clientData/>
  </xdr:twoCellAnchor>
  <xdr:twoCellAnchor editAs="oneCell">
    <xdr:from>
      <xdr:col>0</xdr:col>
      <xdr:colOff>131040</xdr:colOff>
      <xdr:row>283</xdr:row>
      <xdr:rowOff>618120</xdr:rowOff>
    </xdr:from>
    <xdr:to>
      <xdr:col>0</xdr:col>
      <xdr:colOff>614880</xdr:colOff>
      <xdr:row>284</xdr:row>
      <xdr:rowOff>637920</xdr:rowOff>
    </xdr:to>
    <xdr:pic>
      <xdr:nvPicPr>
        <xdr:cNvPr id="68" name="Picture 872" descr="м-В1383-Теренто"/>
        <xdr:cNvPicPr/>
      </xdr:nvPicPr>
      <xdr:blipFill>
        <a:blip r:embed="rId69"/>
        <a:stretch/>
      </xdr:blipFill>
      <xdr:spPr>
        <a:xfrm>
          <a:off x="131040" y="159285600"/>
          <a:ext cx="483840" cy="658080"/>
        </a:xfrm>
        <a:prstGeom prst="rect">
          <a:avLst/>
        </a:prstGeom>
        <a:ln w="0">
          <a:noFill/>
        </a:ln>
      </xdr:spPr>
    </xdr:pic>
    <xdr:clientData/>
  </xdr:twoCellAnchor>
  <xdr:twoCellAnchor editAs="oneCell">
    <xdr:from>
      <xdr:col>0</xdr:col>
      <xdr:colOff>30600</xdr:colOff>
      <xdr:row>255</xdr:row>
      <xdr:rowOff>0</xdr:rowOff>
    </xdr:from>
    <xdr:to>
      <xdr:col>0</xdr:col>
      <xdr:colOff>513720</xdr:colOff>
      <xdr:row>256</xdr:row>
      <xdr:rowOff>27360</xdr:rowOff>
    </xdr:to>
    <xdr:pic>
      <xdr:nvPicPr>
        <xdr:cNvPr id="69" name="Picture 873" descr="м_В1380--Маззаро"/>
        <xdr:cNvPicPr/>
      </xdr:nvPicPr>
      <xdr:blipFill>
        <a:blip r:embed="rId70"/>
        <a:stretch/>
      </xdr:blipFill>
      <xdr:spPr>
        <a:xfrm>
          <a:off x="30600" y="140036400"/>
          <a:ext cx="483120" cy="665640"/>
        </a:xfrm>
        <a:prstGeom prst="rect">
          <a:avLst/>
        </a:prstGeom>
        <a:ln w="0">
          <a:noFill/>
        </a:ln>
      </xdr:spPr>
    </xdr:pic>
    <xdr:clientData/>
  </xdr:twoCellAnchor>
  <xdr:twoCellAnchor editAs="oneCell">
    <xdr:from>
      <xdr:col>0</xdr:col>
      <xdr:colOff>10080</xdr:colOff>
      <xdr:row>236</xdr:row>
      <xdr:rowOff>27360</xdr:rowOff>
    </xdr:from>
    <xdr:to>
      <xdr:col>0</xdr:col>
      <xdr:colOff>463320</xdr:colOff>
      <xdr:row>237</xdr:row>
      <xdr:rowOff>27720</xdr:rowOff>
    </xdr:to>
    <xdr:pic>
      <xdr:nvPicPr>
        <xdr:cNvPr id="70" name="Picture 874" descr="м_В1379--Бартоломео"/>
        <xdr:cNvPicPr/>
      </xdr:nvPicPr>
      <xdr:blipFill>
        <a:blip r:embed="rId71"/>
        <a:stretch/>
      </xdr:blipFill>
      <xdr:spPr>
        <a:xfrm>
          <a:off x="10080" y="127852920"/>
          <a:ext cx="453240" cy="638640"/>
        </a:xfrm>
        <a:prstGeom prst="rect">
          <a:avLst/>
        </a:prstGeom>
        <a:ln w="0">
          <a:noFill/>
        </a:ln>
      </xdr:spPr>
    </xdr:pic>
    <xdr:clientData/>
  </xdr:twoCellAnchor>
  <xdr:twoCellAnchor editAs="oneCell">
    <xdr:from>
      <xdr:col>0</xdr:col>
      <xdr:colOff>30600</xdr:colOff>
      <xdr:row>247</xdr:row>
      <xdr:rowOff>28440</xdr:rowOff>
    </xdr:from>
    <xdr:to>
      <xdr:col>0</xdr:col>
      <xdr:colOff>554040</xdr:colOff>
      <xdr:row>249</xdr:row>
      <xdr:rowOff>38160</xdr:rowOff>
    </xdr:to>
    <xdr:pic>
      <xdr:nvPicPr>
        <xdr:cNvPr id="71" name="Picture 875" descr="м_Модика - 1 В1371-1"/>
        <xdr:cNvPicPr/>
      </xdr:nvPicPr>
      <xdr:blipFill>
        <a:blip r:embed="rId72"/>
        <a:stretch/>
      </xdr:blipFill>
      <xdr:spPr>
        <a:xfrm>
          <a:off x="30600" y="135693000"/>
          <a:ext cx="523440" cy="733680"/>
        </a:xfrm>
        <a:prstGeom prst="rect">
          <a:avLst/>
        </a:prstGeom>
        <a:ln w="0">
          <a:noFill/>
        </a:ln>
      </xdr:spPr>
    </xdr:pic>
    <xdr:clientData/>
  </xdr:twoCellAnchor>
  <xdr:twoCellAnchor editAs="oneCell">
    <xdr:from>
      <xdr:col>0</xdr:col>
      <xdr:colOff>161280</xdr:colOff>
      <xdr:row>246</xdr:row>
      <xdr:rowOff>0</xdr:rowOff>
    </xdr:from>
    <xdr:to>
      <xdr:col>0</xdr:col>
      <xdr:colOff>694800</xdr:colOff>
      <xdr:row>247</xdr:row>
      <xdr:rowOff>28440</xdr:rowOff>
    </xdr:to>
    <xdr:pic>
      <xdr:nvPicPr>
        <xdr:cNvPr id="72" name="Picture 881" descr="м_В1371-2 _д  Модика"/>
        <xdr:cNvPicPr/>
      </xdr:nvPicPr>
      <xdr:blipFill>
        <a:blip r:embed="rId73"/>
        <a:stretch/>
      </xdr:blipFill>
      <xdr:spPr>
        <a:xfrm>
          <a:off x="161280" y="134940600"/>
          <a:ext cx="533520" cy="752400"/>
        </a:xfrm>
        <a:prstGeom prst="rect">
          <a:avLst/>
        </a:prstGeom>
        <a:ln w="0">
          <a:noFill/>
        </a:ln>
      </xdr:spPr>
    </xdr:pic>
    <xdr:clientData/>
  </xdr:twoCellAnchor>
  <xdr:twoCellAnchor editAs="oneCell">
    <xdr:from>
      <xdr:col>0</xdr:col>
      <xdr:colOff>10080</xdr:colOff>
      <xdr:row>251</xdr:row>
      <xdr:rowOff>0</xdr:rowOff>
    </xdr:from>
    <xdr:to>
      <xdr:col>0</xdr:col>
      <xdr:colOff>524160</xdr:colOff>
      <xdr:row>251</xdr:row>
      <xdr:rowOff>752760</xdr:rowOff>
    </xdr:to>
    <xdr:pic>
      <xdr:nvPicPr>
        <xdr:cNvPr id="73" name="Picture 882" descr="м_Луино-1"/>
        <xdr:cNvPicPr/>
      </xdr:nvPicPr>
      <xdr:blipFill>
        <a:blip r:embed="rId74"/>
        <a:stretch/>
      </xdr:blipFill>
      <xdr:spPr>
        <a:xfrm>
          <a:off x="10080" y="137893320"/>
          <a:ext cx="514080" cy="752760"/>
        </a:xfrm>
        <a:prstGeom prst="rect">
          <a:avLst/>
        </a:prstGeom>
        <a:ln w="0">
          <a:noFill/>
        </a:ln>
      </xdr:spPr>
    </xdr:pic>
    <xdr:clientData/>
  </xdr:twoCellAnchor>
  <xdr:twoCellAnchor editAs="oneCell">
    <xdr:from>
      <xdr:col>0</xdr:col>
      <xdr:colOff>161280</xdr:colOff>
      <xdr:row>250</xdr:row>
      <xdr:rowOff>0</xdr:rowOff>
    </xdr:from>
    <xdr:to>
      <xdr:col>0</xdr:col>
      <xdr:colOff>675000</xdr:colOff>
      <xdr:row>250</xdr:row>
      <xdr:rowOff>714240</xdr:rowOff>
    </xdr:to>
    <xdr:pic>
      <xdr:nvPicPr>
        <xdr:cNvPr id="74" name="Picture 883" descr="м_Луино"/>
        <xdr:cNvPicPr/>
      </xdr:nvPicPr>
      <xdr:blipFill>
        <a:blip r:embed="rId75"/>
        <a:stretch/>
      </xdr:blipFill>
      <xdr:spPr>
        <a:xfrm>
          <a:off x="161280" y="137140920"/>
          <a:ext cx="513720" cy="714240"/>
        </a:xfrm>
        <a:prstGeom prst="rect">
          <a:avLst/>
        </a:prstGeom>
        <a:ln w="0">
          <a:noFill/>
        </a:ln>
      </xdr:spPr>
    </xdr:pic>
    <xdr:clientData/>
  </xdr:twoCellAnchor>
  <xdr:twoCellAnchor editAs="oneCell">
    <xdr:from>
      <xdr:col>0</xdr:col>
      <xdr:colOff>150840</xdr:colOff>
      <xdr:row>247</xdr:row>
      <xdr:rowOff>8640</xdr:rowOff>
    </xdr:from>
    <xdr:to>
      <xdr:col>0</xdr:col>
      <xdr:colOff>675000</xdr:colOff>
      <xdr:row>249</xdr:row>
      <xdr:rowOff>17640</xdr:rowOff>
    </xdr:to>
    <xdr:pic>
      <xdr:nvPicPr>
        <xdr:cNvPr id="75" name="Picture 887" descr="м_Модика - 1 В1371-1"/>
        <xdr:cNvPicPr/>
      </xdr:nvPicPr>
      <xdr:blipFill>
        <a:blip r:embed="rId76"/>
        <a:stretch/>
      </xdr:blipFill>
      <xdr:spPr>
        <a:xfrm>
          <a:off x="150840" y="135673200"/>
          <a:ext cx="524160" cy="732960"/>
        </a:xfrm>
        <a:prstGeom prst="rect">
          <a:avLst/>
        </a:prstGeom>
        <a:ln w="0">
          <a:noFill/>
        </a:ln>
      </xdr:spPr>
    </xdr:pic>
    <xdr:clientData/>
  </xdr:twoCellAnchor>
  <xdr:twoCellAnchor editAs="oneCell">
    <xdr:from>
      <xdr:col>0</xdr:col>
      <xdr:colOff>40320</xdr:colOff>
      <xdr:row>246</xdr:row>
      <xdr:rowOff>0</xdr:rowOff>
    </xdr:from>
    <xdr:to>
      <xdr:col>0</xdr:col>
      <xdr:colOff>574560</xdr:colOff>
      <xdr:row>247</xdr:row>
      <xdr:rowOff>28440</xdr:rowOff>
    </xdr:to>
    <xdr:pic>
      <xdr:nvPicPr>
        <xdr:cNvPr id="76" name="Picture 889" descr="м_В1371-2 _д  Модика"/>
        <xdr:cNvPicPr/>
      </xdr:nvPicPr>
      <xdr:blipFill>
        <a:blip r:embed="rId77"/>
        <a:stretch/>
      </xdr:blipFill>
      <xdr:spPr>
        <a:xfrm>
          <a:off x="40320" y="134940600"/>
          <a:ext cx="534240" cy="752400"/>
        </a:xfrm>
        <a:prstGeom prst="rect">
          <a:avLst/>
        </a:prstGeom>
        <a:ln w="0">
          <a:noFill/>
        </a:ln>
      </xdr:spPr>
    </xdr:pic>
    <xdr:clientData/>
  </xdr:twoCellAnchor>
  <xdr:twoCellAnchor editAs="oneCell">
    <xdr:from>
      <xdr:col>0</xdr:col>
      <xdr:colOff>50400</xdr:colOff>
      <xdr:row>23</xdr:row>
      <xdr:rowOff>29520</xdr:rowOff>
    </xdr:from>
    <xdr:to>
      <xdr:col>0</xdr:col>
      <xdr:colOff>534240</xdr:colOff>
      <xdr:row>23</xdr:row>
      <xdr:rowOff>714240</xdr:rowOff>
    </xdr:to>
    <xdr:pic>
      <xdr:nvPicPr>
        <xdr:cNvPr id="77" name="Picture 897" descr="М_В1328-Маддалена"/>
        <xdr:cNvPicPr/>
      </xdr:nvPicPr>
      <xdr:blipFill>
        <a:blip r:embed="rId78"/>
        <a:stretch/>
      </xdr:blipFill>
      <xdr:spPr>
        <a:xfrm>
          <a:off x="50400" y="14888520"/>
          <a:ext cx="483840" cy="684720"/>
        </a:xfrm>
        <a:prstGeom prst="rect">
          <a:avLst/>
        </a:prstGeom>
        <a:ln w="0">
          <a:noFill/>
        </a:ln>
      </xdr:spPr>
    </xdr:pic>
    <xdr:clientData/>
  </xdr:twoCellAnchor>
  <xdr:twoCellAnchor editAs="oneCell">
    <xdr:from>
      <xdr:col>0</xdr:col>
      <xdr:colOff>30600</xdr:colOff>
      <xdr:row>29</xdr:row>
      <xdr:rowOff>9000</xdr:rowOff>
    </xdr:from>
    <xdr:to>
      <xdr:col>0</xdr:col>
      <xdr:colOff>554760</xdr:colOff>
      <xdr:row>29</xdr:row>
      <xdr:rowOff>731880</xdr:rowOff>
    </xdr:to>
    <xdr:pic>
      <xdr:nvPicPr>
        <xdr:cNvPr id="78" name="Picture 899" descr="М_В1324-Алия"/>
        <xdr:cNvPicPr/>
      </xdr:nvPicPr>
      <xdr:blipFill>
        <a:blip r:embed="rId79"/>
        <a:stretch/>
      </xdr:blipFill>
      <xdr:spPr>
        <a:xfrm>
          <a:off x="30600" y="19382760"/>
          <a:ext cx="524160" cy="722880"/>
        </a:xfrm>
        <a:prstGeom prst="rect">
          <a:avLst/>
        </a:prstGeom>
        <a:ln w="0">
          <a:noFill/>
        </a:ln>
      </xdr:spPr>
    </xdr:pic>
    <xdr:clientData/>
  </xdr:twoCellAnchor>
  <xdr:twoCellAnchor editAs="oneCell">
    <xdr:from>
      <xdr:col>0</xdr:col>
      <xdr:colOff>191160</xdr:colOff>
      <xdr:row>26</xdr:row>
      <xdr:rowOff>0</xdr:rowOff>
    </xdr:from>
    <xdr:to>
      <xdr:col>0</xdr:col>
      <xdr:colOff>694800</xdr:colOff>
      <xdr:row>26</xdr:row>
      <xdr:rowOff>714240</xdr:rowOff>
    </xdr:to>
    <xdr:pic>
      <xdr:nvPicPr>
        <xdr:cNvPr id="79" name="Picture 900" descr="М_В1325--Бастардо"/>
        <xdr:cNvPicPr/>
      </xdr:nvPicPr>
      <xdr:blipFill>
        <a:blip r:embed="rId80"/>
        <a:stretch/>
      </xdr:blipFill>
      <xdr:spPr>
        <a:xfrm>
          <a:off x="191160" y="17116560"/>
          <a:ext cx="503640" cy="714240"/>
        </a:xfrm>
        <a:prstGeom prst="rect">
          <a:avLst/>
        </a:prstGeom>
        <a:ln w="0">
          <a:noFill/>
        </a:ln>
      </xdr:spPr>
    </xdr:pic>
    <xdr:clientData/>
  </xdr:twoCellAnchor>
  <xdr:twoCellAnchor editAs="oneCell">
    <xdr:from>
      <xdr:col>0</xdr:col>
      <xdr:colOff>50400</xdr:colOff>
      <xdr:row>25</xdr:row>
      <xdr:rowOff>9000</xdr:rowOff>
    </xdr:from>
    <xdr:to>
      <xdr:col>0</xdr:col>
      <xdr:colOff>554040</xdr:colOff>
      <xdr:row>25</xdr:row>
      <xdr:rowOff>731880</xdr:rowOff>
    </xdr:to>
    <xdr:pic>
      <xdr:nvPicPr>
        <xdr:cNvPr id="80" name="Picture 901" descr="М_В1326--Капаннолли"/>
        <xdr:cNvPicPr/>
      </xdr:nvPicPr>
      <xdr:blipFill>
        <a:blip r:embed="rId81"/>
        <a:stretch/>
      </xdr:blipFill>
      <xdr:spPr>
        <a:xfrm>
          <a:off x="50400" y="16372800"/>
          <a:ext cx="503640" cy="722880"/>
        </a:xfrm>
        <a:prstGeom prst="rect">
          <a:avLst/>
        </a:prstGeom>
        <a:ln w="0">
          <a:noFill/>
        </a:ln>
      </xdr:spPr>
    </xdr:pic>
    <xdr:clientData/>
  </xdr:twoCellAnchor>
  <xdr:twoCellAnchor editAs="oneCell">
    <xdr:from>
      <xdr:col>0</xdr:col>
      <xdr:colOff>211680</xdr:colOff>
      <xdr:row>30</xdr:row>
      <xdr:rowOff>29520</xdr:rowOff>
    </xdr:from>
    <xdr:to>
      <xdr:col>0</xdr:col>
      <xdr:colOff>695520</xdr:colOff>
      <xdr:row>30</xdr:row>
      <xdr:rowOff>714600</xdr:rowOff>
    </xdr:to>
    <xdr:pic>
      <xdr:nvPicPr>
        <xdr:cNvPr id="81" name="Picture 902" descr="М_В1327--Дальмине"/>
        <xdr:cNvPicPr/>
      </xdr:nvPicPr>
      <xdr:blipFill>
        <a:blip r:embed="rId82"/>
        <a:stretch/>
      </xdr:blipFill>
      <xdr:spPr>
        <a:xfrm>
          <a:off x="211680" y="20155680"/>
          <a:ext cx="483840" cy="685080"/>
        </a:xfrm>
        <a:prstGeom prst="rect">
          <a:avLst/>
        </a:prstGeom>
        <a:ln w="0">
          <a:noFill/>
        </a:ln>
      </xdr:spPr>
    </xdr:pic>
    <xdr:clientData/>
  </xdr:twoCellAnchor>
  <xdr:twoCellAnchor editAs="oneCell">
    <xdr:from>
      <xdr:col>0</xdr:col>
      <xdr:colOff>30600</xdr:colOff>
      <xdr:row>0</xdr:row>
      <xdr:rowOff>29880</xdr:rowOff>
    </xdr:from>
    <xdr:to>
      <xdr:col>3</xdr:col>
      <xdr:colOff>111960</xdr:colOff>
      <xdr:row>0</xdr:row>
      <xdr:rowOff>903960</xdr:rowOff>
    </xdr:to>
    <xdr:pic>
      <xdr:nvPicPr>
        <xdr:cNvPr id="82" name="Picture 2" descr="bm_etiketka"/>
        <xdr:cNvPicPr/>
      </xdr:nvPicPr>
      <xdr:blipFill>
        <a:blip r:embed="rId83"/>
        <a:stretch/>
      </xdr:blipFill>
      <xdr:spPr>
        <a:xfrm>
          <a:off x="30600" y="29880"/>
          <a:ext cx="4389120" cy="874080"/>
        </a:xfrm>
        <a:prstGeom prst="rect">
          <a:avLst/>
        </a:prstGeom>
        <a:ln w="0">
          <a:noFill/>
        </a:ln>
      </xdr:spPr>
    </xdr:pic>
    <xdr:clientData/>
  </xdr:twoCellAnchor>
  <xdr:twoCellAnchor editAs="oneCell">
    <xdr:from>
      <xdr:col>0</xdr:col>
      <xdr:colOff>70920</xdr:colOff>
      <xdr:row>227</xdr:row>
      <xdr:rowOff>143280</xdr:rowOff>
    </xdr:from>
    <xdr:to>
      <xdr:col>0</xdr:col>
      <xdr:colOff>493920</xdr:colOff>
      <xdr:row>227</xdr:row>
      <xdr:rowOff>735480</xdr:rowOff>
    </xdr:to>
    <xdr:pic>
      <xdr:nvPicPr>
        <xdr:cNvPr id="83" name="Picture 278" descr="В1116-аМаджента"/>
        <xdr:cNvPicPr/>
      </xdr:nvPicPr>
      <xdr:blipFill>
        <a:blip r:embed="rId84"/>
        <a:stretch/>
      </xdr:blipFill>
      <xdr:spPr>
        <a:xfrm>
          <a:off x="70920" y="122634720"/>
          <a:ext cx="423000" cy="592200"/>
        </a:xfrm>
        <a:prstGeom prst="rect">
          <a:avLst/>
        </a:prstGeom>
        <a:ln w="0">
          <a:noFill/>
        </a:ln>
      </xdr:spPr>
    </xdr:pic>
    <xdr:clientData/>
  </xdr:twoCellAnchor>
  <xdr:twoCellAnchor editAs="oneCell">
    <xdr:from>
      <xdr:col>0</xdr:col>
      <xdr:colOff>30600</xdr:colOff>
      <xdr:row>194</xdr:row>
      <xdr:rowOff>10080</xdr:rowOff>
    </xdr:from>
    <xdr:to>
      <xdr:col>0</xdr:col>
      <xdr:colOff>474120</xdr:colOff>
      <xdr:row>194</xdr:row>
      <xdr:rowOff>620640</xdr:rowOff>
    </xdr:to>
    <xdr:pic>
      <xdr:nvPicPr>
        <xdr:cNvPr id="84" name="Picture 921" descr="Риччоне_м"/>
        <xdr:cNvPicPr/>
      </xdr:nvPicPr>
      <xdr:blipFill>
        <a:blip r:embed="rId85"/>
        <a:stretch/>
      </xdr:blipFill>
      <xdr:spPr>
        <a:xfrm>
          <a:off x="30600" y="112605120"/>
          <a:ext cx="443520" cy="610560"/>
        </a:xfrm>
        <a:prstGeom prst="rect">
          <a:avLst/>
        </a:prstGeom>
        <a:ln w="0">
          <a:noFill/>
        </a:ln>
      </xdr:spPr>
    </xdr:pic>
    <xdr:clientData/>
  </xdr:twoCellAnchor>
  <xdr:twoCellAnchor editAs="oneCell">
    <xdr:from>
      <xdr:col>0</xdr:col>
      <xdr:colOff>30600</xdr:colOff>
      <xdr:row>195</xdr:row>
      <xdr:rowOff>618120</xdr:rowOff>
    </xdr:from>
    <xdr:to>
      <xdr:col>0</xdr:col>
      <xdr:colOff>473400</xdr:colOff>
      <xdr:row>196</xdr:row>
      <xdr:rowOff>618480</xdr:rowOff>
    </xdr:to>
    <xdr:pic>
      <xdr:nvPicPr>
        <xdr:cNvPr id="85" name="Picture 922" descr="Риччоне8_м"/>
        <xdr:cNvPicPr/>
      </xdr:nvPicPr>
      <xdr:blipFill>
        <a:blip r:embed="rId86"/>
        <a:stretch/>
      </xdr:blipFill>
      <xdr:spPr>
        <a:xfrm>
          <a:off x="30600" y="113851440"/>
          <a:ext cx="442800" cy="638280"/>
        </a:xfrm>
        <a:prstGeom prst="rect">
          <a:avLst/>
        </a:prstGeom>
        <a:ln w="0">
          <a:noFill/>
        </a:ln>
      </xdr:spPr>
    </xdr:pic>
    <xdr:clientData/>
  </xdr:twoCellAnchor>
  <xdr:twoCellAnchor editAs="oneCell">
    <xdr:from>
      <xdr:col>0</xdr:col>
      <xdr:colOff>241200</xdr:colOff>
      <xdr:row>195</xdr:row>
      <xdr:rowOff>0</xdr:rowOff>
    </xdr:from>
    <xdr:to>
      <xdr:col>0</xdr:col>
      <xdr:colOff>694800</xdr:colOff>
      <xdr:row>196</xdr:row>
      <xdr:rowOff>10080</xdr:rowOff>
    </xdr:to>
    <xdr:pic>
      <xdr:nvPicPr>
        <xdr:cNvPr id="86" name="Picture 923" descr="Риччоне7_м"/>
        <xdr:cNvPicPr/>
      </xdr:nvPicPr>
      <xdr:blipFill>
        <a:blip r:embed="rId87"/>
        <a:stretch/>
      </xdr:blipFill>
      <xdr:spPr>
        <a:xfrm>
          <a:off x="241200" y="113233320"/>
          <a:ext cx="453600" cy="648000"/>
        </a:xfrm>
        <a:prstGeom prst="rect">
          <a:avLst/>
        </a:prstGeom>
        <a:ln w="0">
          <a:noFill/>
        </a:ln>
      </xdr:spPr>
    </xdr:pic>
    <xdr:clientData/>
  </xdr:twoCellAnchor>
  <xdr:twoCellAnchor editAs="oneCell">
    <xdr:from>
      <xdr:col>0</xdr:col>
      <xdr:colOff>70920</xdr:colOff>
      <xdr:row>199</xdr:row>
      <xdr:rowOff>0</xdr:rowOff>
    </xdr:from>
    <xdr:to>
      <xdr:col>0</xdr:col>
      <xdr:colOff>524160</xdr:colOff>
      <xdr:row>213</xdr:row>
      <xdr:rowOff>20160</xdr:rowOff>
    </xdr:to>
    <xdr:pic>
      <xdr:nvPicPr>
        <xdr:cNvPr id="87" name="Picture 924" descr="Риччоне6_м"/>
        <xdr:cNvPicPr/>
      </xdr:nvPicPr>
      <xdr:blipFill>
        <a:blip r:embed="rId88"/>
        <a:stretch/>
      </xdr:blipFill>
      <xdr:spPr>
        <a:xfrm>
          <a:off x="70920" y="115147800"/>
          <a:ext cx="453240" cy="658440"/>
        </a:xfrm>
        <a:prstGeom prst="rect">
          <a:avLst/>
        </a:prstGeom>
        <a:ln w="0">
          <a:noFill/>
        </a:ln>
      </xdr:spPr>
    </xdr:pic>
    <xdr:clientData/>
  </xdr:twoCellAnchor>
  <xdr:twoCellAnchor editAs="oneCell">
    <xdr:from>
      <xdr:col>0</xdr:col>
      <xdr:colOff>150840</xdr:colOff>
      <xdr:row>105</xdr:row>
      <xdr:rowOff>9000</xdr:rowOff>
    </xdr:from>
    <xdr:to>
      <xdr:col>0</xdr:col>
      <xdr:colOff>665280</xdr:colOff>
      <xdr:row>105</xdr:row>
      <xdr:rowOff>752400</xdr:rowOff>
    </xdr:to>
    <xdr:pic>
      <xdr:nvPicPr>
        <xdr:cNvPr id="88" name="Picture 928" descr="Руббчик_м"/>
        <xdr:cNvPicPr/>
      </xdr:nvPicPr>
      <xdr:blipFill>
        <a:blip r:embed="rId89"/>
        <a:stretch/>
      </xdr:blipFill>
      <xdr:spPr>
        <a:xfrm>
          <a:off x="150840" y="73227600"/>
          <a:ext cx="514440" cy="743400"/>
        </a:xfrm>
        <a:prstGeom prst="rect">
          <a:avLst/>
        </a:prstGeom>
        <a:ln w="0">
          <a:noFill/>
        </a:ln>
      </xdr:spPr>
    </xdr:pic>
    <xdr:clientData/>
  </xdr:twoCellAnchor>
  <xdr:twoCellAnchor editAs="oneCell">
    <xdr:from>
      <xdr:col>0</xdr:col>
      <xdr:colOff>0</xdr:colOff>
      <xdr:row>114</xdr:row>
      <xdr:rowOff>29520</xdr:rowOff>
    </xdr:from>
    <xdr:to>
      <xdr:col>0</xdr:col>
      <xdr:colOff>513720</xdr:colOff>
      <xdr:row>115</xdr:row>
      <xdr:rowOff>17640</xdr:rowOff>
    </xdr:to>
    <xdr:pic>
      <xdr:nvPicPr>
        <xdr:cNvPr id="89" name="Picture 930" descr="гвидонья_м"/>
        <xdr:cNvPicPr/>
      </xdr:nvPicPr>
      <xdr:blipFill>
        <a:blip r:embed="rId90"/>
        <a:stretch/>
      </xdr:blipFill>
      <xdr:spPr>
        <a:xfrm>
          <a:off x="0" y="80020440"/>
          <a:ext cx="513720" cy="740520"/>
        </a:xfrm>
        <a:prstGeom prst="rect">
          <a:avLst/>
        </a:prstGeom>
        <a:ln w="0">
          <a:noFill/>
        </a:ln>
      </xdr:spPr>
    </xdr:pic>
    <xdr:clientData/>
  </xdr:twoCellAnchor>
  <xdr:twoCellAnchor editAs="oneCell">
    <xdr:from>
      <xdr:col>0</xdr:col>
      <xdr:colOff>30600</xdr:colOff>
      <xdr:row>108</xdr:row>
      <xdr:rowOff>29160</xdr:rowOff>
    </xdr:from>
    <xdr:to>
      <xdr:col>0</xdr:col>
      <xdr:colOff>554040</xdr:colOff>
      <xdr:row>109</xdr:row>
      <xdr:rowOff>9000</xdr:rowOff>
    </xdr:to>
    <xdr:pic>
      <xdr:nvPicPr>
        <xdr:cNvPr id="90" name="Picture 931" descr="сорренто_м"/>
        <xdr:cNvPicPr/>
      </xdr:nvPicPr>
      <xdr:blipFill>
        <a:blip r:embed="rId91"/>
        <a:stretch/>
      </xdr:blipFill>
      <xdr:spPr>
        <a:xfrm>
          <a:off x="30600" y="75505320"/>
          <a:ext cx="523440" cy="732240"/>
        </a:xfrm>
        <a:prstGeom prst="rect">
          <a:avLst/>
        </a:prstGeom>
        <a:ln w="0">
          <a:noFill/>
        </a:ln>
      </xdr:spPr>
    </xdr:pic>
    <xdr:clientData/>
  </xdr:twoCellAnchor>
  <xdr:twoCellAnchor editAs="oneCell">
    <xdr:from>
      <xdr:col>0</xdr:col>
      <xdr:colOff>30600</xdr:colOff>
      <xdr:row>106</xdr:row>
      <xdr:rowOff>9000</xdr:rowOff>
    </xdr:from>
    <xdr:to>
      <xdr:col>0</xdr:col>
      <xdr:colOff>543960</xdr:colOff>
      <xdr:row>106</xdr:row>
      <xdr:rowOff>752760</xdr:rowOff>
    </xdr:to>
    <xdr:pic>
      <xdr:nvPicPr>
        <xdr:cNvPr id="91" name="Picture 932" descr="эмилия_м"/>
        <xdr:cNvPicPr/>
      </xdr:nvPicPr>
      <xdr:blipFill>
        <a:blip r:embed="rId92"/>
        <a:stretch/>
      </xdr:blipFill>
      <xdr:spPr>
        <a:xfrm>
          <a:off x="30600" y="73980000"/>
          <a:ext cx="513360" cy="743760"/>
        </a:xfrm>
        <a:prstGeom prst="rect">
          <a:avLst/>
        </a:prstGeom>
        <a:ln w="0">
          <a:noFill/>
        </a:ln>
      </xdr:spPr>
    </xdr:pic>
    <xdr:clientData/>
  </xdr:twoCellAnchor>
  <xdr:twoCellAnchor editAs="oneCell">
    <xdr:from>
      <xdr:col>0</xdr:col>
      <xdr:colOff>200880</xdr:colOff>
      <xdr:row>107</xdr:row>
      <xdr:rowOff>29160</xdr:rowOff>
    </xdr:from>
    <xdr:to>
      <xdr:col>0</xdr:col>
      <xdr:colOff>715320</xdr:colOff>
      <xdr:row>108</xdr:row>
      <xdr:rowOff>8640</xdr:rowOff>
    </xdr:to>
    <xdr:pic>
      <xdr:nvPicPr>
        <xdr:cNvPr id="92" name="Picture 933" descr="изола_м"/>
        <xdr:cNvPicPr/>
      </xdr:nvPicPr>
      <xdr:blipFill>
        <a:blip r:embed="rId93"/>
        <a:stretch/>
      </xdr:blipFill>
      <xdr:spPr>
        <a:xfrm>
          <a:off x="200880" y="74752920"/>
          <a:ext cx="514440" cy="731880"/>
        </a:xfrm>
        <a:prstGeom prst="rect">
          <a:avLst/>
        </a:prstGeom>
        <a:ln w="0">
          <a:noFill/>
        </a:ln>
      </xdr:spPr>
    </xdr:pic>
    <xdr:clientData/>
  </xdr:twoCellAnchor>
  <xdr:twoCellAnchor editAs="oneCell">
    <xdr:from>
      <xdr:col>0</xdr:col>
      <xdr:colOff>30600</xdr:colOff>
      <xdr:row>214</xdr:row>
      <xdr:rowOff>10440</xdr:rowOff>
    </xdr:from>
    <xdr:to>
      <xdr:col>0</xdr:col>
      <xdr:colOff>513720</xdr:colOff>
      <xdr:row>214</xdr:row>
      <xdr:rowOff>666720</xdr:rowOff>
    </xdr:to>
    <xdr:pic>
      <xdr:nvPicPr>
        <xdr:cNvPr id="93" name="Picture 934" descr="мельфи_м"/>
        <xdr:cNvPicPr/>
      </xdr:nvPicPr>
      <xdr:blipFill>
        <a:blip r:embed="rId94"/>
        <a:stretch/>
      </xdr:blipFill>
      <xdr:spPr>
        <a:xfrm>
          <a:off x="30600" y="116539200"/>
          <a:ext cx="483120" cy="656280"/>
        </a:xfrm>
        <a:prstGeom prst="rect">
          <a:avLst/>
        </a:prstGeom>
        <a:ln w="0">
          <a:noFill/>
        </a:ln>
      </xdr:spPr>
    </xdr:pic>
    <xdr:clientData/>
  </xdr:twoCellAnchor>
  <xdr:twoCellAnchor editAs="oneCell">
    <xdr:from>
      <xdr:col>0</xdr:col>
      <xdr:colOff>191160</xdr:colOff>
      <xdr:row>24</xdr:row>
      <xdr:rowOff>0</xdr:rowOff>
    </xdr:from>
    <xdr:to>
      <xdr:col>0</xdr:col>
      <xdr:colOff>715320</xdr:colOff>
      <xdr:row>24</xdr:row>
      <xdr:rowOff>734760</xdr:rowOff>
    </xdr:to>
    <xdr:pic>
      <xdr:nvPicPr>
        <xdr:cNvPr id="94" name="Picture 936" descr="мадделена_роз_м"/>
        <xdr:cNvPicPr/>
      </xdr:nvPicPr>
      <xdr:blipFill>
        <a:blip r:embed="rId95"/>
        <a:stretch/>
      </xdr:blipFill>
      <xdr:spPr>
        <a:xfrm>
          <a:off x="191160" y="15611400"/>
          <a:ext cx="524160" cy="734760"/>
        </a:xfrm>
        <a:prstGeom prst="rect">
          <a:avLst/>
        </a:prstGeom>
        <a:ln w="0">
          <a:noFill/>
        </a:ln>
      </xdr:spPr>
    </xdr:pic>
    <xdr:clientData/>
  </xdr:twoCellAnchor>
  <xdr:twoCellAnchor editAs="oneCell">
    <xdr:from>
      <xdr:col>0</xdr:col>
      <xdr:colOff>0</xdr:colOff>
      <xdr:row>14</xdr:row>
      <xdr:rowOff>29520</xdr:rowOff>
    </xdr:from>
    <xdr:to>
      <xdr:col>0</xdr:col>
      <xdr:colOff>534240</xdr:colOff>
      <xdr:row>15</xdr:row>
      <xdr:rowOff>29520</xdr:rowOff>
    </xdr:to>
    <xdr:pic>
      <xdr:nvPicPr>
        <xdr:cNvPr id="95" name="Picture 937" descr="сорочка_розы_м"/>
        <xdr:cNvPicPr/>
      </xdr:nvPicPr>
      <xdr:blipFill>
        <a:blip r:embed="rId96"/>
        <a:stretch/>
      </xdr:blipFill>
      <xdr:spPr>
        <a:xfrm>
          <a:off x="0" y="8116200"/>
          <a:ext cx="534240" cy="752400"/>
        </a:xfrm>
        <a:prstGeom prst="rect">
          <a:avLst/>
        </a:prstGeom>
        <a:ln w="0">
          <a:noFill/>
        </a:ln>
      </xdr:spPr>
    </xdr:pic>
    <xdr:clientData/>
  </xdr:twoCellAnchor>
  <xdr:twoCellAnchor editAs="oneCell">
    <xdr:from>
      <xdr:col>0</xdr:col>
      <xdr:colOff>191160</xdr:colOff>
      <xdr:row>13</xdr:row>
      <xdr:rowOff>8640</xdr:rowOff>
    </xdr:from>
    <xdr:to>
      <xdr:col>0</xdr:col>
      <xdr:colOff>715320</xdr:colOff>
      <xdr:row>13</xdr:row>
      <xdr:rowOff>752400</xdr:rowOff>
    </xdr:to>
    <xdr:pic>
      <xdr:nvPicPr>
        <xdr:cNvPr id="96" name="Picture 939" descr="дом"/>
        <xdr:cNvPicPr/>
      </xdr:nvPicPr>
      <xdr:blipFill>
        <a:blip r:embed="rId97"/>
        <a:stretch/>
      </xdr:blipFill>
      <xdr:spPr>
        <a:xfrm>
          <a:off x="191160" y="7342920"/>
          <a:ext cx="524160" cy="743760"/>
        </a:xfrm>
        <a:prstGeom prst="rect">
          <a:avLst/>
        </a:prstGeom>
        <a:ln w="0">
          <a:noFill/>
        </a:ln>
      </xdr:spPr>
    </xdr:pic>
    <xdr:clientData/>
  </xdr:twoCellAnchor>
  <xdr:twoCellAnchor editAs="oneCell">
    <xdr:from>
      <xdr:col>0</xdr:col>
      <xdr:colOff>171360</xdr:colOff>
      <xdr:row>22</xdr:row>
      <xdr:rowOff>29160</xdr:rowOff>
    </xdr:from>
    <xdr:to>
      <xdr:col>0</xdr:col>
      <xdr:colOff>685080</xdr:colOff>
      <xdr:row>23</xdr:row>
      <xdr:rowOff>8640</xdr:rowOff>
    </xdr:to>
    <xdr:pic>
      <xdr:nvPicPr>
        <xdr:cNvPr id="97" name="Picture 940" descr="роз"/>
        <xdr:cNvPicPr/>
      </xdr:nvPicPr>
      <xdr:blipFill>
        <a:blip r:embed="rId98"/>
        <a:stretch/>
      </xdr:blipFill>
      <xdr:spPr>
        <a:xfrm>
          <a:off x="171360" y="14135760"/>
          <a:ext cx="513720" cy="731880"/>
        </a:xfrm>
        <a:prstGeom prst="rect">
          <a:avLst/>
        </a:prstGeom>
        <a:ln w="0">
          <a:noFill/>
        </a:ln>
      </xdr:spPr>
    </xdr:pic>
    <xdr:clientData/>
  </xdr:twoCellAnchor>
  <xdr:twoCellAnchor editAs="oneCell">
    <xdr:from>
      <xdr:col>0</xdr:col>
      <xdr:colOff>150840</xdr:colOff>
      <xdr:row>20</xdr:row>
      <xdr:rowOff>9000</xdr:rowOff>
    </xdr:from>
    <xdr:to>
      <xdr:col>0</xdr:col>
      <xdr:colOff>675000</xdr:colOff>
      <xdr:row>20</xdr:row>
      <xdr:rowOff>752760</xdr:rowOff>
    </xdr:to>
    <xdr:pic>
      <xdr:nvPicPr>
        <xdr:cNvPr id="98" name="Picture 941" descr="бежроз_м"/>
        <xdr:cNvPicPr/>
      </xdr:nvPicPr>
      <xdr:blipFill>
        <a:blip r:embed="rId99"/>
        <a:stretch/>
      </xdr:blipFill>
      <xdr:spPr>
        <a:xfrm>
          <a:off x="150840" y="12610440"/>
          <a:ext cx="524160" cy="743760"/>
        </a:xfrm>
        <a:prstGeom prst="rect">
          <a:avLst/>
        </a:prstGeom>
        <a:ln w="0">
          <a:noFill/>
        </a:ln>
      </xdr:spPr>
    </xdr:pic>
    <xdr:clientData/>
  </xdr:twoCellAnchor>
  <xdr:twoCellAnchor editAs="oneCell">
    <xdr:from>
      <xdr:col>0</xdr:col>
      <xdr:colOff>0</xdr:colOff>
      <xdr:row>21</xdr:row>
      <xdr:rowOff>8640</xdr:rowOff>
    </xdr:from>
    <xdr:to>
      <xdr:col>0</xdr:col>
      <xdr:colOff>513720</xdr:colOff>
      <xdr:row>21</xdr:row>
      <xdr:rowOff>752400</xdr:rowOff>
    </xdr:to>
    <xdr:pic>
      <xdr:nvPicPr>
        <xdr:cNvPr id="99" name="Picture 942" descr="бежрозсор_м"/>
        <xdr:cNvPicPr/>
      </xdr:nvPicPr>
      <xdr:blipFill>
        <a:blip r:embed="rId100"/>
        <a:stretch/>
      </xdr:blipFill>
      <xdr:spPr>
        <a:xfrm>
          <a:off x="0" y="13362840"/>
          <a:ext cx="513720" cy="743760"/>
        </a:xfrm>
        <a:prstGeom prst="rect">
          <a:avLst/>
        </a:prstGeom>
        <a:ln w="0">
          <a:noFill/>
        </a:ln>
      </xdr:spPr>
    </xdr:pic>
    <xdr:clientData/>
  </xdr:twoCellAnchor>
  <xdr:twoCellAnchor editAs="oneCell">
    <xdr:from>
      <xdr:col>0</xdr:col>
      <xdr:colOff>211680</xdr:colOff>
      <xdr:row>70</xdr:row>
      <xdr:rowOff>46800</xdr:rowOff>
    </xdr:from>
    <xdr:to>
      <xdr:col>0</xdr:col>
      <xdr:colOff>694800</xdr:colOff>
      <xdr:row>71</xdr:row>
      <xdr:rowOff>9000</xdr:rowOff>
    </xdr:to>
    <xdr:pic>
      <xdr:nvPicPr>
        <xdr:cNvPr id="100" name="Picture 960" descr="В1307--Матарелло"/>
        <xdr:cNvPicPr/>
      </xdr:nvPicPr>
      <xdr:blipFill>
        <a:blip r:embed="rId101"/>
        <a:stretch/>
      </xdr:blipFill>
      <xdr:spPr>
        <a:xfrm>
          <a:off x="211680" y="47147760"/>
          <a:ext cx="483120" cy="667080"/>
        </a:xfrm>
        <a:prstGeom prst="rect">
          <a:avLst/>
        </a:prstGeom>
        <a:ln w="0">
          <a:noFill/>
        </a:ln>
      </xdr:spPr>
    </xdr:pic>
    <xdr:clientData/>
  </xdr:twoCellAnchor>
  <xdr:twoCellAnchor editAs="oneCell">
    <xdr:from>
      <xdr:col>0</xdr:col>
      <xdr:colOff>30600</xdr:colOff>
      <xdr:row>268</xdr:row>
      <xdr:rowOff>10080</xdr:rowOff>
    </xdr:from>
    <xdr:to>
      <xdr:col>0</xdr:col>
      <xdr:colOff>463320</xdr:colOff>
      <xdr:row>268</xdr:row>
      <xdr:rowOff>638280</xdr:rowOff>
    </xdr:to>
    <xdr:pic>
      <xdr:nvPicPr>
        <xdr:cNvPr id="101" name="Picture 785" descr="дольче"/>
        <xdr:cNvPicPr/>
      </xdr:nvPicPr>
      <xdr:blipFill>
        <a:blip r:embed="rId102"/>
        <a:stretch/>
      </xdr:blipFill>
      <xdr:spPr>
        <a:xfrm>
          <a:off x="30600" y="148723920"/>
          <a:ext cx="432720" cy="628200"/>
        </a:xfrm>
        <a:prstGeom prst="rect">
          <a:avLst/>
        </a:prstGeom>
        <a:ln w="0">
          <a:noFill/>
        </a:ln>
      </xdr:spPr>
    </xdr:pic>
    <xdr:clientData/>
  </xdr:twoCellAnchor>
  <xdr:twoCellAnchor editAs="oneCell">
    <xdr:from>
      <xdr:col>0</xdr:col>
      <xdr:colOff>131040</xdr:colOff>
      <xdr:row>143</xdr:row>
      <xdr:rowOff>0</xdr:rowOff>
    </xdr:from>
    <xdr:to>
      <xdr:col>0</xdr:col>
      <xdr:colOff>675000</xdr:colOff>
      <xdr:row>145</xdr:row>
      <xdr:rowOff>8280</xdr:rowOff>
    </xdr:to>
    <xdr:pic>
      <xdr:nvPicPr>
        <xdr:cNvPr id="102" name="Picture 685" descr="В1278 Масерата- для прайса"/>
        <xdr:cNvPicPr/>
      </xdr:nvPicPr>
      <xdr:blipFill>
        <a:blip r:embed="rId103"/>
        <a:stretch/>
      </xdr:blipFill>
      <xdr:spPr>
        <a:xfrm>
          <a:off x="131040" y="100212480"/>
          <a:ext cx="543960" cy="713160"/>
        </a:xfrm>
        <a:prstGeom prst="rect">
          <a:avLst/>
        </a:prstGeom>
        <a:ln w="0">
          <a:noFill/>
        </a:ln>
      </xdr:spPr>
    </xdr:pic>
    <xdr:clientData/>
  </xdr:twoCellAnchor>
  <xdr:twoCellAnchor editAs="oneCell">
    <xdr:from>
      <xdr:col>0</xdr:col>
      <xdr:colOff>161280</xdr:colOff>
      <xdr:row>118</xdr:row>
      <xdr:rowOff>29520</xdr:rowOff>
    </xdr:from>
    <xdr:to>
      <xdr:col>0</xdr:col>
      <xdr:colOff>685080</xdr:colOff>
      <xdr:row>119</xdr:row>
      <xdr:rowOff>9000</xdr:rowOff>
    </xdr:to>
    <xdr:pic>
      <xdr:nvPicPr>
        <xdr:cNvPr id="103" name="Picture 975" descr="туника_мал"/>
        <xdr:cNvPicPr/>
      </xdr:nvPicPr>
      <xdr:blipFill>
        <a:blip r:embed="rId104"/>
        <a:stretch/>
      </xdr:blipFill>
      <xdr:spPr>
        <a:xfrm>
          <a:off x="161280" y="83030400"/>
          <a:ext cx="523800" cy="731880"/>
        </a:xfrm>
        <a:prstGeom prst="rect">
          <a:avLst/>
        </a:prstGeom>
        <a:ln w="0">
          <a:noFill/>
        </a:ln>
      </xdr:spPr>
    </xdr:pic>
    <xdr:clientData/>
  </xdr:twoCellAnchor>
  <xdr:twoCellAnchor editAs="oneCell">
    <xdr:from>
      <xdr:col>0</xdr:col>
      <xdr:colOff>0</xdr:colOff>
      <xdr:row>118</xdr:row>
      <xdr:rowOff>714240</xdr:rowOff>
    </xdr:from>
    <xdr:to>
      <xdr:col>0</xdr:col>
      <xdr:colOff>563760</xdr:colOff>
      <xdr:row>119</xdr:row>
      <xdr:rowOff>743760</xdr:rowOff>
    </xdr:to>
    <xdr:pic>
      <xdr:nvPicPr>
        <xdr:cNvPr id="104" name="Picture 976" descr="туника как тортолли"/>
        <xdr:cNvPicPr/>
      </xdr:nvPicPr>
      <xdr:blipFill>
        <a:blip r:embed="rId105"/>
        <a:stretch/>
      </xdr:blipFill>
      <xdr:spPr>
        <a:xfrm>
          <a:off x="0" y="83715120"/>
          <a:ext cx="563760" cy="781920"/>
        </a:xfrm>
        <a:prstGeom prst="rect">
          <a:avLst/>
        </a:prstGeom>
        <a:ln w="0">
          <a:noFill/>
        </a:ln>
      </xdr:spPr>
    </xdr:pic>
    <xdr:clientData/>
  </xdr:twoCellAnchor>
  <xdr:twoCellAnchor editAs="oneCell">
    <xdr:from>
      <xdr:col>0</xdr:col>
      <xdr:colOff>150840</xdr:colOff>
      <xdr:row>122</xdr:row>
      <xdr:rowOff>29160</xdr:rowOff>
    </xdr:from>
    <xdr:to>
      <xdr:col>0</xdr:col>
      <xdr:colOff>675000</xdr:colOff>
      <xdr:row>122</xdr:row>
      <xdr:rowOff>752400</xdr:rowOff>
    </xdr:to>
    <xdr:pic>
      <xdr:nvPicPr>
        <xdr:cNvPr id="105" name="Picture 979" descr="каккастелло"/>
        <xdr:cNvPicPr/>
      </xdr:nvPicPr>
      <xdr:blipFill>
        <a:blip r:embed="rId106"/>
        <a:stretch/>
      </xdr:blipFill>
      <xdr:spPr>
        <a:xfrm>
          <a:off x="150840" y="86040000"/>
          <a:ext cx="524160" cy="723240"/>
        </a:xfrm>
        <a:prstGeom prst="rect">
          <a:avLst/>
        </a:prstGeom>
        <a:ln w="0">
          <a:noFill/>
        </a:ln>
      </xdr:spPr>
    </xdr:pic>
    <xdr:clientData/>
  </xdr:twoCellAnchor>
  <xdr:twoCellAnchor editAs="oneCell">
    <xdr:from>
      <xdr:col>0</xdr:col>
      <xdr:colOff>0</xdr:colOff>
      <xdr:row>123</xdr:row>
      <xdr:rowOff>0</xdr:rowOff>
    </xdr:from>
    <xdr:to>
      <xdr:col>0</xdr:col>
      <xdr:colOff>534240</xdr:colOff>
      <xdr:row>123</xdr:row>
      <xdr:rowOff>752400</xdr:rowOff>
    </xdr:to>
    <xdr:pic>
      <xdr:nvPicPr>
        <xdr:cNvPr id="106" name="Picture 980" descr="какливиньобирюз"/>
        <xdr:cNvPicPr/>
      </xdr:nvPicPr>
      <xdr:blipFill>
        <a:blip r:embed="rId107"/>
        <a:stretch/>
      </xdr:blipFill>
      <xdr:spPr>
        <a:xfrm>
          <a:off x="0" y="86763240"/>
          <a:ext cx="534240" cy="752400"/>
        </a:xfrm>
        <a:prstGeom prst="rect">
          <a:avLst/>
        </a:prstGeom>
        <a:ln w="0">
          <a:noFill/>
        </a:ln>
      </xdr:spPr>
    </xdr:pic>
    <xdr:clientData/>
  </xdr:twoCellAnchor>
  <xdr:twoCellAnchor editAs="oneCell">
    <xdr:from>
      <xdr:col>0</xdr:col>
      <xdr:colOff>10080</xdr:colOff>
      <xdr:row>62</xdr:row>
      <xdr:rowOff>8280</xdr:rowOff>
    </xdr:from>
    <xdr:to>
      <xdr:col>0</xdr:col>
      <xdr:colOff>493920</xdr:colOff>
      <xdr:row>62</xdr:row>
      <xdr:rowOff>685800</xdr:rowOff>
    </xdr:to>
    <xdr:pic>
      <xdr:nvPicPr>
        <xdr:cNvPr id="107" name="Picture 981" descr="лосины"/>
        <xdr:cNvPicPr/>
      </xdr:nvPicPr>
      <xdr:blipFill>
        <a:blip r:embed="rId108"/>
        <a:stretch/>
      </xdr:blipFill>
      <xdr:spPr>
        <a:xfrm>
          <a:off x="10080" y="41470560"/>
          <a:ext cx="483840" cy="677520"/>
        </a:xfrm>
        <a:prstGeom prst="rect">
          <a:avLst/>
        </a:prstGeom>
        <a:ln w="0">
          <a:noFill/>
        </a:ln>
      </xdr:spPr>
    </xdr:pic>
    <xdr:clientData/>
  </xdr:twoCellAnchor>
  <xdr:twoCellAnchor editAs="oneCell">
    <xdr:from>
      <xdr:col>0</xdr:col>
      <xdr:colOff>10080</xdr:colOff>
      <xdr:row>64</xdr:row>
      <xdr:rowOff>0</xdr:rowOff>
    </xdr:from>
    <xdr:to>
      <xdr:col>0</xdr:col>
      <xdr:colOff>513720</xdr:colOff>
      <xdr:row>64</xdr:row>
      <xdr:rowOff>704880</xdr:rowOff>
    </xdr:to>
    <xdr:pic>
      <xdr:nvPicPr>
        <xdr:cNvPr id="108" name="Picture 982" descr="брюки2"/>
        <xdr:cNvPicPr/>
      </xdr:nvPicPr>
      <xdr:blipFill>
        <a:blip r:embed="rId109"/>
        <a:stretch/>
      </xdr:blipFill>
      <xdr:spPr>
        <a:xfrm>
          <a:off x="10080" y="42872040"/>
          <a:ext cx="503640" cy="704880"/>
        </a:xfrm>
        <a:prstGeom prst="rect">
          <a:avLst/>
        </a:prstGeom>
        <a:ln w="0">
          <a:noFill/>
        </a:ln>
      </xdr:spPr>
    </xdr:pic>
    <xdr:clientData/>
  </xdr:twoCellAnchor>
  <xdr:twoCellAnchor editAs="oneCell">
    <xdr:from>
      <xdr:col>0</xdr:col>
      <xdr:colOff>191160</xdr:colOff>
      <xdr:row>63</xdr:row>
      <xdr:rowOff>38520</xdr:rowOff>
    </xdr:from>
    <xdr:to>
      <xdr:col>0</xdr:col>
      <xdr:colOff>685080</xdr:colOff>
      <xdr:row>64</xdr:row>
      <xdr:rowOff>27360</xdr:rowOff>
    </xdr:to>
    <xdr:pic>
      <xdr:nvPicPr>
        <xdr:cNvPr id="109" name="Picture 983" descr="брюки1"/>
        <xdr:cNvPicPr/>
      </xdr:nvPicPr>
      <xdr:blipFill>
        <a:blip r:embed="rId110"/>
        <a:stretch/>
      </xdr:blipFill>
      <xdr:spPr>
        <a:xfrm>
          <a:off x="191160" y="42205680"/>
          <a:ext cx="493920" cy="693720"/>
        </a:xfrm>
        <a:prstGeom prst="rect">
          <a:avLst/>
        </a:prstGeom>
        <a:ln w="0">
          <a:noFill/>
        </a:ln>
      </xdr:spPr>
    </xdr:pic>
    <xdr:clientData/>
  </xdr:twoCellAnchor>
  <xdr:twoCellAnchor editAs="oneCell">
    <xdr:from>
      <xdr:col>0</xdr:col>
      <xdr:colOff>0</xdr:colOff>
      <xdr:row>216</xdr:row>
      <xdr:rowOff>0</xdr:rowOff>
    </xdr:from>
    <xdr:to>
      <xdr:col>0</xdr:col>
      <xdr:colOff>483840</xdr:colOff>
      <xdr:row>217</xdr:row>
      <xdr:rowOff>48240</xdr:rowOff>
    </xdr:to>
    <xdr:pic>
      <xdr:nvPicPr>
        <xdr:cNvPr id="110" name="Picture 984" descr="теплый свитер"/>
        <xdr:cNvPicPr/>
      </xdr:nvPicPr>
      <xdr:blipFill>
        <a:blip r:embed="rId111"/>
        <a:stretch/>
      </xdr:blipFill>
      <xdr:spPr>
        <a:xfrm>
          <a:off x="0" y="117862200"/>
          <a:ext cx="483840" cy="686520"/>
        </a:xfrm>
        <a:prstGeom prst="rect">
          <a:avLst/>
        </a:prstGeom>
        <a:ln w="0">
          <a:noFill/>
        </a:ln>
      </xdr:spPr>
    </xdr:pic>
    <xdr:clientData/>
  </xdr:twoCellAnchor>
  <xdr:twoCellAnchor editAs="oneCell">
    <xdr:from>
      <xdr:col>0</xdr:col>
      <xdr:colOff>200880</xdr:colOff>
      <xdr:row>124</xdr:row>
      <xdr:rowOff>0</xdr:rowOff>
    </xdr:from>
    <xdr:to>
      <xdr:col>1</xdr:col>
      <xdr:colOff>10440</xdr:colOff>
      <xdr:row>124</xdr:row>
      <xdr:rowOff>752400</xdr:rowOff>
    </xdr:to>
    <xdr:pic>
      <xdr:nvPicPr>
        <xdr:cNvPr id="111" name="Picture 985" descr="какникотера"/>
        <xdr:cNvPicPr/>
      </xdr:nvPicPr>
      <xdr:blipFill>
        <a:blip r:embed="rId112"/>
        <a:stretch/>
      </xdr:blipFill>
      <xdr:spPr>
        <a:xfrm>
          <a:off x="200880" y="87515640"/>
          <a:ext cx="534240" cy="752400"/>
        </a:xfrm>
        <a:prstGeom prst="rect">
          <a:avLst/>
        </a:prstGeom>
        <a:ln w="0">
          <a:noFill/>
        </a:ln>
      </xdr:spPr>
    </xdr:pic>
    <xdr:clientData/>
  </xdr:twoCellAnchor>
  <xdr:twoCellAnchor editAs="oneCell">
    <xdr:from>
      <xdr:col>0</xdr:col>
      <xdr:colOff>211680</xdr:colOff>
      <xdr:row>140</xdr:row>
      <xdr:rowOff>38160</xdr:rowOff>
    </xdr:from>
    <xdr:to>
      <xdr:col>0</xdr:col>
      <xdr:colOff>695520</xdr:colOff>
      <xdr:row>140</xdr:row>
      <xdr:rowOff>723240</xdr:rowOff>
    </xdr:to>
    <xdr:pic>
      <xdr:nvPicPr>
        <xdr:cNvPr id="112" name="Picture 986" descr="беллуно2"/>
        <xdr:cNvPicPr/>
      </xdr:nvPicPr>
      <xdr:blipFill>
        <a:blip r:embed="rId113"/>
        <a:stretch/>
      </xdr:blipFill>
      <xdr:spPr>
        <a:xfrm>
          <a:off x="211680" y="98088480"/>
          <a:ext cx="483840" cy="685080"/>
        </a:xfrm>
        <a:prstGeom prst="rect">
          <a:avLst/>
        </a:prstGeom>
        <a:ln w="0">
          <a:noFill/>
        </a:ln>
      </xdr:spPr>
    </xdr:pic>
    <xdr:clientData/>
  </xdr:twoCellAnchor>
  <xdr:twoCellAnchor editAs="oneCell">
    <xdr:from>
      <xdr:col>0</xdr:col>
      <xdr:colOff>30600</xdr:colOff>
      <xdr:row>125</xdr:row>
      <xdr:rowOff>29520</xdr:rowOff>
    </xdr:from>
    <xdr:to>
      <xdr:col>0</xdr:col>
      <xdr:colOff>503640</xdr:colOff>
      <xdr:row>125</xdr:row>
      <xdr:rowOff>676080</xdr:rowOff>
    </xdr:to>
    <xdr:pic>
      <xdr:nvPicPr>
        <xdr:cNvPr id="113" name="Picture 987" descr="анютины глазки"/>
        <xdr:cNvPicPr/>
      </xdr:nvPicPr>
      <xdr:blipFill>
        <a:blip r:embed="rId114"/>
        <a:stretch/>
      </xdr:blipFill>
      <xdr:spPr>
        <a:xfrm>
          <a:off x="30600" y="88297560"/>
          <a:ext cx="473040" cy="646560"/>
        </a:xfrm>
        <a:prstGeom prst="rect">
          <a:avLst/>
        </a:prstGeom>
        <a:ln w="0">
          <a:noFill/>
        </a:ln>
      </xdr:spPr>
    </xdr:pic>
    <xdr:clientData/>
  </xdr:twoCellAnchor>
  <xdr:twoCellAnchor editAs="oneCell">
    <xdr:from>
      <xdr:col>0</xdr:col>
      <xdr:colOff>10080</xdr:colOff>
      <xdr:row>192</xdr:row>
      <xdr:rowOff>27360</xdr:rowOff>
    </xdr:from>
    <xdr:to>
      <xdr:col>0</xdr:col>
      <xdr:colOff>443520</xdr:colOff>
      <xdr:row>192</xdr:row>
      <xdr:rowOff>637920</xdr:rowOff>
    </xdr:to>
    <xdr:pic>
      <xdr:nvPicPr>
        <xdr:cNvPr id="114" name="Picture 988" descr="гарлендафиол"/>
        <xdr:cNvPicPr/>
      </xdr:nvPicPr>
      <xdr:blipFill>
        <a:blip r:embed="rId115"/>
        <a:stretch/>
      </xdr:blipFill>
      <xdr:spPr>
        <a:xfrm>
          <a:off x="10080" y="111346200"/>
          <a:ext cx="433440" cy="610560"/>
        </a:xfrm>
        <a:prstGeom prst="rect">
          <a:avLst/>
        </a:prstGeom>
        <a:ln w="0">
          <a:noFill/>
        </a:ln>
      </xdr:spPr>
    </xdr:pic>
    <xdr:clientData/>
  </xdr:twoCellAnchor>
  <xdr:twoCellAnchor editAs="oneCell">
    <xdr:from>
      <xdr:col>0</xdr:col>
      <xdr:colOff>150840</xdr:colOff>
      <xdr:row>190</xdr:row>
      <xdr:rowOff>610920</xdr:rowOff>
    </xdr:from>
    <xdr:to>
      <xdr:col>0</xdr:col>
      <xdr:colOff>675000</xdr:colOff>
      <xdr:row>192</xdr:row>
      <xdr:rowOff>67320</xdr:rowOff>
    </xdr:to>
    <xdr:pic>
      <xdr:nvPicPr>
        <xdr:cNvPr id="115" name="Picture 989" descr="гарленда бордо"/>
        <xdr:cNvPicPr/>
      </xdr:nvPicPr>
      <xdr:blipFill>
        <a:blip r:embed="rId116"/>
        <a:stretch/>
      </xdr:blipFill>
      <xdr:spPr>
        <a:xfrm>
          <a:off x="150840" y="110653200"/>
          <a:ext cx="524160" cy="732960"/>
        </a:xfrm>
        <a:prstGeom prst="rect">
          <a:avLst/>
        </a:prstGeom>
        <a:ln w="0">
          <a:noFill/>
        </a:ln>
      </xdr:spPr>
    </xdr:pic>
    <xdr:clientData/>
  </xdr:twoCellAnchor>
  <xdr:twoCellAnchor editAs="oneCell">
    <xdr:from>
      <xdr:col>0</xdr:col>
      <xdr:colOff>0</xdr:colOff>
      <xdr:row>189</xdr:row>
      <xdr:rowOff>618480</xdr:rowOff>
    </xdr:from>
    <xdr:to>
      <xdr:col>0</xdr:col>
      <xdr:colOff>473400</xdr:colOff>
      <xdr:row>190</xdr:row>
      <xdr:rowOff>638280</xdr:rowOff>
    </xdr:to>
    <xdr:pic>
      <xdr:nvPicPr>
        <xdr:cNvPr id="116" name="Picture 990" descr="гарлендаяркосиняя"/>
        <xdr:cNvPicPr/>
      </xdr:nvPicPr>
      <xdr:blipFill>
        <a:blip r:embed="rId117"/>
        <a:stretch/>
      </xdr:blipFill>
      <xdr:spPr>
        <a:xfrm>
          <a:off x="0" y="110022480"/>
          <a:ext cx="473400" cy="658080"/>
        </a:xfrm>
        <a:prstGeom prst="rect">
          <a:avLst/>
        </a:prstGeom>
        <a:ln w="0">
          <a:noFill/>
        </a:ln>
      </xdr:spPr>
    </xdr:pic>
    <xdr:clientData/>
  </xdr:twoCellAnchor>
  <xdr:twoCellAnchor editAs="oneCell">
    <xdr:from>
      <xdr:col>0</xdr:col>
      <xdr:colOff>30600</xdr:colOff>
      <xdr:row>69</xdr:row>
      <xdr:rowOff>7920</xdr:rowOff>
    </xdr:from>
    <xdr:to>
      <xdr:col>0</xdr:col>
      <xdr:colOff>514440</xdr:colOff>
      <xdr:row>69</xdr:row>
      <xdr:rowOff>693720</xdr:rowOff>
    </xdr:to>
    <xdr:pic>
      <xdr:nvPicPr>
        <xdr:cNvPr id="117" name="Picture 991" descr="В1305-1_-а--Каполоно-1"/>
        <xdr:cNvPicPr/>
      </xdr:nvPicPr>
      <xdr:blipFill>
        <a:blip r:embed="rId118"/>
        <a:stretch/>
      </xdr:blipFill>
      <xdr:spPr>
        <a:xfrm>
          <a:off x="30600" y="46404360"/>
          <a:ext cx="483840" cy="685800"/>
        </a:xfrm>
        <a:prstGeom prst="rect">
          <a:avLst/>
        </a:prstGeom>
        <a:ln w="0">
          <a:noFill/>
        </a:ln>
      </xdr:spPr>
    </xdr:pic>
    <xdr:clientData/>
  </xdr:twoCellAnchor>
  <xdr:twoCellAnchor editAs="oneCell">
    <xdr:from>
      <xdr:col>0</xdr:col>
      <xdr:colOff>30600</xdr:colOff>
      <xdr:row>104</xdr:row>
      <xdr:rowOff>29520</xdr:rowOff>
    </xdr:from>
    <xdr:to>
      <xdr:col>0</xdr:col>
      <xdr:colOff>543960</xdr:colOff>
      <xdr:row>104</xdr:row>
      <xdr:rowOff>752400</xdr:rowOff>
    </xdr:to>
    <xdr:pic>
      <xdr:nvPicPr>
        <xdr:cNvPr id="118" name="Picture 998" descr="В1408-Фраскати"/>
        <xdr:cNvPicPr/>
      </xdr:nvPicPr>
      <xdr:blipFill>
        <a:blip r:embed="rId119"/>
        <a:stretch/>
      </xdr:blipFill>
      <xdr:spPr>
        <a:xfrm>
          <a:off x="30600" y="72495720"/>
          <a:ext cx="513360" cy="722880"/>
        </a:xfrm>
        <a:prstGeom prst="rect">
          <a:avLst/>
        </a:prstGeom>
        <a:ln w="0">
          <a:noFill/>
        </a:ln>
      </xdr:spPr>
    </xdr:pic>
    <xdr:clientData/>
  </xdr:twoCellAnchor>
  <xdr:twoCellAnchor editAs="oneCell">
    <xdr:from>
      <xdr:col>0</xdr:col>
      <xdr:colOff>30600</xdr:colOff>
      <xdr:row>115</xdr:row>
      <xdr:rowOff>0</xdr:rowOff>
    </xdr:from>
    <xdr:to>
      <xdr:col>0</xdr:col>
      <xdr:colOff>574560</xdr:colOff>
      <xdr:row>116</xdr:row>
      <xdr:rowOff>17280</xdr:rowOff>
    </xdr:to>
    <xdr:pic>
      <xdr:nvPicPr>
        <xdr:cNvPr id="119" name="Picture 999" descr="В1407-Ортизия"/>
        <xdr:cNvPicPr/>
      </xdr:nvPicPr>
      <xdr:blipFill>
        <a:blip r:embed="rId120"/>
        <a:stretch/>
      </xdr:blipFill>
      <xdr:spPr>
        <a:xfrm>
          <a:off x="30600" y="80743320"/>
          <a:ext cx="543960" cy="770040"/>
        </a:xfrm>
        <a:prstGeom prst="rect">
          <a:avLst/>
        </a:prstGeom>
        <a:ln w="0">
          <a:noFill/>
        </a:ln>
      </xdr:spPr>
    </xdr:pic>
    <xdr:clientData/>
  </xdr:twoCellAnchor>
  <xdr:twoCellAnchor editAs="oneCell">
    <xdr:from>
      <xdr:col>0</xdr:col>
      <xdr:colOff>171360</xdr:colOff>
      <xdr:row>97</xdr:row>
      <xdr:rowOff>29160</xdr:rowOff>
    </xdr:from>
    <xdr:to>
      <xdr:col>0</xdr:col>
      <xdr:colOff>685080</xdr:colOff>
      <xdr:row>97</xdr:row>
      <xdr:rowOff>752400</xdr:rowOff>
    </xdr:to>
    <xdr:pic>
      <xdr:nvPicPr>
        <xdr:cNvPr id="120" name="Picture 1000" descr="В1406-Мурано"/>
        <xdr:cNvPicPr/>
      </xdr:nvPicPr>
      <xdr:blipFill>
        <a:blip r:embed="rId121"/>
        <a:stretch/>
      </xdr:blipFill>
      <xdr:spPr>
        <a:xfrm>
          <a:off x="171360" y="67228200"/>
          <a:ext cx="513720" cy="723240"/>
        </a:xfrm>
        <a:prstGeom prst="rect">
          <a:avLst/>
        </a:prstGeom>
        <a:ln w="0">
          <a:noFill/>
        </a:ln>
      </xdr:spPr>
    </xdr:pic>
    <xdr:clientData/>
  </xdr:twoCellAnchor>
  <xdr:twoCellAnchor editAs="oneCell">
    <xdr:from>
      <xdr:col>0</xdr:col>
      <xdr:colOff>30600</xdr:colOff>
      <xdr:row>96</xdr:row>
      <xdr:rowOff>0</xdr:rowOff>
    </xdr:from>
    <xdr:to>
      <xdr:col>0</xdr:col>
      <xdr:colOff>554760</xdr:colOff>
      <xdr:row>96</xdr:row>
      <xdr:rowOff>723240</xdr:rowOff>
    </xdr:to>
    <xdr:pic>
      <xdr:nvPicPr>
        <xdr:cNvPr id="121" name="Picture 1001" descr="В1405-Менаджо"/>
        <xdr:cNvPicPr/>
      </xdr:nvPicPr>
      <xdr:blipFill>
        <a:blip r:embed="rId122"/>
        <a:stretch/>
      </xdr:blipFill>
      <xdr:spPr>
        <a:xfrm>
          <a:off x="30600" y="66446280"/>
          <a:ext cx="524160" cy="723240"/>
        </a:xfrm>
        <a:prstGeom prst="rect">
          <a:avLst/>
        </a:prstGeom>
        <a:ln w="0">
          <a:noFill/>
        </a:ln>
      </xdr:spPr>
    </xdr:pic>
    <xdr:clientData/>
  </xdr:twoCellAnchor>
  <xdr:twoCellAnchor editAs="oneCell">
    <xdr:from>
      <xdr:col>0</xdr:col>
      <xdr:colOff>0</xdr:colOff>
      <xdr:row>94</xdr:row>
      <xdr:rowOff>0</xdr:rowOff>
    </xdr:from>
    <xdr:to>
      <xdr:col>0</xdr:col>
      <xdr:colOff>554040</xdr:colOff>
      <xdr:row>94</xdr:row>
      <xdr:rowOff>752400</xdr:rowOff>
    </xdr:to>
    <xdr:pic>
      <xdr:nvPicPr>
        <xdr:cNvPr id="122" name="Picture 1002" descr="В1404-Лучиньяно"/>
        <xdr:cNvPicPr/>
      </xdr:nvPicPr>
      <xdr:blipFill>
        <a:blip r:embed="rId123"/>
        <a:stretch/>
      </xdr:blipFill>
      <xdr:spPr>
        <a:xfrm>
          <a:off x="0" y="64941480"/>
          <a:ext cx="554040" cy="752400"/>
        </a:xfrm>
        <a:prstGeom prst="rect">
          <a:avLst/>
        </a:prstGeom>
        <a:ln w="0">
          <a:noFill/>
        </a:ln>
      </xdr:spPr>
    </xdr:pic>
    <xdr:clientData/>
  </xdr:twoCellAnchor>
  <xdr:twoCellAnchor editAs="oneCell">
    <xdr:from>
      <xdr:col>0</xdr:col>
      <xdr:colOff>171360</xdr:colOff>
      <xdr:row>95</xdr:row>
      <xdr:rowOff>0</xdr:rowOff>
    </xdr:from>
    <xdr:to>
      <xdr:col>0</xdr:col>
      <xdr:colOff>685080</xdr:colOff>
      <xdr:row>95</xdr:row>
      <xdr:rowOff>723240</xdr:rowOff>
    </xdr:to>
    <xdr:pic>
      <xdr:nvPicPr>
        <xdr:cNvPr id="123" name="Picture 1003" descr="В1404-1-Лучиньяно-1"/>
        <xdr:cNvPicPr/>
      </xdr:nvPicPr>
      <xdr:blipFill>
        <a:blip r:embed="rId124"/>
        <a:stretch/>
      </xdr:blipFill>
      <xdr:spPr>
        <a:xfrm>
          <a:off x="171360" y="65693880"/>
          <a:ext cx="513720" cy="723240"/>
        </a:xfrm>
        <a:prstGeom prst="rect">
          <a:avLst/>
        </a:prstGeom>
        <a:ln w="0">
          <a:noFill/>
        </a:ln>
      </xdr:spPr>
    </xdr:pic>
    <xdr:clientData/>
  </xdr:twoCellAnchor>
  <xdr:twoCellAnchor editAs="oneCell">
    <xdr:from>
      <xdr:col>0</xdr:col>
      <xdr:colOff>30600</xdr:colOff>
      <xdr:row>121</xdr:row>
      <xdr:rowOff>29160</xdr:rowOff>
    </xdr:from>
    <xdr:to>
      <xdr:col>0</xdr:col>
      <xdr:colOff>534240</xdr:colOff>
      <xdr:row>121</xdr:row>
      <xdr:rowOff>743400</xdr:rowOff>
    </xdr:to>
    <xdr:pic>
      <xdr:nvPicPr>
        <xdr:cNvPr id="124" name="Picture 1004" descr="В1403-Алассино"/>
        <xdr:cNvPicPr/>
      </xdr:nvPicPr>
      <xdr:blipFill>
        <a:blip r:embed="rId125"/>
        <a:stretch/>
      </xdr:blipFill>
      <xdr:spPr>
        <a:xfrm>
          <a:off x="30600" y="85287600"/>
          <a:ext cx="503640" cy="714240"/>
        </a:xfrm>
        <a:prstGeom prst="rect">
          <a:avLst/>
        </a:prstGeom>
        <a:ln w="0">
          <a:noFill/>
        </a:ln>
      </xdr:spPr>
    </xdr:pic>
    <xdr:clientData/>
  </xdr:twoCellAnchor>
  <xdr:twoCellAnchor editAs="oneCell">
    <xdr:from>
      <xdr:col>0</xdr:col>
      <xdr:colOff>171360</xdr:colOff>
      <xdr:row>93</xdr:row>
      <xdr:rowOff>0</xdr:rowOff>
    </xdr:from>
    <xdr:to>
      <xdr:col>0</xdr:col>
      <xdr:colOff>715320</xdr:colOff>
      <xdr:row>93</xdr:row>
      <xdr:rowOff>752400</xdr:rowOff>
    </xdr:to>
    <xdr:pic>
      <xdr:nvPicPr>
        <xdr:cNvPr id="125" name="Picture 1005" descr="В1402-Тинелла"/>
        <xdr:cNvPicPr/>
      </xdr:nvPicPr>
      <xdr:blipFill>
        <a:blip r:embed="rId126"/>
        <a:stretch/>
      </xdr:blipFill>
      <xdr:spPr>
        <a:xfrm>
          <a:off x="171360" y="64189080"/>
          <a:ext cx="543960" cy="752400"/>
        </a:xfrm>
        <a:prstGeom prst="rect">
          <a:avLst/>
        </a:prstGeom>
        <a:ln w="0">
          <a:noFill/>
        </a:ln>
      </xdr:spPr>
    </xdr:pic>
    <xdr:clientData/>
  </xdr:twoCellAnchor>
  <xdr:twoCellAnchor editAs="oneCell">
    <xdr:from>
      <xdr:col>0</xdr:col>
      <xdr:colOff>0</xdr:colOff>
      <xdr:row>92</xdr:row>
      <xdr:rowOff>0</xdr:rowOff>
    </xdr:from>
    <xdr:to>
      <xdr:col>0</xdr:col>
      <xdr:colOff>554040</xdr:colOff>
      <xdr:row>92</xdr:row>
      <xdr:rowOff>752400</xdr:rowOff>
    </xdr:to>
    <xdr:pic>
      <xdr:nvPicPr>
        <xdr:cNvPr id="126" name="Picture 1006" descr="В1401-Венето"/>
        <xdr:cNvPicPr/>
      </xdr:nvPicPr>
      <xdr:blipFill>
        <a:blip r:embed="rId127"/>
        <a:stretch/>
      </xdr:blipFill>
      <xdr:spPr>
        <a:xfrm>
          <a:off x="0" y="63436680"/>
          <a:ext cx="554040" cy="752400"/>
        </a:xfrm>
        <a:prstGeom prst="rect">
          <a:avLst/>
        </a:prstGeom>
        <a:ln w="0">
          <a:noFill/>
        </a:ln>
      </xdr:spPr>
    </xdr:pic>
    <xdr:clientData/>
  </xdr:twoCellAnchor>
  <xdr:twoCellAnchor editAs="oneCell">
    <xdr:from>
      <xdr:col>0</xdr:col>
      <xdr:colOff>171360</xdr:colOff>
      <xdr:row>91</xdr:row>
      <xdr:rowOff>29520</xdr:rowOff>
    </xdr:from>
    <xdr:to>
      <xdr:col>0</xdr:col>
      <xdr:colOff>715320</xdr:colOff>
      <xdr:row>92</xdr:row>
      <xdr:rowOff>29160</xdr:rowOff>
    </xdr:to>
    <xdr:pic>
      <xdr:nvPicPr>
        <xdr:cNvPr id="127" name="Picture 1007" descr="В1400-Граньяно"/>
        <xdr:cNvPicPr/>
      </xdr:nvPicPr>
      <xdr:blipFill>
        <a:blip r:embed="rId128"/>
        <a:stretch/>
      </xdr:blipFill>
      <xdr:spPr>
        <a:xfrm>
          <a:off x="171360" y="62713440"/>
          <a:ext cx="543960" cy="752400"/>
        </a:xfrm>
        <a:prstGeom prst="rect">
          <a:avLst/>
        </a:prstGeom>
        <a:ln w="0">
          <a:noFill/>
        </a:ln>
      </xdr:spPr>
    </xdr:pic>
    <xdr:clientData/>
  </xdr:twoCellAnchor>
  <xdr:twoCellAnchor editAs="oneCell">
    <xdr:from>
      <xdr:col>0</xdr:col>
      <xdr:colOff>150840</xdr:colOff>
      <xdr:row>120</xdr:row>
      <xdr:rowOff>29520</xdr:rowOff>
    </xdr:from>
    <xdr:to>
      <xdr:col>0</xdr:col>
      <xdr:colOff>694800</xdr:colOff>
      <xdr:row>121</xdr:row>
      <xdr:rowOff>38160</xdr:rowOff>
    </xdr:to>
    <xdr:pic>
      <xdr:nvPicPr>
        <xdr:cNvPr id="128" name="Picture 1008" descr="В1399--Каорле"/>
        <xdr:cNvPicPr/>
      </xdr:nvPicPr>
      <xdr:blipFill>
        <a:blip r:embed="rId129"/>
        <a:stretch/>
      </xdr:blipFill>
      <xdr:spPr>
        <a:xfrm>
          <a:off x="150840" y="84535200"/>
          <a:ext cx="543960" cy="761400"/>
        </a:xfrm>
        <a:prstGeom prst="rect">
          <a:avLst/>
        </a:prstGeom>
        <a:ln w="0">
          <a:noFill/>
        </a:ln>
      </xdr:spPr>
    </xdr:pic>
    <xdr:clientData/>
  </xdr:twoCellAnchor>
  <xdr:twoCellAnchor editAs="oneCell">
    <xdr:from>
      <xdr:col>0</xdr:col>
      <xdr:colOff>200880</xdr:colOff>
      <xdr:row>145</xdr:row>
      <xdr:rowOff>38520</xdr:rowOff>
    </xdr:from>
    <xdr:to>
      <xdr:col>0</xdr:col>
      <xdr:colOff>694800</xdr:colOff>
      <xdr:row>146</xdr:row>
      <xdr:rowOff>27360</xdr:rowOff>
    </xdr:to>
    <xdr:pic>
      <xdr:nvPicPr>
        <xdr:cNvPr id="129" name="Picture 1014" descr="В1278-2 Масерата-2"/>
        <xdr:cNvPicPr/>
      </xdr:nvPicPr>
      <xdr:blipFill>
        <a:blip r:embed="rId130"/>
        <a:stretch/>
      </xdr:blipFill>
      <xdr:spPr>
        <a:xfrm>
          <a:off x="200880" y="100955880"/>
          <a:ext cx="493920" cy="693720"/>
        </a:xfrm>
        <a:prstGeom prst="rect">
          <a:avLst/>
        </a:prstGeom>
        <a:ln w="0">
          <a:noFill/>
        </a:ln>
      </xdr:spPr>
    </xdr:pic>
    <xdr:clientData/>
  </xdr:twoCellAnchor>
  <xdr:twoCellAnchor editAs="oneCell">
    <xdr:from>
      <xdr:col>0</xdr:col>
      <xdr:colOff>191160</xdr:colOff>
      <xdr:row>217</xdr:row>
      <xdr:rowOff>0</xdr:rowOff>
    </xdr:from>
    <xdr:to>
      <xdr:col>0</xdr:col>
      <xdr:colOff>644760</xdr:colOff>
      <xdr:row>217</xdr:row>
      <xdr:rowOff>648360</xdr:rowOff>
    </xdr:to>
    <xdr:pic>
      <xdr:nvPicPr>
        <xdr:cNvPr id="130" name="Picture 335" descr="В1115-Априлия"/>
        <xdr:cNvPicPr/>
      </xdr:nvPicPr>
      <xdr:blipFill>
        <a:blip r:embed="rId131"/>
        <a:stretch/>
      </xdr:blipFill>
      <xdr:spPr>
        <a:xfrm>
          <a:off x="191160" y="118500480"/>
          <a:ext cx="453600" cy="648360"/>
        </a:xfrm>
        <a:prstGeom prst="rect">
          <a:avLst/>
        </a:prstGeom>
        <a:ln w="0">
          <a:noFill/>
        </a:ln>
      </xdr:spPr>
    </xdr:pic>
    <xdr:clientData/>
  </xdr:twoCellAnchor>
  <xdr:twoCellAnchor editAs="oneCell">
    <xdr:from>
      <xdr:col>0</xdr:col>
      <xdr:colOff>231480</xdr:colOff>
      <xdr:row>217</xdr:row>
      <xdr:rowOff>10800</xdr:rowOff>
    </xdr:from>
    <xdr:to>
      <xdr:col>0</xdr:col>
      <xdr:colOff>675000</xdr:colOff>
      <xdr:row>217</xdr:row>
      <xdr:rowOff>621720</xdr:rowOff>
    </xdr:to>
    <xdr:pic>
      <xdr:nvPicPr>
        <xdr:cNvPr id="131" name="Picture 1016" descr="В1045-Феррара"/>
        <xdr:cNvPicPr/>
      </xdr:nvPicPr>
      <xdr:blipFill>
        <a:blip r:embed="rId132"/>
        <a:stretch/>
      </xdr:blipFill>
      <xdr:spPr>
        <a:xfrm>
          <a:off x="231480" y="118511280"/>
          <a:ext cx="443520" cy="610920"/>
        </a:xfrm>
        <a:prstGeom prst="rect">
          <a:avLst/>
        </a:prstGeom>
        <a:ln w="0">
          <a:noFill/>
        </a:ln>
      </xdr:spPr>
    </xdr:pic>
    <xdr:clientData/>
  </xdr:twoCellAnchor>
  <xdr:twoCellAnchor editAs="oneCell">
    <xdr:from>
      <xdr:col>0</xdr:col>
      <xdr:colOff>0</xdr:colOff>
      <xdr:row>216</xdr:row>
      <xdr:rowOff>0</xdr:rowOff>
    </xdr:from>
    <xdr:to>
      <xdr:col>0</xdr:col>
      <xdr:colOff>483840</xdr:colOff>
      <xdr:row>217</xdr:row>
      <xdr:rowOff>66960</xdr:rowOff>
    </xdr:to>
    <xdr:pic>
      <xdr:nvPicPr>
        <xdr:cNvPr id="132" name="Picture 1018" descr="теплый свитер"/>
        <xdr:cNvPicPr/>
      </xdr:nvPicPr>
      <xdr:blipFill>
        <a:blip r:embed="rId133"/>
        <a:stretch/>
      </xdr:blipFill>
      <xdr:spPr>
        <a:xfrm>
          <a:off x="0" y="117862200"/>
          <a:ext cx="483840" cy="705240"/>
        </a:xfrm>
        <a:prstGeom prst="rect">
          <a:avLst/>
        </a:prstGeom>
        <a:ln w="0">
          <a:noFill/>
        </a:ln>
      </xdr:spPr>
    </xdr:pic>
    <xdr:clientData/>
  </xdr:twoCellAnchor>
  <xdr:twoCellAnchor editAs="oneCell">
    <xdr:from>
      <xdr:col>0</xdr:col>
      <xdr:colOff>0</xdr:colOff>
      <xdr:row>90</xdr:row>
      <xdr:rowOff>9000</xdr:rowOff>
    </xdr:from>
    <xdr:to>
      <xdr:col>0</xdr:col>
      <xdr:colOff>554040</xdr:colOff>
      <xdr:row>91</xdr:row>
      <xdr:rowOff>47160</xdr:rowOff>
    </xdr:to>
    <xdr:pic>
      <xdr:nvPicPr>
        <xdr:cNvPr id="133" name="Picture 9017" descr=""/>
        <xdr:cNvPicPr/>
      </xdr:nvPicPr>
      <xdr:blipFill>
        <a:blip r:embed="rId134"/>
        <a:stretch/>
      </xdr:blipFill>
      <xdr:spPr>
        <a:xfrm>
          <a:off x="0" y="61940520"/>
          <a:ext cx="554040" cy="790560"/>
        </a:xfrm>
        <a:prstGeom prst="rect">
          <a:avLst/>
        </a:prstGeom>
        <a:ln w="0">
          <a:noFill/>
        </a:ln>
      </xdr:spPr>
    </xdr:pic>
    <xdr:clientData/>
  </xdr:twoCellAnchor>
  <xdr:twoCellAnchor editAs="oneCell">
    <xdr:from>
      <xdr:col>0</xdr:col>
      <xdr:colOff>150840</xdr:colOff>
      <xdr:row>85</xdr:row>
      <xdr:rowOff>0</xdr:rowOff>
    </xdr:from>
    <xdr:to>
      <xdr:col>0</xdr:col>
      <xdr:colOff>715320</xdr:colOff>
      <xdr:row>86</xdr:row>
      <xdr:rowOff>38160</xdr:rowOff>
    </xdr:to>
    <xdr:pic>
      <xdr:nvPicPr>
        <xdr:cNvPr id="134" name="Picture 9018" descr=""/>
        <xdr:cNvPicPr/>
      </xdr:nvPicPr>
      <xdr:blipFill>
        <a:blip r:embed="rId135"/>
        <a:stretch/>
      </xdr:blipFill>
      <xdr:spPr>
        <a:xfrm>
          <a:off x="150840" y="58169160"/>
          <a:ext cx="564480" cy="790560"/>
        </a:xfrm>
        <a:prstGeom prst="rect">
          <a:avLst/>
        </a:prstGeom>
        <a:ln w="0">
          <a:noFill/>
        </a:ln>
      </xdr:spPr>
    </xdr:pic>
    <xdr:clientData/>
  </xdr:twoCellAnchor>
  <xdr:twoCellAnchor editAs="oneCell">
    <xdr:from>
      <xdr:col>0</xdr:col>
      <xdr:colOff>0</xdr:colOff>
      <xdr:row>88</xdr:row>
      <xdr:rowOff>29160</xdr:rowOff>
    </xdr:from>
    <xdr:to>
      <xdr:col>0</xdr:col>
      <xdr:colOff>554040</xdr:colOff>
      <xdr:row>89</xdr:row>
      <xdr:rowOff>47160</xdr:rowOff>
    </xdr:to>
    <xdr:pic>
      <xdr:nvPicPr>
        <xdr:cNvPr id="135" name="Picture 9019" descr=""/>
        <xdr:cNvPicPr/>
      </xdr:nvPicPr>
      <xdr:blipFill>
        <a:blip r:embed="rId136"/>
        <a:stretch/>
      </xdr:blipFill>
      <xdr:spPr>
        <a:xfrm>
          <a:off x="0" y="60455880"/>
          <a:ext cx="554040" cy="770400"/>
        </a:xfrm>
        <a:prstGeom prst="rect">
          <a:avLst/>
        </a:prstGeom>
        <a:ln w="0">
          <a:noFill/>
        </a:ln>
      </xdr:spPr>
    </xdr:pic>
    <xdr:clientData/>
  </xdr:twoCellAnchor>
  <xdr:twoCellAnchor editAs="oneCell">
    <xdr:from>
      <xdr:col>0</xdr:col>
      <xdr:colOff>171360</xdr:colOff>
      <xdr:row>87</xdr:row>
      <xdr:rowOff>29520</xdr:rowOff>
    </xdr:from>
    <xdr:to>
      <xdr:col>0</xdr:col>
      <xdr:colOff>715320</xdr:colOff>
      <xdr:row>88</xdr:row>
      <xdr:rowOff>46800</xdr:rowOff>
    </xdr:to>
    <xdr:pic>
      <xdr:nvPicPr>
        <xdr:cNvPr id="136" name="Picture 9020" descr=""/>
        <xdr:cNvPicPr/>
      </xdr:nvPicPr>
      <xdr:blipFill>
        <a:blip r:embed="rId137"/>
        <a:stretch/>
      </xdr:blipFill>
      <xdr:spPr>
        <a:xfrm>
          <a:off x="171360" y="59703480"/>
          <a:ext cx="543960" cy="770040"/>
        </a:xfrm>
        <a:prstGeom prst="rect">
          <a:avLst/>
        </a:prstGeom>
        <a:ln w="0">
          <a:noFill/>
        </a:ln>
      </xdr:spPr>
    </xdr:pic>
    <xdr:clientData/>
  </xdr:twoCellAnchor>
  <xdr:twoCellAnchor editAs="oneCell">
    <xdr:from>
      <xdr:col>0</xdr:col>
      <xdr:colOff>161280</xdr:colOff>
      <xdr:row>89</xdr:row>
      <xdr:rowOff>0</xdr:rowOff>
    </xdr:from>
    <xdr:to>
      <xdr:col>0</xdr:col>
      <xdr:colOff>685080</xdr:colOff>
      <xdr:row>89</xdr:row>
      <xdr:rowOff>752400</xdr:rowOff>
    </xdr:to>
    <xdr:pic>
      <xdr:nvPicPr>
        <xdr:cNvPr id="137" name="Picture 9022" descr=""/>
        <xdr:cNvPicPr/>
      </xdr:nvPicPr>
      <xdr:blipFill>
        <a:blip r:embed="rId138"/>
        <a:stretch/>
      </xdr:blipFill>
      <xdr:spPr>
        <a:xfrm>
          <a:off x="161280" y="61179120"/>
          <a:ext cx="523800" cy="752400"/>
        </a:xfrm>
        <a:prstGeom prst="rect">
          <a:avLst/>
        </a:prstGeom>
        <a:ln w="0">
          <a:noFill/>
        </a:ln>
      </xdr:spPr>
    </xdr:pic>
    <xdr:clientData/>
  </xdr:twoCellAnchor>
  <xdr:twoCellAnchor editAs="oneCell">
    <xdr:from>
      <xdr:col>0</xdr:col>
      <xdr:colOff>161280</xdr:colOff>
      <xdr:row>103</xdr:row>
      <xdr:rowOff>29160</xdr:rowOff>
    </xdr:from>
    <xdr:to>
      <xdr:col>0</xdr:col>
      <xdr:colOff>694800</xdr:colOff>
      <xdr:row>104</xdr:row>
      <xdr:rowOff>38160</xdr:rowOff>
    </xdr:to>
    <xdr:pic>
      <xdr:nvPicPr>
        <xdr:cNvPr id="138" name="Picture 9023" descr=""/>
        <xdr:cNvPicPr/>
      </xdr:nvPicPr>
      <xdr:blipFill>
        <a:blip r:embed="rId139"/>
        <a:stretch/>
      </xdr:blipFill>
      <xdr:spPr>
        <a:xfrm>
          <a:off x="161280" y="71742960"/>
          <a:ext cx="533520" cy="761400"/>
        </a:xfrm>
        <a:prstGeom prst="rect">
          <a:avLst/>
        </a:prstGeom>
        <a:ln w="0">
          <a:noFill/>
        </a:ln>
      </xdr:spPr>
    </xdr:pic>
    <xdr:clientData/>
  </xdr:twoCellAnchor>
  <xdr:twoCellAnchor editAs="oneCell">
    <xdr:from>
      <xdr:col>0</xdr:col>
      <xdr:colOff>211680</xdr:colOff>
      <xdr:row>101</xdr:row>
      <xdr:rowOff>67680</xdr:rowOff>
    </xdr:from>
    <xdr:to>
      <xdr:col>0</xdr:col>
      <xdr:colOff>715320</xdr:colOff>
      <xdr:row>102</xdr:row>
      <xdr:rowOff>38160</xdr:rowOff>
    </xdr:to>
    <xdr:pic>
      <xdr:nvPicPr>
        <xdr:cNvPr id="139" name="Picture 9024" descr=""/>
        <xdr:cNvPicPr/>
      </xdr:nvPicPr>
      <xdr:blipFill>
        <a:blip r:embed="rId140"/>
        <a:stretch/>
      </xdr:blipFill>
      <xdr:spPr>
        <a:xfrm>
          <a:off x="211680" y="70276320"/>
          <a:ext cx="503640" cy="723240"/>
        </a:xfrm>
        <a:prstGeom prst="rect">
          <a:avLst/>
        </a:prstGeom>
        <a:ln w="0">
          <a:noFill/>
        </a:ln>
      </xdr:spPr>
    </xdr:pic>
    <xdr:clientData/>
  </xdr:twoCellAnchor>
  <xdr:twoCellAnchor editAs="oneCell">
    <xdr:from>
      <xdr:col>0</xdr:col>
      <xdr:colOff>10080</xdr:colOff>
      <xdr:row>100</xdr:row>
      <xdr:rowOff>67680</xdr:rowOff>
    </xdr:from>
    <xdr:to>
      <xdr:col>0</xdr:col>
      <xdr:colOff>513720</xdr:colOff>
      <xdr:row>101</xdr:row>
      <xdr:rowOff>29520</xdr:rowOff>
    </xdr:to>
    <xdr:pic>
      <xdr:nvPicPr>
        <xdr:cNvPr id="140" name="Picture 9025" descr=""/>
        <xdr:cNvPicPr/>
      </xdr:nvPicPr>
      <xdr:blipFill>
        <a:blip r:embed="rId141"/>
        <a:stretch/>
      </xdr:blipFill>
      <xdr:spPr>
        <a:xfrm>
          <a:off x="10080" y="69523920"/>
          <a:ext cx="503640" cy="714240"/>
        </a:xfrm>
        <a:prstGeom prst="rect">
          <a:avLst/>
        </a:prstGeom>
        <a:ln w="0">
          <a:noFill/>
        </a:ln>
      </xdr:spPr>
    </xdr:pic>
    <xdr:clientData/>
  </xdr:twoCellAnchor>
  <xdr:twoCellAnchor editAs="oneCell">
    <xdr:from>
      <xdr:col>0</xdr:col>
      <xdr:colOff>181080</xdr:colOff>
      <xdr:row>99</xdr:row>
      <xdr:rowOff>8640</xdr:rowOff>
    </xdr:from>
    <xdr:to>
      <xdr:col>0</xdr:col>
      <xdr:colOff>705600</xdr:colOff>
      <xdr:row>99</xdr:row>
      <xdr:rowOff>752400</xdr:rowOff>
    </xdr:to>
    <xdr:pic>
      <xdr:nvPicPr>
        <xdr:cNvPr id="141" name="Picture 9026" descr=""/>
        <xdr:cNvPicPr/>
      </xdr:nvPicPr>
      <xdr:blipFill>
        <a:blip r:embed="rId142"/>
        <a:stretch/>
      </xdr:blipFill>
      <xdr:spPr>
        <a:xfrm>
          <a:off x="181080" y="68712480"/>
          <a:ext cx="524520" cy="743760"/>
        </a:xfrm>
        <a:prstGeom prst="rect">
          <a:avLst/>
        </a:prstGeom>
        <a:ln w="0">
          <a:noFill/>
        </a:ln>
      </xdr:spPr>
    </xdr:pic>
    <xdr:clientData/>
  </xdr:twoCellAnchor>
  <xdr:twoCellAnchor editAs="oneCell">
    <xdr:from>
      <xdr:col>0</xdr:col>
      <xdr:colOff>30600</xdr:colOff>
      <xdr:row>97</xdr:row>
      <xdr:rowOff>722880</xdr:rowOff>
    </xdr:from>
    <xdr:to>
      <xdr:col>0</xdr:col>
      <xdr:colOff>554040</xdr:colOff>
      <xdr:row>98</xdr:row>
      <xdr:rowOff>722880</xdr:rowOff>
    </xdr:to>
    <xdr:pic>
      <xdr:nvPicPr>
        <xdr:cNvPr id="142" name="Picture 9027" descr=""/>
        <xdr:cNvPicPr/>
      </xdr:nvPicPr>
      <xdr:blipFill>
        <a:blip r:embed="rId143"/>
        <a:stretch/>
      </xdr:blipFill>
      <xdr:spPr>
        <a:xfrm>
          <a:off x="30600" y="67921920"/>
          <a:ext cx="523440" cy="752400"/>
        </a:xfrm>
        <a:prstGeom prst="rect">
          <a:avLst/>
        </a:prstGeom>
        <a:ln w="0">
          <a:noFill/>
        </a:ln>
      </xdr:spPr>
    </xdr:pic>
    <xdr:clientData/>
  </xdr:twoCellAnchor>
  <xdr:twoCellAnchor editAs="oneCell">
    <xdr:from>
      <xdr:col>0</xdr:col>
      <xdr:colOff>231480</xdr:colOff>
      <xdr:row>192</xdr:row>
      <xdr:rowOff>600480</xdr:rowOff>
    </xdr:from>
    <xdr:to>
      <xdr:col>0</xdr:col>
      <xdr:colOff>715320</xdr:colOff>
      <xdr:row>193</xdr:row>
      <xdr:rowOff>638280</xdr:rowOff>
    </xdr:to>
    <xdr:pic>
      <xdr:nvPicPr>
        <xdr:cNvPr id="143" name="Picture 9028" descr=""/>
        <xdr:cNvPicPr/>
      </xdr:nvPicPr>
      <xdr:blipFill>
        <a:blip r:embed="rId144"/>
        <a:stretch/>
      </xdr:blipFill>
      <xdr:spPr>
        <a:xfrm>
          <a:off x="231480" y="111919320"/>
          <a:ext cx="483840" cy="675720"/>
        </a:xfrm>
        <a:prstGeom prst="rect">
          <a:avLst/>
        </a:prstGeom>
        <a:ln w="0">
          <a:noFill/>
        </a:ln>
      </xdr:spPr>
    </xdr:pic>
    <xdr:clientData/>
  </xdr:twoCellAnchor>
  <xdr:twoCellAnchor editAs="oneCell">
    <xdr:from>
      <xdr:col>0</xdr:col>
      <xdr:colOff>241200</xdr:colOff>
      <xdr:row>215</xdr:row>
      <xdr:rowOff>28800</xdr:rowOff>
    </xdr:from>
    <xdr:to>
      <xdr:col>0</xdr:col>
      <xdr:colOff>675000</xdr:colOff>
      <xdr:row>215</xdr:row>
      <xdr:rowOff>648720</xdr:rowOff>
    </xdr:to>
    <xdr:pic>
      <xdr:nvPicPr>
        <xdr:cNvPr id="144" name="Picture 9029" descr=""/>
        <xdr:cNvPicPr/>
      </xdr:nvPicPr>
      <xdr:blipFill>
        <a:blip r:embed="rId145"/>
        <a:stretch/>
      </xdr:blipFill>
      <xdr:spPr>
        <a:xfrm>
          <a:off x="241200" y="117224280"/>
          <a:ext cx="433800" cy="619920"/>
        </a:xfrm>
        <a:prstGeom prst="rect">
          <a:avLst/>
        </a:prstGeom>
        <a:ln w="0">
          <a:noFill/>
        </a:ln>
      </xdr:spPr>
    </xdr:pic>
    <xdr:clientData/>
  </xdr:twoCellAnchor>
  <xdr:twoCellAnchor editAs="oneCell">
    <xdr:from>
      <xdr:col>0</xdr:col>
      <xdr:colOff>171360</xdr:colOff>
      <xdr:row>253</xdr:row>
      <xdr:rowOff>29160</xdr:rowOff>
    </xdr:from>
    <xdr:to>
      <xdr:col>0</xdr:col>
      <xdr:colOff>685080</xdr:colOff>
      <xdr:row>253</xdr:row>
      <xdr:rowOff>752400</xdr:rowOff>
    </xdr:to>
    <xdr:pic>
      <xdr:nvPicPr>
        <xdr:cNvPr id="145" name="Picture 9030" descr=""/>
        <xdr:cNvPicPr/>
      </xdr:nvPicPr>
      <xdr:blipFill>
        <a:blip r:embed="rId146"/>
        <a:stretch/>
      </xdr:blipFill>
      <xdr:spPr>
        <a:xfrm>
          <a:off x="171360" y="138675240"/>
          <a:ext cx="513720" cy="723240"/>
        </a:xfrm>
        <a:prstGeom prst="rect">
          <a:avLst/>
        </a:prstGeom>
        <a:ln w="0">
          <a:noFill/>
        </a:ln>
      </xdr:spPr>
    </xdr:pic>
    <xdr:clientData/>
  </xdr:twoCellAnchor>
  <xdr:twoCellAnchor editAs="oneCell">
    <xdr:from>
      <xdr:col>0</xdr:col>
      <xdr:colOff>0</xdr:colOff>
      <xdr:row>60</xdr:row>
      <xdr:rowOff>27720</xdr:rowOff>
    </xdr:from>
    <xdr:to>
      <xdr:col>0</xdr:col>
      <xdr:colOff>483840</xdr:colOff>
      <xdr:row>61</xdr:row>
      <xdr:rowOff>19440</xdr:rowOff>
    </xdr:to>
    <xdr:pic>
      <xdr:nvPicPr>
        <xdr:cNvPr id="146" name="Picture 9031" descr=""/>
        <xdr:cNvPicPr/>
      </xdr:nvPicPr>
      <xdr:blipFill>
        <a:blip r:embed="rId147"/>
        <a:stretch/>
      </xdr:blipFill>
      <xdr:spPr>
        <a:xfrm>
          <a:off x="0" y="40080240"/>
          <a:ext cx="483840" cy="696600"/>
        </a:xfrm>
        <a:prstGeom prst="rect">
          <a:avLst/>
        </a:prstGeom>
        <a:ln w="0">
          <a:noFill/>
        </a:ln>
      </xdr:spPr>
    </xdr:pic>
    <xdr:clientData/>
  </xdr:twoCellAnchor>
  <xdr:twoCellAnchor editAs="oneCell">
    <xdr:from>
      <xdr:col>0</xdr:col>
      <xdr:colOff>191160</xdr:colOff>
      <xdr:row>59</xdr:row>
      <xdr:rowOff>27720</xdr:rowOff>
    </xdr:from>
    <xdr:to>
      <xdr:col>0</xdr:col>
      <xdr:colOff>675000</xdr:colOff>
      <xdr:row>60</xdr:row>
      <xdr:rowOff>38520</xdr:rowOff>
    </xdr:to>
    <xdr:pic>
      <xdr:nvPicPr>
        <xdr:cNvPr id="147" name="Picture 9032" descr=""/>
        <xdr:cNvPicPr/>
      </xdr:nvPicPr>
      <xdr:blipFill>
        <a:blip r:embed="rId148"/>
        <a:stretch/>
      </xdr:blipFill>
      <xdr:spPr>
        <a:xfrm>
          <a:off x="191160" y="39375360"/>
          <a:ext cx="483840" cy="715680"/>
        </a:xfrm>
        <a:prstGeom prst="rect">
          <a:avLst/>
        </a:prstGeom>
        <a:ln w="0">
          <a:noFill/>
        </a:ln>
      </xdr:spPr>
    </xdr:pic>
    <xdr:clientData/>
  </xdr:twoCellAnchor>
  <xdr:twoCellAnchor editAs="oneCell">
    <xdr:from>
      <xdr:col>0</xdr:col>
      <xdr:colOff>161280</xdr:colOff>
      <xdr:row>40</xdr:row>
      <xdr:rowOff>7920</xdr:rowOff>
    </xdr:from>
    <xdr:to>
      <xdr:col>0</xdr:col>
      <xdr:colOff>665280</xdr:colOff>
      <xdr:row>41</xdr:row>
      <xdr:rowOff>19440</xdr:rowOff>
    </xdr:to>
    <xdr:pic>
      <xdr:nvPicPr>
        <xdr:cNvPr id="148" name="Picture 9033" descr=""/>
        <xdr:cNvPicPr/>
      </xdr:nvPicPr>
      <xdr:blipFill>
        <a:blip r:embed="rId149"/>
        <a:stretch/>
      </xdr:blipFill>
      <xdr:spPr>
        <a:xfrm>
          <a:off x="161280" y="27325800"/>
          <a:ext cx="504000" cy="716040"/>
        </a:xfrm>
        <a:prstGeom prst="rect">
          <a:avLst/>
        </a:prstGeom>
        <a:ln w="0">
          <a:noFill/>
        </a:ln>
      </xdr:spPr>
    </xdr:pic>
    <xdr:clientData/>
  </xdr:twoCellAnchor>
  <xdr:twoCellAnchor editAs="oneCell">
    <xdr:from>
      <xdr:col>0</xdr:col>
      <xdr:colOff>40320</xdr:colOff>
      <xdr:row>38</xdr:row>
      <xdr:rowOff>685440</xdr:rowOff>
    </xdr:from>
    <xdr:to>
      <xdr:col>0</xdr:col>
      <xdr:colOff>543960</xdr:colOff>
      <xdr:row>39</xdr:row>
      <xdr:rowOff>696600</xdr:rowOff>
    </xdr:to>
    <xdr:pic>
      <xdr:nvPicPr>
        <xdr:cNvPr id="149" name="Picture 9034" descr=""/>
        <xdr:cNvPicPr/>
      </xdr:nvPicPr>
      <xdr:blipFill>
        <a:blip r:embed="rId150"/>
        <a:stretch/>
      </xdr:blipFill>
      <xdr:spPr>
        <a:xfrm>
          <a:off x="40320" y="26593560"/>
          <a:ext cx="503640" cy="716040"/>
        </a:xfrm>
        <a:prstGeom prst="rect">
          <a:avLst/>
        </a:prstGeom>
        <a:ln w="0">
          <a:noFill/>
        </a:ln>
      </xdr:spPr>
    </xdr:pic>
    <xdr:clientData/>
  </xdr:twoCellAnchor>
  <xdr:twoCellAnchor editAs="oneCell">
    <xdr:from>
      <xdr:col>0</xdr:col>
      <xdr:colOff>40320</xdr:colOff>
      <xdr:row>40</xdr:row>
      <xdr:rowOff>685440</xdr:rowOff>
    </xdr:from>
    <xdr:to>
      <xdr:col>0</xdr:col>
      <xdr:colOff>554040</xdr:colOff>
      <xdr:row>42</xdr:row>
      <xdr:rowOff>17640</xdr:rowOff>
    </xdr:to>
    <xdr:pic>
      <xdr:nvPicPr>
        <xdr:cNvPr id="150" name="Picture 9035" descr=""/>
        <xdr:cNvPicPr/>
      </xdr:nvPicPr>
      <xdr:blipFill>
        <a:blip r:embed="rId151"/>
        <a:stretch/>
      </xdr:blipFill>
      <xdr:spPr>
        <a:xfrm>
          <a:off x="40320" y="28003320"/>
          <a:ext cx="513720" cy="741600"/>
        </a:xfrm>
        <a:prstGeom prst="rect">
          <a:avLst/>
        </a:prstGeom>
        <a:ln w="0">
          <a:noFill/>
        </a:ln>
      </xdr:spPr>
    </xdr:pic>
    <xdr:clientData/>
  </xdr:twoCellAnchor>
  <xdr:twoCellAnchor editAs="oneCell">
    <xdr:from>
      <xdr:col>0</xdr:col>
      <xdr:colOff>10080</xdr:colOff>
      <xdr:row>43</xdr:row>
      <xdr:rowOff>38520</xdr:rowOff>
    </xdr:from>
    <xdr:to>
      <xdr:col>0</xdr:col>
      <xdr:colOff>493920</xdr:colOff>
      <xdr:row>45</xdr:row>
      <xdr:rowOff>8280</xdr:rowOff>
    </xdr:to>
    <xdr:pic>
      <xdr:nvPicPr>
        <xdr:cNvPr id="151" name="Picture 898" descr="М_В1323-Чераско"/>
        <xdr:cNvPicPr/>
      </xdr:nvPicPr>
      <xdr:blipFill>
        <a:blip r:embed="rId152"/>
        <a:stretch/>
      </xdr:blipFill>
      <xdr:spPr>
        <a:xfrm>
          <a:off x="10080" y="29518560"/>
          <a:ext cx="483840" cy="674280"/>
        </a:xfrm>
        <a:prstGeom prst="rect">
          <a:avLst/>
        </a:prstGeom>
        <a:ln w="0">
          <a:noFill/>
        </a:ln>
      </xdr:spPr>
    </xdr:pic>
    <xdr:clientData/>
  </xdr:twoCellAnchor>
  <xdr:twoCellAnchor editAs="oneCell">
    <xdr:from>
      <xdr:col>0</xdr:col>
      <xdr:colOff>191160</xdr:colOff>
      <xdr:row>41</xdr:row>
      <xdr:rowOff>685800</xdr:rowOff>
    </xdr:from>
    <xdr:to>
      <xdr:col>0</xdr:col>
      <xdr:colOff>705600</xdr:colOff>
      <xdr:row>42</xdr:row>
      <xdr:rowOff>714240</xdr:rowOff>
    </xdr:to>
    <xdr:pic>
      <xdr:nvPicPr>
        <xdr:cNvPr id="152" name="Picture 938" descr="костюм_м"/>
        <xdr:cNvPicPr/>
      </xdr:nvPicPr>
      <xdr:blipFill>
        <a:blip r:embed="rId153"/>
        <a:stretch/>
      </xdr:blipFill>
      <xdr:spPr>
        <a:xfrm>
          <a:off x="191160" y="28708200"/>
          <a:ext cx="514440" cy="733320"/>
        </a:xfrm>
        <a:prstGeom prst="rect">
          <a:avLst/>
        </a:prstGeom>
        <a:ln w="0">
          <a:noFill/>
        </a:ln>
      </xdr:spPr>
    </xdr:pic>
    <xdr:clientData/>
  </xdr:twoCellAnchor>
  <xdr:twoCellAnchor editAs="oneCell">
    <xdr:from>
      <xdr:col>0</xdr:col>
      <xdr:colOff>0</xdr:colOff>
      <xdr:row>86</xdr:row>
      <xdr:rowOff>0</xdr:rowOff>
    </xdr:from>
    <xdr:to>
      <xdr:col>0</xdr:col>
      <xdr:colOff>554040</xdr:colOff>
      <xdr:row>87</xdr:row>
      <xdr:rowOff>47160</xdr:rowOff>
    </xdr:to>
    <xdr:pic>
      <xdr:nvPicPr>
        <xdr:cNvPr id="153" name="Picture 9038" descr=""/>
        <xdr:cNvPicPr/>
      </xdr:nvPicPr>
      <xdr:blipFill>
        <a:blip r:embed="rId154"/>
        <a:stretch/>
      </xdr:blipFill>
      <xdr:spPr>
        <a:xfrm>
          <a:off x="0" y="58921560"/>
          <a:ext cx="554040" cy="799560"/>
        </a:xfrm>
        <a:prstGeom prst="rect">
          <a:avLst/>
        </a:prstGeom>
        <a:ln w="0">
          <a:noFill/>
        </a:ln>
      </xdr:spPr>
    </xdr:pic>
    <xdr:clientData/>
  </xdr:twoCellAnchor>
  <xdr:twoCellAnchor editAs="oneCell">
    <xdr:from>
      <xdr:col>0</xdr:col>
      <xdr:colOff>30600</xdr:colOff>
      <xdr:row>126</xdr:row>
      <xdr:rowOff>0</xdr:rowOff>
    </xdr:from>
    <xdr:to>
      <xdr:col>0</xdr:col>
      <xdr:colOff>584280</xdr:colOff>
      <xdr:row>127</xdr:row>
      <xdr:rowOff>17640</xdr:rowOff>
    </xdr:to>
    <xdr:pic>
      <xdr:nvPicPr>
        <xdr:cNvPr id="154" name="Picture 471" descr="м_Аугуста_2"/>
        <xdr:cNvPicPr/>
      </xdr:nvPicPr>
      <xdr:blipFill>
        <a:blip r:embed="rId155"/>
        <a:stretch/>
      </xdr:blipFill>
      <xdr:spPr>
        <a:xfrm>
          <a:off x="30600" y="89020800"/>
          <a:ext cx="553680" cy="770040"/>
        </a:xfrm>
        <a:prstGeom prst="rect">
          <a:avLst/>
        </a:prstGeom>
        <a:ln w="0">
          <a:noFill/>
        </a:ln>
      </xdr:spPr>
    </xdr:pic>
    <xdr:clientData/>
  </xdr:twoCellAnchor>
  <xdr:twoCellAnchor editAs="oneCell">
    <xdr:from>
      <xdr:col>0</xdr:col>
      <xdr:colOff>40320</xdr:colOff>
      <xdr:row>66</xdr:row>
      <xdr:rowOff>65880</xdr:rowOff>
    </xdr:from>
    <xdr:to>
      <xdr:col>0</xdr:col>
      <xdr:colOff>474120</xdr:colOff>
      <xdr:row>66</xdr:row>
      <xdr:rowOff>666360</xdr:rowOff>
    </xdr:to>
    <xdr:pic>
      <xdr:nvPicPr>
        <xdr:cNvPr id="155" name="Picture 9066" descr=""/>
        <xdr:cNvPicPr/>
      </xdr:nvPicPr>
      <xdr:blipFill>
        <a:blip r:embed="rId156"/>
        <a:stretch/>
      </xdr:blipFill>
      <xdr:spPr>
        <a:xfrm>
          <a:off x="40320" y="44347680"/>
          <a:ext cx="433800" cy="600480"/>
        </a:xfrm>
        <a:prstGeom prst="rect">
          <a:avLst/>
        </a:prstGeom>
        <a:ln w="0">
          <a:noFill/>
        </a:ln>
      </xdr:spPr>
    </xdr:pic>
    <xdr:clientData/>
  </xdr:twoCellAnchor>
  <xdr:twoCellAnchor editAs="oneCell">
    <xdr:from>
      <xdr:col>0</xdr:col>
      <xdr:colOff>231480</xdr:colOff>
      <xdr:row>67</xdr:row>
      <xdr:rowOff>27360</xdr:rowOff>
    </xdr:from>
    <xdr:to>
      <xdr:col>0</xdr:col>
      <xdr:colOff>665280</xdr:colOff>
      <xdr:row>67</xdr:row>
      <xdr:rowOff>627480</xdr:rowOff>
    </xdr:to>
    <xdr:pic>
      <xdr:nvPicPr>
        <xdr:cNvPr id="156" name="Picture 9067" descr=""/>
        <xdr:cNvPicPr/>
      </xdr:nvPicPr>
      <xdr:blipFill>
        <a:blip r:embed="rId157"/>
        <a:stretch/>
      </xdr:blipFill>
      <xdr:spPr>
        <a:xfrm>
          <a:off x="231480" y="45014040"/>
          <a:ext cx="433800" cy="600120"/>
        </a:xfrm>
        <a:prstGeom prst="rect">
          <a:avLst/>
        </a:prstGeom>
        <a:ln w="0">
          <a:noFill/>
        </a:ln>
      </xdr:spPr>
    </xdr:pic>
    <xdr:clientData/>
  </xdr:twoCellAnchor>
  <xdr:twoCellAnchor editAs="oneCell">
    <xdr:from>
      <xdr:col>0</xdr:col>
      <xdr:colOff>30600</xdr:colOff>
      <xdr:row>51</xdr:row>
      <xdr:rowOff>66240</xdr:rowOff>
    </xdr:from>
    <xdr:to>
      <xdr:col>0</xdr:col>
      <xdr:colOff>464040</xdr:colOff>
      <xdr:row>51</xdr:row>
      <xdr:rowOff>666360</xdr:rowOff>
    </xdr:to>
    <xdr:pic>
      <xdr:nvPicPr>
        <xdr:cNvPr id="157" name="Picture 9068" descr=""/>
        <xdr:cNvPicPr/>
      </xdr:nvPicPr>
      <xdr:blipFill>
        <a:blip r:embed="rId158"/>
        <a:stretch/>
      </xdr:blipFill>
      <xdr:spPr>
        <a:xfrm>
          <a:off x="30600" y="33775200"/>
          <a:ext cx="433440" cy="600120"/>
        </a:xfrm>
        <a:prstGeom prst="rect">
          <a:avLst/>
        </a:prstGeom>
        <a:ln w="0">
          <a:noFill/>
        </a:ln>
      </xdr:spPr>
    </xdr:pic>
    <xdr:clientData/>
  </xdr:twoCellAnchor>
  <xdr:twoCellAnchor editAs="oneCell">
    <xdr:from>
      <xdr:col>0</xdr:col>
      <xdr:colOff>241200</xdr:colOff>
      <xdr:row>65</xdr:row>
      <xdr:rowOff>77040</xdr:rowOff>
    </xdr:from>
    <xdr:to>
      <xdr:col>0</xdr:col>
      <xdr:colOff>675000</xdr:colOff>
      <xdr:row>65</xdr:row>
      <xdr:rowOff>677160</xdr:rowOff>
    </xdr:to>
    <xdr:pic>
      <xdr:nvPicPr>
        <xdr:cNvPr id="158" name="Picture 9069" descr=""/>
        <xdr:cNvPicPr/>
      </xdr:nvPicPr>
      <xdr:blipFill>
        <a:blip r:embed="rId159"/>
        <a:stretch/>
      </xdr:blipFill>
      <xdr:spPr>
        <a:xfrm>
          <a:off x="241200" y="43653960"/>
          <a:ext cx="433800" cy="600120"/>
        </a:xfrm>
        <a:prstGeom prst="rect">
          <a:avLst/>
        </a:prstGeom>
        <a:ln w="0">
          <a:noFill/>
        </a:ln>
      </xdr:spPr>
    </xdr:pic>
    <xdr:clientData/>
  </xdr:twoCellAnchor>
  <xdr:twoCellAnchor editAs="oneCell">
    <xdr:from>
      <xdr:col>0</xdr:col>
      <xdr:colOff>241200</xdr:colOff>
      <xdr:row>50</xdr:row>
      <xdr:rowOff>66240</xdr:rowOff>
    </xdr:from>
    <xdr:to>
      <xdr:col>0</xdr:col>
      <xdr:colOff>675000</xdr:colOff>
      <xdr:row>50</xdr:row>
      <xdr:rowOff>666360</xdr:rowOff>
    </xdr:to>
    <xdr:pic>
      <xdr:nvPicPr>
        <xdr:cNvPr id="159" name="Picture 9070" descr=""/>
        <xdr:cNvPicPr/>
      </xdr:nvPicPr>
      <xdr:blipFill>
        <a:blip r:embed="rId160"/>
        <a:stretch/>
      </xdr:blipFill>
      <xdr:spPr>
        <a:xfrm>
          <a:off x="241200" y="33070320"/>
          <a:ext cx="433800" cy="600120"/>
        </a:xfrm>
        <a:prstGeom prst="rect">
          <a:avLst/>
        </a:prstGeom>
        <a:ln w="0">
          <a:noFill/>
        </a:ln>
      </xdr:spPr>
    </xdr:pic>
    <xdr:clientData/>
  </xdr:twoCellAnchor>
  <xdr:twoCellAnchor editAs="oneCell">
    <xdr:from>
      <xdr:col>0</xdr:col>
      <xdr:colOff>252000</xdr:colOff>
      <xdr:row>320</xdr:row>
      <xdr:rowOff>9720</xdr:rowOff>
    </xdr:from>
    <xdr:to>
      <xdr:col>0</xdr:col>
      <xdr:colOff>685080</xdr:colOff>
      <xdr:row>320</xdr:row>
      <xdr:rowOff>609480</xdr:rowOff>
    </xdr:to>
    <xdr:pic>
      <xdr:nvPicPr>
        <xdr:cNvPr id="160" name="Picture 9071" descr=""/>
        <xdr:cNvPicPr/>
      </xdr:nvPicPr>
      <xdr:blipFill>
        <a:blip r:embed="rId161"/>
        <a:stretch/>
      </xdr:blipFill>
      <xdr:spPr>
        <a:xfrm>
          <a:off x="252000" y="169964280"/>
          <a:ext cx="433080" cy="599760"/>
        </a:xfrm>
        <a:prstGeom prst="rect">
          <a:avLst/>
        </a:prstGeom>
        <a:ln w="0">
          <a:noFill/>
        </a:ln>
      </xdr:spPr>
    </xdr:pic>
    <xdr:clientData/>
  </xdr:twoCellAnchor>
  <xdr:twoCellAnchor editAs="oneCell">
    <xdr:from>
      <xdr:col>0</xdr:col>
      <xdr:colOff>10080</xdr:colOff>
      <xdr:row>117</xdr:row>
      <xdr:rowOff>29160</xdr:rowOff>
    </xdr:from>
    <xdr:to>
      <xdr:col>0</xdr:col>
      <xdr:colOff>473400</xdr:colOff>
      <xdr:row>117</xdr:row>
      <xdr:rowOff>676080</xdr:rowOff>
    </xdr:to>
    <xdr:pic>
      <xdr:nvPicPr>
        <xdr:cNvPr id="161" name="Picture 9072" descr=""/>
        <xdr:cNvPicPr/>
      </xdr:nvPicPr>
      <xdr:blipFill>
        <a:blip r:embed="rId162"/>
        <a:stretch/>
      </xdr:blipFill>
      <xdr:spPr>
        <a:xfrm>
          <a:off x="10080" y="82277640"/>
          <a:ext cx="463320" cy="646920"/>
        </a:xfrm>
        <a:prstGeom prst="rect">
          <a:avLst/>
        </a:prstGeom>
        <a:ln w="0">
          <a:noFill/>
        </a:ln>
      </xdr:spPr>
    </xdr:pic>
    <xdr:clientData/>
  </xdr:twoCellAnchor>
  <xdr:twoCellAnchor editAs="oneCell">
    <xdr:from>
      <xdr:col>0</xdr:col>
      <xdr:colOff>241200</xdr:colOff>
      <xdr:row>116</xdr:row>
      <xdr:rowOff>76320</xdr:rowOff>
    </xdr:from>
    <xdr:to>
      <xdr:col>0</xdr:col>
      <xdr:colOff>685080</xdr:colOff>
      <xdr:row>116</xdr:row>
      <xdr:rowOff>684720</xdr:rowOff>
    </xdr:to>
    <xdr:pic>
      <xdr:nvPicPr>
        <xdr:cNvPr id="162" name="Picture 9073" descr=""/>
        <xdr:cNvPicPr/>
      </xdr:nvPicPr>
      <xdr:blipFill>
        <a:blip r:embed="rId163"/>
        <a:stretch/>
      </xdr:blipFill>
      <xdr:spPr>
        <a:xfrm>
          <a:off x="241200" y="81572400"/>
          <a:ext cx="443880" cy="608400"/>
        </a:xfrm>
        <a:prstGeom prst="rect">
          <a:avLst/>
        </a:prstGeom>
        <a:ln w="0">
          <a:noFill/>
        </a:ln>
      </xdr:spPr>
    </xdr:pic>
    <xdr:clientData/>
  </xdr:twoCellAnchor>
  <xdr:twoCellAnchor editAs="oneCell">
    <xdr:from>
      <xdr:col>0</xdr:col>
      <xdr:colOff>30600</xdr:colOff>
      <xdr:row>102</xdr:row>
      <xdr:rowOff>67320</xdr:rowOff>
    </xdr:from>
    <xdr:to>
      <xdr:col>0</xdr:col>
      <xdr:colOff>524160</xdr:colOff>
      <xdr:row>102</xdr:row>
      <xdr:rowOff>743400</xdr:rowOff>
    </xdr:to>
    <xdr:pic>
      <xdr:nvPicPr>
        <xdr:cNvPr id="163" name="Picture 9074" descr=""/>
        <xdr:cNvPicPr/>
      </xdr:nvPicPr>
      <xdr:blipFill>
        <a:blip r:embed="rId164"/>
        <a:stretch/>
      </xdr:blipFill>
      <xdr:spPr>
        <a:xfrm>
          <a:off x="30600" y="71028720"/>
          <a:ext cx="493560" cy="676080"/>
        </a:xfrm>
        <a:prstGeom prst="rect">
          <a:avLst/>
        </a:prstGeom>
        <a:ln w="0">
          <a:noFill/>
        </a:ln>
      </xdr:spPr>
    </xdr:pic>
    <xdr:clientData/>
  </xdr:twoCellAnchor>
  <xdr:twoCellAnchor editAs="oneCell">
    <xdr:from>
      <xdr:col>0</xdr:col>
      <xdr:colOff>30600</xdr:colOff>
      <xdr:row>82</xdr:row>
      <xdr:rowOff>76680</xdr:rowOff>
    </xdr:from>
    <xdr:to>
      <xdr:col>0</xdr:col>
      <xdr:colOff>483840</xdr:colOff>
      <xdr:row>82</xdr:row>
      <xdr:rowOff>723240</xdr:rowOff>
    </xdr:to>
    <xdr:pic>
      <xdr:nvPicPr>
        <xdr:cNvPr id="164" name="Picture 9075" descr=""/>
        <xdr:cNvPicPr/>
      </xdr:nvPicPr>
      <xdr:blipFill>
        <a:blip r:embed="rId165"/>
        <a:stretch/>
      </xdr:blipFill>
      <xdr:spPr>
        <a:xfrm>
          <a:off x="30600" y="55988280"/>
          <a:ext cx="453240" cy="646560"/>
        </a:xfrm>
        <a:prstGeom prst="rect">
          <a:avLst/>
        </a:prstGeom>
        <a:ln w="0">
          <a:noFill/>
        </a:ln>
      </xdr:spPr>
    </xdr:pic>
    <xdr:clientData/>
  </xdr:twoCellAnchor>
  <xdr:twoCellAnchor editAs="oneCell">
    <xdr:from>
      <xdr:col>0</xdr:col>
      <xdr:colOff>40320</xdr:colOff>
      <xdr:row>75</xdr:row>
      <xdr:rowOff>0</xdr:rowOff>
    </xdr:from>
    <xdr:to>
      <xdr:col>0</xdr:col>
      <xdr:colOff>564480</xdr:colOff>
      <xdr:row>75</xdr:row>
      <xdr:rowOff>723240</xdr:rowOff>
    </xdr:to>
    <xdr:pic>
      <xdr:nvPicPr>
        <xdr:cNvPr id="165" name="Picture 9076" descr=""/>
        <xdr:cNvPicPr/>
      </xdr:nvPicPr>
      <xdr:blipFill>
        <a:blip r:embed="rId166"/>
        <a:stretch/>
      </xdr:blipFill>
      <xdr:spPr>
        <a:xfrm>
          <a:off x="40320" y="50815800"/>
          <a:ext cx="524160" cy="723240"/>
        </a:xfrm>
        <a:prstGeom prst="rect">
          <a:avLst/>
        </a:prstGeom>
        <a:ln w="0">
          <a:noFill/>
        </a:ln>
      </xdr:spPr>
    </xdr:pic>
    <xdr:clientData/>
  </xdr:twoCellAnchor>
  <xdr:twoCellAnchor editAs="oneCell">
    <xdr:from>
      <xdr:col>0</xdr:col>
      <xdr:colOff>221400</xdr:colOff>
      <xdr:row>74</xdr:row>
      <xdr:rowOff>29520</xdr:rowOff>
    </xdr:from>
    <xdr:to>
      <xdr:col>0</xdr:col>
      <xdr:colOff>705600</xdr:colOff>
      <xdr:row>74</xdr:row>
      <xdr:rowOff>726120</xdr:rowOff>
    </xdr:to>
    <xdr:pic>
      <xdr:nvPicPr>
        <xdr:cNvPr id="166" name="Picture 9077" descr=""/>
        <xdr:cNvPicPr/>
      </xdr:nvPicPr>
      <xdr:blipFill>
        <a:blip r:embed="rId167"/>
        <a:stretch/>
      </xdr:blipFill>
      <xdr:spPr>
        <a:xfrm>
          <a:off x="221400" y="50092920"/>
          <a:ext cx="484200" cy="696600"/>
        </a:xfrm>
        <a:prstGeom prst="rect">
          <a:avLst/>
        </a:prstGeom>
        <a:ln w="0">
          <a:noFill/>
        </a:ln>
      </xdr:spPr>
    </xdr:pic>
    <xdr:clientData/>
  </xdr:twoCellAnchor>
  <xdr:twoCellAnchor editAs="oneCell">
    <xdr:from>
      <xdr:col>0</xdr:col>
      <xdr:colOff>40320</xdr:colOff>
      <xdr:row>73</xdr:row>
      <xdr:rowOff>46800</xdr:rowOff>
    </xdr:from>
    <xdr:to>
      <xdr:col>0</xdr:col>
      <xdr:colOff>493920</xdr:colOff>
      <xdr:row>73</xdr:row>
      <xdr:rowOff>693720</xdr:rowOff>
    </xdr:to>
    <xdr:pic>
      <xdr:nvPicPr>
        <xdr:cNvPr id="167" name="Picture 9078" descr=""/>
        <xdr:cNvPicPr/>
      </xdr:nvPicPr>
      <xdr:blipFill>
        <a:blip r:embed="rId168"/>
        <a:stretch/>
      </xdr:blipFill>
      <xdr:spPr>
        <a:xfrm>
          <a:off x="40320" y="49357800"/>
          <a:ext cx="453600" cy="646920"/>
        </a:xfrm>
        <a:prstGeom prst="rect">
          <a:avLst/>
        </a:prstGeom>
        <a:ln w="0">
          <a:noFill/>
        </a:ln>
      </xdr:spPr>
    </xdr:pic>
    <xdr:clientData/>
  </xdr:twoCellAnchor>
  <xdr:twoCellAnchor editAs="oneCell">
    <xdr:from>
      <xdr:col>0</xdr:col>
      <xdr:colOff>30600</xdr:colOff>
      <xdr:row>137</xdr:row>
      <xdr:rowOff>47160</xdr:rowOff>
    </xdr:from>
    <xdr:to>
      <xdr:col>0</xdr:col>
      <xdr:colOff>524160</xdr:colOff>
      <xdr:row>137</xdr:row>
      <xdr:rowOff>732240</xdr:rowOff>
    </xdr:to>
    <xdr:pic>
      <xdr:nvPicPr>
        <xdr:cNvPr id="168" name="Picture 9079" descr=""/>
        <xdr:cNvPicPr/>
      </xdr:nvPicPr>
      <xdr:blipFill>
        <a:blip r:embed="rId169"/>
        <a:stretch/>
      </xdr:blipFill>
      <xdr:spPr>
        <a:xfrm>
          <a:off x="30600" y="95839920"/>
          <a:ext cx="493560" cy="685080"/>
        </a:xfrm>
        <a:prstGeom prst="rect">
          <a:avLst/>
        </a:prstGeom>
        <a:ln w="0">
          <a:noFill/>
        </a:ln>
      </xdr:spPr>
    </xdr:pic>
    <xdr:clientData/>
  </xdr:twoCellAnchor>
  <xdr:twoCellAnchor editAs="oneCell">
    <xdr:from>
      <xdr:col>0</xdr:col>
      <xdr:colOff>150840</xdr:colOff>
      <xdr:row>81</xdr:row>
      <xdr:rowOff>47160</xdr:rowOff>
    </xdr:from>
    <xdr:to>
      <xdr:col>0</xdr:col>
      <xdr:colOff>665280</xdr:colOff>
      <xdr:row>82</xdr:row>
      <xdr:rowOff>9000</xdr:rowOff>
    </xdr:to>
    <xdr:pic>
      <xdr:nvPicPr>
        <xdr:cNvPr id="169" name="Picture 9080" descr=""/>
        <xdr:cNvPicPr/>
      </xdr:nvPicPr>
      <xdr:blipFill>
        <a:blip r:embed="rId170"/>
        <a:stretch/>
      </xdr:blipFill>
      <xdr:spPr>
        <a:xfrm>
          <a:off x="150840" y="55206360"/>
          <a:ext cx="514440" cy="714240"/>
        </a:xfrm>
        <a:prstGeom prst="rect">
          <a:avLst/>
        </a:prstGeom>
        <a:ln w="0">
          <a:noFill/>
        </a:ln>
      </xdr:spPr>
    </xdr:pic>
    <xdr:clientData/>
  </xdr:twoCellAnchor>
  <xdr:twoCellAnchor editAs="oneCell">
    <xdr:from>
      <xdr:col>0</xdr:col>
      <xdr:colOff>0</xdr:colOff>
      <xdr:row>80</xdr:row>
      <xdr:rowOff>47160</xdr:rowOff>
    </xdr:from>
    <xdr:to>
      <xdr:col>0</xdr:col>
      <xdr:colOff>483840</xdr:colOff>
      <xdr:row>80</xdr:row>
      <xdr:rowOff>731880</xdr:rowOff>
    </xdr:to>
    <xdr:pic>
      <xdr:nvPicPr>
        <xdr:cNvPr id="170" name="Picture 9082" descr=""/>
        <xdr:cNvPicPr/>
      </xdr:nvPicPr>
      <xdr:blipFill>
        <a:blip r:embed="rId171"/>
        <a:stretch/>
      </xdr:blipFill>
      <xdr:spPr>
        <a:xfrm>
          <a:off x="0" y="54453960"/>
          <a:ext cx="483840" cy="684720"/>
        </a:xfrm>
        <a:prstGeom prst="rect">
          <a:avLst/>
        </a:prstGeom>
        <a:ln w="0">
          <a:noFill/>
        </a:ln>
      </xdr:spPr>
    </xdr:pic>
    <xdr:clientData/>
  </xdr:twoCellAnchor>
  <xdr:twoCellAnchor editAs="oneCell">
    <xdr:from>
      <xdr:col>0</xdr:col>
      <xdr:colOff>171360</xdr:colOff>
      <xdr:row>79</xdr:row>
      <xdr:rowOff>46800</xdr:rowOff>
    </xdr:from>
    <xdr:to>
      <xdr:col>0</xdr:col>
      <xdr:colOff>685080</xdr:colOff>
      <xdr:row>80</xdr:row>
      <xdr:rowOff>29520</xdr:rowOff>
    </xdr:to>
    <xdr:pic>
      <xdr:nvPicPr>
        <xdr:cNvPr id="171" name="Picture 9083" descr=""/>
        <xdr:cNvPicPr/>
      </xdr:nvPicPr>
      <xdr:blipFill>
        <a:blip r:embed="rId172"/>
        <a:stretch/>
      </xdr:blipFill>
      <xdr:spPr>
        <a:xfrm>
          <a:off x="171360" y="53701200"/>
          <a:ext cx="513720" cy="735120"/>
        </a:xfrm>
        <a:prstGeom prst="rect">
          <a:avLst/>
        </a:prstGeom>
        <a:ln w="0">
          <a:noFill/>
        </a:ln>
      </xdr:spPr>
    </xdr:pic>
    <xdr:clientData/>
  </xdr:twoCellAnchor>
  <xdr:twoCellAnchor editAs="oneCell">
    <xdr:from>
      <xdr:col>0</xdr:col>
      <xdr:colOff>0</xdr:colOff>
      <xdr:row>78</xdr:row>
      <xdr:rowOff>46800</xdr:rowOff>
    </xdr:from>
    <xdr:to>
      <xdr:col>0</xdr:col>
      <xdr:colOff>483840</xdr:colOff>
      <xdr:row>78</xdr:row>
      <xdr:rowOff>743400</xdr:rowOff>
    </xdr:to>
    <xdr:pic>
      <xdr:nvPicPr>
        <xdr:cNvPr id="172" name="Picture 9084" descr=""/>
        <xdr:cNvPicPr/>
      </xdr:nvPicPr>
      <xdr:blipFill>
        <a:blip r:embed="rId173"/>
        <a:stretch/>
      </xdr:blipFill>
      <xdr:spPr>
        <a:xfrm>
          <a:off x="0" y="52948800"/>
          <a:ext cx="483840" cy="696600"/>
        </a:xfrm>
        <a:prstGeom prst="rect">
          <a:avLst/>
        </a:prstGeom>
        <a:ln w="0">
          <a:noFill/>
        </a:ln>
      </xdr:spPr>
    </xdr:pic>
    <xdr:clientData/>
  </xdr:twoCellAnchor>
  <xdr:twoCellAnchor editAs="oneCell">
    <xdr:from>
      <xdr:col>0</xdr:col>
      <xdr:colOff>211680</xdr:colOff>
      <xdr:row>45</xdr:row>
      <xdr:rowOff>46800</xdr:rowOff>
    </xdr:from>
    <xdr:to>
      <xdr:col>0</xdr:col>
      <xdr:colOff>655200</xdr:colOff>
      <xdr:row>45</xdr:row>
      <xdr:rowOff>674640</xdr:rowOff>
    </xdr:to>
    <xdr:pic>
      <xdr:nvPicPr>
        <xdr:cNvPr id="173" name="Picture 9085" descr=""/>
        <xdr:cNvPicPr/>
      </xdr:nvPicPr>
      <xdr:blipFill>
        <a:blip r:embed="rId174"/>
        <a:stretch/>
      </xdr:blipFill>
      <xdr:spPr>
        <a:xfrm>
          <a:off x="211680" y="30231360"/>
          <a:ext cx="443520" cy="627840"/>
        </a:xfrm>
        <a:prstGeom prst="rect">
          <a:avLst/>
        </a:prstGeom>
        <a:ln w="0">
          <a:noFill/>
        </a:ln>
      </xdr:spPr>
    </xdr:pic>
    <xdr:clientData/>
  </xdr:twoCellAnchor>
  <xdr:twoCellAnchor editAs="oneCell">
    <xdr:from>
      <xdr:col>0</xdr:col>
      <xdr:colOff>120960</xdr:colOff>
      <xdr:row>68</xdr:row>
      <xdr:rowOff>8280</xdr:rowOff>
    </xdr:from>
    <xdr:to>
      <xdr:col>0</xdr:col>
      <xdr:colOff>564480</xdr:colOff>
      <xdr:row>68</xdr:row>
      <xdr:rowOff>646920</xdr:rowOff>
    </xdr:to>
    <xdr:pic>
      <xdr:nvPicPr>
        <xdr:cNvPr id="174" name="Picture 9087" descr=""/>
        <xdr:cNvPicPr/>
      </xdr:nvPicPr>
      <xdr:blipFill>
        <a:blip r:embed="rId175"/>
        <a:stretch/>
      </xdr:blipFill>
      <xdr:spPr>
        <a:xfrm>
          <a:off x="120960" y="45699840"/>
          <a:ext cx="443520" cy="638640"/>
        </a:xfrm>
        <a:prstGeom prst="rect">
          <a:avLst/>
        </a:prstGeom>
        <a:ln w="0">
          <a:noFill/>
        </a:ln>
      </xdr:spPr>
    </xdr:pic>
    <xdr:clientData/>
  </xdr:twoCellAnchor>
  <xdr:twoCellAnchor editAs="oneCell">
    <xdr:from>
      <xdr:col>0</xdr:col>
      <xdr:colOff>191160</xdr:colOff>
      <xdr:row>113</xdr:row>
      <xdr:rowOff>0</xdr:rowOff>
    </xdr:from>
    <xdr:to>
      <xdr:col>0</xdr:col>
      <xdr:colOff>704880</xdr:colOff>
      <xdr:row>113</xdr:row>
      <xdr:rowOff>722880</xdr:rowOff>
    </xdr:to>
    <xdr:pic>
      <xdr:nvPicPr>
        <xdr:cNvPr id="175" name="Picture 9091" descr=""/>
        <xdr:cNvPicPr/>
      </xdr:nvPicPr>
      <xdr:blipFill>
        <a:blip r:embed="rId176"/>
        <a:stretch/>
      </xdr:blipFill>
      <xdr:spPr>
        <a:xfrm>
          <a:off x="191160" y="79238520"/>
          <a:ext cx="513720" cy="722880"/>
        </a:xfrm>
        <a:prstGeom prst="rect">
          <a:avLst/>
        </a:prstGeom>
        <a:ln w="0">
          <a:noFill/>
        </a:ln>
      </xdr:spPr>
    </xdr:pic>
    <xdr:clientData/>
  </xdr:twoCellAnchor>
  <xdr:twoCellAnchor editAs="oneCell">
    <xdr:from>
      <xdr:col>0</xdr:col>
      <xdr:colOff>200880</xdr:colOff>
      <xdr:row>83</xdr:row>
      <xdr:rowOff>0</xdr:rowOff>
    </xdr:from>
    <xdr:to>
      <xdr:col>0</xdr:col>
      <xdr:colOff>685080</xdr:colOff>
      <xdr:row>83</xdr:row>
      <xdr:rowOff>696600</xdr:rowOff>
    </xdr:to>
    <xdr:pic>
      <xdr:nvPicPr>
        <xdr:cNvPr id="176" name="Picture 9092" descr=""/>
        <xdr:cNvPicPr/>
      </xdr:nvPicPr>
      <xdr:blipFill>
        <a:blip r:embed="rId177"/>
        <a:stretch/>
      </xdr:blipFill>
      <xdr:spPr>
        <a:xfrm>
          <a:off x="200880" y="56664360"/>
          <a:ext cx="484200" cy="696600"/>
        </a:xfrm>
        <a:prstGeom prst="rect">
          <a:avLst/>
        </a:prstGeom>
        <a:ln w="0">
          <a:noFill/>
        </a:ln>
      </xdr:spPr>
    </xdr:pic>
    <xdr:clientData/>
  </xdr:twoCellAnchor>
  <xdr:twoCellAnchor editAs="oneCell">
    <xdr:from>
      <xdr:col>0</xdr:col>
      <xdr:colOff>40320</xdr:colOff>
      <xdr:row>84</xdr:row>
      <xdr:rowOff>29160</xdr:rowOff>
    </xdr:from>
    <xdr:to>
      <xdr:col>0</xdr:col>
      <xdr:colOff>524160</xdr:colOff>
      <xdr:row>84</xdr:row>
      <xdr:rowOff>714240</xdr:rowOff>
    </xdr:to>
    <xdr:pic>
      <xdr:nvPicPr>
        <xdr:cNvPr id="177" name="Picture 9093" descr=""/>
        <xdr:cNvPicPr/>
      </xdr:nvPicPr>
      <xdr:blipFill>
        <a:blip r:embed="rId178"/>
        <a:stretch/>
      </xdr:blipFill>
      <xdr:spPr>
        <a:xfrm>
          <a:off x="40320" y="57445920"/>
          <a:ext cx="483840" cy="685080"/>
        </a:xfrm>
        <a:prstGeom prst="rect">
          <a:avLst/>
        </a:prstGeom>
        <a:ln w="0">
          <a:noFill/>
        </a:ln>
      </xdr:spPr>
    </xdr:pic>
    <xdr:clientData/>
  </xdr:twoCellAnchor>
  <xdr:twoCellAnchor editAs="oneCell">
    <xdr:from>
      <xdr:col>0</xdr:col>
      <xdr:colOff>40320</xdr:colOff>
      <xdr:row>142</xdr:row>
      <xdr:rowOff>8280</xdr:rowOff>
    </xdr:from>
    <xdr:to>
      <xdr:col>0</xdr:col>
      <xdr:colOff>524160</xdr:colOff>
      <xdr:row>142</xdr:row>
      <xdr:rowOff>704880</xdr:rowOff>
    </xdr:to>
    <xdr:pic>
      <xdr:nvPicPr>
        <xdr:cNvPr id="178" name="Picture 1010" descr="В1284-2 Габиано-2"/>
        <xdr:cNvPicPr/>
      </xdr:nvPicPr>
      <xdr:blipFill>
        <a:blip r:embed="rId179"/>
        <a:stretch/>
      </xdr:blipFill>
      <xdr:spPr>
        <a:xfrm>
          <a:off x="40320" y="99515880"/>
          <a:ext cx="483840" cy="696600"/>
        </a:xfrm>
        <a:prstGeom prst="rect">
          <a:avLst/>
        </a:prstGeom>
        <a:ln w="0">
          <a:noFill/>
        </a:ln>
      </xdr:spPr>
    </xdr:pic>
    <xdr:clientData/>
  </xdr:twoCellAnchor>
  <xdr:twoCellAnchor editAs="oneCell">
    <xdr:from>
      <xdr:col>0</xdr:col>
      <xdr:colOff>150840</xdr:colOff>
      <xdr:row>159</xdr:row>
      <xdr:rowOff>0</xdr:rowOff>
    </xdr:from>
    <xdr:to>
      <xdr:col>0</xdr:col>
      <xdr:colOff>675000</xdr:colOff>
      <xdr:row>160</xdr:row>
      <xdr:rowOff>57600</xdr:rowOff>
    </xdr:to>
    <xdr:pic>
      <xdr:nvPicPr>
        <xdr:cNvPr id="179" name="Picture 935" descr="В1271 Бормио"/>
        <xdr:cNvPicPr/>
      </xdr:nvPicPr>
      <xdr:blipFill>
        <a:blip r:embed="rId180"/>
        <a:stretch/>
      </xdr:blipFill>
      <xdr:spPr>
        <a:xfrm>
          <a:off x="150840" y="107251560"/>
          <a:ext cx="524160" cy="762480"/>
        </a:xfrm>
        <a:prstGeom prst="rect">
          <a:avLst/>
        </a:prstGeom>
        <a:ln w="0">
          <a:noFill/>
        </a:ln>
      </xdr:spPr>
    </xdr:pic>
    <xdr:clientData/>
  </xdr:twoCellAnchor>
  <xdr:twoCellAnchor editAs="oneCell">
    <xdr:from>
      <xdr:col>0</xdr:col>
      <xdr:colOff>191160</xdr:colOff>
      <xdr:row>255</xdr:row>
      <xdr:rowOff>600840</xdr:rowOff>
    </xdr:from>
    <xdr:to>
      <xdr:col>0</xdr:col>
      <xdr:colOff>694800</xdr:colOff>
      <xdr:row>257</xdr:row>
      <xdr:rowOff>37440</xdr:rowOff>
    </xdr:to>
    <xdr:pic>
      <xdr:nvPicPr>
        <xdr:cNvPr id="180" name="Picture 805" descr="DSC_4045"/>
        <xdr:cNvPicPr/>
      </xdr:nvPicPr>
      <xdr:blipFill>
        <a:blip r:embed="rId181"/>
        <a:stretch/>
      </xdr:blipFill>
      <xdr:spPr>
        <a:xfrm>
          <a:off x="191160" y="140637240"/>
          <a:ext cx="503640" cy="713160"/>
        </a:xfrm>
        <a:prstGeom prst="rect">
          <a:avLst/>
        </a:prstGeom>
        <a:ln w="0">
          <a:noFill/>
        </a:ln>
      </xdr:spPr>
    </xdr:pic>
    <xdr:clientData/>
  </xdr:twoCellAnchor>
  <xdr:twoCellAnchor editAs="oneCell">
    <xdr:from>
      <xdr:col>0</xdr:col>
      <xdr:colOff>271800</xdr:colOff>
      <xdr:row>280</xdr:row>
      <xdr:rowOff>0</xdr:rowOff>
    </xdr:from>
    <xdr:to>
      <xdr:col>0</xdr:col>
      <xdr:colOff>685080</xdr:colOff>
      <xdr:row>281</xdr:row>
      <xdr:rowOff>27360</xdr:rowOff>
    </xdr:to>
    <xdr:pic>
      <xdr:nvPicPr>
        <xdr:cNvPr id="181" name="Picture 848" descr="венеция_длин"/>
        <xdr:cNvPicPr/>
      </xdr:nvPicPr>
      <xdr:blipFill>
        <a:blip r:embed="rId182"/>
        <a:stretch/>
      </xdr:blipFill>
      <xdr:spPr>
        <a:xfrm>
          <a:off x="271800" y="156753000"/>
          <a:ext cx="413280" cy="665640"/>
        </a:xfrm>
        <a:prstGeom prst="rect">
          <a:avLst/>
        </a:prstGeom>
        <a:ln w="0">
          <a:noFill/>
        </a:ln>
      </xdr:spPr>
    </xdr:pic>
    <xdr:clientData/>
  </xdr:twoCellAnchor>
  <xdr:twoCellAnchor editAs="oneCell">
    <xdr:from>
      <xdr:col>0</xdr:col>
      <xdr:colOff>10080</xdr:colOff>
      <xdr:row>280</xdr:row>
      <xdr:rowOff>610560</xdr:rowOff>
    </xdr:from>
    <xdr:to>
      <xdr:col>0</xdr:col>
      <xdr:colOff>453600</xdr:colOff>
      <xdr:row>281</xdr:row>
      <xdr:rowOff>600480</xdr:rowOff>
    </xdr:to>
    <xdr:pic>
      <xdr:nvPicPr>
        <xdr:cNvPr id="182" name="Picture 412" descr="В1239 Венеция_4"/>
        <xdr:cNvPicPr/>
      </xdr:nvPicPr>
      <xdr:blipFill>
        <a:blip r:embed="rId183"/>
        <a:stretch/>
      </xdr:blipFill>
      <xdr:spPr>
        <a:xfrm>
          <a:off x="10080" y="157363560"/>
          <a:ext cx="443520" cy="628200"/>
        </a:xfrm>
        <a:prstGeom prst="rect">
          <a:avLst/>
        </a:prstGeom>
        <a:ln w="0">
          <a:noFill/>
        </a:ln>
      </xdr:spPr>
    </xdr:pic>
    <xdr:clientData/>
  </xdr:twoCellAnchor>
  <xdr:twoCellAnchor editAs="oneCell">
    <xdr:from>
      <xdr:col>0</xdr:col>
      <xdr:colOff>30600</xdr:colOff>
      <xdr:row>155</xdr:row>
      <xdr:rowOff>0</xdr:rowOff>
    </xdr:from>
    <xdr:to>
      <xdr:col>0</xdr:col>
      <xdr:colOff>503640</xdr:colOff>
      <xdr:row>159</xdr:row>
      <xdr:rowOff>38520</xdr:rowOff>
    </xdr:to>
    <xdr:pic>
      <xdr:nvPicPr>
        <xdr:cNvPr id="183" name="Picture 330" descr="В1043-1-Беладжио-1"/>
        <xdr:cNvPicPr/>
      </xdr:nvPicPr>
      <xdr:blipFill>
        <a:blip r:embed="rId184"/>
        <a:stretch/>
      </xdr:blipFill>
      <xdr:spPr>
        <a:xfrm>
          <a:off x="30600" y="106613280"/>
          <a:ext cx="473040" cy="676800"/>
        </a:xfrm>
        <a:prstGeom prst="rect">
          <a:avLst/>
        </a:prstGeom>
        <a:ln w="0">
          <a:noFill/>
        </a:ln>
      </xdr:spPr>
    </xdr:pic>
    <xdr:clientData/>
  </xdr:twoCellAnchor>
  <xdr:twoCellAnchor editAs="oneCell">
    <xdr:from>
      <xdr:col>0</xdr:col>
      <xdr:colOff>30600</xdr:colOff>
      <xdr:row>152</xdr:row>
      <xdr:rowOff>37440</xdr:rowOff>
    </xdr:from>
    <xdr:to>
      <xdr:col>0</xdr:col>
      <xdr:colOff>463320</xdr:colOff>
      <xdr:row>154</xdr:row>
      <xdr:rowOff>10080</xdr:rowOff>
    </xdr:to>
    <xdr:pic>
      <xdr:nvPicPr>
        <xdr:cNvPr id="184" name="Picture 9127" descr=""/>
        <xdr:cNvPicPr/>
      </xdr:nvPicPr>
      <xdr:blipFill>
        <a:blip r:embed="rId185"/>
        <a:stretch/>
      </xdr:blipFill>
      <xdr:spPr>
        <a:xfrm>
          <a:off x="30600" y="105374520"/>
          <a:ext cx="432720" cy="610560"/>
        </a:xfrm>
        <a:prstGeom prst="rect">
          <a:avLst/>
        </a:prstGeom>
        <a:ln w="0">
          <a:noFill/>
        </a:ln>
      </xdr:spPr>
    </xdr:pic>
    <xdr:clientData/>
  </xdr:twoCellAnchor>
  <xdr:twoCellAnchor editAs="oneCell">
    <xdr:from>
      <xdr:col>0</xdr:col>
      <xdr:colOff>40320</xdr:colOff>
      <xdr:row>160</xdr:row>
      <xdr:rowOff>65880</xdr:rowOff>
    </xdr:from>
    <xdr:to>
      <xdr:col>0</xdr:col>
      <xdr:colOff>483840</xdr:colOff>
      <xdr:row>160</xdr:row>
      <xdr:rowOff>693720</xdr:rowOff>
    </xdr:to>
    <xdr:pic>
      <xdr:nvPicPr>
        <xdr:cNvPr id="185" name="Picture 9142" descr=""/>
        <xdr:cNvPicPr/>
      </xdr:nvPicPr>
      <xdr:blipFill>
        <a:blip r:embed="rId186"/>
        <a:stretch/>
      </xdr:blipFill>
      <xdr:spPr>
        <a:xfrm>
          <a:off x="40320" y="108022320"/>
          <a:ext cx="443520" cy="627840"/>
        </a:xfrm>
        <a:prstGeom prst="rect">
          <a:avLst/>
        </a:prstGeom>
        <a:ln w="0">
          <a:noFill/>
        </a:ln>
      </xdr:spPr>
    </xdr:pic>
    <xdr:clientData/>
  </xdr:twoCellAnchor>
  <xdr:twoCellAnchor editAs="oneCell">
    <xdr:from>
      <xdr:col>0</xdr:col>
      <xdr:colOff>10080</xdr:colOff>
      <xdr:row>319</xdr:row>
      <xdr:rowOff>0</xdr:rowOff>
    </xdr:from>
    <xdr:to>
      <xdr:col>0</xdr:col>
      <xdr:colOff>443520</xdr:colOff>
      <xdr:row>320</xdr:row>
      <xdr:rowOff>9720</xdr:rowOff>
    </xdr:to>
    <xdr:pic>
      <xdr:nvPicPr>
        <xdr:cNvPr id="186" name="Picture 9151" descr=""/>
        <xdr:cNvPicPr/>
      </xdr:nvPicPr>
      <xdr:blipFill>
        <a:blip r:embed="rId187"/>
        <a:stretch/>
      </xdr:blipFill>
      <xdr:spPr>
        <a:xfrm>
          <a:off x="10080" y="169345080"/>
          <a:ext cx="433440" cy="619200"/>
        </a:xfrm>
        <a:prstGeom prst="rect">
          <a:avLst/>
        </a:prstGeom>
        <a:ln w="0">
          <a:noFill/>
        </a:ln>
      </xdr:spPr>
    </xdr:pic>
    <xdr:clientData/>
  </xdr:twoCellAnchor>
  <xdr:twoCellAnchor editAs="oneCell">
    <xdr:from>
      <xdr:col>0</xdr:col>
      <xdr:colOff>271800</xdr:colOff>
      <xdr:row>316</xdr:row>
      <xdr:rowOff>28440</xdr:rowOff>
    </xdr:from>
    <xdr:to>
      <xdr:col>0</xdr:col>
      <xdr:colOff>715320</xdr:colOff>
      <xdr:row>317</xdr:row>
      <xdr:rowOff>28440</xdr:rowOff>
    </xdr:to>
    <xdr:pic>
      <xdr:nvPicPr>
        <xdr:cNvPr id="187" name="Picture 9152" descr=""/>
        <xdr:cNvPicPr/>
      </xdr:nvPicPr>
      <xdr:blipFill>
        <a:blip r:embed="rId188"/>
        <a:stretch/>
      </xdr:blipFill>
      <xdr:spPr>
        <a:xfrm>
          <a:off x="271800" y="167544720"/>
          <a:ext cx="443520" cy="609480"/>
        </a:xfrm>
        <a:prstGeom prst="rect">
          <a:avLst/>
        </a:prstGeom>
        <a:ln w="0">
          <a:noFill/>
        </a:ln>
      </xdr:spPr>
    </xdr:pic>
    <xdr:clientData/>
  </xdr:twoCellAnchor>
  <xdr:twoCellAnchor editAs="oneCell">
    <xdr:from>
      <xdr:col>0</xdr:col>
      <xdr:colOff>10080</xdr:colOff>
      <xdr:row>238</xdr:row>
      <xdr:rowOff>27720</xdr:rowOff>
    </xdr:from>
    <xdr:to>
      <xdr:col>0</xdr:col>
      <xdr:colOff>483120</xdr:colOff>
      <xdr:row>238</xdr:row>
      <xdr:rowOff>694800</xdr:rowOff>
    </xdr:to>
    <xdr:pic>
      <xdr:nvPicPr>
        <xdr:cNvPr id="188" name="Picture 9153" descr=""/>
        <xdr:cNvPicPr/>
      </xdr:nvPicPr>
      <xdr:blipFill>
        <a:blip r:embed="rId189"/>
        <a:stretch/>
      </xdr:blipFill>
      <xdr:spPr>
        <a:xfrm>
          <a:off x="10080" y="129205800"/>
          <a:ext cx="473040" cy="667080"/>
        </a:xfrm>
        <a:prstGeom prst="rect">
          <a:avLst/>
        </a:prstGeom>
        <a:ln w="0">
          <a:noFill/>
        </a:ln>
      </xdr:spPr>
    </xdr:pic>
    <xdr:clientData/>
  </xdr:twoCellAnchor>
  <xdr:twoCellAnchor editAs="oneCell">
    <xdr:from>
      <xdr:col>0</xdr:col>
      <xdr:colOff>271800</xdr:colOff>
      <xdr:row>237</xdr:row>
      <xdr:rowOff>105840</xdr:rowOff>
    </xdr:from>
    <xdr:to>
      <xdr:col>0</xdr:col>
      <xdr:colOff>715320</xdr:colOff>
      <xdr:row>238</xdr:row>
      <xdr:rowOff>19440</xdr:rowOff>
    </xdr:to>
    <xdr:pic>
      <xdr:nvPicPr>
        <xdr:cNvPr id="189" name="Picture 9154" descr=""/>
        <xdr:cNvPicPr/>
      </xdr:nvPicPr>
      <xdr:blipFill>
        <a:blip r:embed="rId190"/>
        <a:stretch/>
      </xdr:blipFill>
      <xdr:spPr>
        <a:xfrm>
          <a:off x="271800" y="128569680"/>
          <a:ext cx="443520" cy="627840"/>
        </a:xfrm>
        <a:prstGeom prst="rect">
          <a:avLst/>
        </a:prstGeom>
        <a:ln w="0">
          <a:noFill/>
        </a:ln>
      </xdr:spPr>
    </xdr:pic>
    <xdr:clientData/>
  </xdr:twoCellAnchor>
  <xdr:twoCellAnchor editAs="oneCell">
    <xdr:from>
      <xdr:col>0</xdr:col>
      <xdr:colOff>30600</xdr:colOff>
      <xdr:row>240</xdr:row>
      <xdr:rowOff>0</xdr:rowOff>
    </xdr:from>
    <xdr:to>
      <xdr:col>0</xdr:col>
      <xdr:colOff>554040</xdr:colOff>
      <xdr:row>241</xdr:row>
      <xdr:rowOff>28440</xdr:rowOff>
    </xdr:to>
    <xdr:pic>
      <xdr:nvPicPr>
        <xdr:cNvPr id="190" name="Picture 9155" descr=""/>
        <xdr:cNvPicPr/>
      </xdr:nvPicPr>
      <xdr:blipFill>
        <a:blip r:embed="rId191"/>
        <a:stretch/>
      </xdr:blipFill>
      <xdr:spPr>
        <a:xfrm>
          <a:off x="30600" y="130606920"/>
          <a:ext cx="523440" cy="742680"/>
        </a:xfrm>
        <a:prstGeom prst="rect">
          <a:avLst/>
        </a:prstGeom>
        <a:ln w="0">
          <a:noFill/>
        </a:ln>
      </xdr:spPr>
    </xdr:pic>
    <xdr:clientData/>
  </xdr:twoCellAnchor>
  <xdr:twoCellAnchor editAs="oneCell">
    <xdr:from>
      <xdr:col>0</xdr:col>
      <xdr:colOff>30600</xdr:colOff>
      <xdr:row>244</xdr:row>
      <xdr:rowOff>36720</xdr:rowOff>
    </xdr:from>
    <xdr:to>
      <xdr:col>0</xdr:col>
      <xdr:colOff>513720</xdr:colOff>
      <xdr:row>244</xdr:row>
      <xdr:rowOff>723600</xdr:rowOff>
    </xdr:to>
    <xdr:pic>
      <xdr:nvPicPr>
        <xdr:cNvPr id="191" name="Picture 9156" descr=""/>
        <xdr:cNvPicPr/>
      </xdr:nvPicPr>
      <xdr:blipFill>
        <a:blip r:embed="rId192"/>
        <a:stretch/>
      </xdr:blipFill>
      <xdr:spPr>
        <a:xfrm>
          <a:off x="30600" y="133529760"/>
          <a:ext cx="483120" cy="686880"/>
        </a:xfrm>
        <a:prstGeom prst="rect">
          <a:avLst/>
        </a:prstGeom>
        <a:ln w="0">
          <a:noFill/>
        </a:ln>
      </xdr:spPr>
    </xdr:pic>
    <xdr:clientData/>
  </xdr:twoCellAnchor>
  <xdr:twoCellAnchor editAs="oneCell">
    <xdr:from>
      <xdr:col>0</xdr:col>
      <xdr:colOff>171360</xdr:colOff>
      <xdr:row>9</xdr:row>
      <xdr:rowOff>38160</xdr:rowOff>
    </xdr:from>
    <xdr:to>
      <xdr:col>0</xdr:col>
      <xdr:colOff>634680</xdr:colOff>
      <xdr:row>9</xdr:row>
      <xdr:rowOff>696600</xdr:rowOff>
    </xdr:to>
    <xdr:pic>
      <xdr:nvPicPr>
        <xdr:cNvPr id="192" name="Picture 9157" descr=""/>
        <xdr:cNvPicPr/>
      </xdr:nvPicPr>
      <xdr:blipFill>
        <a:blip r:embed="rId193"/>
        <a:stretch/>
      </xdr:blipFill>
      <xdr:spPr>
        <a:xfrm>
          <a:off x="171360" y="4362480"/>
          <a:ext cx="463320" cy="658440"/>
        </a:xfrm>
        <a:prstGeom prst="rect">
          <a:avLst/>
        </a:prstGeom>
        <a:ln w="0">
          <a:noFill/>
        </a:ln>
      </xdr:spPr>
    </xdr:pic>
    <xdr:clientData/>
  </xdr:twoCellAnchor>
  <xdr:twoCellAnchor editAs="oneCell">
    <xdr:from>
      <xdr:col>0</xdr:col>
      <xdr:colOff>40320</xdr:colOff>
      <xdr:row>10</xdr:row>
      <xdr:rowOff>47160</xdr:rowOff>
    </xdr:from>
    <xdr:to>
      <xdr:col>0</xdr:col>
      <xdr:colOff>513720</xdr:colOff>
      <xdr:row>10</xdr:row>
      <xdr:rowOff>714240</xdr:rowOff>
    </xdr:to>
    <xdr:pic>
      <xdr:nvPicPr>
        <xdr:cNvPr id="193" name="Picture 9158" descr=""/>
        <xdr:cNvPicPr/>
      </xdr:nvPicPr>
      <xdr:blipFill>
        <a:blip r:embed="rId194"/>
        <a:stretch/>
      </xdr:blipFill>
      <xdr:spPr>
        <a:xfrm>
          <a:off x="40320" y="5123880"/>
          <a:ext cx="473400" cy="667080"/>
        </a:xfrm>
        <a:prstGeom prst="rect">
          <a:avLst/>
        </a:prstGeom>
        <a:ln w="0">
          <a:noFill/>
        </a:ln>
      </xdr:spPr>
    </xdr:pic>
    <xdr:clientData/>
  </xdr:twoCellAnchor>
  <xdr:twoCellAnchor editAs="oneCell">
    <xdr:from>
      <xdr:col>0</xdr:col>
      <xdr:colOff>30600</xdr:colOff>
      <xdr:row>12</xdr:row>
      <xdr:rowOff>29160</xdr:rowOff>
    </xdr:from>
    <xdr:to>
      <xdr:col>0</xdr:col>
      <xdr:colOff>514440</xdr:colOff>
      <xdr:row>12</xdr:row>
      <xdr:rowOff>696600</xdr:rowOff>
    </xdr:to>
    <xdr:pic>
      <xdr:nvPicPr>
        <xdr:cNvPr id="194" name="Picture 9159" descr=""/>
        <xdr:cNvPicPr/>
      </xdr:nvPicPr>
      <xdr:blipFill>
        <a:blip r:embed="rId195"/>
        <a:stretch/>
      </xdr:blipFill>
      <xdr:spPr>
        <a:xfrm>
          <a:off x="30600" y="6611040"/>
          <a:ext cx="483840" cy="667440"/>
        </a:xfrm>
        <a:prstGeom prst="rect">
          <a:avLst/>
        </a:prstGeom>
        <a:ln w="0">
          <a:noFill/>
        </a:ln>
      </xdr:spPr>
    </xdr:pic>
    <xdr:clientData/>
  </xdr:twoCellAnchor>
  <xdr:twoCellAnchor editAs="oneCell">
    <xdr:from>
      <xdr:col>0</xdr:col>
      <xdr:colOff>191160</xdr:colOff>
      <xdr:row>11</xdr:row>
      <xdr:rowOff>38160</xdr:rowOff>
    </xdr:from>
    <xdr:to>
      <xdr:col>0</xdr:col>
      <xdr:colOff>675000</xdr:colOff>
      <xdr:row>11</xdr:row>
      <xdr:rowOff>714240</xdr:rowOff>
    </xdr:to>
    <xdr:pic>
      <xdr:nvPicPr>
        <xdr:cNvPr id="195" name="Picture 9160" descr=""/>
        <xdr:cNvPicPr/>
      </xdr:nvPicPr>
      <xdr:blipFill>
        <a:blip r:embed="rId196"/>
        <a:stretch/>
      </xdr:blipFill>
      <xdr:spPr>
        <a:xfrm>
          <a:off x="191160" y="5867640"/>
          <a:ext cx="483840" cy="676080"/>
        </a:xfrm>
        <a:prstGeom prst="rect">
          <a:avLst/>
        </a:prstGeom>
        <a:ln w="0">
          <a:noFill/>
        </a:ln>
      </xdr:spPr>
    </xdr:pic>
    <xdr:clientData/>
  </xdr:twoCellAnchor>
  <xdr:twoCellAnchor editAs="oneCell">
    <xdr:from>
      <xdr:col>0</xdr:col>
      <xdr:colOff>150840</xdr:colOff>
      <xdr:row>241</xdr:row>
      <xdr:rowOff>0</xdr:rowOff>
    </xdr:from>
    <xdr:to>
      <xdr:col>0</xdr:col>
      <xdr:colOff>705600</xdr:colOff>
      <xdr:row>242</xdr:row>
      <xdr:rowOff>67680</xdr:rowOff>
    </xdr:to>
    <xdr:pic>
      <xdr:nvPicPr>
        <xdr:cNvPr id="196" name="Picture 9161" descr=""/>
        <xdr:cNvPicPr/>
      </xdr:nvPicPr>
      <xdr:blipFill>
        <a:blip r:embed="rId197"/>
        <a:stretch/>
      </xdr:blipFill>
      <xdr:spPr>
        <a:xfrm>
          <a:off x="150840" y="131321160"/>
          <a:ext cx="554760" cy="791640"/>
        </a:xfrm>
        <a:prstGeom prst="rect">
          <a:avLst/>
        </a:prstGeom>
        <a:ln w="0">
          <a:noFill/>
        </a:ln>
      </xdr:spPr>
    </xdr:pic>
    <xdr:clientData/>
  </xdr:twoCellAnchor>
  <xdr:twoCellAnchor editAs="oneCell">
    <xdr:from>
      <xdr:col>0</xdr:col>
      <xdr:colOff>0</xdr:colOff>
      <xdr:row>249</xdr:row>
      <xdr:rowOff>0</xdr:rowOff>
    </xdr:from>
    <xdr:to>
      <xdr:col>0</xdr:col>
      <xdr:colOff>534240</xdr:colOff>
      <xdr:row>249</xdr:row>
      <xdr:rowOff>752400</xdr:rowOff>
    </xdr:to>
    <xdr:pic>
      <xdr:nvPicPr>
        <xdr:cNvPr id="197" name="Picture 9162" descr=""/>
        <xdr:cNvPicPr/>
      </xdr:nvPicPr>
      <xdr:blipFill>
        <a:blip r:embed="rId198"/>
        <a:stretch/>
      </xdr:blipFill>
      <xdr:spPr>
        <a:xfrm>
          <a:off x="0" y="136388520"/>
          <a:ext cx="534240" cy="752400"/>
        </a:xfrm>
        <a:prstGeom prst="rect">
          <a:avLst/>
        </a:prstGeom>
        <a:ln w="0">
          <a:noFill/>
        </a:ln>
      </xdr:spPr>
    </xdr:pic>
    <xdr:clientData/>
  </xdr:twoCellAnchor>
  <xdr:twoCellAnchor editAs="oneCell">
    <xdr:from>
      <xdr:col>0</xdr:col>
      <xdr:colOff>150840</xdr:colOff>
      <xdr:row>245</xdr:row>
      <xdr:rowOff>0</xdr:rowOff>
    </xdr:from>
    <xdr:to>
      <xdr:col>0</xdr:col>
      <xdr:colOff>685080</xdr:colOff>
      <xdr:row>246</xdr:row>
      <xdr:rowOff>36720</xdr:rowOff>
    </xdr:to>
    <xdr:pic>
      <xdr:nvPicPr>
        <xdr:cNvPr id="198" name="Picture 9163" descr=""/>
        <xdr:cNvPicPr/>
      </xdr:nvPicPr>
      <xdr:blipFill>
        <a:blip r:embed="rId199"/>
        <a:stretch/>
      </xdr:blipFill>
      <xdr:spPr>
        <a:xfrm>
          <a:off x="150840" y="134216640"/>
          <a:ext cx="534240" cy="760680"/>
        </a:xfrm>
        <a:prstGeom prst="rect">
          <a:avLst/>
        </a:prstGeom>
        <a:ln w="0">
          <a:noFill/>
        </a:ln>
      </xdr:spPr>
    </xdr:pic>
    <xdr:clientData/>
  </xdr:twoCellAnchor>
  <xdr:twoCellAnchor editAs="oneCell">
    <xdr:from>
      <xdr:col>0</xdr:col>
      <xdr:colOff>200880</xdr:colOff>
      <xdr:row>239</xdr:row>
      <xdr:rowOff>28080</xdr:rowOff>
    </xdr:from>
    <xdr:to>
      <xdr:col>0</xdr:col>
      <xdr:colOff>685080</xdr:colOff>
      <xdr:row>239</xdr:row>
      <xdr:rowOff>703440</xdr:rowOff>
    </xdr:to>
    <xdr:pic>
      <xdr:nvPicPr>
        <xdr:cNvPr id="199" name="Picture 888" descr="м_В1371-2 _д  Модика- 2"/>
        <xdr:cNvPicPr/>
      </xdr:nvPicPr>
      <xdr:blipFill>
        <a:blip r:embed="rId200"/>
        <a:stretch/>
      </xdr:blipFill>
      <xdr:spPr>
        <a:xfrm>
          <a:off x="200880" y="129920400"/>
          <a:ext cx="484200" cy="675360"/>
        </a:xfrm>
        <a:prstGeom prst="rect">
          <a:avLst/>
        </a:prstGeom>
        <a:ln w="0">
          <a:noFill/>
        </a:ln>
      </xdr:spPr>
    </xdr:pic>
    <xdr:clientData/>
  </xdr:twoCellAnchor>
  <xdr:twoCellAnchor editAs="oneCell">
    <xdr:from>
      <xdr:col>0</xdr:col>
      <xdr:colOff>10080</xdr:colOff>
      <xdr:row>242</xdr:row>
      <xdr:rowOff>28080</xdr:rowOff>
    </xdr:from>
    <xdr:to>
      <xdr:col>0</xdr:col>
      <xdr:colOff>543960</xdr:colOff>
      <xdr:row>243</xdr:row>
      <xdr:rowOff>56520</xdr:rowOff>
    </xdr:to>
    <xdr:pic>
      <xdr:nvPicPr>
        <xdr:cNvPr id="200" name="Picture 9168" descr=""/>
        <xdr:cNvPicPr/>
      </xdr:nvPicPr>
      <xdr:blipFill>
        <a:blip r:embed="rId201"/>
        <a:stretch/>
      </xdr:blipFill>
      <xdr:spPr>
        <a:xfrm>
          <a:off x="10080" y="132073200"/>
          <a:ext cx="533880" cy="752400"/>
        </a:xfrm>
        <a:prstGeom prst="rect">
          <a:avLst/>
        </a:prstGeom>
        <a:ln w="0">
          <a:noFill/>
        </a:ln>
      </xdr:spPr>
    </xdr:pic>
    <xdr:clientData/>
  </xdr:twoCellAnchor>
  <xdr:twoCellAnchor editAs="oneCell">
    <xdr:from>
      <xdr:col>0</xdr:col>
      <xdr:colOff>200880</xdr:colOff>
      <xdr:row>243</xdr:row>
      <xdr:rowOff>67680</xdr:rowOff>
    </xdr:from>
    <xdr:to>
      <xdr:col>0</xdr:col>
      <xdr:colOff>675000</xdr:colOff>
      <xdr:row>244</xdr:row>
      <xdr:rowOff>8280</xdr:rowOff>
    </xdr:to>
    <xdr:pic>
      <xdr:nvPicPr>
        <xdr:cNvPr id="201" name="Picture 9169" descr=""/>
        <xdr:cNvPicPr/>
      </xdr:nvPicPr>
      <xdr:blipFill>
        <a:blip r:embed="rId202"/>
        <a:stretch/>
      </xdr:blipFill>
      <xdr:spPr>
        <a:xfrm>
          <a:off x="200880" y="132836760"/>
          <a:ext cx="474120" cy="664560"/>
        </a:xfrm>
        <a:prstGeom prst="rect">
          <a:avLst/>
        </a:prstGeom>
        <a:ln w="0">
          <a:noFill/>
        </a:ln>
      </xdr:spPr>
    </xdr:pic>
    <xdr:clientData/>
  </xdr:twoCellAnchor>
  <xdr:twoCellAnchor editAs="oneCell">
    <xdr:from>
      <xdr:col>0</xdr:col>
      <xdr:colOff>40320</xdr:colOff>
      <xdr:row>112</xdr:row>
      <xdr:rowOff>0</xdr:rowOff>
    </xdr:from>
    <xdr:to>
      <xdr:col>0</xdr:col>
      <xdr:colOff>524160</xdr:colOff>
      <xdr:row>112</xdr:row>
      <xdr:rowOff>684720</xdr:rowOff>
    </xdr:to>
    <xdr:pic>
      <xdr:nvPicPr>
        <xdr:cNvPr id="202" name="Picture 9170" descr=""/>
        <xdr:cNvPicPr/>
      </xdr:nvPicPr>
      <xdr:blipFill>
        <a:blip r:embed="rId203"/>
        <a:stretch/>
      </xdr:blipFill>
      <xdr:spPr>
        <a:xfrm>
          <a:off x="40320" y="78486120"/>
          <a:ext cx="483840" cy="684720"/>
        </a:xfrm>
        <a:prstGeom prst="rect">
          <a:avLst/>
        </a:prstGeom>
        <a:ln w="0">
          <a:noFill/>
        </a:ln>
      </xdr:spPr>
    </xdr:pic>
    <xdr:clientData/>
  </xdr:twoCellAnchor>
  <xdr:twoCellAnchor editAs="oneCell">
    <xdr:from>
      <xdr:col>0</xdr:col>
      <xdr:colOff>241200</xdr:colOff>
      <xdr:row>274</xdr:row>
      <xdr:rowOff>0</xdr:rowOff>
    </xdr:from>
    <xdr:to>
      <xdr:col>0</xdr:col>
      <xdr:colOff>715320</xdr:colOff>
      <xdr:row>275</xdr:row>
      <xdr:rowOff>37440</xdr:rowOff>
    </xdr:to>
    <xdr:pic>
      <xdr:nvPicPr>
        <xdr:cNvPr id="203" name="Picture 827" descr="м_Лана_огненно-красная"/>
        <xdr:cNvPicPr/>
      </xdr:nvPicPr>
      <xdr:blipFill>
        <a:blip r:embed="rId204"/>
        <a:stretch/>
      </xdr:blipFill>
      <xdr:spPr>
        <a:xfrm>
          <a:off x="241200" y="152924040"/>
          <a:ext cx="474120" cy="675360"/>
        </a:xfrm>
        <a:prstGeom prst="rect">
          <a:avLst/>
        </a:prstGeom>
        <a:ln w="0">
          <a:noFill/>
        </a:ln>
      </xdr:spPr>
    </xdr:pic>
    <xdr:clientData/>
  </xdr:twoCellAnchor>
  <xdr:twoCellAnchor editAs="oneCell">
    <xdr:from>
      <xdr:col>0</xdr:col>
      <xdr:colOff>30600</xdr:colOff>
      <xdr:row>273</xdr:row>
      <xdr:rowOff>0</xdr:rowOff>
    </xdr:from>
    <xdr:to>
      <xdr:col>0</xdr:col>
      <xdr:colOff>534240</xdr:colOff>
      <xdr:row>273</xdr:row>
      <xdr:rowOff>714600</xdr:rowOff>
    </xdr:to>
    <xdr:pic>
      <xdr:nvPicPr>
        <xdr:cNvPr id="204" name="Picture 811" descr="м_Лана_бирюза"/>
        <xdr:cNvPicPr/>
      </xdr:nvPicPr>
      <xdr:blipFill>
        <a:blip r:embed="rId205"/>
        <a:stretch/>
      </xdr:blipFill>
      <xdr:spPr>
        <a:xfrm>
          <a:off x="30600" y="152209440"/>
          <a:ext cx="503640" cy="714600"/>
        </a:xfrm>
        <a:prstGeom prst="rect">
          <a:avLst/>
        </a:prstGeom>
        <a:ln w="0">
          <a:noFill/>
        </a:ln>
      </xdr:spPr>
    </xdr:pic>
    <xdr:clientData/>
  </xdr:twoCellAnchor>
  <xdr:twoCellAnchor editAs="oneCell">
    <xdr:from>
      <xdr:col>0</xdr:col>
      <xdr:colOff>231480</xdr:colOff>
      <xdr:row>271</xdr:row>
      <xdr:rowOff>75600</xdr:rowOff>
    </xdr:from>
    <xdr:to>
      <xdr:col>0</xdr:col>
      <xdr:colOff>685080</xdr:colOff>
      <xdr:row>271</xdr:row>
      <xdr:rowOff>714600</xdr:rowOff>
    </xdr:to>
    <xdr:pic>
      <xdr:nvPicPr>
        <xdr:cNvPr id="205" name="Picture 813" descr="м_Лана_синяя"/>
        <xdr:cNvPicPr/>
      </xdr:nvPicPr>
      <xdr:blipFill>
        <a:blip r:embed="rId206"/>
        <a:stretch/>
      </xdr:blipFill>
      <xdr:spPr>
        <a:xfrm>
          <a:off x="231480" y="150856200"/>
          <a:ext cx="453600" cy="639000"/>
        </a:xfrm>
        <a:prstGeom prst="rect">
          <a:avLst/>
        </a:prstGeom>
        <a:ln w="0">
          <a:noFill/>
        </a:ln>
      </xdr:spPr>
    </xdr:pic>
    <xdr:clientData/>
  </xdr:twoCellAnchor>
  <xdr:twoCellAnchor editAs="oneCell">
    <xdr:from>
      <xdr:col>0</xdr:col>
      <xdr:colOff>231480</xdr:colOff>
      <xdr:row>269</xdr:row>
      <xdr:rowOff>27720</xdr:rowOff>
    </xdr:from>
    <xdr:to>
      <xdr:col>0</xdr:col>
      <xdr:colOff>675000</xdr:colOff>
      <xdr:row>269</xdr:row>
      <xdr:rowOff>675360</xdr:rowOff>
    </xdr:to>
    <xdr:pic>
      <xdr:nvPicPr>
        <xdr:cNvPr id="206" name="Picture 420" descr="В1225-1 Лана-1_2"/>
        <xdr:cNvPicPr/>
      </xdr:nvPicPr>
      <xdr:blipFill>
        <a:blip r:embed="rId207"/>
        <a:stretch/>
      </xdr:blipFill>
      <xdr:spPr>
        <a:xfrm>
          <a:off x="231480" y="149379840"/>
          <a:ext cx="443520" cy="647640"/>
        </a:xfrm>
        <a:prstGeom prst="rect">
          <a:avLst/>
        </a:prstGeom>
        <a:ln w="0">
          <a:noFill/>
        </a:ln>
      </xdr:spPr>
    </xdr:pic>
    <xdr:clientData/>
  </xdr:twoCellAnchor>
  <xdr:twoCellAnchor editAs="oneCell">
    <xdr:from>
      <xdr:col>0</xdr:col>
      <xdr:colOff>70920</xdr:colOff>
      <xdr:row>272</xdr:row>
      <xdr:rowOff>0</xdr:rowOff>
    </xdr:from>
    <xdr:to>
      <xdr:col>0</xdr:col>
      <xdr:colOff>554040</xdr:colOff>
      <xdr:row>272</xdr:row>
      <xdr:rowOff>714240</xdr:rowOff>
    </xdr:to>
    <xdr:pic>
      <xdr:nvPicPr>
        <xdr:cNvPr id="207" name="Picture 914" descr="м_Лана_огненно-красная"/>
        <xdr:cNvPicPr/>
      </xdr:nvPicPr>
      <xdr:blipFill>
        <a:blip r:embed="rId208"/>
        <a:stretch/>
      </xdr:blipFill>
      <xdr:spPr>
        <a:xfrm>
          <a:off x="70920" y="151495200"/>
          <a:ext cx="483120" cy="714240"/>
        </a:xfrm>
        <a:prstGeom prst="rect">
          <a:avLst/>
        </a:prstGeom>
        <a:ln w="0">
          <a:noFill/>
        </a:ln>
      </xdr:spPr>
    </xdr:pic>
    <xdr:clientData/>
  </xdr:twoCellAnchor>
  <xdr:twoCellAnchor editAs="oneCell">
    <xdr:from>
      <xdr:col>0</xdr:col>
      <xdr:colOff>70920</xdr:colOff>
      <xdr:row>270</xdr:row>
      <xdr:rowOff>0</xdr:rowOff>
    </xdr:from>
    <xdr:to>
      <xdr:col>0</xdr:col>
      <xdr:colOff>554040</xdr:colOff>
      <xdr:row>270</xdr:row>
      <xdr:rowOff>714240</xdr:rowOff>
    </xdr:to>
    <xdr:pic>
      <xdr:nvPicPr>
        <xdr:cNvPr id="208" name="Picture 914" descr="м_Лана_огненно-красная"/>
        <xdr:cNvPicPr/>
      </xdr:nvPicPr>
      <xdr:blipFill>
        <a:blip r:embed="rId209"/>
        <a:stretch/>
      </xdr:blipFill>
      <xdr:spPr>
        <a:xfrm>
          <a:off x="70920" y="150066360"/>
          <a:ext cx="483120" cy="714240"/>
        </a:xfrm>
        <a:prstGeom prst="rect">
          <a:avLst/>
        </a:prstGeom>
        <a:ln w="0">
          <a:noFill/>
        </a:ln>
      </xdr:spPr>
    </xdr:pic>
    <xdr:clientData/>
  </xdr:twoCellAnchor>
  <xdr:twoCellAnchor editAs="oneCell">
    <xdr:from>
      <xdr:col>0</xdr:col>
      <xdr:colOff>241200</xdr:colOff>
      <xdr:row>223</xdr:row>
      <xdr:rowOff>28800</xdr:rowOff>
    </xdr:from>
    <xdr:to>
      <xdr:col>0</xdr:col>
      <xdr:colOff>685080</xdr:colOff>
      <xdr:row>223</xdr:row>
      <xdr:rowOff>648720</xdr:rowOff>
    </xdr:to>
    <xdr:pic>
      <xdr:nvPicPr>
        <xdr:cNvPr id="209" name="Picture 965" descr="В1267 Каримате"/>
        <xdr:cNvPicPr/>
      </xdr:nvPicPr>
      <xdr:blipFill>
        <a:blip r:embed="rId210"/>
        <a:stretch/>
      </xdr:blipFill>
      <xdr:spPr>
        <a:xfrm>
          <a:off x="241200" y="121853520"/>
          <a:ext cx="443880" cy="619920"/>
        </a:xfrm>
        <a:prstGeom prst="rect">
          <a:avLst/>
        </a:prstGeom>
        <a:ln w="0">
          <a:noFill/>
        </a:ln>
      </xdr:spPr>
    </xdr:pic>
    <xdr:clientData/>
  </xdr:twoCellAnchor>
  <xdr:twoCellAnchor editAs="oneCell">
    <xdr:from>
      <xdr:col>0</xdr:col>
      <xdr:colOff>30600</xdr:colOff>
      <xdr:row>147</xdr:row>
      <xdr:rowOff>29520</xdr:rowOff>
    </xdr:from>
    <xdr:to>
      <xdr:col>0</xdr:col>
      <xdr:colOff>563760</xdr:colOff>
      <xdr:row>148</xdr:row>
      <xdr:rowOff>29520</xdr:rowOff>
    </xdr:to>
    <xdr:pic>
      <xdr:nvPicPr>
        <xdr:cNvPr id="210" name="Picture 977" descr="синее платье"/>
        <xdr:cNvPicPr/>
      </xdr:nvPicPr>
      <xdr:blipFill>
        <a:blip r:embed="rId211"/>
        <a:stretch/>
      </xdr:blipFill>
      <xdr:spPr>
        <a:xfrm>
          <a:off x="30600" y="102356640"/>
          <a:ext cx="533160" cy="752400"/>
        </a:xfrm>
        <a:prstGeom prst="rect">
          <a:avLst/>
        </a:prstGeom>
        <a:ln w="0">
          <a:noFill/>
        </a:ln>
      </xdr:spPr>
    </xdr:pic>
    <xdr:clientData/>
  </xdr:twoCellAnchor>
  <xdr:twoCellAnchor editAs="oneCell">
    <xdr:from>
      <xdr:col>0</xdr:col>
      <xdr:colOff>271800</xdr:colOff>
      <xdr:row>318</xdr:row>
      <xdr:rowOff>19080</xdr:rowOff>
    </xdr:from>
    <xdr:to>
      <xdr:col>1</xdr:col>
      <xdr:colOff>720</xdr:colOff>
      <xdr:row>319</xdr:row>
      <xdr:rowOff>56880</xdr:rowOff>
    </xdr:to>
    <xdr:pic>
      <xdr:nvPicPr>
        <xdr:cNvPr id="211" name="Picture 9193" descr=""/>
        <xdr:cNvPicPr/>
      </xdr:nvPicPr>
      <xdr:blipFill>
        <a:blip r:embed="rId212"/>
        <a:stretch/>
      </xdr:blipFill>
      <xdr:spPr>
        <a:xfrm>
          <a:off x="271800" y="168754320"/>
          <a:ext cx="453600" cy="647640"/>
        </a:xfrm>
        <a:prstGeom prst="rect">
          <a:avLst/>
        </a:prstGeom>
        <a:ln w="0">
          <a:noFill/>
        </a:ln>
      </xdr:spPr>
    </xdr:pic>
    <xdr:clientData/>
  </xdr:twoCellAnchor>
  <xdr:twoCellAnchor editAs="oneCell">
    <xdr:from>
      <xdr:col>0</xdr:col>
      <xdr:colOff>0</xdr:colOff>
      <xdr:row>317</xdr:row>
      <xdr:rowOff>0</xdr:rowOff>
    </xdr:from>
    <xdr:to>
      <xdr:col>0</xdr:col>
      <xdr:colOff>453600</xdr:colOff>
      <xdr:row>318</xdr:row>
      <xdr:rowOff>28800</xdr:rowOff>
    </xdr:to>
    <xdr:pic>
      <xdr:nvPicPr>
        <xdr:cNvPr id="212" name="Picture 9194" descr=""/>
        <xdr:cNvPicPr/>
      </xdr:nvPicPr>
      <xdr:blipFill>
        <a:blip r:embed="rId213"/>
        <a:stretch/>
      </xdr:blipFill>
      <xdr:spPr>
        <a:xfrm>
          <a:off x="0" y="168125760"/>
          <a:ext cx="453600" cy="638280"/>
        </a:xfrm>
        <a:prstGeom prst="rect">
          <a:avLst/>
        </a:prstGeom>
        <a:ln w="0">
          <a:noFill/>
        </a:ln>
      </xdr:spPr>
    </xdr:pic>
    <xdr:clientData/>
  </xdr:twoCellAnchor>
  <xdr:twoCellAnchor editAs="oneCell">
    <xdr:from>
      <xdr:col>0</xdr:col>
      <xdr:colOff>231480</xdr:colOff>
      <xdr:row>278</xdr:row>
      <xdr:rowOff>37440</xdr:rowOff>
    </xdr:from>
    <xdr:to>
      <xdr:col>0</xdr:col>
      <xdr:colOff>675000</xdr:colOff>
      <xdr:row>279</xdr:row>
      <xdr:rowOff>19800</xdr:rowOff>
    </xdr:to>
    <xdr:pic>
      <xdr:nvPicPr>
        <xdr:cNvPr id="213" name="Picture 870" descr="м-В1381-Розолина"/>
        <xdr:cNvPicPr/>
      </xdr:nvPicPr>
      <xdr:blipFill>
        <a:blip r:embed="rId214"/>
        <a:stretch/>
      </xdr:blipFill>
      <xdr:spPr>
        <a:xfrm>
          <a:off x="231480" y="155513880"/>
          <a:ext cx="443520" cy="620640"/>
        </a:xfrm>
        <a:prstGeom prst="rect">
          <a:avLst/>
        </a:prstGeom>
        <a:ln w="0">
          <a:noFill/>
        </a:ln>
      </xdr:spPr>
    </xdr:pic>
    <xdr:clientData/>
  </xdr:twoCellAnchor>
  <xdr:twoCellAnchor editAs="oneCell">
    <xdr:from>
      <xdr:col>0</xdr:col>
      <xdr:colOff>271800</xdr:colOff>
      <xdr:row>254</xdr:row>
      <xdr:rowOff>9720</xdr:rowOff>
    </xdr:from>
    <xdr:to>
      <xdr:col>0</xdr:col>
      <xdr:colOff>685080</xdr:colOff>
      <xdr:row>255</xdr:row>
      <xdr:rowOff>10080</xdr:rowOff>
    </xdr:to>
    <xdr:pic>
      <xdr:nvPicPr>
        <xdr:cNvPr id="214" name="Picture 9196" descr=""/>
        <xdr:cNvPicPr/>
      </xdr:nvPicPr>
      <xdr:blipFill>
        <a:blip r:embed="rId215"/>
        <a:stretch/>
      </xdr:blipFill>
      <xdr:spPr>
        <a:xfrm>
          <a:off x="271800" y="139408200"/>
          <a:ext cx="413280" cy="638280"/>
        </a:xfrm>
        <a:prstGeom prst="rect">
          <a:avLst/>
        </a:prstGeom>
        <a:ln w="0">
          <a:noFill/>
        </a:ln>
      </xdr:spPr>
    </xdr:pic>
    <xdr:clientData/>
  </xdr:twoCellAnchor>
  <xdr:twoCellAnchor editAs="oneCell">
    <xdr:from>
      <xdr:col>0</xdr:col>
      <xdr:colOff>252000</xdr:colOff>
      <xdr:row>264</xdr:row>
      <xdr:rowOff>38160</xdr:rowOff>
    </xdr:from>
    <xdr:to>
      <xdr:col>0</xdr:col>
      <xdr:colOff>675000</xdr:colOff>
      <xdr:row>264</xdr:row>
      <xdr:rowOff>684720</xdr:rowOff>
    </xdr:to>
    <xdr:pic>
      <xdr:nvPicPr>
        <xdr:cNvPr id="215" name="Picture 9197" descr=""/>
        <xdr:cNvPicPr/>
      </xdr:nvPicPr>
      <xdr:blipFill>
        <a:blip r:embed="rId216"/>
        <a:stretch/>
      </xdr:blipFill>
      <xdr:spPr>
        <a:xfrm>
          <a:off x="252000" y="145818360"/>
          <a:ext cx="423000" cy="646560"/>
        </a:xfrm>
        <a:prstGeom prst="rect">
          <a:avLst/>
        </a:prstGeom>
        <a:ln w="0">
          <a:noFill/>
        </a:ln>
      </xdr:spPr>
    </xdr:pic>
    <xdr:clientData/>
  </xdr:twoCellAnchor>
  <xdr:twoCellAnchor editAs="oneCell">
    <xdr:from>
      <xdr:col>0</xdr:col>
      <xdr:colOff>40320</xdr:colOff>
      <xdr:row>265</xdr:row>
      <xdr:rowOff>39240</xdr:rowOff>
    </xdr:from>
    <xdr:to>
      <xdr:col>0</xdr:col>
      <xdr:colOff>483840</xdr:colOff>
      <xdr:row>265</xdr:row>
      <xdr:rowOff>686520</xdr:rowOff>
    </xdr:to>
    <xdr:pic>
      <xdr:nvPicPr>
        <xdr:cNvPr id="216" name="Picture 9198" descr=""/>
        <xdr:cNvPicPr/>
      </xdr:nvPicPr>
      <xdr:blipFill>
        <a:blip r:embed="rId217"/>
        <a:stretch/>
      </xdr:blipFill>
      <xdr:spPr>
        <a:xfrm>
          <a:off x="40320" y="146571840"/>
          <a:ext cx="443520" cy="647280"/>
        </a:xfrm>
        <a:prstGeom prst="rect">
          <a:avLst/>
        </a:prstGeom>
        <a:ln w="0">
          <a:noFill/>
        </a:ln>
      </xdr:spPr>
    </xdr:pic>
    <xdr:clientData/>
  </xdr:twoCellAnchor>
  <xdr:twoCellAnchor editAs="oneCell">
    <xdr:from>
      <xdr:col>0</xdr:col>
      <xdr:colOff>241200</xdr:colOff>
      <xdr:row>266</xdr:row>
      <xdr:rowOff>28080</xdr:rowOff>
    </xdr:from>
    <xdr:to>
      <xdr:col>0</xdr:col>
      <xdr:colOff>685080</xdr:colOff>
      <xdr:row>266</xdr:row>
      <xdr:rowOff>703440</xdr:rowOff>
    </xdr:to>
    <xdr:pic>
      <xdr:nvPicPr>
        <xdr:cNvPr id="217" name="Picture 9203" descr=""/>
        <xdr:cNvPicPr/>
      </xdr:nvPicPr>
      <xdr:blipFill>
        <a:blip r:embed="rId218"/>
        <a:stretch/>
      </xdr:blipFill>
      <xdr:spPr>
        <a:xfrm>
          <a:off x="241200" y="147274920"/>
          <a:ext cx="443880" cy="675360"/>
        </a:xfrm>
        <a:prstGeom prst="rect">
          <a:avLst/>
        </a:prstGeom>
        <a:ln w="0">
          <a:noFill/>
        </a:ln>
      </xdr:spPr>
    </xdr:pic>
    <xdr:clientData/>
  </xdr:twoCellAnchor>
  <xdr:twoCellAnchor editAs="oneCell">
    <xdr:from>
      <xdr:col>0</xdr:col>
      <xdr:colOff>0</xdr:colOff>
      <xdr:row>257</xdr:row>
      <xdr:rowOff>0</xdr:rowOff>
    </xdr:from>
    <xdr:to>
      <xdr:col>0</xdr:col>
      <xdr:colOff>453600</xdr:colOff>
      <xdr:row>258</xdr:row>
      <xdr:rowOff>9720</xdr:rowOff>
    </xdr:to>
    <xdr:pic>
      <xdr:nvPicPr>
        <xdr:cNvPr id="218" name="Picture 9208" descr=""/>
        <xdr:cNvPicPr/>
      </xdr:nvPicPr>
      <xdr:blipFill>
        <a:blip r:embed="rId219"/>
        <a:stretch/>
      </xdr:blipFill>
      <xdr:spPr>
        <a:xfrm>
          <a:off x="0" y="141312960"/>
          <a:ext cx="453600" cy="648000"/>
        </a:xfrm>
        <a:prstGeom prst="rect">
          <a:avLst/>
        </a:prstGeom>
        <a:ln w="0">
          <a:noFill/>
        </a:ln>
      </xdr:spPr>
    </xdr:pic>
    <xdr:clientData/>
  </xdr:twoCellAnchor>
  <xdr:twoCellAnchor editAs="oneCell">
    <xdr:from>
      <xdr:col>0</xdr:col>
      <xdr:colOff>30600</xdr:colOff>
      <xdr:row>259</xdr:row>
      <xdr:rowOff>0</xdr:rowOff>
    </xdr:from>
    <xdr:to>
      <xdr:col>0</xdr:col>
      <xdr:colOff>443520</xdr:colOff>
      <xdr:row>259</xdr:row>
      <xdr:rowOff>590760</xdr:rowOff>
    </xdr:to>
    <xdr:pic>
      <xdr:nvPicPr>
        <xdr:cNvPr id="219" name="Picture 9210" descr=""/>
        <xdr:cNvPicPr/>
      </xdr:nvPicPr>
      <xdr:blipFill>
        <a:blip r:embed="rId220"/>
        <a:stretch/>
      </xdr:blipFill>
      <xdr:spPr>
        <a:xfrm>
          <a:off x="30600" y="142589160"/>
          <a:ext cx="412920" cy="590760"/>
        </a:xfrm>
        <a:prstGeom prst="rect">
          <a:avLst/>
        </a:prstGeom>
        <a:ln w="0">
          <a:noFill/>
        </a:ln>
      </xdr:spPr>
    </xdr:pic>
    <xdr:clientData/>
  </xdr:twoCellAnchor>
  <xdr:twoCellAnchor editAs="oneCell">
    <xdr:from>
      <xdr:col>0</xdr:col>
      <xdr:colOff>0</xdr:colOff>
      <xdr:row>230</xdr:row>
      <xdr:rowOff>0</xdr:rowOff>
    </xdr:from>
    <xdr:to>
      <xdr:col>0</xdr:col>
      <xdr:colOff>443520</xdr:colOff>
      <xdr:row>230</xdr:row>
      <xdr:rowOff>637560</xdr:rowOff>
    </xdr:to>
    <xdr:pic>
      <xdr:nvPicPr>
        <xdr:cNvPr id="220" name="Picture 9215" descr=""/>
        <xdr:cNvPicPr/>
      </xdr:nvPicPr>
      <xdr:blipFill>
        <a:blip r:embed="rId221"/>
        <a:stretch/>
      </xdr:blipFill>
      <xdr:spPr>
        <a:xfrm>
          <a:off x="0" y="123939360"/>
          <a:ext cx="443520" cy="637560"/>
        </a:xfrm>
        <a:prstGeom prst="rect">
          <a:avLst/>
        </a:prstGeom>
        <a:ln w="0">
          <a:noFill/>
        </a:ln>
      </xdr:spPr>
    </xdr:pic>
    <xdr:clientData/>
  </xdr:twoCellAnchor>
  <xdr:twoCellAnchor editAs="oneCell">
    <xdr:from>
      <xdr:col>0</xdr:col>
      <xdr:colOff>200880</xdr:colOff>
      <xdr:row>231</xdr:row>
      <xdr:rowOff>48240</xdr:rowOff>
    </xdr:from>
    <xdr:to>
      <xdr:col>0</xdr:col>
      <xdr:colOff>614160</xdr:colOff>
      <xdr:row>231</xdr:row>
      <xdr:rowOff>637560</xdr:rowOff>
    </xdr:to>
    <xdr:pic>
      <xdr:nvPicPr>
        <xdr:cNvPr id="221" name="Picture 9216" descr=""/>
        <xdr:cNvPicPr/>
      </xdr:nvPicPr>
      <xdr:blipFill>
        <a:blip r:embed="rId222"/>
        <a:stretch/>
      </xdr:blipFill>
      <xdr:spPr>
        <a:xfrm>
          <a:off x="200880" y="124635240"/>
          <a:ext cx="413280" cy="589320"/>
        </a:xfrm>
        <a:prstGeom prst="rect">
          <a:avLst/>
        </a:prstGeom>
        <a:ln w="0">
          <a:noFill/>
        </a:ln>
      </xdr:spPr>
    </xdr:pic>
    <xdr:clientData/>
  </xdr:twoCellAnchor>
  <xdr:twoCellAnchor editAs="oneCell">
    <xdr:from>
      <xdr:col>0</xdr:col>
      <xdr:colOff>0</xdr:colOff>
      <xdr:row>232</xdr:row>
      <xdr:rowOff>0</xdr:rowOff>
    </xdr:from>
    <xdr:to>
      <xdr:col>0</xdr:col>
      <xdr:colOff>413280</xdr:colOff>
      <xdr:row>232</xdr:row>
      <xdr:rowOff>647640</xdr:rowOff>
    </xdr:to>
    <xdr:pic>
      <xdr:nvPicPr>
        <xdr:cNvPr id="222" name="Picture 9217" descr=""/>
        <xdr:cNvPicPr/>
      </xdr:nvPicPr>
      <xdr:blipFill>
        <a:blip r:embed="rId223"/>
        <a:stretch/>
      </xdr:blipFill>
      <xdr:spPr>
        <a:xfrm>
          <a:off x="0" y="125234640"/>
          <a:ext cx="413280" cy="647640"/>
        </a:xfrm>
        <a:prstGeom prst="rect">
          <a:avLst/>
        </a:prstGeom>
        <a:ln w="0">
          <a:noFill/>
        </a:ln>
      </xdr:spPr>
    </xdr:pic>
    <xdr:clientData/>
  </xdr:twoCellAnchor>
  <xdr:twoCellAnchor editAs="oneCell">
    <xdr:from>
      <xdr:col>0</xdr:col>
      <xdr:colOff>291600</xdr:colOff>
      <xdr:row>233</xdr:row>
      <xdr:rowOff>10080</xdr:rowOff>
    </xdr:from>
    <xdr:to>
      <xdr:col>0</xdr:col>
      <xdr:colOff>644760</xdr:colOff>
      <xdr:row>234</xdr:row>
      <xdr:rowOff>10080</xdr:rowOff>
    </xdr:to>
    <xdr:pic>
      <xdr:nvPicPr>
        <xdr:cNvPr id="223" name="Picture 9218" descr=""/>
        <xdr:cNvPicPr/>
      </xdr:nvPicPr>
      <xdr:blipFill>
        <a:blip r:embed="rId224"/>
        <a:stretch/>
      </xdr:blipFill>
      <xdr:spPr>
        <a:xfrm>
          <a:off x="291600" y="125892360"/>
          <a:ext cx="353160" cy="648000"/>
        </a:xfrm>
        <a:prstGeom prst="rect">
          <a:avLst/>
        </a:prstGeom>
        <a:ln w="0">
          <a:noFill/>
        </a:ln>
      </xdr:spPr>
    </xdr:pic>
    <xdr:clientData/>
  </xdr:twoCellAnchor>
  <xdr:twoCellAnchor editAs="oneCell">
    <xdr:from>
      <xdr:col>0</xdr:col>
      <xdr:colOff>30600</xdr:colOff>
      <xdr:row>261</xdr:row>
      <xdr:rowOff>0</xdr:rowOff>
    </xdr:from>
    <xdr:to>
      <xdr:col>0</xdr:col>
      <xdr:colOff>443520</xdr:colOff>
      <xdr:row>261</xdr:row>
      <xdr:rowOff>590760</xdr:rowOff>
    </xdr:to>
    <xdr:pic>
      <xdr:nvPicPr>
        <xdr:cNvPr id="224" name="Picture 9219" descr=""/>
        <xdr:cNvPicPr/>
      </xdr:nvPicPr>
      <xdr:blipFill>
        <a:blip r:embed="rId225"/>
        <a:stretch/>
      </xdr:blipFill>
      <xdr:spPr>
        <a:xfrm>
          <a:off x="30600" y="143865720"/>
          <a:ext cx="412920" cy="590760"/>
        </a:xfrm>
        <a:prstGeom prst="rect">
          <a:avLst/>
        </a:prstGeom>
        <a:ln w="0">
          <a:noFill/>
        </a:ln>
      </xdr:spPr>
    </xdr:pic>
    <xdr:clientData/>
  </xdr:twoCellAnchor>
  <xdr:twoCellAnchor editAs="oneCell">
    <xdr:from>
      <xdr:col>0</xdr:col>
      <xdr:colOff>10080</xdr:colOff>
      <xdr:row>233</xdr:row>
      <xdr:rowOff>609840</xdr:rowOff>
    </xdr:from>
    <xdr:to>
      <xdr:col>0</xdr:col>
      <xdr:colOff>433800</xdr:colOff>
      <xdr:row>234</xdr:row>
      <xdr:rowOff>637560</xdr:rowOff>
    </xdr:to>
    <xdr:pic>
      <xdr:nvPicPr>
        <xdr:cNvPr id="225" name="Picture 9220" descr=""/>
        <xdr:cNvPicPr/>
      </xdr:nvPicPr>
      <xdr:blipFill>
        <a:blip r:embed="rId226"/>
        <a:stretch/>
      </xdr:blipFill>
      <xdr:spPr>
        <a:xfrm>
          <a:off x="10080" y="126492120"/>
          <a:ext cx="423720" cy="675720"/>
        </a:xfrm>
        <a:prstGeom prst="rect">
          <a:avLst/>
        </a:prstGeom>
        <a:ln w="0">
          <a:noFill/>
        </a:ln>
      </xdr:spPr>
    </xdr:pic>
    <xdr:clientData/>
  </xdr:twoCellAnchor>
  <xdr:twoCellAnchor editAs="oneCell">
    <xdr:from>
      <xdr:col>0</xdr:col>
      <xdr:colOff>271800</xdr:colOff>
      <xdr:row>260</xdr:row>
      <xdr:rowOff>0</xdr:rowOff>
    </xdr:from>
    <xdr:to>
      <xdr:col>0</xdr:col>
      <xdr:colOff>685080</xdr:colOff>
      <xdr:row>260</xdr:row>
      <xdr:rowOff>590760</xdr:rowOff>
    </xdr:to>
    <xdr:pic>
      <xdr:nvPicPr>
        <xdr:cNvPr id="226" name="Picture 9221" descr=""/>
        <xdr:cNvPicPr/>
      </xdr:nvPicPr>
      <xdr:blipFill>
        <a:blip r:embed="rId227"/>
        <a:stretch/>
      </xdr:blipFill>
      <xdr:spPr>
        <a:xfrm>
          <a:off x="271800" y="143227440"/>
          <a:ext cx="413280" cy="590760"/>
        </a:xfrm>
        <a:prstGeom prst="rect">
          <a:avLst/>
        </a:prstGeom>
        <a:ln w="0">
          <a:noFill/>
        </a:ln>
      </xdr:spPr>
    </xdr:pic>
    <xdr:clientData/>
  </xdr:twoCellAnchor>
  <xdr:twoCellAnchor editAs="oneCell">
    <xdr:from>
      <xdr:col>0</xdr:col>
      <xdr:colOff>0</xdr:colOff>
      <xdr:row>263</xdr:row>
      <xdr:rowOff>0</xdr:rowOff>
    </xdr:from>
    <xdr:to>
      <xdr:col>0</xdr:col>
      <xdr:colOff>413280</xdr:colOff>
      <xdr:row>263</xdr:row>
      <xdr:rowOff>590760</xdr:rowOff>
    </xdr:to>
    <xdr:pic>
      <xdr:nvPicPr>
        <xdr:cNvPr id="227" name="Picture 9222" descr=""/>
        <xdr:cNvPicPr/>
      </xdr:nvPicPr>
      <xdr:blipFill>
        <a:blip r:embed="rId228"/>
        <a:stretch/>
      </xdr:blipFill>
      <xdr:spPr>
        <a:xfrm>
          <a:off x="0" y="145141920"/>
          <a:ext cx="413280" cy="590760"/>
        </a:xfrm>
        <a:prstGeom prst="rect">
          <a:avLst/>
        </a:prstGeom>
        <a:ln w="0">
          <a:noFill/>
        </a:ln>
      </xdr:spPr>
    </xdr:pic>
    <xdr:clientData/>
  </xdr:twoCellAnchor>
  <xdr:twoCellAnchor editAs="oneCell">
    <xdr:from>
      <xdr:col>0</xdr:col>
      <xdr:colOff>271800</xdr:colOff>
      <xdr:row>262</xdr:row>
      <xdr:rowOff>27720</xdr:rowOff>
    </xdr:from>
    <xdr:to>
      <xdr:col>0</xdr:col>
      <xdr:colOff>685080</xdr:colOff>
      <xdr:row>262</xdr:row>
      <xdr:rowOff>618480</xdr:rowOff>
    </xdr:to>
    <xdr:pic>
      <xdr:nvPicPr>
        <xdr:cNvPr id="228" name="Picture 9223" descr=""/>
        <xdr:cNvPicPr/>
      </xdr:nvPicPr>
      <xdr:blipFill>
        <a:blip r:embed="rId229"/>
        <a:stretch/>
      </xdr:blipFill>
      <xdr:spPr>
        <a:xfrm>
          <a:off x="271800" y="144531360"/>
          <a:ext cx="413280" cy="590760"/>
        </a:xfrm>
        <a:prstGeom prst="rect">
          <a:avLst/>
        </a:prstGeom>
        <a:ln w="0">
          <a:noFill/>
        </a:ln>
      </xdr:spPr>
    </xdr:pic>
    <xdr:clientData/>
  </xdr:twoCellAnchor>
  <xdr:twoCellAnchor editAs="oneCell">
    <xdr:from>
      <xdr:col>0</xdr:col>
      <xdr:colOff>200880</xdr:colOff>
      <xdr:row>111</xdr:row>
      <xdr:rowOff>38520</xdr:rowOff>
    </xdr:from>
    <xdr:to>
      <xdr:col>0</xdr:col>
      <xdr:colOff>685080</xdr:colOff>
      <xdr:row>111</xdr:row>
      <xdr:rowOff>735120</xdr:rowOff>
    </xdr:to>
    <xdr:pic>
      <xdr:nvPicPr>
        <xdr:cNvPr id="229" name="Picture 9224" descr=""/>
        <xdr:cNvPicPr/>
      </xdr:nvPicPr>
      <xdr:blipFill>
        <a:blip r:embed="rId230"/>
        <a:stretch/>
      </xdr:blipFill>
      <xdr:spPr>
        <a:xfrm>
          <a:off x="200880" y="77771880"/>
          <a:ext cx="484200" cy="696600"/>
        </a:xfrm>
        <a:prstGeom prst="rect">
          <a:avLst/>
        </a:prstGeom>
        <a:ln w="0">
          <a:noFill/>
        </a:ln>
      </xdr:spPr>
    </xdr:pic>
    <xdr:clientData/>
  </xdr:twoCellAnchor>
  <xdr:twoCellAnchor editAs="oneCell">
    <xdr:from>
      <xdr:col>0</xdr:col>
      <xdr:colOff>231480</xdr:colOff>
      <xdr:row>109</xdr:row>
      <xdr:rowOff>67680</xdr:rowOff>
    </xdr:from>
    <xdr:to>
      <xdr:col>0</xdr:col>
      <xdr:colOff>685080</xdr:colOff>
      <xdr:row>109</xdr:row>
      <xdr:rowOff>714240</xdr:rowOff>
    </xdr:to>
    <xdr:pic>
      <xdr:nvPicPr>
        <xdr:cNvPr id="230" name="Picture 9225" descr=""/>
        <xdr:cNvPicPr/>
      </xdr:nvPicPr>
      <xdr:blipFill>
        <a:blip r:embed="rId231"/>
        <a:stretch/>
      </xdr:blipFill>
      <xdr:spPr>
        <a:xfrm>
          <a:off x="231480" y="76296240"/>
          <a:ext cx="453600" cy="646560"/>
        </a:xfrm>
        <a:prstGeom prst="rect">
          <a:avLst/>
        </a:prstGeom>
        <a:ln w="0">
          <a:noFill/>
        </a:ln>
      </xdr:spPr>
    </xdr:pic>
    <xdr:clientData/>
  </xdr:twoCellAnchor>
  <xdr:twoCellAnchor editAs="oneCell">
    <xdr:from>
      <xdr:col>0</xdr:col>
      <xdr:colOff>40320</xdr:colOff>
      <xdr:row>110</xdr:row>
      <xdr:rowOff>29520</xdr:rowOff>
    </xdr:from>
    <xdr:to>
      <xdr:col>0</xdr:col>
      <xdr:colOff>453600</xdr:colOff>
      <xdr:row>110</xdr:row>
      <xdr:rowOff>676080</xdr:rowOff>
    </xdr:to>
    <xdr:pic>
      <xdr:nvPicPr>
        <xdr:cNvPr id="231" name="Picture 9226" descr=""/>
        <xdr:cNvPicPr/>
      </xdr:nvPicPr>
      <xdr:blipFill>
        <a:blip r:embed="rId232"/>
        <a:stretch/>
      </xdr:blipFill>
      <xdr:spPr>
        <a:xfrm>
          <a:off x="40320" y="77010480"/>
          <a:ext cx="413280" cy="646560"/>
        </a:xfrm>
        <a:prstGeom prst="rect">
          <a:avLst/>
        </a:prstGeom>
        <a:ln w="0">
          <a:noFill/>
        </a:ln>
      </xdr:spPr>
    </xdr:pic>
    <xdr:clientData/>
  </xdr:twoCellAnchor>
  <xdr:twoCellAnchor editAs="oneCell">
    <xdr:from>
      <xdr:col>0</xdr:col>
      <xdr:colOff>271800</xdr:colOff>
      <xdr:row>257</xdr:row>
      <xdr:rowOff>610560</xdr:rowOff>
    </xdr:from>
    <xdr:to>
      <xdr:col>0</xdr:col>
      <xdr:colOff>685080</xdr:colOff>
      <xdr:row>259</xdr:row>
      <xdr:rowOff>37440</xdr:rowOff>
    </xdr:to>
    <xdr:pic>
      <xdr:nvPicPr>
        <xdr:cNvPr id="232" name="Picture 9227" descr=""/>
        <xdr:cNvPicPr/>
      </xdr:nvPicPr>
      <xdr:blipFill>
        <a:blip r:embed="rId233"/>
        <a:stretch/>
      </xdr:blipFill>
      <xdr:spPr>
        <a:xfrm>
          <a:off x="271800" y="141923520"/>
          <a:ext cx="413280" cy="703080"/>
        </a:xfrm>
        <a:prstGeom prst="rect">
          <a:avLst/>
        </a:prstGeom>
        <a:ln w="0">
          <a:noFill/>
        </a:ln>
      </xdr:spPr>
    </xdr:pic>
    <xdr:clientData/>
  </xdr:twoCellAnchor>
  <xdr:twoCellAnchor editAs="oneCell">
    <xdr:from>
      <xdr:col>0</xdr:col>
      <xdr:colOff>281520</xdr:colOff>
      <xdr:row>15</xdr:row>
      <xdr:rowOff>29520</xdr:rowOff>
    </xdr:from>
    <xdr:to>
      <xdr:col>0</xdr:col>
      <xdr:colOff>694800</xdr:colOff>
      <xdr:row>15</xdr:row>
      <xdr:rowOff>726120</xdr:rowOff>
    </xdr:to>
    <xdr:pic>
      <xdr:nvPicPr>
        <xdr:cNvPr id="233" name="Picture 9228" descr=""/>
        <xdr:cNvPicPr/>
      </xdr:nvPicPr>
      <xdr:blipFill>
        <a:blip r:embed="rId234"/>
        <a:stretch/>
      </xdr:blipFill>
      <xdr:spPr>
        <a:xfrm>
          <a:off x="281520" y="8868600"/>
          <a:ext cx="413280" cy="696600"/>
        </a:xfrm>
        <a:prstGeom prst="rect">
          <a:avLst/>
        </a:prstGeom>
        <a:ln w="0">
          <a:noFill/>
        </a:ln>
      </xdr:spPr>
    </xdr:pic>
    <xdr:clientData/>
  </xdr:twoCellAnchor>
  <xdr:twoCellAnchor editAs="oneCell">
    <xdr:from>
      <xdr:col>0</xdr:col>
      <xdr:colOff>0</xdr:colOff>
      <xdr:row>16</xdr:row>
      <xdr:rowOff>0</xdr:rowOff>
    </xdr:from>
    <xdr:to>
      <xdr:col>0</xdr:col>
      <xdr:colOff>413280</xdr:colOff>
      <xdr:row>16</xdr:row>
      <xdr:rowOff>743400</xdr:rowOff>
    </xdr:to>
    <xdr:pic>
      <xdr:nvPicPr>
        <xdr:cNvPr id="234" name="Picture 9229" descr=""/>
        <xdr:cNvPicPr/>
      </xdr:nvPicPr>
      <xdr:blipFill>
        <a:blip r:embed="rId235"/>
        <a:stretch/>
      </xdr:blipFill>
      <xdr:spPr>
        <a:xfrm>
          <a:off x="0" y="9591840"/>
          <a:ext cx="413280" cy="743400"/>
        </a:xfrm>
        <a:prstGeom prst="rect">
          <a:avLst/>
        </a:prstGeom>
        <a:ln w="0">
          <a:noFill/>
        </a:ln>
      </xdr:spPr>
    </xdr:pic>
    <xdr:clientData/>
  </xdr:twoCellAnchor>
  <xdr:twoCellAnchor editAs="oneCell">
    <xdr:from>
      <xdr:col>0</xdr:col>
      <xdr:colOff>312120</xdr:colOff>
      <xdr:row>16</xdr:row>
      <xdr:rowOff>734760</xdr:rowOff>
    </xdr:from>
    <xdr:to>
      <xdr:col>0</xdr:col>
      <xdr:colOff>685080</xdr:colOff>
      <xdr:row>17</xdr:row>
      <xdr:rowOff>743400</xdr:rowOff>
    </xdr:to>
    <xdr:pic>
      <xdr:nvPicPr>
        <xdr:cNvPr id="235" name="Picture 9230" descr=""/>
        <xdr:cNvPicPr/>
      </xdr:nvPicPr>
      <xdr:blipFill>
        <a:blip r:embed="rId236"/>
        <a:stretch/>
      </xdr:blipFill>
      <xdr:spPr>
        <a:xfrm>
          <a:off x="312120" y="10326600"/>
          <a:ext cx="372960" cy="761040"/>
        </a:xfrm>
        <a:prstGeom prst="rect">
          <a:avLst/>
        </a:prstGeom>
        <a:ln w="0">
          <a:noFill/>
        </a:ln>
      </xdr:spPr>
    </xdr:pic>
    <xdr:clientData/>
  </xdr:twoCellAnchor>
  <xdr:twoCellAnchor editAs="oneCell">
    <xdr:from>
      <xdr:col>0</xdr:col>
      <xdr:colOff>0</xdr:colOff>
      <xdr:row>18</xdr:row>
      <xdr:rowOff>0</xdr:rowOff>
    </xdr:from>
    <xdr:to>
      <xdr:col>0</xdr:col>
      <xdr:colOff>413280</xdr:colOff>
      <xdr:row>19</xdr:row>
      <xdr:rowOff>38160</xdr:rowOff>
    </xdr:to>
    <xdr:pic>
      <xdr:nvPicPr>
        <xdr:cNvPr id="236" name="Picture 9231" descr=""/>
        <xdr:cNvPicPr/>
      </xdr:nvPicPr>
      <xdr:blipFill>
        <a:blip r:embed="rId237"/>
        <a:stretch/>
      </xdr:blipFill>
      <xdr:spPr>
        <a:xfrm>
          <a:off x="0" y="11096640"/>
          <a:ext cx="413280" cy="790560"/>
        </a:xfrm>
        <a:prstGeom prst="rect">
          <a:avLst/>
        </a:prstGeom>
        <a:ln w="0">
          <a:noFill/>
        </a:ln>
      </xdr:spPr>
    </xdr:pic>
    <xdr:clientData/>
  </xdr:twoCellAnchor>
  <xdr:twoCellAnchor editAs="oneCell">
    <xdr:from>
      <xdr:col>0</xdr:col>
      <xdr:colOff>271800</xdr:colOff>
      <xdr:row>19</xdr:row>
      <xdr:rowOff>9000</xdr:rowOff>
    </xdr:from>
    <xdr:to>
      <xdr:col>0</xdr:col>
      <xdr:colOff>685080</xdr:colOff>
      <xdr:row>20</xdr:row>
      <xdr:rowOff>9000</xdr:rowOff>
    </xdr:to>
    <xdr:pic>
      <xdr:nvPicPr>
        <xdr:cNvPr id="237" name="Picture 9232" descr=""/>
        <xdr:cNvPicPr/>
      </xdr:nvPicPr>
      <xdr:blipFill>
        <a:blip r:embed="rId238"/>
        <a:stretch/>
      </xdr:blipFill>
      <xdr:spPr>
        <a:xfrm>
          <a:off x="271800" y="11858040"/>
          <a:ext cx="413280" cy="752400"/>
        </a:xfrm>
        <a:prstGeom prst="rect">
          <a:avLst/>
        </a:prstGeom>
        <a:ln w="0">
          <a:noFill/>
        </a:ln>
      </xdr:spPr>
    </xdr:pic>
    <xdr:clientData/>
  </xdr:twoCellAnchor>
  <xdr:twoCellAnchor editAs="oneCell">
    <xdr:from>
      <xdr:col>0</xdr:col>
      <xdr:colOff>221400</xdr:colOff>
      <xdr:row>235</xdr:row>
      <xdr:rowOff>10080</xdr:rowOff>
    </xdr:from>
    <xdr:to>
      <xdr:col>0</xdr:col>
      <xdr:colOff>685080</xdr:colOff>
      <xdr:row>236</xdr:row>
      <xdr:rowOff>27360</xdr:rowOff>
    </xdr:to>
    <xdr:pic>
      <xdr:nvPicPr>
        <xdr:cNvPr id="238" name="Picture 9233" descr=""/>
        <xdr:cNvPicPr/>
      </xdr:nvPicPr>
      <xdr:blipFill>
        <a:blip r:embed="rId239"/>
        <a:stretch/>
      </xdr:blipFill>
      <xdr:spPr>
        <a:xfrm>
          <a:off x="221400" y="127188000"/>
          <a:ext cx="463680" cy="664920"/>
        </a:xfrm>
        <a:prstGeom prst="rect">
          <a:avLst/>
        </a:prstGeom>
        <a:ln w="0">
          <a:noFill/>
        </a:ln>
      </xdr:spPr>
    </xdr:pic>
    <xdr:clientData/>
  </xdr:twoCellAnchor>
  <xdr:twoCellAnchor editAs="oneCell">
    <xdr:from>
      <xdr:col>0</xdr:col>
      <xdr:colOff>10080</xdr:colOff>
      <xdr:row>230</xdr:row>
      <xdr:rowOff>0</xdr:rowOff>
    </xdr:from>
    <xdr:to>
      <xdr:col>0</xdr:col>
      <xdr:colOff>453600</xdr:colOff>
      <xdr:row>230</xdr:row>
      <xdr:rowOff>637560</xdr:rowOff>
    </xdr:to>
    <xdr:pic>
      <xdr:nvPicPr>
        <xdr:cNvPr id="239" name="Picture 9234" descr=""/>
        <xdr:cNvPicPr/>
      </xdr:nvPicPr>
      <xdr:blipFill>
        <a:blip r:embed="rId240"/>
        <a:stretch/>
      </xdr:blipFill>
      <xdr:spPr>
        <a:xfrm>
          <a:off x="10080" y="123939360"/>
          <a:ext cx="443520" cy="637560"/>
        </a:xfrm>
        <a:prstGeom prst="rect">
          <a:avLst/>
        </a:prstGeom>
        <a:ln w="0">
          <a:noFill/>
        </a:ln>
      </xdr:spPr>
    </xdr:pic>
    <xdr:clientData/>
  </xdr:twoCellAnchor>
  <xdr:twoCellAnchor editAs="oneCell">
    <xdr:from>
      <xdr:col>0</xdr:col>
      <xdr:colOff>211680</xdr:colOff>
      <xdr:row>231</xdr:row>
      <xdr:rowOff>48240</xdr:rowOff>
    </xdr:from>
    <xdr:to>
      <xdr:col>0</xdr:col>
      <xdr:colOff>634680</xdr:colOff>
      <xdr:row>231</xdr:row>
      <xdr:rowOff>637560</xdr:rowOff>
    </xdr:to>
    <xdr:pic>
      <xdr:nvPicPr>
        <xdr:cNvPr id="240" name="Picture 9235" descr=""/>
        <xdr:cNvPicPr/>
      </xdr:nvPicPr>
      <xdr:blipFill>
        <a:blip r:embed="rId241"/>
        <a:stretch/>
      </xdr:blipFill>
      <xdr:spPr>
        <a:xfrm>
          <a:off x="211680" y="124635240"/>
          <a:ext cx="423000" cy="589320"/>
        </a:xfrm>
        <a:prstGeom prst="rect">
          <a:avLst/>
        </a:prstGeom>
        <a:ln w="0">
          <a:noFill/>
        </a:ln>
      </xdr:spPr>
    </xdr:pic>
    <xdr:clientData/>
  </xdr:twoCellAnchor>
  <xdr:twoCellAnchor editAs="oneCell">
    <xdr:from>
      <xdr:col>0</xdr:col>
      <xdr:colOff>10080</xdr:colOff>
      <xdr:row>232</xdr:row>
      <xdr:rowOff>0</xdr:rowOff>
    </xdr:from>
    <xdr:to>
      <xdr:col>0</xdr:col>
      <xdr:colOff>433800</xdr:colOff>
      <xdr:row>232</xdr:row>
      <xdr:rowOff>647640</xdr:rowOff>
    </xdr:to>
    <xdr:pic>
      <xdr:nvPicPr>
        <xdr:cNvPr id="241" name="Picture 9236" descr=""/>
        <xdr:cNvPicPr/>
      </xdr:nvPicPr>
      <xdr:blipFill>
        <a:blip r:embed="rId242"/>
        <a:stretch/>
      </xdr:blipFill>
      <xdr:spPr>
        <a:xfrm>
          <a:off x="10080" y="125234640"/>
          <a:ext cx="423720" cy="647640"/>
        </a:xfrm>
        <a:prstGeom prst="rect">
          <a:avLst/>
        </a:prstGeom>
        <a:ln w="0">
          <a:noFill/>
        </a:ln>
      </xdr:spPr>
    </xdr:pic>
    <xdr:clientData/>
  </xdr:twoCellAnchor>
  <xdr:twoCellAnchor editAs="oneCell">
    <xdr:from>
      <xdr:col>0</xdr:col>
      <xdr:colOff>312120</xdr:colOff>
      <xdr:row>233</xdr:row>
      <xdr:rowOff>10080</xdr:rowOff>
    </xdr:from>
    <xdr:to>
      <xdr:col>0</xdr:col>
      <xdr:colOff>675000</xdr:colOff>
      <xdr:row>234</xdr:row>
      <xdr:rowOff>10080</xdr:rowOff>
    </xdr:to>
    <xdr:pic>
      <xdr:nvPicPr>
        <xdr:cNvPr id="242" name="Picture 9237" descr=""/>
        <xdr:cNvPicPr/>
      </xdr:nvPicPr>
      <xdr:blipFill>
        <a:blip r:embed="rId243"/>
        <a:stretch/>
      </xdr:blipFill>
      <xdr:spPr>
        <a:xfrm>
          <a:off x="312120" y="125892360"/>
          <a:ext cx="362880" cy="648000"/>
        </a:xfrm>
        <a:prstGeom prst="rect">
          <a:avLst/>
        </a:prstGeom>
        <a:ln w="0">
          <a:noFill/>
        </a:ln>
      </xdr:spPr>
    </xdr:pic>
    <xdr:clientData/>
  </xdr:twoCellAnchor>
  <xdr:twoCellAnchor editAs="oneCell">
    <xdr:from>
      <xdr:col>0</xdr:col>
      <xdr:colOff>30600</xdr:colOff>
      <xdr:row>233</xdr:row>
      <xdr:rowOff>609840</xdr:rowOff>
    </xdr:from>
    <xdr:to>
      <xdr:col>0</xdr:col>
      <xdr:colOff>453600</xdr:colOff>
      <xdr:row>234</xdr:row>
      <xdr:rowOff>637560</xdr:rowOff>
    </xdr:to>
    <xdr:pic>
      <xdr:nvPicPr>
        <xdr:cNvPr id="243" name="Picture 9238" descr=""/>
        <xdr:cNvPicPr/>
      </xdr:nvPicPr>
      <xdr:blipFill>
        <a:blip r:embed="rId244"/>
        <a:stretch/>
      </xdr:blipFill>
      <xdr:spPr>
        <a:xfrm>
          <a:off x="30600" y="126492120"/>
          <a:ext cx="423000" cy="675720"/>
        </a:xfrm>
        <a:prstGeom prst="rect">
          <a:avLst/>
        </a:prstGeom>
        <a:ln w="0">
          <a:noFill/>
        </a:ln>
      </xdr:spPr>
    </xdr:pic>
    <xdr:clientData/>
  </xdr:twoCellAnchor>
  <xdr:twoCellAnchor editAs="oneCell">
    <xdr:from>
      <xdr:col>0</xdr:col>
      <xdr:colOff>231480</xdr:colOff>
      <xdr:row>235</xdr:row>
      <xdr:rowOff>10080</xdr:rowOff>
    </xdr:from>
    <xdr:to>
      <xdr:col>0</xdr:col>
      <xdr:colOff>694800</xdr:colOff>
      <xdr:row>236</xdr:row>
      <xdr:rowOff>27360</xdr:rowOff>
    </xdr:to>
    <xdr:pic>
      <xdr:nvPicPr>
        <xdr:cNvPr id="244" name="Picture 9239" descr=""/>
        <xdr:cNvPicPr/>
      </xdr:nvPicPr>
      <xdr:blipFill>
        <a:blip r:embed="rId245"/>
        <a:stretch/>
      </xdr:blipFill>
      <xdr:spPr>
        <a:xfrm>
          <a:off x="231480" y="127188000"/>
          <a:ext cx="463320" cy="664920"/>
        </a:xfrm>
        <a:prstGeom prst="rect">
          <a:avLst/>
        </a:prstGeom>
        <a:ln w="0">
          <a:noFill/>
        </a:ln>
      </xdr:spPr>
    </xdr:pic>
    <xdr:clientData/>
  </xdr:twoCellAnchor>
  <xdr:twoCellAnchor editAs="oneCell">
    <xdr:from>
      <xdr:col>0</xdr:col>
      <xdr:colOff>200880</xdr:colOff>
      <xdr:row>154</xdr:row>
      <xdr:rowOff>27720</xdr:rowOff>
    </xdr:from>
    <xdr:to>
      <xdr:col>0</xdr:col>
      <xdr:colOff>685080</xdr:colOff>
      <xdr:row>155</xdr:row>
      <xdr:rowOff>27360</xdr:rowOff>
    </xdr:to>
    <xdr:pic>
      <xdr:nvPicPr>
        <xdr:cNvPr id="245" name="Picture 141" descr="В1043-Беладжио(1)"/>
        <xdr:cNvPicPr/>
      </xdr:nvPicPr>
      <xdr:blipFill>
        <a:blip r:embed="rId246"/>
        <a:stretch/>
      </xdr:blipFill>
      <xdr:spPr>
        <a:xfrm>
          <a:off x="200880" y="106002720"/>
          <a:ext cx="484200" cy="637920"/>
        </a:xfrm>
        <a:prstGeom prst="rect">
          <a:avLst/>
        </a:prstGeom>
        <a:ln w="0">
          <a:noFill/>
        </a:ln>
      </xdr:spPr>
    </xdr:pic>
    <xdr:clientData/>
  </xdr:twoCellAnchor>
  <xdr:twoCellAnchor editAs="oneCell">
    <xdr:from>
      <xdr:col>0</xdr:col>
      <xdr:colOff>191160</xdr:colOff>
      <xdr:row>323</xdr:row>
      <xdr:rowOff>581040</xdr:rowOff>
    </xdr:from>
    <xdr:to>
      <xdr:col>0</xdr:col>
      <xdr:colOff>665280</xdr:colOff>
      <xdr:row>326</xdr:row>
      <xdr:rowOff>590760</xdr:rowOff>
    </xdr:to>
    <xdr:pic>
      <xdr:nvPicPr>
        <xdr:cNvPr id="246" name="Picture 777" descr="майка с камешками"/>
        <xdr:cNvPicPr/>
      </xdr:nvPicPr>
      <xdr:blipFill>
        <a:blip r:embed="rId247"/>
        <a:stretch/>
      </xdr:blipFill>
      <xdr:spPr>
        <a:xfrm>
          <a:off x="191160" y="172364400"/>
          <a:ext cx="47412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3</xdr:row>
      <xdr:rowOff>0</xdr:rowOff>
    </xdr:from>
    <xdr:to>
      <xdr:col>2</xdr:col>
      <xdr:colOff>514440</xdr:colOff>
      <xdr:row>44</xdr:row>
      <xdr:rowOff>10440</xdr:rowOff>
    </xdr:to>
    <xdr:pic>
      <xdr:nvPicPr>
        <xdr:cNvPr id="247" name="Picture 262" descr="В1302--1-_с-Брунико-1"/>
        <xdr:cNvPicPr/>
      </xdr:nvPicPr>
      <xdr:blipFill>
        <a:blip r:embed="rId1"/>
        <a:stretch/>
      </xdr:blipFill>
      <xdr:spPr>
        <a:xfrm>
          <a:off x="1378080" y="18211680"/>
          <a:ext cx="484560" cy="686880"/>
        </a:xfrm>
        <a:prstGeom prst="rect">
          <a:avLst/>
        </a:prstGeom>
        <a:ln w="0">
          <a:noFill/>
        </a:ln>
      </xdr:spPr>
    </xdr:pic>
    <xdr:clientData/>
  </xdr:twoCellAnchor>
  <xdr:twoCellAnchor editAs="oneCell">
    <xdr:from>
      <xdr:col>2</xdr:col>
      <xdr:colOff>29880</xdr:colOff>
      <xdr:row>39</xdr:row>
      <xdr:rowOff>0</xdr:rowOff>
    </xdr:from>
    <xdr:to>
      <xdr:col>2</xdr:col>
      <xdr:colOff>513360</xdr:colOff>
      <xdr:row>39</xdr:row>
      <xdr:rowOff>686520</xdr:rowOff>
    </xdr:to>
    <xdr:pic>
      <xdr:nvPicPr>
        <xdr:cNvPr id="248" name="Picture 263" descr="В1303-_а-Арицция"/>
        <xdr:cNvPicPr/>
      </xdr:nvPicPr>
      <xdr:blipFill>
        <a:blip r:embed="rId2"/>
        <a:stretch/>
      </xdr:blipFill>
      <xdr:spPr>
        <a:xfrm>
          <a:off x="1378080" y="15468480"/>
          <a:ext cx="483480" cy="686520"/>
        </a:xfrm>
        <a:prstGeom prst="rect">
          <a:avLst/>
        </a:prstGeom>
        <a:ln w="0">
          <a:noFill/>
        </a:ln>
      </xdr:spPr>
    </xdr:pic>
    <xdr:clientData/>
  </xdr:twoCellAnchor>
  <xdr:twoCellAnchor editAs="oneCell">
    <xdr:from>
      <xdr:col>2</xdr:col>
      <xdr:colOff>412200</xdr:colOff>
      <xdr:row>38</xdr:row>
      <xdr:rowOff>27720</xdr:rowOff>
    </xdr:from>
    <xdr:to>
      <xdr:col>2</xdr:col>
      <xdr:colOff>896760</xdr:colOff>
      <xdr:row>39</xdr:row>
      <xdr:rowOff>8640</xdr:rowOff>
    </xdr:to>
    <xdr:pic>
      <xdr:nvPicPr>
        <xdr:cNvPr id="249" name="Picture 272" descr="В1301 Кадео"/>
        <xdr:cNvPicPr/>
      </xdr:nvPicPr>
      <xdr:blipFill>
        <a:blip r:embed="rId3"/>
        <a:stretch/>
      </xdr:blipFill>
      <xdr:spPr>
        <a:xfrm>
          <a:off x="1760400" y="14781960"/>
          <a:ext cx="484560" cy="695160"/>
        </a:xfrm>
        <a:prstGeom prst="rect">
          <a:avLst/>
        </a:prstGeom>
        <a:ln w="0">
          <a:noFill/>
        </a:ln>
      </xdr:spPr>
    </xdr:pic>
    <xdr:clientData/>
  </xdr:twoCellAnchor>
  <xdr:twoCellAnchor editAs="oneCell">
    <xdr:from>
      <xdr:col>2</xdr:col>
      <xdr:colOff>412200</xdr:colOff>
      <xdr:row>42</xdr:row>
      <xdr:rowOff>0</xdr:rowOff>
    </xdr:from>
    <xdr:to>
      <xdr:col>2</xdr:col>
      <xdr:colOff>896760</xdr:colOff>
      <xdr:row>43</xdr:row>
      <xdr:rowOff>10800</xdr:rowOff>
    </xdr:to>
    <xdr:pic>
      <xdr:nvPicPr>
        <xdr:cNvPr id="250" name="Picture 273" descr="В1302_д--Брунико"/>
        <xdr:cNvPicPr/>
      </xdr:nvPicPr>
      <xdr:blipFill>
        <a:blip r:embed="rId4"/>
        <a:stretch/>
      </xdr:blipFill>
      <xdr:spPr>
        <a:xfrm>
          <a:off x="1760400" y="17535600"/>
          <a:ext cx="484560" cy="686880"/>
        </a:xfrm>
        <a:prstGeom prst="rect">
          <a:avLst/>
        </a:prstGeom>
        <a:ln w="0">
          <a:noFill/>
        </a:ln>
      </xdr:spPr>
    </xdr:pic>
    <xdr:clientData/>
  </xdr:twoCellAnchor>
  <xdr:twoCellAnchor editAs="oneCell">
    <xdr:from>
      <xdr:col>2</xdr:col>
      <xdr:colOff>352440</xdr:colOff>
      <xdr:row>70</xdr:row>
      <xdr:rowOff>646920</xdr:rowOff>
    </xdr:from>
    <xdr:to>
      <xdr:col>2</xdr:col>
      <xdr:colOff>896760</xdr:colOff>
      <xdr:row>72</xdr:row>
      <xdr:rowOff>657720</xdr:rowOff>
    </xdr:to>
    <xdr:pic>
      <xdr:nvPicPr>
        <xdr:cNvPr id="251" name="Picture 302" descr="лосины"/>
        <xdr:cNvPicPr/>
      </xdr:nvPicPr>
      <xdr:blipFill>
        <a:blip r:embed="rId5"/>
        <a:stretch/>
      </xdr:blipFill>
      <xdr:spPr>
        <a:xfrm>
          <a:off x="1700640" y="34470360"/>
          <a:ext cx="544320" cy="686880"/>
        </a:xfrm>
        <a:prstGeom prst="rect">
          <a:avLst/>
        </a:prstGeom>
        <a:ln w="0">
          <a:noFill/>
        </a:ln>
      </xdr:spPr>
    </xdr:pic>
    <xdr:clientData/>
  </xdr:twoCellAnchor>
  <xdr:twoCellAnchor editAs="oneCell">
    <xdr:from>
      <xdr:col>2</xdr:col>
      <xdr:colOff>40680</xdr:colOff>
      <xdr:row>45</xdr:row>
      <xdr:rowOff>29160</xdr:rowOff>
    </xdr:from>
    <xdr:to>
      <xdr:col>2</xdr:col>
      <xdr:colOff>493560</xdr:colOff>
      <xdr:row>45</xdr:row>
      <xdr:rowOff>676440</xdr:rowOff>
    </xdr:to>
    <xdr:pic>
      <xdr:nvPicPr>
        <xdr:cNvPr id="252" name="Picture 306" descr="В1306--Фертилия"/>
        <xdr:cNvPicPr/>
      </xdr:nvPicPr>
      <xdr:blipFill>
        <a:blip r:embed="rId6"/>
        <a:stretch/>
      </xdr:blipFill>
      <xdr:spPr>
        <a:xfrm>
          <a:off x="1388880" y="19593360"/>
          <a:ext cx="452880" cy="647280"/>
        </a:xfrm>
        <a:prstGeom prst="rect">
          <a:avLst/>
        </a:prstGeom>
        <a:ln w="0">
          <a:noFill/>
        </a:ln>
      </xdr:spPr>
    </xdr:pic>
    <xdr:clientData/>
  </xdr:twoCellAnchor>
  <xdr:twoCellAnchor editAs="oneCell">
    <xdr:from>
      <xdr:col>2</xdr:col>
      <xdr:colOff>392400</xdr:colOff>
      <xdr:row>44</xdr:row>
      <xdr:rowOff>0</xdr:rowOff>
    </xdr:from>
    <xdr:to>
      <xdr:col>2</xdr:col>
      <xdr:colOff>875880</xdr:colOff>
      <xdr:row>45</xdr:row>
      <xdr:rowOff>29160</xdr:rowOff>
    </xdr:to>
    <xdr:pic>
      <xdr:nvPicPr>
        <xdr:cNvPr id="253" name="Picture 307" descr="В1306- Фертилия"/>
        <xdr:cNvPicPr/>
      </xdr:nvPicPr>
      <xdr:blipFill>
        <a:blip r:embed="rId7"/>
        <a:stretch/>
      </xdr:blipFill>
      <xdr:spPr>
        <a:xfrm>
          <a:off x="1740600" y="18888120"/>
          <a:ext cx="483480" cy="705240"/>
        </a:xfrm>
        <a:prstGeom prst="rect">
          <a:avLst/>
        </a:prstGeom>
        <a:ln w="0">
          <a:noFill/>
        </a:ln>
      </xdr:spPr>
    </xdr:pic>
    <xdr:clientData/>
  </xdr:twoCellAnchor>
  <xdr:twoCellAnchor editAs="oneCell">
    <xdr:from>
      <xdr:col>2</xdr:col>
      <xdr:colOff>29880</xdr:colOff>
      <xdr:row>47</xdr:row>
      <xdr:rowOff>647280</xdr:rowOff>
    </xdr:from>
    <xdr:to>
      <xdr:col>2</xdr:col>
      <xdr:colOff>554040</xdr:colOff>
      <xdr:row>48</xdr:row>
      <xdr:rowOff>676080</xdr:rowOff>
    </xdr:to>
    <xdr:pic>
      <xdr:nvPicPr>
        <xdr:cNvPr id="254" name="Picture 309" descr="DSC_2744"/>
        <xdr:cNvPicPr/>
      </xdr:nvPicPr>
      <xdr:blipFill>
        <a:blip r:embed="rId8"/>
        <a:stretch/>
      </xdr:blipFill>
      <xdr:spPr>
        <a:xfrm>
          <a:off x="1378080" y="21621240"/>
          <a:ext cx="524160" cy="705240"/>
        </a:xfrm>
        <a:prstGeom prst="rect">
          <a:avLst/>
        </a:prstGeom>
        <a:ln w="0">
          <a:noFill/>
        </a:ln>
      </xdr:spPr>
    </xdr:pic>
    <xdr:clientData/>
  </xdr:twoCellAnchor>
  <xdr:twoCellAnchor editAs="oneCell">
    <xdr:from>
      <xdr:col>2</xdr:col>
      <xdr:colOff>412200</xdr:colOff>
      <xdr:row>47</xdr:row>
      <xdr:rowOff>29160</xdr:rowOff>
    </xdr:from>
    <xdr:to>
      <xdr:col>2</xdr:col>
      <xdr:colOff>856080</xdr:colOff>
      <xdr:row>48</xdr:row>
      <xdr:rowOff>10440</xdr:rowOff>
    </xdr:to>
    <xdr:pic>
      <xdr:nvPicPr>
        <xdr:cNvPr id="255" name="Picture 310" descr="DSC_2774"/>
        <xdr:cNvPicPr/>
      </xdr:nvPicPr>
      <xdr:blipFill>
        <a:blip r:embed="rId9"/>
        <a:stretch/>
      </xdr:blipFill>
      <xdr:spPr>
        <a:xfrm>
          <a:off x="1760400" y="21003120"/>
          <a:ext cx="443880" cy="657720"/>
        </a:xfrm>
        <a:prstGeom prst="rect">
          <a:avLst/>
        </a:prstGeom>
        <a:ln w="0">
          <a:noFill/>
        </a:ln>
      </xdr:spPr>
    </xdr:pic>
    <xdr:clientData/>
  </xdr:twoCellAnchor>
  <xdr:twoCellAnchor editAs="oneCell">
    <xdr:from>
      <xdr:col>2</xdr:col>
      <xdr:colOff>40680</xdr:colOff>
      <xdr:row>62</xdr:row>
      <xdr:rowOff>657720</xdr:rowOff>
    </xdr:from>
    <xdr:to>
      <xdr:col>2</xdr:col>
      <xdr:colOff>544320</xdr:colOff>
      <xdr:row>64</xdr:row>
      <xdr:rowOff>10440</xdr:rowOff>
    </xdr:to>
    <xdr:pic>
      <xdr:nvPicPr>
        <xdr:cNvPr id="256" name="Picture 316" descr="DSC_2832"/>
        <xdr:cNvPicPr/>
      </xdr:nvPicPr>
      <xdr:blipFill>
        <a:blip r:embed="rId10"/>
        <a:stretch/>
      </xdr:blipFill>
      <xdr:spPr>
        <a:xfrm>
          <a:off x="1388880" y="29747160"/>
          <a:ext cx="503640" cy="705240"/>
        </a:xfrm>
        <a:prstGeom prst="rect">
          <a:avLst/>
        </a:prstGeom>
        <a:ln w="0">
          <a:noFill/>
        </a:ln>
      </xdr:spPr>
    </xdr:pic>
    <xdr:clientData/>
  </xdr:twoCellAnchor>
  <xdr:twoCellAnchor editAs="oneCell">
    <xdr:from>
      <xdr:col>2</xdr:col>
      <xdr:colOff>40680</xdr:colOff>
      <xdr:row>66</xdr:row>
      <xdr:rowOff>639360</xdr:rowOff>
    </xdr:from>
    <xdr:to>
      <xdr:col>2</xdr:col>
      <xdr:colOff>594720</xdr:colOff>
      <xdr:row>67</xdr:row>
      <xdr:rowOff>658080</xdr:rowOff>
    </xdr:to>
    <xdr:pic>
      <xdr:nvPicPr>
        <xdr:cNvPr id="257" name="Picture 318" descr="шаровары"/>
        <xdr:cNvPicPr/>
      </xdr:nvPicPr>
      <xdr:blipFill>
        <a:blip r:embed="rId11"/>
        <a:stretch/>
      </xdr:blipFill>
      <xdr:spPr>
        <a:xfrm>
          <a:off x="1388880" y="32433840"/>
          <a:ext cx="554040" cy="694800"/>
        </a:xfrm>
        <a:prstGeom prst="rect">
          <a:avLst/>
        </a:prstGeom>
        <a:ln w="0">
          <a:noFill/>
        </a:ln>
      </xdr:spPr>
    </xdr:pic>
    <xdr:clientData/>
  </xdr:twoCellAnchor>
  <xdr:twoCellAnchor editAs="oneCell">
    <xdr:from>
      <xdr:col>2</xdr:col>
      <xdr:colOff>70560</xdr:colOff>
      <xdr:row>65</xdr:row>
      <xdr:rowOff>10800</xdr:rowOff>
    </xdr:from>
    <xdr:to>
      <xdr:col>2</xdr:col>
      <xdr:colOff>514440</xdr:colOff>
      <xdr:row>66</xdr:row>
      <xdr:rowOff>47520</xdr:rowOff>
    </xdr:to>
    <xdr:pic>
      <xdr:nvPicPr>
        <xdr:cNvPr id="258" name="Picture 320" descr="DSC_2678"/>
        <xdr:cNvPicPr/>
      </xdr:nvPicPr>
      <xdr:blipFill>
        <a:blip r:embed="rId12"/>
        <a:stretch/>
      </xdr:blipFill>
      <xdr:spPr>
        <a:xfrm>
          <a:off x="1418760" y="31128840"/>
          <a:ext cx="443880" cy="713160"/>
        </a:xfrm>
        <a:prstGeom prst="rect">
          <a:avLst/>
        </a:prstGeom>
        <a:ln w="0">
          <a:noFill/>
        </a:ln>
      </xdr:spPr>
    </xdr:pic>
    <xdr:clientData/>
  </xdr:twoCellAnchor>
  <xdr:twoCellAnchor editAs="oneCell">
    <xdr:from>
      <xdr:col>2</xdr:col>
      <xdr:colOff>321840</xdr:colOff>
      <xdr:row>68</xdr:row>
      <xdr:rowOff>0</xdr:rowOff>
    </xdr:from>
    <xdr:to>
      <xdr:col>2</xdr:col>
      <xdr:colOff>875880</xdr:colOff>
      <xdr:row>68</xdr:row>
      <xdr:rowOff>647280</xdr:rowOff>
    </xdr:to>
    <xdr:pic>
      <xdr:nvPicPr>
        <xdr:cNvPr id="259" name="Picture 322" descr="DSC_2704"/>
        <xdr:cNvPicPr/>
      </xdr:nvPicPr>
      <xdr:blipFill>
        <a:blip r:embed="rId13"/>
        <a:stretch/>
      </xdr:blipFill>
      <xdr:spPr>
        <a:xfrm>
          <a:off x="1670040" y="33147000"/>
          <a:ext cx="554040" cy="647280"/>
        </a:xfrm>
        <a:prstGeom prst="rect">
          <a:avLst/>
        </a:prstGeom>
        <a:ln w="0">
          <a:noFill/>
        </a:ln>
      </xdr:spPr>
    </xdr:pic>
    <xdr:clientData/>
  </xdr:twoCellAnchor>
  <xdr:twoCellAnchor editAs="oneCell">
    <xdr:from>
      <xdr:col>2</xdr:col>
      <xdr:colOff>352440</xdr:colOff>
      <xdr:row>65</xdr:row>
      <xdr:rowOff>647280</xdr:rowOff>
    </xdr:from>
    <xdr:to>
      <xdr:col>2</xdr:col>
      <xdr:colOff>875880</xdr:colOff>
      <xdr:row>67</xdr:row>
      <xdr:rowOff>10800</xdr:rowOff>
    </xdr:to>
    <xdr:pic>
      <xdr:nvPicPr>
        <xdr:cNvPr id="260" name="Picture 323" descr="DSC_2663"/>
        <xdr:cNvPicPr/>
      </xdr:nvPicPr>
      <xdr:blipFill>
        <a:blip r:embed="rId14"/>
        <a:stretch/>
      </xdr:blipFill>
      <xdr:spPr>
        <a:xfrm>
          <a:off x="1700640" y="31765320"/>
          <a:ext cx="523440" cy="716040"/>
        </a:xfrm>
        <a:prstGeom prst="rect">
          <a:avLst/>
        </a:prstGeom>
        <a:ln w="0">
          <a:noFill/>
        </a:ln>
      </xdr:spPr>
    </xdr:pic>
    <xdr:clientData/>
  </xdr:twoCellAnchor>
  <xdr:twoCellAnchor editAs="oneCell">
    <xdr:from>
      <xdr:col>2</xdr:col>
      <xdr:colOff>29880</xdr:colOff>
      <xdr:row>81</xdr:row>
      <xdr:rowOff>639360</xdr:rowOff>
    </xdr:from>
    <xdr:to>
      <xdr:col>2</xdr:col>
      <xdr:colOff>473760</xdr:colOff>
      <xdr:row>82</xdr:row>
      <xdr:rowOff>610200</xdr:rowOff>
    </xdr:to>
    <xdr:pic>
      <xdr:nvPicPr>
        <xdr:cNvPr id="261" name="Picture 356" descr="В1369 _а Маджионе"/>
        <xdr:cNvPicPr/>
      </xdr:nvPicPr>
      <xdr:blipFill>
        <a:blip r:embed="rId15"/>
        <a:stretch/>
      </xdr:blipFill>
      <xdr:spPr>
        <a:xfrm>
          <a:off x="1378080" y="40548960"/>
          <a:ext cx="443880" cy="647280"/>
        </a:xfrm>
        <a:prstGeom prst="rect">
          <a:avLst/>
        </a:prstGeom>
        <a:ln w="0">
          <a:noFill/>
        </a:ln>
      </xdr:spPr>
    </xdr:pic>
    <xdr:clientData/>
  </xdr:twoCellAnchor>
  <xdr:twoCellAnchor editAs="oneCell">
    <xdr:from>
      <xdr:col>2</xdr:col>
      <xdr:colOff>29880</xdr:colOff>
      <xdr:row>37</xdr:row>
      <xdr:rowOff>0</xdr:rowOff>
    </xdr:from>
    <xdr:to>
      <xdr:col>2</xdr:col>
      <xdr:colOff>534240</xdr:colOff>
      <xdr:row>37</xdr:row>
      <xdr:rowOff>714240</xdr:rowOff>
    </xdr:to>
    <xdr:pic>
      <xdr:nvPicPr>
        <xdr:cNvPr id="262" name="Picture 423" descr="М_В1325--Бастардо"/>
        <xdr:cNvPicPr/>
      </xdr:nvPicPr>
      <xdr:blipFill>
        <a:blip r:embed="rId16"/>
        <a:stretch/>
      </xdr:blipFill>
      <xdr:spPr>
        <a:xfrm>
          <a:off x="1378080" y="14040000"/>
          <a:ext cx="504360" cy="714240"/>
        </a:xfrm>
        <a:prstGeom prst="rect">
          <a:avLst/>
        </a:prstGeom>
        <a:ln w="0">
          <a:noFill/>
        </a:ln>
      </xdr:spPr>
    </xdr:pic>
    <xdr:clientData/>
  </xdr:twoCellAnchor>
  <xdr:twoCellAnchor editAs="oneCell">
    <xdr:from>
      <xdr:col>2</xdr:col>
      <xdr:colOff>352440</xdr:colOff>
      <xdr:row>36</xdr:row>
      <xdr:rowOff>0</xdr:rowOff>
    </xdr:from>
    <xdr:to>
      <xdr:col>2</xdr:col>
      <xdr:colOff>875880</xdr:colOff>
      <xdr:row>36</xdr:row>
      <xdr:rowOff>714600</xdr:rowOff>
    </xdr:to>
    <xdr:pic>
      <xdr:nvPicPr>
        <xdr:cNvPr id="263" name="Picture 424" descr="М_В1326--Капаннолли"/>
        <xdr:cNvPicPr/>
      </xdr:nvPicPr>
      <xdr:blipFill>
        <a:blip r:embed="rId17"/>
        <a:stretch/>
      </xdr:blipFill>
      <xdr:spPr>
        <a:xfrm>
          <a:off x="1700640" y="13325400"/>
          <a:ext cx="523440" cy="714600"/>
        </a:xfrm>
        <a:prstGeom prst="rect">
          <a:avLst/>
        </a:prstGeom>
        <a:ln w="0">
          <a:noFill/>
        </a:ln>
      </xdr:spPr>
    </xdr:pic>
    <xdr:clientData/>
  </xdr:twoCellAnchor>
  <xdr:twoCellAnchor editAs="oneCell">
    <xdr:from>
      <xdr:col>2</xdr:col>
      <xdr:colOff>352440</xdr:colOff>
      <xdr:row>39</xdr:row>
      <xdr:rowOff>675360</xdr:rowOff>
    </xdr:from>
    <xdr:to>
      <xdr:col>2</xdr:col>
      <xdr:colOff>875880</xdr:colOff>
      <xdr:row>41</xdr:row>
      <xdr:rowOff>29160</xdr:rowOff>
    </xdr:to>
    <xdr:pic>
      <xdr:nvPicPr>
        <xdr:cNvPr id="264" name="Picture 425" descr="М_В1324-Алия"/>
        <xdr:cNvPicPr/>
      </xdr:nvPicPr>
      <xdr:blipFill>
        <a:blip r:embed="rId18"/>
        <a:stretch/>
      </xdr:blipFill>
      <xdr:spPr>
        <a:xfrm>
          <a:off x="1700640" y="16143840"/>
          <a:ext cx="523440" cy="744480"/>
        </a:xfrm>
        <a:prstGeom prst="rect">
          <a:avLst/>
        </a:prstGeom>
        <a:ln w="0">
          <a:noFill/>
        </a:ln>
      </xdr:spPr>
    </xdr:pic>
    <xdr:clientData/>
  </xdr:twoCellAnchor>
  <xdr:twoCellAnchor editAs="oneCell">
    <xdr:from>
      <xdr:col>2</xdr:col>
      <xdr:colOff>29880</xdr:colOff>
      <xdr:row>40</xdr:row>
      <xdr:rowOff>639360</xdr:rowOff>
    </xdr:from>
    <xdr:to>
      <xdr:col>2</xdr:col>
      <xdr:colOff>514440</xdr:colOff>
      <xdr:row>41</xdr:row>
      <xdr:rowOff>676440</xdr:rowOff>
    </xdr:to>
    <xdr:pic>
      <xdr:nvPicPr>
        <xdr:cNvPr id="265" name="Picture 426" descr="М_В1327--Дальмине"/>
        <xdr:cNvPicPr/>
      </xdr:nvPicPr>
      <xdr:blipFill>
        <a:blip r:embed="rId19"/>
        <a:stretch/>
      </xdr:blipFill>
      <xdr:spPr>
        <a:xfrm>
          <a:off x="1378080" y="16822440"/>
          <a:ext cx="484560" cy="713160"/>
        </a:xfrm>
        <a:prstGeom prst="rect">
          <a:avLst/>
        </a:prstGeom>
        <a:ln w="0">
          <a:noFill/>
        </a:ln>
      </xdr:spPr>
    </xdr:pic>
    <xdr:clientData/>
  </xdr:twoCellAnchor>
  <xdr:twoCellAnchor editAs="oneCell">
    <xdr:from>
      <xdr:col>1</xdr:col>
      <xdr:colOff>30240</xdr:colOff>
      <xdr:row>0</xdr:row>
      <xdr:rowOff>86040</xdr:rowOff>
    </xdr:from>
    <xdr:to>
      <xdr:col>4</xdr:col>
      <xdr:colOff>1038240</xdr:colOff>
      <xdr:row>15</xdr:row>
      <xdr:rowOff>19800</xdr:rowOff>
    </xdr:to>
    <xdr:pic>
      <xdr:nvPicPr>
        <xdr:cNvPr id="266" name="Picture 2" descr="bm_etiketka"/>
        <xdr:cNvPicPr/>
      </xdr:nvPicPr>
      <xdr:blipFill>
        <a:blip r:embed="rId20"/>
        <a:stretch/>
      </xdr:blipFill>
      <xdr:spPr>
        <a:xfrm>
          <a:off x="734400" y="86040"/>
          <a:ext cx="3392640" cy="667080"/>
        </a:xfrm>
        <a:prstGeom prst="rect">
          <a:avLst/>
        </a:prstGeom>
        <a:ln w="0">
          <a:noFill/>
        </a:ln>
      </xdr:spPr>
    </xdr:pic>
    <xdr:clientData/>
  </xdr:twoCellAnchor>
  <xdr:twoCellAnchor editAs="oneCell">
    <xdr:from>
      <xdr:col>2</xdr:col>
      <xdr:colOff>392400</xdr:colOff>
      <xdr:row>34</xdr:row>
      <xdr:rowOff>39240</xdr:rowOff>
    </xdr:from>
    <xdr:to>
      <xdr:col>2</xdr:col>
      <xdr:colOff>875880</xdr:colOff>
      <xdr:row>35</xdr:row>
      <xdr:rowOff>8280</xdr:rowOff>
    </xdr:to>
    <xdr:pic>
      <xdr:nvPicPr>
        <xdr:cNvPr id="267" name="Picture 452" descr="М_В1328-Маддалена"/>
        <xdr:cNvPicPr/>
      </xdr:nvPicPr>
      <xdr:blipFill>
        <a:blip r:embed="rId21"/>
        <a:stretch/>
      </xdr:blipFill>
      <xdr:spPr>
        <a:xfrm>
          <a:off x="1740600" y="11935800"/>
          <a:ext cx="483480" cy="683640"/>
        </a:xfrm>
        <a:prstGeom prst="rect">
          <a:avLst/>
        </a:prstGeom>
        <a:ln w="0">
          <a:noFill/>
        </a:ln>
      </xdr:spPr>
    </xdr:pic>
    <xdr:clientData/>
  </xdr:twoCellAnchor>
  <xdr:twoCellAnchor editAs="oneCell">
    <xdr:from>
      <xdr:col>2</xdr:col>
      <xdr:colOff>29880</xdr:colOff>
      <xdr:row>34</xdr:row>
      <xdr:rowOff>686520</xdr:rowOff>
    </xdr:from>
    <xdr:to>
      <xdr:col>2</xdr:col>
      <xdr:colOff>554040</xdr:colOff>
      <xdr:row>35</xdr:row>
      <xdr:rowOff>714240</xdr:rowOff>
    </xdr:to>
    <xdr:pic>
      <xdr:nvPicPr>
        <xdr:cNvPr id="268" name="Picture 453" descr="мадделена_роз_м"/>
        <xdr:cNvPicPr/>
      </xdr:nvPicPr>
      <xdr:blipFill>
        <a:blip r:embed="rId22"/>
        <a:stretch/>
      </xdr:blipFill>
      <xdr:spPr>
        <a:xfrm>
          <a:off x="1378080" y="12583080"/>
          <a:ext cx="524160" cy="742320"/>
        </a:xfrm>
        <a:prstGeom prst="rect">
          <a:avLst/>
        </a:prstGeom>
        <a:ln w="0">
          <a:noFill/>
        </a:ln>
      </xdr:spPr>
    </xdr:pic>
    <xdr:clientData/>
  </xdr:twoCellAnchor>
  <xdr:twoCellAnchor editAs="oneCell">
    <xdr:from>
      <xdr:col>2</xdr:col>
      <xdr:colOff>372240</xdr:colOff>
      <xdr:row>24</xdr:row>
      <xdr:rowOff>686520</xdr:rowOff>
    </xdr:from>
    <xdr:to>
      <xdr:col>2</xdr:col>
      <xdr:colOff>885960</xdr:colOff>
      <xdr:row>25</xdr:row>
      <xdr:rowOff>714240</xdr:rowOff>
    </xdr:to>
    <xdr:pic>
      <xdr:nvPicPr>
        <xdr:cNvPr id="269" name="Picture 454" descr="сорочка_розы_м"/>
        <xdr:cNvPicPr/>
      </xdr:nvPicPr>
      <xdr:blipFill>
        <a:blip r:embed="rId23"/>
        <a:stretch/>
      </xdr:blipFill>
      <xdr:spPr>
        <a:xfrm>
          <a:off x="1720440" y="5439600"/>
          <a:ext cx="513720" cy="741960"/>
        </a:xfrm>
        <a:prstGeom prst="rect">
          <a:avLst/>
        </a:prstGeom>
        <a:ln w="0">
          <a:noFill/>
        </a:ln>
      </xdr:spPr>
    </xdr:pic>
    <xdr:clientData/>
  </xdr:twoCellAnchor>
  <xdr:twoCellAnchor editAs="oneCell">
    <xdr:from>
      <xdr:col>2</xdr:col>
      <xdr:colOff>40680</xdr:colOff>
      <xdr:row>24</xdr:row>
      <xdr:rowOff>0</xdr:rowOff>
    </xdr:from>
    <xdr:to>
      <xdr:col>2</xdr:col>
      <xdr:colOff>564120</xdr:colOff>
      <xdr:row>25</xdr:row>
      <xdr:rowOff>28080</xdr:rowOff>
    </xdr:to>
    <xdr:pic>
      <xdr:nvPicPr>
        <xdr:cNvPr id="270" name="Picture 455" descr="дом"/>
        <xdr:cNvPicPr/>
      </xdr:nvPicPr>
      <xdr:blipFill>
        <a:blip r:embed="rId24"/>
        <a:stretch/>
      </xdr:blipFill>
      <xdr:spPr>
        <a:xfrm>
          <a:off x="1388880" y="4753080"/>
          <a:ext cx="523440" cy="742320"/>
        </a:xfrm>
        <a:prstGeom prst="rect">
          <a:avLst/>
        </a:prstGeom>
        <a:ln w="0">
          <a:noFill/>
        </a:ln>
      </xdr:spPr>
    </xdr:pic>
    <xdr:clientData/>
  </xdr:twoCellAnchor>
  <xdr:twoCellAnchor editAs="oneCell">
    <xdr:from>
      <xdr:col>2</xdr:col>
      <xdr:colOff>29880</xdr:colOff>
      <xdr:row>33</xdr:row>
      <xdr:rowOff>28080</xdr:rowOff>
    </xdr:from>
    <xdr:to>
      <xdr:col>2</xdr:col>
      <xdr:colOff>524160</xdr:colOff>
      <xdr:row>34</xdr:row>
      <xdr:rowOff>8640</xdr:rowOff>
    </xdr:to>
    <xdr:pic>
      <xdr:nvPicPr>
        <xdr:cNvPr id="271" name="Picture 456" descr="роз"/>
        <xdr:cNvPicPr/>
      </xdr:nvPicPr>
      <xdr:blipFill>
        <a:blip r:embed="rId25"/>
        <a:stretch/>
      </xdr:blipFill>
      <xdr:spPr>
        <a:xfrm>
          <a:off x="1378080" y="11210400"/>
          <a:ext cx="494280" cy="694800"/>
        </a:xfrm>
        <a:prstGeom prst="rect">
          <a:avLst/>
        </a:prstGeom>
        <a:ln w="0">
          <a:noFill/>
        </a:ln>
      </xdr:spPr>
    </xdr:pic>
    <xdr:clientData/>
  </xdr:twoCellAnchor>
  <xdr:twoCellAnchor editAs="oneCell">
    <xdr:from>
      <xdr:col>2</xdr:col>
      <xdr:colOff>372240</xdr:colOff>
      <xdr:row>31</xdr:row>
      <xdr:rowOff>8640</xdr:rowOff>
    </xdr:from>
    <xdr:to>
      <xdr:col>2</xdr:col>
      <xdr:colOff>856080</xdr:colOff>
      <xdr:row>31</xdr:row>
      <xdr:rowOff>694800</xdr:rowOff>
    </xdr:to>
    <xdr:pic>
      <xdr:nvPicPr>
        <xdr:cNvPr id="272" name="Picture 457" descr="бежроз_м"/>
        <xdr:cNvPicPr/>
      </xdr:nvPicPr>
      <xdr:blipFill>
        <a:blip r:embed="rId26"/>
        <a:stretch/>
      </xdr:blipFill>
      <xdr:spPr>
        <a:xfrm>
          <a:off x="1720440" y="9762120"/>
          <a:ext cx="483840" cy="686160"/>
        </a:xfrm>
        <a:prstGeom prst="rect">
          <a:avLst/>
        </a:prstGeom>
        <a:ln w="0">
          <a:noFill/>
        </a:ln>
      </xdr:spPr>
    </xdr:pic>
    <xdr:clientData/>
  </xdr:twoCellAnchor>
  <xdr:twoCellAnchor editAs="oneCell">
    <xdr:from>
      <xdr:col>2</xdr:col>
      <xdr:colOff>362520</xdr:colOff>
      <xdr:row>122</xdr:row>
      <xdr:rowOff>657720</xdr:rowOff>
    </xdr:from>
    <xdr:to>
      <xdr:col>2</xdr:col>
      <xdr:colOff>866160</xdr:colOff>
      <xdr:row>124</xdr:row>
      <xdr:rowOff>29160</xdr:rowOff>
    </xdr:to>
    <xdr:pic>
      <xdr:nvPicPr>
        <xdr:cNvPr id="273" name="Picture 461" descr="гвидонья_м"/>
        <xdr:cNvPicPr/>
      </xdr:nvPicPr>
      <xdr:blipFill>
        <a:blip r:embed="rId27"/>
        <a:stretch/>
      </xdr:blipFill>
      <xdr:spPr>
        <a:xfrm>
          <a:off x="1710720" y="67618440"/>
          <a:ext cx="503640" cy="723960"/>
        </a:xfrm>
        <a:prstGeom prst="rect">
          <a:avLst/>
        </a:prstGeom>
        <a:ln w="0">
          <a:noFill/>
        </a:ln>
      </xdr:spPr>
    </xdr:pic>
    <xdr:clientData/>
  </xdr:twoCellAnchor>
  <xdr:twoCellAnchor editAs="oneCell">
    <xdr:from>
      <xdr:col>2</xdr:col>
      <xdr:colOff>402120</xdr:colOff>
      <xdr:row>117</xdr:row>
      <xdr:rowOff>10800</xdr:rowOff>
    </xdr:from>
    <xdr:to>
      <xdr:col>2</xdr:col>
      <xdr:colOff>885960</xdr:colOff>
      <xdr:row>118</xdr:row>
      <xdr:rowOff>18360</xdr:rowOff>
    </xdr:to>
    <xdr:pic>
      <xdr:nvPicPr>
        <xdr:cNvPr id="274" name="Picture 462" descr="сорренто_м"/>
        <xdr:cNvPicPr/>
      </xdr:nvPicPr>
      <xdr:blipFill>
        <a:blip r:embed="rId28"/>
        <a:stretch/>
      </xdr:blipFill>
      <xdr:spPr>
        <a:xfrm>
          <a:off x="1750320" y="63590040"/>
          <a:ext cx="483840" cy="684000"/>
        </a:xfrm>
        <a:prstGeom prst="rect">
          <a:avLst/>
        </a:prstGeom>
        <a:ln w="0">
          <a:noFill/>
        </a:ln>
      </xdr:spPr>
    </xdr:pic>
    <xdr:clientData/>
  </xdr:twoCellAnchor>
  <xdr:twoCellAnchor editAs="oneCell">
    <xdr:from>
      <xdr:col>2</xdr:col>
      <xdr:colOff>40680</xdr:colOff>
      <xdr:row>115</xdr:row>
      <xdr:rowOff>639360</xdr:rowOff>
    </xdr:from>
    <xdr:to>
      <xdr:col>2</xdr:col>
      <xdr:colOff>524160</xdr:colOff>
      <xdr:row>116</xdr:row>
      <xdr:rowOff>676080</xdr:rowOff>
    </xdr:to>
    <xdr:pic>
      <xdr:nvPicPr>
        <xdr:cNvPr id="275" name="Picture 464" descr="изола_м"/>
        <xdr:cNvPicPr/>
      </xdr:nvPicPr>
      <xdr:blipFill>
        <a:blip r:embed="rId29"/>
        <a:stretch/>
      </xdr:blipFill>
      <xdr:spPr>
        <a:xfrm>
          <a:off x="1388880" y="62866080"/>
          <a:ext cx="483480" cy="713160"/>
        </a:xfrm>
        <a:prstGeom prst="rect">
          <a:avLst/>
        </a:prstGeom>
        <a:ln w="0">
          <a:noFill/>
        </a:ln>
      </xdr:spPr>
    </xdr:pic>
    <xdr:clientData/>
  </xdr:twoCellAnchor>
  <xdr:twoCellAnchor editAs="oneCell">
    <xdr:from>
      <xdr:col>2</xdr:col>
      <xdr:colOff>9720</xdr:colOff>
      <xdr:row>134</xdr:row>
      <xdr:rowOff>610200</xdr:rowOff>
    </xdr:from>
    <xdr:to>
      <xdr:col>2</xdr:col>
      <xdr:colOff>554040</xdr:colOff>
      <xdr:row>135</xdr:row>
      <xdr:rowOff>676440</xdr:rowOff>
    </xdr:to>
    <xdr:pic>
      <xdr:nvPicPr>
        <xdr:cNvPr id="276" name="Picture 471" descr="м_Аугуста_2"/>
        <xdr:cNvPicPr/>
      </xdr:nvPicPr>
      <xdr:blipFill>
        <a:blip r:embed="rId30"/>
        <a:stretch/>
      </xdr:blipFill>
      <xdr:spPr>
        <a:xfrm>
          <a:off x="1357920" y="75686400"/>
          <a:ext cx="544320" cy="742320"/>
        </a:xfrm>
        <a:prstGeom prst="rect">
          <a:avLst/>
        </a:prstGeom>
        <a:ln w="0">
          <a:noFill/>
        </a:ln>
      </xdr:spPr>
    </xdr:pic>
    <xdr:clientData/>
  </xdr:twoCellAnchor>
  <xdr:twoCellAnchor editAs="oneCell">
    <xdr:from>
      <xdr:col>2</xdr:col>
      <xdr:colOff>433080</xdr:colOff>
      <xdr:row>143</xdr:row>
      <xdr:rowOff>10440</xdr:rowOff>
    </xdr:from>
    <xdr:to>
      <xdr:col>2</xdr:col>
      <xdr:colOff>876960</xdr:colOff>
      <xdr:row>143</xdr:row>
      <xdr:rowOff>620640</xdr:rowOff>
    </xdr:to>
    <xdr:pic>
      <xdr:nvPicPr>
        <xdr:cNvPr id="277" name="Picture 473" descr="В1255 Олбия"/>
        <xdr:cNvPicPr/>
      </xdr:nvPicPr>
      <xdr:blipFill>
        <a:blip r:embed="rId31"/>
        <a:stretch/>
      </xdr:blipFill>
      <xdr:spPr>
        <a:xfrm>
          <a:off x="1781280" y="79163280"/>
          <a:ext cx="443880" cy="610200"/>
        </a:xfrm>
        <a:prstGeom prst="rect">
          <a:avLst/>
        </a:prstGeom>
        <a:ln w="0">
          <a:noFill/>
        </a:ln>
      </xdr:spPr>
    </xdr:pic>
    <xdr:clientData/>
  </xdr:twoCellAnchor>
  <xdr:twoCellAnchor editAs="oneCell">
    <xdr:from>
      <xdr:col>2</xdr:col>
      <xdr:colOff>9720</xdr:colOff>
      <xdr:row>144</xdr:row>
      <xdr:rowOff>10800</xdr:rowOff>
    </xdr:from>
    <xdr:to>
      <xdr:col>2</xdr:col>
      <xdr:colOff>443880</xdr:colOff>
      <xdr:row>144</xdr:row>
      <xdr:rowOff>676440</xdr:rowOff>
    </xdr:to>
    <xdr:pic>
      <xdr:nvPicPr>
        <xdr:cNvPr id="278" name="Picture 474" descr="олбия1"/>
        <xdr:cNvPicPr/>
      </xdr:nvPicPr>
      <xdr:blipFill>
        <a:blip r:embed="rId32"/>
        <a:stretch/>
      </xdr:blipFill>
      <xdr:spPr>
        <a:xfrm>
          <a:off x="1357920" y="79839720"/>
          <a:ext cx="434160" cy="665640"/>
        </a:xfrm>
        <a:prstGeom prst="rect">
          <a:avLst/>
        </a:prstGeom>
        <a:ln w="0">
          <a:noFill/>
        </a:ln>
      </xdr:spPr>
    </xdr:pic>
    <xdr:clientData/>
  </xdr:twoCellAnchor>
  <xdr:twoCellAnchor editAs="oneCell">
    <xdr:from>
      <xdr:col>2</xdr:col>
      <xdr:colOff>372240</xdr:colOff>
      <xdr:row>137</xdr:row>
      <xdr:rowOff>676440</xdr:rowOff>
    </xdr:from>
    <xdr:to>
      <xdr:col>2</xdr:col>
      <xdr:colOff>846000</xdr:colOff>
      <xdr:row>142</xdr:row>
      <xdr:rowOff>29160</xdr:rowOff>
    </xdr:to>
    <xdr:pic>
      <xdr:nvPicPr>
        <xdr:cNvPr id="279" name="Picture 475" descr="В1275 Гориция для прайса"/>
        <xdr:cNvPicPr/>
      </xdr:nvPicPr>
      <xdr:blipFill>
        <a:blip r:embed="rId33"/>
        <a:stretch/>
      </xdr:blipFill>
      <xdr:spPr>
        <a:xfrm>
          <a:off x="1720440" y="77781240"/>
          <a:ext cx="473760" cy="724320"/>
        </a:xfrm>
        <a:prstGeom prst="rect">
          <a:avLst/>
        </a:prstGeom>
        <a:ln w="0">
          <a:noFill/>
        </a:ln>
      </xdr:spPr>
    </xdr:pic>
    <xdr:clientData/>
  </xdr:twoCellAnchor>
  <xdr:twoCellAnchor editAs="oneCell">
    <xdr:from>
      <xdr:col>2</xdr:col>
      <xdr:colOff>40680</xdr:colOff>
      <xdr:row>142</xdr:row>
      <xdr:rowOff>0</xdr:rowOff>
    </xdr:from>
    <xdr:to>
      <xdr:col>2</xdr:col>
      <xdr:colOff>564120</xdr:colOff>
      <xdr:row>143</xdr:row>
      <xdr:rowOff>65880</xdr:rowOff>
    </xdr:to>
    <xdr:pic>
      <xdr:nvPicPr>
        <xdr:cNvPr id="280" name="Picture 477" descr="В1275 -2 Гориция-2"/>
        <xdr:cNvPicPr/>
      </xdr:nvPicPr>
      <xdr:blipFill>
        <a:blip r:embed="rId34"/>
        <a:stretch/>
      </xdr:blipFill>
      <xdr:spPr>
        <a:xfrm>
          <a:off x="1388880" y="78476400"/>
          <a:ext cx="523440" cy="742320"/>
        </a:xfrm>
        <a:prstGeom prst="rect">
          <a:avLst/>
        </a:prstGeom>
        <a:ln w="0">
          <a:noFill/>
        </a:ln>
      </xdr:spPr>
    </xdr:pic>
    <xdr:clientData/>
  </xdr:twoCellAnchor>
  <xdr:twoCellAnchor editAs="oneCell">
    <xdr:from>
      <xdr:col>2</xdr:col>
      <xdr:colOff>442800</xdr:colOff>
      <xdr:row>158</xdr:row>
      <xdr:rowOff>658080</xdr:rowOff>
    </xdr:from>
    <xdr:to>
      <xdr:col>3</xdr:col>
      <xdr:colOff>1080</xdr:colOff>
      <xdr:row>159</xdr:row>
      <xdr:rowOff>657720</xdr:rowOff>
    </xdr:to>
    <xdr:pic>
      <xdr:nvPicPr>
        <xdr:cNvPr id="281" name="Picture 349" descr="1200"/>
        <xdr:cNvPicPr/>
      </xdr:nvPicPr>
      <xdr:blipFill>
        <a:blip r:embed="rId35"/>
        <a:stretch/>
      </xdr:blipFill>
      <xdr:spPr>
        <a:xfrm>
          <a:off x="1791000" y="89278560"/>
          <a:ext cx="483840" cy="676080"/>
        </a:xfrm>
        <a:prstGeom prst="rect">
          <a:avLst/>
        </a:prstGeom>
        <a:ln w="0">
          <a:noFill/>
        </a:ln>
      </xdr:spPr>
    </xdr:pic>
    <xdr:clientData/>
  </xdr:twoCellAnchor>
  <xdr:twoCellAnchor editAs="oneCell">
    <xdr:from>
      <xdr:col>2</xdr:col>
      <xdr:colOff>392400</xdr:colOff>
      <xdr:row>146</xdr:row>
      <xdr:rowOff>647280</xdr:rowOff>
    </xdr:from>
    <xdr:to>
      <xdr:col>2</xdr:col>
      <xdr:colOff>896760</xdr:colOff>
      <xdr:row>147</xdr:row>
      <xdr:rowOff>676080</xdr:rowOff>
    </xdr:to>
    <xdr:pic>
      <xdr:nvPicPr>
        <xdr:cNvPr id="282" name="Picture 486" descr="В1281 Беллуно"/>
        <xdr:cNvPicPr/>
      </xdr:nvPicPr>
      <xdr:blipFill>
        <a:blip r:embed="rId36"/>
        <a:stretch/>
      </xdr:blipFill>
      <xdr:spPr>
        <a:xfrm>
          <a:off x="1740600" y="81828720"/>
          <a:ext cx="504360" cy="705240"/>
        </a:xfrm>
        <a:prstGeom prst="rect">
          <a:avLst/>
        </a:prstGeom>
        <a:ln w="0">
          <a:noFill/>
        </a:ln>
      </xdr:spPr>
    </xdr:pic>
    <xdr:clientData/>
  </xdr:twoCellAnchor>
  <xdr:twoCellAnchor editAs="oneCell">
    <xdr:from>
      <xdr:col>2</xdr:col>
      <xdr:colOff>40680</xdr:colOff>
      <xdr:row>148</xdr:row>
      <xdr:rowOff>0</xdr:rowOff>
    </xdr:from>
    <xdr:to>
      <xdr:col>2</xdr:col>
      <xdr:colOff>524160</xdr:colOff>
      <xdr:row>149</xdr:row>
      <xdr:rowOff>10440</xdr:rowOff>
    </xdr:to>
    <xdr:pic>
      <xdr:nvPicPr>
        <xdr:cNvPr id="283" name="Picture 487" descr="В1281-1 Беллуно-1"/>
        <xdr:cNvPicPr/>
      </xdr:nvPicPr>
      <xdr:blipFill>
        <a:blip r:embed="rId37"/>
        <a:stretch/>
      </xdr:blipFill>
      <xdr:spPr>
        <a:xfrm>
          <a:off x="1388880" y="82533960"/>
          <a:ext cx="483480" cy="686880"/>
        </a:xfrm>
        <a:prstGeom prst="rect">
          <a:avLst/>
        </a:prstGeom>
        <a:ln w="0">
          <a:noFill/>
        </a:ln>
      </xdr:spPr>
    </xdr:pic>
    <xdr:clientData/>
  </xdr:twoCellAnchor>
  <xdr:twoCellAnchor editAs="oneCell">
    <xdr:from>
      <xdr:col>2</xdr:col>
      <xdr:colOff>29880</xdr:colOff>
      <xdr:row>149</xdr:row>
      <xdr:rowOff>657720</xdr:rowOff>
    </xdr:from>
    <xdr:to>
      <xdr:col>2</xdr:col>
      <xdr:colOff>493560</xdr:colOff>
      <xdr:row>150</xdr:row>
      <xdr:rowOff>646920</xdr:rowOff>
    </xdr:to>
    <xdr:pic>
      <xdr:nvPicPr>
        <xdr:cNvPr id="284" name="Picture 488" descr="В1284 Габиано"/>
        <xdr:cNvPicPr/>
      </xdr:nvPicPr>
      <xdr:blipFill>
        <a:blip r:embed="rId38"/>
        <a:stretch/>
      </xdr:blipFill>
      <xdr:spPr>
        <a:xfrm>
          <a:off x="1378080" y="83868120"/>
          <a:ext cx="463680" cy="665640"/>
        </a:xfrm>
        <a:prstGeom prst="rect">
          <a:avLst/>
        </a:prstGeom>
        <a:ln w="0">
          <a:noFill/>
        </a:ln>
      </xdr:spPr>
    </xdr:pic>
    <xdr:clientData/>
  </xdr:twoCellAnchor>
  <xdr:twoCellAnchor editAs="oneCell">
    <xdr:from>
      <xdr:col>2</xdr:col>
      <xdr:colOff>452880</xdr:colOff>
      <xdr:row>145</xdr:row>
      <xdr:rowOff>37080</xdr:rowOff>
    </xdr:from>
    <xdr:to>
      <xdr:col>2</xdr:col>
      <xdr:colOff>886680</xdr:colOff>
      <xdr:row>145</xdr:row>
      <xdr:rowOff>647280</xdr:rowOff>
    </xdr:to>
    <xdr:pic>
      <xdr:nvPicPr>
        <xdr:cNvPr id="285" name="Picture 490" descr="Олбия-2"/>
        <xdr:cNvPicPr/>
      </xdr:nvPicPr>
      <xdr:blipFill>
        <a:blip r:embed="rId39"/>
        <a:stretch/>
      </xdr:blipFill>
      <xdr:spPr>
        <a:xfrm>
          <a:off x="1801080" y="80542440"/>
          <a:ext cx="433800" cy="610200"/>
        </a:xfrm>
        <a:prstGeom prst="rect">
          <a:avLst/>
        </a:prstGeom>
        <a:ln w="0">
          <a:noFill/>
        </a:ln>
      </xdr:spPr>
    </xdr:pic>
    <xdr:clientData/>
  </xdr:twoCellAnchor>
  <xdr:twoCellAnchor editAs="oneCell">
    <xdr:from>
      <xdr:col>2</xdr:col>
      <xdr:colOff>70560</xdr:colOff>
      <xdr:row>155</xdr:row>
      <xdr:rowOff>0</xdr:rowOff>
    </xdr:from>
    <xdr:to>
      <xdr:col>2</xdr:col>
      <xdr:colOff>554040</xdr:colOff>
      <xdr:row>155</xdr:row>
      <xdr:rowOff>676080</xdr:rowOff>
    </xdr:to>
    <xdr:pic>
      <xdr:nvPicPr>
        <xdr:cNvPr id="286" name="Picture 498" descr="В1283 Кампелло"/>
        <xdr:cNvPicPr/>
      </xdr:nvPicPr>
      <xdr:blipFill>
        <a:blip r:embed="rId40"/>
        <a:stretch/>
      </xdr:blipFill>
      <xdr:spPr>
        <a:xfrm>
          <a:off x="1418760" y="86591880"/>
          <a:ext cx="483480" cy="676080"/>
        </a:xfrm>
        <a:prstGeom prst="rect">
          <a:avLst/>
        </a:prstGeom>
        <a:ln w="0">
          <a:noFill/>
        </a:ln>
      </xdr:spPr>
    </xdr:pic>
    <xdr:clientData/>
  </xdr:twoCellAnchor>
  <xdr:twoCellAnchor editAs="oneCell">
    <xdr:from>
      <xdr:col>2</xdr:col>
      <xdr:colOff>513360</xdr:colOff>
      <xdr:row>157</xdr:row>
      <xdr:rowOff>37080</xdr:rowOff>
    </xdr:from>
    <xdr:to>
      <xdr:col>3</xdr:col>
      <xdr:colOff>51120</xdr:colOff>
      <xdr:row>158</xdr:row>
      <xdr:rowOff>10800</xdr:rowOff>
    </xdr:to>
    <xdr:pic>
      <xdr:nvPicPr>
        <xdr:cNvPr id="287" name="Picture 499" descr="В1285 Дезио"/>
        <xdr:cNvPicPr/>
      </xdr:nvPicPr>
      <xdr:blipFill>
        <a:blip r:embed="rId41"/>
        <a:stretch/>
      </xdr:blipFill>
      <xdr:spPr>
        <a:xfrm>
          <a:off x="1861560" y="87981480"/>
          <a:ext cx="463320" cy="649800"/>
        </a:xfrm>
        <a:prstGeom prst="rect">
          <a:avLst/>
        </a:prstGeom>
        <a:ln w="0">
          <a:noFill/>
        </a:ln>
      </xdr:spPr>
    </xdr:pic>
    <xdr:clientData/>
  </xdr:twoCellAnchor>
  <xdr:twoCellAnchor editAs="oneCell">
    <xdr:from>
      <xdr:col>2</xdr:col>
      <xdr:colOff>40680</xdr:colOff>
      <xdr:row>157</xdr:row>
      <xdr:rowOff>657720</xdr:rowOff>
    </xdr:from>
    <xdr:to>
      <xdr:col>2</xdr:col>
      <xdr:colOff>554040</xdr:colOff>
      <xdr:row>159</xdr:row>
      <xdr:rowOff>10440</xdr:rowOff>
    </xdr:to>
    <xdr:pic>
      <xdr:nvPicPr>
        <xdr:cNvPr id="288" name="Picture 505" descr="В1280 Фазано"/>
        <xdr:cNvPicPr/>
      </xdr:nvPicPr>
      <xdr:blipFill>
        <a:blip r:embed="rId42"/>
        <a:stretch/>
      </xdr:blipFill>
      <xdr:spPr>
        <a:xfrm>
          <a:off x="1388880" y="88602120"/>
          <a:ext cx="513360" cy="705240"/>
        </a:xfrm>
        <a:prstGeom prst="rect">
          <a:avLst/>
        </a:prstGeom>
        <a:ln w="0">
          <a:noFill/>
        </a:ln>
      </xdr:spPr>
    </xdr:pic>
    <xdr:clientData/>
  </xdr:twoCellAnchor>
  <xdr:twoCellAnchor editAs="oneCell">
    <xdr:from>
      <xdr:col>2</xdr:col>
      <xdr:colOff>452880</xdr:colOff>
      <xdr:row>197</xdr:row>
      <xdr:rowOff>10440</xdr:rowOff>
    </xdr:from>
    <xdr:to>
      <xdr:col>2</xdr:col>
      <xdr:colOff>896760</xdr:colOff>
      <xdr:row>197</xdr:row>
      <xdr:rowOff>676440</xdr:rowOff>
    </xdr:to>
    <xdr:pic>
      <xdr:nvPicPr>
        <xdr:cNvPr id="289" name="Picture 515" descr="В1274-1 Гарленда_синяя"/>
        <xdr:cNvPicPr/>
      </xdr:nvPicPr>
      <xdr:blipFill>
        <a:blip r:embed="rId43"/>
        <a:stretch/>
      </xdr:blipFill>
      <xdr:spPr>
        <a:xfrm>
          <a:off x="1801080" y="93364920"/>
          <a:ext cx="443880" cy="666000"/>
        </a:xfrm>
        <a:prstGeom prst="rect">
          <a:avLst/>
        </a:prstGeom>
        <a:ln w="0">
          <a:noFill/>
        </a:ln>
      </xdr:spPr>
    </xdr:pic>
    <xdr:clientData/>
  </xdr:twoCellAnchor>
  <xdr:twoCellAnchor editAs="oneCell">
    <xdr:from>
      <xdr:col>2</xdr:col>
      <xdr:colOff>110160</xdr:colOff>
      <xdr:row>202</xdr:row>
      <xdr:rowOff>29160</xdr:rowOff>
    </xdr:from>
    <xdr:to>
      <xdr:col>2</xdr:col>
      <xdr:colOff>554040</xdr:colOff>
      <xdr:row>202</xdr:row>
      <xdr:rowOff>639360</xdr:rowOff>
    </xdr:to>
    <xdr:pic>
      <xdr:nvPicPr>
        <xdr:cNvPr id="290" name="Picture 517" descr="Риччоне_м"/>
        <xdr:cNvPicPr/>
      </xdr:nvPicPr>
      <xdr:blipFill>
        <a:blip r:embed="rId44"/>
        <a:stretch/>
      </xdr:blipFill>
      <xdr:spPr>
        <a:xfrm>
          <a:off x="1458360" y="96765120"/>
          <a:ext cx="443880" cy="610200"/>
        </a:xfrm>
        <a:prstGeom prst="rect">
          <a:avLst/>
        </a:prstGeom>
        <a:ln w="0">
          <a:noFill/>
        </a:ln>
      </xdr:spPr>
    </xdr:pic>
    <xdr:clientData/>
  </xdr:twoCellAnchor>
  <xdr:twoCellAnchor editAs="oneCell">
    <xdr:from>
      <xdr:col>2</xdr:col>
      <xdr:colOff>29880</xdr:colOff>
      <xdr:row>204</xdr:row>
      <xdr:rowOff>0</xdr:rowOff>
    </xdr:from>
    <xdr:to>
      <xdr:col>2</xdr:col>
      <xdr:colOff>473760</xdr:colOff>
      <xdr:row>204</xdr:row>
      <xdr:rowOff>639360</xdr:rowOff>
    </xdr:to>
    <xdr:pic>
      <xdr:nvPicPr>
        <xdr:cNvPr id="291" name="Picture 518" descr="Риччоне8_м"/>
        <xdr:cNvPicPr/>
      </xdr:nvPicPr>
      <xdr:blipFill>
        <a:blip r:embed="rId45"/>
        <a:stretch/>
      </xdr:blipFill>
      <xdr:spPr>
        <a:xfrm>
          <a:off x="1378080" y="98088480"/>
          <a:ext cx="443880" cy="639360"/>
        </a:xfrm>
        <a:prstGeom prst="rect">
          <a:avLst/>
        </a:prstGeom>
        <a:ln w="0">
          <a:noFill/>
        </a:ln>
      </xdr:spPr>
    </xdr:pic>
    <xdr:clientData/>
  </xdr:twoCellAnchor>
  <xdr:twoCellAnchor editAs="oneCell">
    <xdr:from>
      <xdr:col>2</xdr:col>
      <xdr:colOff>433080</xdr:colOff>
      <xdr:row>203</xdr:row>
      <xdr:rowOff>10800</xdr:rowOff>
    </xdr:from>
    <xdr:to>
      <xdr:col>2</xdr:col>
      <xdr:colOff>885960</xdr:colOff>
      <xdr:row>203</xdr:row>
      <xdr:rowOff>676440</xdr:rowOff>
    </xdr:to>
    <xdr:pic>
      <xdr:nvPicPr>
        <xdr:cNvPr id="292" name="Picture 519" descr="Риччоне7_м"/>
        <xdr:cNvPicPr/>
      </xdr:nvPicPr>
      <xdr:blipFill>
        <a:blip r:embed="rId46"/>
        <a:stretch/>
      </xdr:blipFill>
      <xdr:spPr>
        <a:xfrm>
          <a:off x="1781280" y="97422840"/>
          <a:ext cx="452880" cy="665640"/>
        </a:xfrm>
        <a:prstGeom prst="rect">
          <a:avLst/>
        </a:prstGeom>
        <a:ln w="0">
          <a:noFill/>
        </a:ln>
      </xdr:spPr>
    </xdr:pic>
    <xdr:clientData/>
  </xdr:twoCellAnchor>
  <xdr:twoCellAnchor editAs="oneCell">
    <xdr:from>
      <xdr:col>2</xdr:col>
      <xdr:colOff>110160</xdr:colOff>
      <xdr:row>224</xdr:row>
      <xdr:rowOff>29160</xdr:rowOff>
    </xdr:from>
    <xdr:to>
      <xdr:col>2</xdr:col>
      <xdr:colOff>554040</xdr:colOff>
      <xdr:row>224</xdr:row>
      <xdr:rowOff>639360</xdr:rowOff>
    </xdr:to>
    <xdr:pic>
      <xdr:nvPicPr>
        <xdr:cNvPr id="293" name="Picture 532" descr="В1045-Феррара"/>
        <xdr:cNvPicPr/>
      </xdr:nvPicPr>
      <xdr:blipFill>
        <a:blip r:embed="rId47"/>
        <a:stretch/>
      </xdr:blipFill>
      <xdr:spPr>
        <a:xfrm>
          <a:off x="1458360" y="102175200"/>
          <a:ext cx="443880" cy="610200"/>
        </a:xfrm>
        <a:prstGeom prst="rect">
          <a:avLst/>
        </a:prstGeom>
        <a:ln w="0">
          <a:noFill/>
        </a:ln>
      </xdr:spPr>
    </xdr:pic>
    <xdr:clientData/>
  </xdr:twoCellAnchor>
  <xdr:twoCellAnchor editAs="oneCell">
    <xdr:from>
      <xdr:col>2</xdr:col>
      <xdr:colOff>433080</xdr:colOff>
      <xdr:row>227</xdr:row>
      <xdr:rowOff>37080</xdr:rowOff>
    </xdr:from>
    <xdr:to>
      <xdr:col>2</xdr:col>
      <xdr:colOff>876960</xdr:colOff>
      <xdr:row>227</xdr:row>
      <xdr:rowOff>647280</xdr:rowOff>
    </xdr:to>
    <xdr:pic>
      <xdr:nvPicPr>
        <xdr:cNvPr id="294" name="Picture 533" descr="сердечки"/>
        <xdr:cNvPicPr/>
      </xdr:nvPicPr>
      <xdr:blipFill>
        <a:blip r:embed="rId48"/>
        <a:stretch/>
      </xdr:blipFill>
      <xdr:spPr>
        <a:xfrm>
          <a:off x="1781280" y="104212080"/>
          <a:ext cx="443880" cy="610200"/>
        </a:xfrm>
        <a:prstGeom prst="rect">
          <a:avLst/>
        </a:prstGeom>
        <a:ln w="0">
          <a:noFill/>
        </a:ln>
      </xdr:spPr>
    </xdr:pic>
    <xdr:clientData/>
  </xdr:twoCellAnchor>
  <xdr:twoCellAnchor editAs="oneCell">
    <xdr:from>
      <xdr:col>2</xdr:col>
      <xdr:colOff>29880</xdr:colOff>
      <xdr:row>225</xdr:row>
      <xdr:rowOff>657720</xdr:rowOff>
    </xdr:from>
    <xdr:to>
      <xdr:col>2</xdr:col>
      <xdr:colOff>514440</xdr:colOff>
      <xdr:row>226</xdr:row>
      <xdr:rowOff>639360</xdr:rowOff>
    </xdr:to>
    <xdr:pic>
      <xdr:nvPicPr>
        <xdr:cNvPr id="295" name="Picture 534" descr="В1268 Фалерна"/>
        <xdr:cNvPicPr/>
      </xdr:nvPicPr>
      <xdr:blipFill>
        <a:blip r:embed="rId49"/>
        <a:stretch/>
      </xdr:blipFill>
      <xdr:spPr>
        <a:xfrm>
          <a:off x="1378080" y="103480200"/>
          <a:ext cx="484560" cy="657720"/>
        </a:xfrm>
        <a:prstGeom prst="rect">
          <a:avLst/>
        </a:prstGeom>
        <a:ln w="0">
          <a:noFill/>
        </a:ln>
      </xdr:spPr>
    </xdr:pic>
    <xdr:clientData/>
  </xdr:twoCellAnchor>
  <xdr:twoCellAnchor editAs="oneCell">
    <xdr:from>
      <xdr:col>2</xdr:col>
      <xdr:colOff>40680</xdr:colOff>
      <xdr:row>228</xdr:row>
      <xdr:rowOff>0</xdr:rowOff>
    </xdr:from>
    <xdr:to>
      <xdr:col>2</xdr:col>
      <xdr:colOff>484560</xdr:colOff>
      <xdr:row>228</xdr:row>
      <xdr:rowOff>639360</xdr:rowOff>
    </xdr:to>
    <xdr:pic>
      <xdr:nvPicPr>
        <xdr:cNvPr id="296" name="Picture 535" descr="В1276 Чинизи"/>
        <xdr:cNvPicPr/>
      </xdr:nvPicPr>
      <xdr:blipFill>
        <a:blip r:embed="rId50"/>
        <a:stretch/>
      </xdr:blipFill>
      <xdr:spPr>
        <a:xfrm>
          <a:off x="1388880" y="104851080"/>
          <a:ext cx="443880" cy="639360"/>
        </a:xfrm>
        <a:prstGeom prst="rect">
          <a:avLst/>
        </a:prstGeom>
        <a:ln w="0">
          <a:noFill/>
        </a:ln>
      </xdr:spPr>
    </xdr:pic>
    <xdr:clientData/>
  </xdr:twoCellAnchor>
  <xdr:twoCellAnchor editAs="oneCell">
    <xdr:from>
      <xdr:col>2</xdr:col>
      <xdr:colOff>372240</xdr:colOff>
      <xdr:row>225</xdr:row>
      <xdr:rowOff>10440</xdr:rowOff>
    </xdr:from>
    <xdr:to>
      <xdr:col>2</xdr:col>
      <xdr:colOff>856080</xdr:colOff>
      <xdr:row>225</xdr:row>
      <xdr:rowOff>676080</xdr:rowOff>
    </xdr:to>
    <xdr:pic>
      <xdr:nvPicPr>
        <xdr:cNvPr id="297" name="Picture 536" descr="В1279 Эрбуско"/>
        <xdr:cNvPicPr/>
      </xdr:nvPicPr>
      <xdr:blipFill>
        <a:blip r:embed="rId51"/>
        <a:stretch/>
      </xdr:blipFill>
      <xdr:spPr>
        <a:xfrm>
          <a:off x="1720440" y="102832920"/>
          <a:ext cx="483840" cy="665640"/>
        </a:xfrm>
        <a:prstGeom prst="rect">
          <a:avLst/>
        </a:prstGeom>
        <a:ln w="0">
          <a:noFill/>
        </a:ln>
      </xdr:spPr>
    </xdr:pic>
    <xdr:clientData/>
  </xdr:twoCellAnchor>
  <xdr:twoCellAnchor editAs="oneCell">
    <xdr:from>
      <xdr:col>2</xdr:col>
      <xdr:colOff>392400</xdr:colOff>
      <xdr:row>221</xdr:row>
      <xdr:rowOff>28800</xdr:rowOff>
    </xdr:from>
    <xdr:to>
      <xdr:col>2</xdr:col>
      <xdr:colOff>875880</xdr:colOff>
      <xdr:row>222</xdr:row>
      <xdr:rowOff>10440</xdr:rowOff>
    </xdr:to>
    <xdr:pic>
      <xdr:nvPicPr>
        <xdr:cNvPr id="298" name="Picture 537" descr="мельфи_м"/>
        <xdr:cNvPicPr/>
      </xdr:nvPicPr>
      <xdr:blipFill>
        <a:blip r:embed="rId52"/>
        <a:stretch/>
      </xdr:blipFill>
      <xdr:spPr>
        <a:xfrm>
          <a:off x="1740600" y="100146240"/>
          <a:ext cx="483480" cy="657720"/>
        </a:xfrm>
        <a:prstGeom prst="rect">
          <a:avLst/>
        </a:prstGeom>
        <a:ln w="0">
          <a:noFill/>
        </a:ln>
      </xdr:spPr>
    </xdr:pic>
    <xdr:clientData/>
  </xdr:twoCellAnchor>
  <xdr:twoCellAnchor editAs="oneCell">
    <xdr:from>
      <xdr:col>2</xdr:col>
      <xdr:colOff>40680</xdr:colOff>
      <xdr:row>235</xdr:row>
      <xdr:rowOff>0</xdr:rowOff>
    </xdr:from>
    <xdr:to>
      <xdr:col>2</xdr:col>
      <xdr:colOff>463680</xdr:colOff>
      <xdr:row>235</xdr:row>
      <xdr:rowOff>647280</xdr:rowOff>
    </xdr:to>
    <xdr:pic>
      <xdr:nvPicPr>
        <xdr:cNvPr id="299" name="Picture 278" descr="В1116-аМаджента"/>
        <xdr:cNvPicPr/>
      </xdr:nvPicPr>
      <xdr:blipFill>
        <a:blip r:embed="rId53"/>
        <a:stretch/>
      </xdr:blipFill>
      <xdr:spPr>
        <a:xfrm>
          <a:off x="1388880" y="106203600"/>
          <a:ext cx="423000" cy="647280"/>
        </a:xfrm>
        <a:prstGeom prst="rect">
          <a:avLst/>
        </a:prstGeom>
        <a:ln w="0">
          <a:noFill/>
        </a:ln>
      </xdr:spPr>
    </xdr:pic>
    <xdr:clientData/>
  </xdr:twoCellAnchor>
  <xdr:twoCellAnchor editAs="oneCell">
    <xdr:from>
      <xdr:col>2</xdr:col>
      <xdr:colOff>40680</xdr:colOff>
      <xdr:row>257</xdr:row>
      <xdr:rowOff>599760</xdr:rowOff>
    </xdr:from>
    <xdr:to>
      <xdr:col>2</xdr:col>
      <xdr:colOff>554040</xdr:colOff>
      <xdr:row>258</xdr:row>
      <xdr:rowOff>676080</xdr:rowOff>
    </xdr:to>
    <xdr:pic>
      <xdr:nvPicPr>
        <xdr:cNvPr id="300" name="Picture 552" descr="м_Луино-1"/>
        <xdr:cNvPicPr/>
      </xdr:nvPicPr>
      <xdr:blipFill>
        <a:blip r:embed="rId54"/>
        <a:stretch/>
      </xdr:blipFill>
      <xdr:spPr>
        <a:xfrm>
          <a:off x="1388880" y="120328920"/>
          <a:ext cx="513360" cy="752760"/>
        </a:xfrm>
        <a:prstGeom prst="rect">
          <a:avLst/>
        </a:prstGeom>
        <a:ln w="0">
          <a:noFill/>
        </a:ln>
      </xdr:spPr>
    </xdr:pic>
    <xdr:clientData/>
  </xdr:twoCellAnchor>
  <xdr:twoCellAnchor editAs="oneCell">
    <xdr:from>
      <xdr:col>2</xdr:col>
      <xdr:colOff>362520</xdr:colOff>
      <xdr:row>256</xdr:row>
      <xdr:rowOff>657720</xdr:rowOff>
    </xdr:from>
    <xdr:to>
      <xdr:col>2</xdr:col>
      <xdr:colOff>885960</xdr:colOff>
      <xdr:row>258</xdr:row>
      <xdr:rowOff>29160</xdr:rowOff>
    </xdr:to>
    <xdr:pic>
      <xdr:nvPicPr>
        <xdr:cNvPr id="301" name="Picture 553" descr="м_Луино"/>
        <xdr:cNvPicPr/>
      </xdr:nvPicPr>
      <xdr:blipFill>
        <a:blip r:embed="rId55"/>
        <a:stretch/>
      </xdr:blipFill>
      <xdr:spPr>
        <a:xfrm>
          <a:off x="1710720" y="119710800"/>
          <a:ext cx="523440" cy="723960"/>
        </a:xfrm>
        <a:prstGeom prst="rect">
          <a:avLst/>
        </a:prstGeom>
        <a:ln w="0">
          <a:noFill/>
        </a:ln>
      </xdr:spPr>
    </xdr:pic>
    <xdr:clientData/>
  </xdr:twoCellAnchor>
  <xdr:twoCellAnchor editAs="oneCell">
    <xdr:from>
      <xdr:col>2</xdr:col>
      <xdr:colOff>352440</xdr:colOff>
      <xdr:row>253</xdr:row>
      <xdr:rowOff>657720</xdr:rowOff>
    </xdr:from>
    <xdr:to>
      <xdr:col>2</xdr:col>
      <xdr:colOff>875880</xdr:colOff>
      <xdr:row>256</xdr:row>
      <xdr:rowOff>47520</xdr:rowOff>
    </xdr:to>
    <xdr:pic>
      <xdr:nvPicPr>
        <xdr:cNvPr id="302" name="Picture 556" descr="м_Модика - 1 В1371-1"/>
        <xdr:cNvPicPr/>
      </xdr:nvPicPr>
      <xdr:blipFill>
        <a:blip r:embed="rId56"/>
        <a:stretch/>
      </xdr:blipFill>
      <xdr:spPr>
        <a:xfrm>
          <a:off x="1700640" y="118358280"/>
          <a:ext cx="523440" cy="742320"/>
        </a:xfrm>
        <a:prstGeom prst="rect">
          <a:avLst/>
        </a:prstGeom>
        <a:ln w="0">
          <a:noFill/>
        </a:ln>
      </xdr:spPr>
    </xdr:pic>
    <xdr:clientData/>
  </xdr:twoCellAnchor>
  <xdr:twoCellAnchor editAs="oneCell">
    <xdr:from>
      <xdr:col>2</xdr:col>
      <xdr:colOff>402120</xdr:colOff>
      <xdr:row>81</xdr:row>
      <xdr:rowOff>0</xdr:rowOff>
    </xdr:from>
    <xdr:to>
      <xdr:col>2</xdr:col>
      <xdr:colOff>885960</xdr:colOff>
      <xdr:row>81</xdr:row>
      <xdr:rowOff>676440</xdr:rowOff>
    </xdr:to>
    <xdr:pic>
      <xdr:nvPicPr>
        <xdr:cNvPr id="303" name="Picture 615" descr="В1307--Матарелло"/>
        <xdr:cNvPicPr/>
      </xdr:nvPicPr>
      <xdr:blipFill>
        <a:blip r:embed="rId57"/>
        <a:stretch/>
      </xdr:blipFill>
      <xdr:spPr>
        <a:xfrm>
          <a:off x="1750320" y="39909600"/>
          <a:ext cx="483840" cy="676440"/>
        </a:xfrm>
        <a:prstGeom prst="rect">
          <a:avLst/>
        </a:prstGeom>
        <a:ln w="0">
          <a:noFill/>
        </a:ln>
      </xdr:spPr>
    </xdr:pic>
    <xdr:clientData/>
  </xdr:twoCellAnchor>
  <xdr:twoCellAnchor editAs="oneCell">
    <xdr:from>
      <xdr:col>2</xdr:col>
      <xdr:colOff>29880</xdr:colOff>
      <xdr:row>152</xdr:row>
      <xdr:rowOff>0</xdr:rowOff>
    </xdr:from>
    <xdr:to>
      <xdr:col>2</xdr:col>
      <xdr:colOff>574200</xdr:colOff>
      <xdr:row>154</xdr:row>
      <xdr:rowOff>37080</xdr:rowOff>
    </xdr:to>
    <xdr:pic>
      <xdr:nvPicPr>
        <xdr:cNvPr id="304" name="Picture 685" descr="В1278 Масерата- для прайса"/>
        <xdr:cNvPicPr/>
      </xdr:nvPicPr>
      <xdr:blipFill>
        <a:blip r:embed="rId58"/>
        <a:stretch/>
      </xdr:blipFill>
      <xdr:spPr>
        <a:xfrm>
          <a:off x="1378080" y="85239360"/>
          <a:ext cx="544320" cy="713160"/>
        </a:xfrm>
        <a:prstGeom prst="rect">
          <a:avLst/>
        </a:prstGeom>
        <a:ln w="0">
          <a:noFill/>
        </a:ln>
      </xdr:spPr>
    </xdr:pic>
    <xdr:clientData/>
  </xdr:twoCellAnchor>
  <xdr:twoCellAnchor editAs="oneCell">
    <xdr:from>
      <xdr:col>2</xdr:col>
      <xdr:colOff>40680</xdr:colOff>
      <xdr:row>73</xdr:row>
      <xdr:rowOff>0</xdr:rowOff>
    </xdr:from>
    <xdr:to>
      <xdr:col>2</xdr:col>
      <xdr:colOff>524160</xdr:colOff>
      <xdr:row>73</xdr:row>
      <xdr:rowOff>676080</xdr:rowOff>
    </xdr:to>
    <xdr:pic>
      <xdr:nvPicPr>
        <xdr:cNvPr id="305" name="Picture 618" descr="лосины"/>
        <xdr:cNvPicPr/>
      </xdr:nvPicPr>
      <xdr:blipFill>
        <a:blip r:embed="rId59"/>
        <a:stretch/>
      </xdr:blipFill>
      <xdr:spPr>
        <a:xfrm>
          <a:off x="1388880" y="35175960"/>
          <a:ext cx="483480" cy="676080"/>
        </a:xfrm>
        <a:prstGeom prst="rect">
          <a:avLst/>
        </a:prstGeom>
        <a:ln w="0">
          <a:noFill/>
        </a:ln>
      </xdr:spPr>
    </xdr:pic>
    <xdr:clientData/>
  </xdr:twoCellAnchor>
  <xdr:twoCellAnchor editAs="oneCell">
    <xdr:from>
      <xdr:col>2</xdr:col>
      <xdr:colOff>372240</xdr:colOff>
      <xdr:row>74</xdr:row>
      <xdr:rowOff>29160</xdr:rowOff>
    </xdr:from>
    <xdr:to>
      <xdr:col>2</xdr:col>
      <xdr:colOff>875880</xdr:colOff>
      <xdr:row>76</xdr:row>
      <xdr:rowOff>47520</xdr:rowOff>
    </xdr:to>
    <xdr:pic>
      <xdr:nvPicPr>
        <xdr:cNvPr id="306" name="Picture 620" descr="брюки1"/>
        <xdr:cNvPicPr/>
      </xdr:nvPicPr>
      <xdr:blipFill>
        <a:blip r:embed="rId60"/>
        <a:stretch/>
      </xdr:blipFill>
      <xdr:spPr>
        <a:xfrm>
          <a:off x="1720440" y="35881200"/>
          <a:ext cx="503640" cy="694800"/>
        </a:xfrm>
        <a:prstGeom prst="rect">
          <a:avLst/>
        </a:prstGeom>
        <a:ln w="0">
          <a:noFill/>
        </a:ln>
      </xdr:spPr>
    </xdr:pic>
    <xdr:clientData/>
  </xdr:twoCellAnchor>
  <xdr:twoCellAnchor editAs="oneCell">
    <xdr:from>
      <xdr:col>2</xdr:col>
      <xdr:colOff>70560</xdr:colOff>
      <xdr:row>79</xdr:row>
      <xdr:rowOff>639360</xdr:rowOff>
    </xdr:from>
    <xdr:to>
      <xdr:col>2</xdr:col>
      <xdr:colOff>554040</xdr:colOff>
      <xdr:row>80</xdr:row>
      <xdr:rowOff>665640</xdr:rowOff>
    </xdr:to>
    <xdr:pic>
      <xdr:nvPicPr>
        <xdr:cNvPr id="307" name="Picture 621" descr="В1305-1_-а--Каполоно-1"/>
        <xdr:cNvPicPr/>
      </xdr:nvPicPr>
      <xdr:blipFill>
        <a:blip r:embed="rId61"/>
        <a:stretch/>
      </xdr:blipFill>
      <xdr:spPr>
        <a:xfrm>
          <a:off x="1418760" y="39196440"/>
          <a:ext cx="483480" cy="702720"/>
        </a:xfrm>
        <a:prstGeom prst="rect">
          <a:avLst/>
        </a:prstGeom>
        <a:ln w="0">
          <a:noFill/>
        </a:ln>
      </xdr:spPr>
    </xdr:pic>
    <xdr:clientData/>
  </xdr:twoCellAnchor>
  <xdr:twoCellAnchor editAs="oneCell">
    <xdr:from>
      <xdr:col>2</xdr:col>
      <xdr:colOff>392400</xdr:colOff>
      <xdr:row>127</xdr:row>
      <xdr:rowOff>0</xdr:rowOff>
    </xdr:from>
    <xdr:to>
      <xdr:col>2</xdr:col>
      <xdr:colOff>916560</xdr:colOff>
      <xdr:row>128</xdr:row>
      <xdr:rowOff>66240</xdr:rowOff>
    </xdr:to>
    <xdr:pic>
      <xdr:nvPicPr>
        <xdr:cNvPr id="308" name="Picture 622" descr="туника_мал"/>
        <xdr:cNvPicPr/>
      </xdr:nvPicPr>
      <xdr:blipFill>
        <a:blip r:embed="rId62"/>
        <a:stretch/>
      </xdr:blipFill>
      <xdr:spPr>
        <a:xfrm>
          <a:off x="1740600" y="70342200"/>
          <a:ext cx="524160" cy="742320"/>
        </a:xfrm>
        <a:prstGeom prst="rect">
          <a:avLst/>
        </a:prstGeom>
        <a:ln w="0">
          <a:noFill/>
        </a:ln>
      </xdr:spPr>
    </xdr:pic>
    <xdr:clientData/>
  </xdr:twoCellAnchor>
  <xdr:twoCellAnchor editAs="oneCell">
    <xdr:from>
      <xdr:col>2</xdr:col>
      <xdr:colOff>9720</xdr:colOff>
      <xdr:row>128</xdr:row>
      <xdr:rowOff>10800</xdr:rowOff>
    </xdr:from>
    <xdr:to>
      <xdr:col>2</xdr:col>
      <xdr:colOff>514440</xdr:colOff>
      <xdr:row>129</xdr:row>
      <xdr:rowOff>29160</xdr:rowOff>
    </xdr:to>
    <xdr:pic>
      <xdr:nvPicPr>
        <xdr:cNvPr id="309" name="Picture 623" descr="туника как тортолли"/>
        <xdr:cNvPicPr/>
      </xdr:nvPicPr>
      <xdr:blipFill>
        <a:blip r:embed="rId63"/>
        <a:stretch/>
      </xdr:blipFill>
      <xdr:spPr>
        <a:xfrm>
          <a:off x="1357920" y="71029080"/>
          <a:ext cx="504720" cy="694800"/>
        </a:xfrm>
        <a:prstGeom prst="rect">
          <a:avLst/>
        </a:prstGeom>
        <a:ln w="0">
          <a:noFill/>
        </a:ln>
      </xdr:spPr>
    </xdr:pic>
    <xdr:clientData/>
  </xdr:twoCellAnchor>
  <xdr:twoCellAnchor editAs="oneCell">
    <xdr:from>
      <xdr:col>2</xdr:col>
      <xdr:colOff>392400</xdr:colOff>
      <xdr:row>131</xdr:row>
      <xdr:rowOff>0</xdr:rowOff>
    </xdr:from>
    <xdr:to>
      <xdr:col>2</xdr:col>
      <xdr:colOff>916560</xdr:colOff>
      <xdr:row>132</xdr:row>
      <xdr:rowOff>47520</xdr:rowOff>
    </xdr:to>
    <xdr:pic>
      <xdr:nvPicPr>
        <xdr:cNvPr id="310" name="Picture 626" descr="каккастелло"/>
        <xdr:cNvPicPr/>
      </xdr:nvPicPr>
      <xdr:blipFill>
        <a:blip r:embed="rId64"/>
        <a:stretch/>
      </xdr:blipFill>
      <xdr:spPr>
        <a:xfrm>
          <a:off x="1740600" y="73047240"/>
          <a:ext cx="524160" cy="723960"/>
        </a:xfrm>
        <a:prstGeom prst="rect">
          <a:avLst/>
        </a:prstGeom>
        <a:ln w="0">
          <a:noFill/>
        </a:ln>
      </xdr:spPr>
    </xdr:pic>
    <xdr:clientData/>
  </xdr:twoCellAnchor>
  <xdr:twoCellAnchor editAs="oneCell">
    <xdr:from>
      <xdr:col>2</xdr:col>
      <xdr:colOff>40680</xdr:colOff>
      <xdr:row>131</xdr:row>
      <xdr:rowOff>618120</xdr:rowOff>
    </xdr:from>
    <xdr:to>
      <xdr:col>2</xdr:col>
      <xdr:colOff>574200</xdr:colOff>
      <xdr:row>133</xdr:row>
      <xdr:rowOff>29160</xdr:rowOff>
    </xdr:to>
    <xdr:pic>
      <xdr:nvPicPr>
        <xdr:cNvPr id="311" name="Picture 627" descr="какливиньобирюз"/>
        <xdr:cNvPicPr/>
      </xdr:nvPicPr>
      <xdr:blipFill>
        <a:blip r:embed="rId65"/>
        <a:stretch/>
      </xdr:blipFill>
      <xdr:spPr>
        <a:xfrm>
          <a:off x="1388880" y="73665360"/>
          <a:ext cx="533520" cy="763560"/>
        </a:xfrm>
        <a:prstGeom prst="rect">
          <a:avLst/>
        </a:prstGeom>
        <a:ln w="0">
          <a:noFill/>
        </a:ln>
      </xdr:spPr>
    </xdr:pic>
    <xdr:clientData/>
  </xdr:twoCellAnchor>
  <xdr:twoCellAnchor editAs="oneCell">
    <xdr:from>
      <xdr:col>2</xdr:col>
      <xdr:colOff>331560</xdr:colOff>
      <xdr:row>132</xdr:row>
      <xdr:rowOff>610200</xdr:rowOff>
    </xdr:from>
    <xdr:to>
      <xdr:col>2</xdr:col>
      <xdr:colOff>875880</xdr:colOff>
      <xdr:row>134</xdr:row>
      <xdr:rowOff>10440</xdr:rowOff>
    </xdr:to>
    <xdr:pic>
      <xdr:nvPicPr>
        <xdr:cNvPr id="312" name="Picture 628" descr="какникотера"/>
        <xdr:cNvPicPr/>
      </xdr:nvPicPr>
      <xdr:blipFill>
        <a:blip r:embed="rId66"/>
        <a:stretch/>
      </xdr:blipFill>
      <xdr:spPr>
        <a:xfrm>
          <a:off x="1679760" y="74333880"/>
          <a:ext cx="544320" cy="752760"/>
        </a:xfrm>
        <a:prstGeom prst="rect">
          <a:avLst/>
        </a:prstGeom>
        <a:ln w="0">
          <a:noFill/>
        </a:ln>
      </xdr:spPr>
    </xdr:pic>
    <xdr:clientData/>
  </xdr:twoCellAnchor>
  <xdr:twoCellAnchor editAs="oneCell">
    <xdr:from>
      <xdr:col>2</xdr:col>
      <xdr:colOff>412200</xdr:colOff>
      <xdr:row>149</xdr:row>
      <xdr:rowOff>10440</xdr:rowOff>
    </xdr:from>
    <xdr:to>
      <xdr:col>2</xdr:col>
      <xdr:colOff>896760</xdr:colOff>
      <xdr:row>150</xdr:row>
      <xdr:rowOff>10440</xdr:rowOff>
    </xdr:to>
    <xdr:pic>
      <xdr:nvPicPr>
        <xdr:cNvPr id="313" name="Picture 629" descr="беллуно2"/>
        <xdr:cNvPicPr/>
      </xdr:nvPicPr>
      <xdr:blipFill>
        <a:blip r:embed="rId67"/>
        <a:stretch/>
      </xdr:blipFill>
      <xdr:spPr>
        <a:xfrm>
          <a:off x="1760400" y="83220840"/>
          <a:ext cx="484560" cy="676440"/>
        </a:xfrm>
        <a:prstGeom prst="rect">
          <a:avLst/>
        </a:prstGeom>
        <a:ln w="0">
          <a:noFill/>
        </a:ln>
      </xdr:spPr>
    </xdr:pic>
    <xdr:clientData/>
  </xdr:twoCellAnchor>
  <xdr:twoCellAnchor editAs="oneCell">
    <xdr:from>
      <xdr:col>2</xdr:col>
      <xdr:colOff>29880</xdr:colOff>
      <xdr:row>199</xdr:row>
      <xdr:rowOff>639360</xdr:rowOff>
    </xdr:from>
    <xdr:to>
      <xdr:col>2</xdr:col>
      <xdr:colOff>534240</xdr:colOff>
      <xdr:row>200</xdr:row>
      <xdr:rowOff>657720</xdr:rowOff>
    </xdr:to>
    <xdr:pic>
      <xdr:nvPicPr>
        <xdr:cNvPr id="314" name="Picture 630" descr="гарлендафиол"/>
        <xdr:cNvPicPr/>
      </xdr:nvPicPr>
      <xdr:blipFill>
        <a:blip r:embed="rId68"/>
        <a:stretch/>
      </xdr:blipFill>
      <xdr:spPr>
        <a:xfrm>
          <a:off x="1378080" y="95346360"/>
          <a:ext cx="504360" cy="694800"/>
        </a:xfrm>
        <a:prstGeom prst="rect">
          <a:avLst/>
        </a:prstGeom>
        <a:ln w="0">
          <a:noFill/>
        </a:ln>
      </xdr:spPr>
    </xdr:pic>
    <xdr:clientData/>
  </xdr:twoCellAnchor>
  <xdr:twoCellAnchor editAs="oneCell">
    <xdr:from>
      <xdr:col>2</xdr:col>
      <xdr:colOff>362520</xdr:colOff>
      <xdr:row>198</xdr:row>
      <xdr:rowOff>657720</xdr:rowOff>
    </xdr:from>
    <xdr:to>
      <xdr:col>2</xdr:col>
      <xdr:colOff>885960</xdr:colOff>
      <xdr:row>200</xdr:row>
      <xdr:rowOff>47520</xdr:rowOff>
    </xdr:to>
    <xdr:pic>
      <xdr:nvPicPr>
        <xdr:cNvPr id="315" name="Picture 631" descr="гарленда бордо"/>
        <xdr:cNvPicPr/>
      </xdr:nvPicPr>
      <xdr:blipFill>
        <a:blip r:embed="rId69"/>
        <a:stretch/>
      </xdr:blipFill>
      <xdr:spPr>
        <a:xfrm>
          <a:off x="1710720" y="94688640"/>
          <a:ext cx="523440" cy="742320"/>
        </a:xfrm>
        <a:prstGeom prst="rect">
          <a:avLst/>
        </a:prstGeom>
        <a:ln w="0">
          <a:noFill/>
        </a:ln>
      </xdr:spPr>
    </xdr:pic>
    <xdr:clientData/>
  </xdr:twoCellAnchor>
  <xdr:twoCellAnchor editAs="oneCell">
    <xdr:from>
      <xdr:col>2</xdr:col>
      <xdr:colOff>50400</xdr:colOff>
      <xdr:row>197</xdr:row>
      <xdr:rowOff>657720</xdr:rowOff>
    </xdr:from>
    <xdr:to>
      <xdr:col>2</xdr:col>
      <xdr:colOff>534240</xdr:colOff>
      <xdr:row>198</xdr:row>
      <xdr:rowOff>657720</xdr:rowOff>
    </xdr:to>
    <xdr:pic>
      <xdr:nvPicPr>
        <xdr:cNvPr id="316" name="Picture 632" descr="гарлендаяркосиняя"/>
        <xdr:cNvPicPr/>
      </xdr:nvPicPr>
      <xdr:blipFill>
        <a:blip r:embed="rId70"/>
        <a:stretch/>
      </xdr:blipFill>
      <xdr:spPr>
        <a:xfrm>
          <a:off x="1398600" y="94012200"/>
          <a:ext cx="483840" cy="676440"/>
        </a:xfrm>
        <a:prstGeom prst="rect">
          <a:avLst/>
        </a:prstGeom>
        <a:ln w="0">
          <a:noFill/>
        </a:ln>
      </xdr:spPr>
    </xdr:pic>
    <xdr:clientData/>
  </xdr:twoCellAnchor>
  <xdr:twoCellAnchor editAs="oneCell">
    <xdr:from>
      <xdr:col>2</xdr:col>
      <xdr:colOff>402120</xdr:colOff>
      <xdr:row>223</xdr:row>
      <xdr:rowOff>0</xdr:rowOff>
    </xdr:from>
    <xdr:to>
      <xdr:col>2</xdr:col>
      <xdr:colOff>885960</xdr:colOff>
      <xdr:row>223</xdr:row>
      <xdr:rowOff>676080</xdr:rowOff>
    </xdr:to>
    <xdr:pic>
      <xdr:nvPicPr>
        <xdr:cNvPr id="317" name="Picture 634" descr="теплый свитер"/>
        <xdr:cNvPicPr/>
      </xdr:nvPicPr>
      <xdr:blipFill>
        <a:blip r:embed="rId71"/>
        <a:stretch/>
      </xdr:blipFill>
      <xdr:spPr>
        <a:xfrm>
          <a:off x="1750320" y="101469960"/>
          <a:ext cx="483840" cy="676080"/>
        </a:xfrm>
        <a:prstGeom prst="rect">
          <a:avLst/>
        </a:prstGeom>
        <a:ln w="0">
          <a:noFill/>
        </a:ln>
      </xdr:spPr>
    </xdr:pic>
    <xdr:clientData/>
  </xdr:twoCellAnchor>
  <xdr:twoCellAnchor editAs="oneCell">
    <xdr:from>
      <xdr:col>2</xdr:col>
      <xdr:colOff>392400</xdr:colOff>
      <xdr:row>134</xdr:row>
      <xdr:rowOff>0</xdr:rowOff>
    </xdr:from>
    <xdr:to>
      <xdr:col>2</xdr:col>
      <xdr:colOff>875880</xdr:colOff>
      <xdr:row>134</xdr:row>
      <xdr:rowOff>646920</xdr:rowOff>
    </xdr:to>
    <xdr:pic>
      <xdr:nvPicPr>
        <xdr:cNvPr id="318" name="Picture 635" descr="анютины глазки"/>
        <xdr:cNvPicPr/>
      </xdr:nvPicPr>
      <xdr:blipFill>
        <a:blip r:embed="rId72"/>
        <a:stretch/>
      </xdr:blipFill>
      <xdr:spPr>
        <a:xfrm>
          <a:off x="1740600" y="75076200"/>
          <a:ext cx="483480" cy="646920"/>
        </a:xfrm>
        <a:prstGeom prst="rect">
          <a:avLst/>
        </a:prstGeom>
        <a:ln w="0">
          <a:noFill/>
        </a:ln>
      </xdr:spPr>
    </xdr:pic>
    <xdr:clientData/>
  </xdr:twoCellAnchor>
  <xdr:twoCellAnchor editAs="oneCell">
    <xdr:from>
      <xdr:col>2</xdr:col>
      <xdr:colOff>412200</xdr:colOff>
      <xdr:row>113</xdr:row>
      <xdr:rowOff>29160</xdr:rowOff>
    </xdr:from>
    <xdr:to>
      <xdr:col>2</xdr:col>
      <xdr:colOff>875880</xdr:colOff>
      <xdr:row>114</xdr:row>
      <xdr:rowOff>28800</xdr:rowOff>
    </xdr:to>
    <xdr:pic>
      <xdr:nvPicPr>
        <xdr:cNvPr id="319" name="Picture 640" descr="В1408-Фраскати"/>
        <xdr:cNvPicPr/>
      </xdr:nvPicPr>
      <xdr:blipFill>
        <a:blip r:embed="rId73"/>
        <a:stretch/>
      </xdr:blipFill>
      <xdr:spPr>
        <a:xfrm>
          <a:off x="1760400" y="60903360"/>
          <a:ext cx="463680" cy="676080"/>
        </a:xfrm>
        <a:prstGeom prst="rect">
          <a:avLst/>
        </a:prstGeom>
        <a:ln w="0">
          <a:noFill/>
        </a:ln>
      </xdr:spPr>
    </xdr:pic>
    <xdr:clientData/>
  </xdr:twoCellAnchor>
  <xdr:twoCellAnchor editAs="oneCell">
    <xdr:from>
      <xdr:col>2</xdr:col>
      <xdr:colOff>29880</xdr:colOff>
      <xdr:row>123</xdr:row>
      <xdr:rowOff>657720</xdr:rowOff>
    </xdr:from>
    <xdr:to>
      <xdr:col>2</xdr:col>
      <xdr:colOff>524160</xdr:colOff>
      <xdr:row>125</xdr:row>
      <xdr:rowOff>10440</xdr:rowOff>
    </xdr:to>
    <xdr:pic>
      <xdr:nvPicPr>
        <xdr:cNvPr id="320" name="Picture 641" descr="В1407-Ортизия"/>
        <xdr:cNvPicPr/>
      </xdr:nvPicPr>
      <xdr:blipFill>
        <a:blip r:embed="rId74"/>
        <a:stretch/>
      </xdr:blipFill>
      <xdr:spPr>
        <a:xfrm>
          <a:off x="1378080" y="68294880"/>
          <a:ext cx="494280" cy="705240"/>
        </a:xfrm>
        <a:prstGeom prst="rect">
          <a:avLst/>
        </a:prstGeom>
        <a:ln w="0">
          <a:noFill/>
        </a:ln>
      </xdr:spPr>
    </xdr:pic>
    <xdr:clientData/>
  </xdr:twoCellAnchor>
  <xdr:twoCellAnchor editAs="oneCell">
    <xdr:from>
      <xdr:col>2</xdr:col>
      <xdr:colOff>29880</xdr:colOff>
      <xdr:row>105</xdr:row>
      <xdr:rowOff>647280</xdr:rowOff>
    </xdr:from>
    <xdr:to>
      <xdr:col>2</xdr:col>
      <xdr:colOff>514440</xdr:colOff>
      <xdr:row>106</xdr:row>
      <xdr:rowOff>676440</xdr:rowOff>
    </xdr:to>
    <xdr:pic>
      <xdr:nvPicPr>
        <xdr:cNvPr id="321" name="Picture 642" descr="В1406-Мурано"/>
        <xdr:cNvPicPr/>
      </xdr:nvPicPr>
      <xdr:blipFill>
        <a:blip r:embed="rId75"/>
        <a:stretch/>
      </xdr:blipFill>
      <xdr:spPr>
        <a:xfrm>
          <a:off x="1378080" y="56111400"/>
          <a:ext cx="484560" cy="705240"/>
        </a:xfrm>
        <a:prstGeom prst="rect">
          <a:avLst/>
        </a:prstGeom>
        <a:ln w="0">
          <a:noFill/>
        </a:ln>
      </xdr:spPr>
    </xdr:pic>
    <xdr:clientData/>
  </xdr:twoCellAnchor>
  <xdr:twoCellAnchor editAs="oneCell">
    <xdr:from>
      <xdr:col>2</xdr:col>
      <xdr:colOff>412200</xdr:colOff>
      <xdr:row>105</xdr:row>
      <xdr:rowOff>0</xdr:rowOff>
    </xdr:from>
    <xdr:to>
      <xdr:col>2</xdr:col>
      <xdr:colOff>885960</xdr:colOff>
      <xdr:row>105</xdr:row>
      <xdr:rowOff>676080</xdr:rowOff>
    </xdr:to>
    <xdr:pic>
      <xdr:nvPicPr>
        <xdr:cNvPr id="322" name="Picture 643" descr="В1405-Менаджо"/>
        <xdr:cNvPicPr/>
      </xdr:nvPicPr>
      <xdr:blipFill>
        <a:blip r:embed="rId76"/>
        <a:stretch/>
      </xdr:blipFill>
      <xdr:spPr>
        <a:xfrm>
          <a:off x="1760400" y="55464120"/>
          <a:ext cx="473760" cy="676080"/>
        </a:xfrm>
        <a:prstGeom prst="rect">
          <a:avLst/>
        </a:prstGeom>
        <a:ln w="0">
          <a:noFill/>
        </a:ln>
      </xdr:spPr>
    </xdr:pic>
    <xdr:clientData/>
  </xdr:twoCellAnchor>
  <xdr:twoCellAnchor editAs="oneCell">
    <xdr:from>
      <xdr:col>2</xdr:col>
      <xdr:colOff>433080</xdr:colOff>
      <xdr:row>103</xdr:row>
      <xdr:rowOff>0</xdr:rowOff>
    </xdr:from>
    <xdr:to>
      <xdr:col>2</xdr:col>
      <xdr:colOff>896760</xdr:colOff>
      <xdr:row>103</xdr:row>
      <xdr:rowOff>676080</xdr:rowOff>
    </xdr:to>
    <xdr:pic>
      <xdr:nvPicPr>
        <xdr:cNvPr id="323" name="Picture 644" descr="В1404-Лучиньяно"/>
        <xdr:cNvPicPr/>
      </xdr:nvPicPr>
      <xdr:blipFill>
        <a:blip r:embed="rId77"/>
        <a:stretch/>
      </xdr:blipFill>
      <xdr:spPr>
        <a:xfrm>
          <a:off x="1781280" y="54111600"/>
          <a:ext cx="463680" cy="676080"/>
        </a:xfrm>
        <a:prstGeom prst="rect">
          <a:avLst/>
        </a:prstGeom>
        <a:ln w="0">
          <a:noFill/>
        </a:ln>
      </xdr:spPr>
    </xdr:pic>
    <xdr:clientData/>
  </xdr:twoCellAnchor>
  <xdr:twoCellAnchor editAs="oneCell">
    <xdr:from>
      <xdr:col>2</xdr:col>
      <xdr:colOff>9720</xdr:colOff>
      <xdr:row>103</xdr:row>
      <xdr:rowOff>647280</xdr:rowOff>
    </xdr:from>
    <xdr:to>
      <xdr:col>2</xdr:col>
      <xdr:colOff>534240</xdr:colOff>
      <xdr:row>105</xdr:row>
      <xdr:rowOff>10440</xdr:rowOff>
    </xdr:to>
    <xdr:pic>
      <xdr:nvPicPr>
        <xdr:cNvPr id="324" name="Picture 645" descr="В1404-1-Лучиньяно-1"/>
        <xdr:cNvPicPr/>
      </xdr:nvPicPr>
      <xdr:blipFill>
        <a:blip r:embed="rId78"/>
        <a:stretch/>
      </xdr:blipFill>
      <xdr:spPr>
        <a:xfrm>
          <a:off x="1357920" y="54758880"/>
          <a:ext cx="524520" cy="715680"/>
        </a:xfrm>
        <a:prstGeom prst="rect">
          <a:avLst/>
        </a:prstGeom>
        <a:ln w="0">
          <a:noFill/>
        </a:ln>
      </xdr:spPr>
    </xdr:pic>
    <xdr:clientData/>
  </xdr:twoCellAnchor>
  <xdr:twoCellAnchor editAs="oneCell">
    <xdr:from>
      <xdr:col>2</xdr:col>
      <xdr:colOff>29880</xdr:colOff>
      <xdr:row>129</xdr:row>
      <xdr:rowOff>639360</xdr:rowOff>
    </xdr:from>
    <xdr:to>
      <xdr:col>2</xdr:col>
      <xdr:colOff>524160</xdr:colOff>
      <xdr:row>130</xdr:row>
      <xdr:rowOff>676440</xdr:rowOff>
    </xdr:to>
    <xdr:pic>
      <xdr:nvPicPr>
        <xdr:cNvPr id="325" name="Picture 646" descr="В1403-Алассино"/>
        <xdr:cNvPicPr/>
      </xdr:nvPicPr>
      <xdr:blipFill>
        <a:blip r:embed="rId79"/>
        <a:stretch/>
      </xdr:blipFill>
      <xdr:spPr>
        <a:xfrm>
          <a:off x="1378080" y="72334080"/>
          <a:ext cx="494280" cy="713160"/>
        </a:xfrm>
        <a:prstGeom prst="rect">
          <a:avLst/>
        </a:prstGeom>
        <a:ln w="0">
          <a:noFill/>
        </a:ln>
      </xdr:spPr>
    </xdr:pic>
    <xdr:clientData/>
  </xdr:twoCellAnchor>
  <xdr:twoCellAnchor editAs="oneCell">
    <xdr:from>
      <xdr:col>2</xdr:col>
      <xdr:colOff>9720</xdr:colOff>
      <xdr:row>102</xdr:row>
      <xdr:rowOff>0</xdr:rowOff>
    </xdr:from>
    <xdr:to>
      <xdr:col>2</xdr:col>
      <xdr:colOff>493560</xdr:colOff>
      <xdr:row>103</xdr:row>
      <xdr:rowOff>10440</xdr:rowOff>
    </xdr:to>
    <xdr:pic>
      <xdr:nvPicPr>
        <xdr:cNvPr id="326" name="Picture 647" descr="В1402-Тинелла"/>
        <xdr:cNvPicPr/>
      </xdr:nvPicPr>
      <xdr:blipFill>
        <a:blip r:embed="rId80"/>
        <a:stretch/>
      </xdr:blipFill>
      <xdr:spPr>
        <a:xfrm>
          <a:off x="1357920" y="53435160"/>
          <a:ext cx="483840" cy="686880"/>
        </a:xfrm>
        <a:prstGeom prst="rect">
          <a:avLst/>
        </a:prstGeom>
        <a:ln w="0">
          <a:noFill/>
        </a:ln>
      </xdr:spPr>
    </xdr:pic>
    <xdr:clientData/>
  </xdr:twoCellAnchor>
  <xdr:twoCellAnchor editAs="oneCell">
    <xdr:from>
      <xdr:col>2</xdr:col>
      <xdr:colOff>412200</xdr:colOff>
      <xdr:row>101</xdr:row>
      <xdr:rowOff>0</xdr:rowOff>
    </xdr:from>
    <xdr:to>
      <xdr:col>2</xdr:col>
      <xdr:colOff>896760</xdr:colOff>
      <xdr:row>102</xdr:row>
      <xdr:rowOff>10800</xdr:rowOff>
    </xdr:to>
    <xdr:pic>
      <xdr:nvPicPr>
        <xdr:cNvPr id="327" name="Picture 648" descr="В1401-Венето"/>
        <xdr:cNvPicPr/>
      </xdr:nvPicPr>
      <xdr:blipFill>
        <a:blip r:embed="rId81"/>
        <a:stretch/>
      </xdr:blipFill>
      <xdr:spPr>
        <a:xfrm>
          <a:off x="1760400" y="52759080"/>
          <a:ext cx="484560" cy="686880"/>
        </a:xfrm>
        <a:prstGeom prst="rect">
          <a:avLst/>
        </a:prstGeom>
        <a:ln w="0">
          <a:noFill/>
        </a:ln>
      </xdr:spPr>
    </xdr:pic>
    <xdr:clientData/>
  </xdr:twoCellAnchor>
  <xdr:twoCellAnchor editAs="oneCell">
    <xdr:from>
      <xdr:col>2</xdr:col>
      <xdr:colOff>29880</xdr:colOff>
      <xdr:row>100</xdr:row>
      <xdr:rowOff>0</xdr:rowOff>
    </xdr:from>
    <xdr:to>
      <xdr:col>2</xdr:col>
      <xdr:colOff>514440</xdr:colOff>
      <xdr:row>100</xdr:row>
      <xdr:rowOff>676440</xdr:rowOff>
    </xdr:to>
    <xdr:pic>
      <xdr:nvPicPr>
        <xdr:cNvPr id="328" name="Picture 649" descr="В1400-Граньяно"/>
        <xdr:cNvPicPr/>
      </xdr:nvPicPr>
      <xdr:blipFill>
        <a:blip r:embed="rId82"/>
        <a:stretch/>
      </xdr:blipFill>
      <xdr:spPr>
        <a:xfrm>
          <a:off x="1378080" y="52082640"/>
          <a:ext cx="484560" cy="676440"/>
        </a:xfrm>
        <a:prstGeom prst="rect">
          <a:avLst/>
        </a:prstGeom>
        <a:ln w="0">
          <a:noFill/>
        </a:ln>
      </xdr:spPr>
    </xdr:pic>
    <xdr:clientData/>
  </xdr:twoCellAnchor>
  <xdr:twoCellAnchor editAs="oneCell">
    <xdr:from>
      <xdr:col>2</xdr:col>
      <xdr:colOff>362520</xdr:colOff>
      <xdr:row>129</xdr:row>
      <xdr:rowOff>0</xdr:rowOff>
    </xdr:from>
    <xdr:to>
      <xdr:col>2</xdr:col>
      <xdr:colOff>856080</xdr:colOff>
      <xdr:row>130</xdr:row>
      <xdr:rowOff>29160</xdr:rowOff>
    </xdr:to>
    <xdr:pic>
      <xdr:nvPicPr>
        <xdr:cNvPr id="329" name="Picture 650" descr="В1399--Каорле"/>
        <xdr:cNvPicPr/>
      </xdr:nvPicPr>
      <xdr:blipFill>
        <a:blip r:embed="rId83"/>
        <a:stretch/>
      </xdr:blipFill>
      <xdr:spPr>
        <a:xfrm>
          <a:off x="1710720" y="71694720"/>
          <a:ext cx="493560" cy="705240"/>
        </a:xfrm>
        <a:prstGeom prst="rect">
          <a:avLst/>
        </a:prstGeom>
        <a:ln w="0">
          <a:noFill/>
        </a:ln>
      </xdr:spPr>
    </xdr:pic>
    <xdr:clientData/>
  </xdr:twoCellAnchor>
  <xdr:twoCellAnchor editAs="oneCell">
    <xdr:from>
      <xdr:col>2</xdr:col>
      <xdr:colOff>412200</xdr:colOff>
      <xdr:row>151</xdr:row>
      <xdr:rowOff>10440</xdr:rowOff>
    </xdr:from>
    <xdr:to>
      <xdr:col>2</xdr:col>
      <xdr:colOff>875880</xdr:colOff>
      <xdr:row>151</xdr:row>
      <xdr:rowOff>676440</xdr:rowOff>
    </xdr:to>
    <xdr:pic>
      <xdr:nvPicPr>
        <xdr:cNvPr id="330" name="Picture 652" descr="В1284-2 Габиано-2"/>
        <xdr:cNvPicPr/>
      </xdr:nvPicPr>
      <xdr:blipFill>
        <a:blip r:embed="rId84"/>
        <a:stretch/>
      </xdr:blipFill>
      <xdr:spPr>
        <a:xfrm>
          <a:off x="1760400" y="84573360"/>
          <a:ext cx="463680" cy="666000"/>
        </a:xfrm>
        <a:prstGeom prst="rect">
          <a:avLst/>
        </a:prstGeom>
        <a:ln w="0">
          <a:noFill/>
        </a:ln>
      </xdr:spPr>
    </xdr:pic>
    <xdr:clientData/>
  </xdr:twoCellAnchor>
  <xdr:twoCellAnchor editAs="oneCell">
    <xdr:from>
      <xdr:col>2</xdr:col>
      <xdr:colOff>392400</xdr:colOff>
      <xdr:row>154</xdr:row>
      <xdr:rowOff>10800</xdr:rowOff>
    </xdr:from>
    <xdr:to>
      <xdr:col>2</xdr:col>
      <xdr:colOff>875880</xdr:colOff>
      <xdr:row>155</xdr:row>
      <xdr:rowOff>10440</xdr:rowOff>
    </xdr:to>
    <xdr:pic>
      <xdr:nvPicPr>
        <xdr:cNvPr id="331" name="Picture 656" descr="В1278-2 Масерата-2"/>
        <xdr:cNvPicPr/>
      </xdr:nvPicPr>
      <xdr:blipFill>
        <a:blip r:embed="rId85"/>
        <a:stretch/>
      </xdr:blipFill>
      <xdr:spPr>
        <a:xfrm>
          <a:off x="1740600" y="85926240"/>
          <a:ext cx="483480" cy="676080"/>
        </a:xfrm>
        <a:prstGeom prst="rect">
          <a:avLst/>
        </a:prstGeom>
        <a:ln w="0">
          <a:noFill/>
        </a:ln>
      </xdr:spPr>
    </xdr:pic>
    <xdr:clientData/>
  </xdr:twoCellAnchor>
  <xdr:twoCellAnchor editAs="oneCell">
    <xdr:from>
      <xdr:col>2</xdr:col>
      <xdr:colOff>40680</xdr:colOff>
      <xdr:row>94</xdr:row>
      <xdr:rowOff>10440</xdr:rowOff>
    </xdr:from>
    <xdr:to>
      <xdr:col>2</xdr:col>
      <xdr:colOff>524160</xdr:colOff>
      <xdr:row>95</xdr:row>
      <xdr:rowOff>29160</xdr:rowOff>
    </xdr:to>
    <xdr:pic>
      <xdr:nvPicPr>
        <xdr:cNvPr id="332" name="Picture 7835" descr=""/>
        <xdr:cNvPicPr/>
      </xdr:nvPicPr>
      <xdr:blipFill>
        <a:blip r:embed="rId86"/>
        <a:stretch/>
      </xdr:blipFill>
      <xdr:spPr>
        <a:xfrm>
          <a:off x="1388880" y="48035520"/>
          <a:ext cx="483480" cy="694800"/>
        </a:xfrm>
        <a:prstGeom prst="rect">
          <a:avLst/>
        </a:prstGeom>
        <a:ln w="0">
          <a:noFill/>
        </a:ln>
      </xdr:spPr>
    </xdr:pic>
    <xdr:clientData/>
  </xdr:twoCellAnchor>
  <xdr:twoCellAnchor editAs="oneCell">
    <xdr:from>
      <xdr:col>2</xdr:col>
      <xdr:colOff>402120</xdr:colOff>
      <xdr:row>97</xdr:row>
      <xdr:rowOff>0</xdr:rowOff>
    </xdr:from>
    <xdr:to>
      <xdr:col>2</xdr:col>
      <xdr:colOff>875880</xdr:colOff>
      <xdr:row>98</xdr:row>
      <xdr:rowOff>29160</xdr:rowOff>
    </xdr:to>
    <xdr:pic>
      <xdr:nvPicPr>
        <xdr:cNvPr id="333" name="Picture 7836" descr=""/>
        <xdr:cNvPicPr/>
      </xdr:nvPicPr>
      <xdr:blipFill>
        <a:blip r:embed="rId87"/>
        <a:stretch/>
      </xdr:blipFill>
      <xdr:spPr>
        <a:xfrm>
          <a:off x="1750320" y="50054040"/>
          <a:ext cx="473760" cy="705240"/>
        </a:xfrm>
        <a:prstGeom prst="rect">
          <a:avLst/>
        </a:prstGeom>
        <a:ln w="0">
          <a:noFill/>
        </a:ln>
      </xdr:spPr>
    </xdr:pic>
    <xdr:clientData/>
  </xdr:twoCellAnchor>
  <xdr:twoCellAnchor editAs="oneCell">
    <xdr:from>
      <xdr:col>2</xdr:col>
      <xdr:colOff>29880</xdr:colOff>
      <xdr:row>95</xdr:row>
      <xdr:rowOff>639360</xdr:rowOff>
    </xdr:from>
    <xdr:to>
      <xdr:col>2</xdr:col>
      <xdr:colOff>554040</xdr:colOff>
      <xdr:row>97</xdr:row>
      <xdr:rowOff>28800</xdr:rowOff>
    </xdr:to>
    <xdr:pic>
      <xdr:nvPicPr>
        <xdr:cNvPr id="334" name="Picture 7837" descr=""/>
        <xdr:cNvPicPr/>
      </xdr:nvPicPr>
      <xdr:blipFill>
        <a:blip r:embed="rId88"/>
        <a:stretch/>
      </xdr:blipFill>
      <xdr:spPr>
        <a:xfrm>
          <a:off x="1378080" y="49340520"/>
          <a:ext cx="524160" cy="742320"/>
        </a:xfrm>
        <a:prstGeom prst="rect">
          <a:avLst/>
        </a:prstGeom>
        <a:ln w="0">
          <a:noFill/>
        </a:ln>
      </xdr:spPr>
    </xdr:pic>
    <xdr:clientData/>
  </xdr:twoCellAnchor>
  <xdr:twoCellAnchor editAs="oneCell">
    <xdr:from>
      <xdr:col>2</xdr:col>
      <xdr:colOff>9720</xdr:colOff>
      <xdr:row>97</xdr:row>
      <xdr:rowOff>639000</xdr:rowOff>
    </xdr:from>
    <xdr:to>
      <xdr:col>2</xdr:col>
      <xdr:colOff>514440</xdr:colOff>
      <xdr:row>98</xdr:row>
      <xdr:rowOff>676440</xdr:rowOff>
    </xdr:to>
    <xdr:pic>
      <xdr:nvPicPr>
        <xdr:cNvPr id="335" name="Picture 7839" descr=""/>
        <xdr:cNvPicPr/>
      </xdr:nvPicPr>
      <xdr:blipFill>
        <a:blip r:embed="rId89"/>
        <a:stretch/>
      </xdr:blipFill>
      <xdr:spPr>
        <a:xfrm>
          <a:off x="1357920" y="50693040"/>
          <a:ext cx="504720" cy="713520"/>
        </a:xfrm>
        <a:prstGeom prst="rect">
          <a:avLst/>
        </a:prstGeom>
        <a:ln w="0">
          <a:noFill/>
        </a:ln>
      </xdr:spPr>
    </xdr:pic>
    <xdr:clientData/>
  </xdr:twoCellAnchor>
  <xdr:twoCellAnchor editAs="oneCell">
    <xdr:from>
      <xdr:col>2</xdr:col>
      <xdr:colOff>402120</xdr:colOff>
      <xdr:row>99</xdr:row>
      <xdr:rowOff>0</xdr:rowOff>
    </xdr:from>
    <xdr:to>
      <xdr:col>2</xdr:col>
      <xdr:colOff>885960</xdr:colOff>
      <xdr:row>100</xdr:row>
      <xdr:rowOff>10800</xdr:rowOff>
    </xdr:to>
    <xdr:pic>
      <xdr:nvPicPr>
        <xdr:cNvPr id="336" name="Picture 7840" descr=""/>
        <xdr:cNvPicPr/>
      </xdr:nvPicPr>
      <xdr:blipFill>
        <a:blip r:embed="rId90"/>
        <a:stretch/>
      </xdr:blipFill>
      <xdr:spPr>
        <a:xfrm>
          <a:off x="1750320" y="51406560"/>
          <a:ext cx="483840" cy="686880"/>
        </a:xfrm>
        <a:prstGeom prst="rect">
          <a:avLst/>
        </a:prstGeom>
        <a:ln w="0">
          <a:noFill/>
        </a:ln>
      </xdr:spPr>
    </xdr:pic>
    <xdr:clientData/>
  </xdr:twoCellAnchor>
  <xdr:twoCellAnchor editAs="oneCell">
    <xdr:from>
      <xdr:col>2</xdr:col>
      <xdr:colOff>29880</xdr:colOff>
      <xdr:row>111</xdr:row>
      <xdr:rowOff>657720</xdr:rowOff>
    </xdr:from>
    <xdr:to>
      <xdr:col>2</xdr:col>
      <xdr:colOff>534240</xdr:colOff>
      <xdr:row>113</xdr:row>
      <xdr:rowOff>29160</xdr:rowOff>
    </xdr:to>
    <xdr:pic>
      <xdr:nvPicPr>
        <xdr:cNvPr id="337" name="Picture 7841" descr=""/>
        <xdr:cNvPicPr/>
      </xdr:nvPicPr>
      <xdr:blipFill>
        <a:blip r:embed="rId91"/>
        <a:stretch/>
      </xdr:blipFill>
      <xdr:spPr>
        <a:xfrm>
          <a:off x="1378080" y="60179400"/>
          <a:ext cx="504360" cy="723960"/>
        </a:xfrm>
        <a:prstGeom prst="rect">
          <a:avLst/>
        </a:prstGeom>
        <a:ln w="0">
          <a:noFill/>
        </a:ln>
      </xdr:spPr>
    </xdr:pic>
    <xdr:clientData/>
  </xdr:twoCellAnchor>
  <xdr:twoCellAnchor editAs="oneCell">
    <xdr:from>
      <xdr:col>2</xdr:col>
      <xdr:colOff>29880</xdr:colOff>
      <xdr:row>109</xdr:row>
      <xdr:rowOff>618120</xdr:rowOff>
    </xdr:from>
    <xdr:to>
      <xdr:col>2</xdr:col>
      <xdr:colOff>554040</xdr:colOff>
      <xdr:row>110</xdr:row>
      <xdr:rowOff>676080</xdr:rowOff>
    </xdr:to>
    <xdr:pic>
      <xdr:nvPicPr>
        <xdr:cNvPr id="338" name="Picture 7842" descr=""/>
        <xdr:cNvPicPr/>
      </xdr:nvPicPr>
      <xdr:blipFill>
        <a:blip r:embed="rId92"/>
        <a:stretch/>
      </xdr:blipFill>
      <xdr:spPr>
        <a:xfrm>
          <a:off x="1378080" y="58787280"/>
          <a:ext cx="524160" cy="734400"/>
        </a:xfrm>
        <a:prstGeom prst="rect">
          <a:avLst/>
        </a:prstGeom>
        <a:ln w="0">
          <a:noFill/>
        </a:ln>
      </xdr:spPr>
    </xdr:pic>
    <xdr:clientData/>
  </xdr:twoCellAnchor>
  <xdr:twoCellAnchor editAs="oneCell">
    <xdr:from>
      <xdr:col>2</xdr:col>
      <xdr:colOff>372240</xdr:colOff>
      <xdr:row>108</xdr:row>
      <xdr:rowOff>646920</xdr:rowOff>
    </xdr:from>
    <xdr:to>
      <xdr:col>2</xdr:col>
      <xdr:colOff>875880</xdr:colOff>
      <xdr:row>110</xdr:row>
      <xdr:rowOff>10440</xdr:rowOff>
    </xdr:to>
    <xdr:pic>
      <xdr:nvPicPr>
        <xdr:cNvPr id="339" name="Picture 7843" descr=""/>
        <xdr:cNvPicPr/>
      </xdr:nvPicPr>
      <xdr:blipFill>
        <a:blip r:embed="rId93"/>
        <a:stretch/>
      </xdr:blipFill>
      <xdr:spPr>
        <a:xfrm>
          <a:off x="1720440" y="58140000"/>
          <a:ext cx="503640" cy="716040"/>
        </a:xfrm>
        <a:prstGeom prst="rect">
          <a:avLst/>
        </a:prstGeom>
        <a:ln w="0">
          <a:noFill/>
        </a:ln>
      </xdr:spPr>
    </xdr:pic>
    <xdr:clientData/>
  </xdr:twoCellAnchor>
  <xdr:twoCellAnchor editAs="oneCell">
    <xdr:from>
      <xdr:col>2</xdr:col>
      <xdr:colOff>40680</xdr:colOff>
      <xdr:row>107</xdr:row>
      <xdr:rowOff>639360</xdr:rowOff>
    </xdr:from>
    <xdr:to>
      <xdr:col>2</xdr:col>
      <xdr:colOff>554040</xdr:colOff>
      <xdr:row>108</xdr:row>
      <xdr:rowOff>676080</xdr:rowOff>
    </xdr:to>
    <xdr:pic>
      <xdr:nvPicPr>
        <xdr:cNvPr id="340" name="Picture 7844" descr=""/>
        <xdr:cNvPicPr/>
      </xdr:nvPicPr>
      <xdr:blipFill>
        <a:blip r:embed="rId94"/>
        <a:stretch/>
      </xdr:blipFill>
      <xdr:spPr>
        <a:xfrm>
          <a:off x="1388880" y="57456000"/>
          <a:ext cx="513360" cy="713160"/>
        </a:xfrm>
        <a:prstGeom prst="rect">
          <a:avLst/>
        </a:prstGeom>
        <a:ln w="0">
          <a:noFill/>
        </a:ln>
      </xdr:spPr>
    </xdr:pic>
    <xdr:clientData/>
  </xdr:twoCellAnchor>
  <xdr:twoCellAnchor editAs="oneCell">
    <xdr:from>
      <xdr:col>2</xdr:col>
      <xdr:colOff>372240</xdr:colOff>
      <xdr:row>107</xdr:row>
      <xdr:rowOff>0</xdr:rowOff>
    </xdr:from>
    <xdr:to>
      <xdr:col>2</xdr:col>
      <xdr:colOff>875880</xdr:colOff>
      <xdr:row>108</xdr:row>
      <xdr:rowOff>36720</xdr:rowOff>
    </xdr:to>
    <xdr:pic>
      <xdr:nvPicPr>
        <xdr:cNvPr id="341" name="Picture 7845" descr=""/>
        <xdr:cNvPicPr/>
      </xdr:nvPicPr>
      <xdr:blipFill>
        <a:blip r:embed="rId95"/>
        <a:stretch/>
      </xdr:blipFill>
      <xdr:spPr>
        <a:xfrm>
          <a:off x="1720440" y="56816640"/>
          <a:ext cx="503640" cy="713160"/>
        </a:xfrm>
        <a:prstGeom prst="rect">
          <a:avLst/>
        </a:prstGeom>
        <a:ln w="0">
          <a:noFill/>
        </a:ln>
      </xdr:spPr>
    </xdr:pic>
    <xdr:clientData/>
  </xdr:twoCellAnchor>
  <xdr:twoCellAnchor editAs="oneCell">
    <xdr:from>
      <xdr:col>2</xdr:col>
      <xdr:colOff>433080</xdr:colOff>
      <xdr:row>200</xdr:row>
      <xdr:rowOff>657720</xdr:rowOff>
    </xdr:from>
    <xdr:to>
      <xdr:col>2</xdr:col>
      <xdr:colOff>916560</xdr:colOff>
      <xdr:row>201</xdr:row>
      <xdr:rowOff>657720</xdr:rowOff>
    </xdr:to>
    <xdr:pic>
      <xdr:nvPicPr>
        <xdr:cNvPr id="342" name="Picture 7846" descr=""/>
        <xdr:cNvPicPr/>
      </xdr:nvPicPr>
      <xdr:blipFill>
        <a:blip r:embed="rId96"/>
        <a:stretch/>
      </xdr:blipFill>
      <xdr:spPr>
        <a:xfrm>
          <a:off x="1781280" y="96041160"/>
          <a:ext cx="483480" cy="676080"/>
        </a:xfrm>
        <a:prstGeom prst="rect">
          <a:avLst/>
        </a:prstGeom>
        <a:ln w="0">
          <a:noFill/>
        </a:ln>
      </xdr:spPr>
    </xdr:pic>
    <xdr:clientData/>
  </xdr:twoCellAnchor>
  <xdr:twoCellAnchor editAs="oneCell">
    <xdr:from>
      <xdr:col>2</xdr:col>
      <xdr:colOff>40680</xdr:colOff>
      <xdr:row>222</xdr:row>
      <xdr:rowOff>29160</xdr:rowOff>
    </xdr:from>
    <xdr:to>
      <xdr:col>2</xdr:col>
      <xdr:colOff>474480</xdr:colOff>
      <xdr:row>222</xdr:row>
      <xdr:rowOff>647280</xdr:rowOff>
    </xdr:to>
    <xdr:pic>
      <xdr:nvPicPr>
        <xdr:cNvPr id="343" name="Picture 7847" descr=""/>
        <xdr:cNvPicPr/>
      </xdr:nvPicPr>
      <xdr:blipFill>
        <a:blip r:embed="rId97"/>
        <a:stretch/>
      </xdr:blipFill>
      <xdr:spPr>
        <a:xfrm>
          <a:off x="1388880" y="100822680"/>
          <a:ext cx="433800" cy="618120"/>
        </a:xfrm>
        <a:prstGeom prst="rect">
          <a:avLst/>
        </a:prstGeom>
        <a:ln w="0">
          <a:noFill/>
        </a:ln>
      </xdr:spPr>
    </xdr:pic>
    <xdr:clientData/>
  </xdr:twoCellAnchor>
  <xdr:twoCellAnchor editAs="oneCell">
    <xdr:from>
      <xdr:col>2</xdr:col>
      <xdr:colOff>372240</xdr:colOff>
      <xdr:row>260</xdr:row>
      <xdr:rowOff>0</xdr:rowOff>
    </xdr:from>
    <xdr:to>
      <xdr:col>2</xdr:col>
      <xdr:colOff>875880</xdr:colOff>
      <xdr:row>261</xdr:row>
      <xdr:rowOff>65880</xdr:rowOff>
    </xdr:to>
    <xdr:pic>
      <xdr:nvPicPr>
        <xdr:cNvPr id="344" name="Picture 7848" descr=""/>
        <xdr:cNvPicPr/>
      </xdr:nvPicPr>
      <xdr:blipFill>
        <a:blip r:embed="rId98"/>
        <a:stretch/>
      </xdr:blipFill>
      <xdr:spPr>
        <a:xfrm>
          <a:off x="1720440" y="121081680"/>
          <a:ext cx="503640" cy="742320"/>
        </a:xfrm>
        <a:prstGeom prst="rect">
          <a:avLst/>
        </a:prstGeom>
        <a:ln w="0">
          <a:noFill/>
        </a:ln>
      </xdr:spPr>
    </xdr:pic>
    <xdr:clientData/>
  </xdr:twoCellAnchor>
  <xdr:twoCellAnchor editAs="oneCell">
    <xdr:from>
      <xdr:col>2</xdr:col>
      <xdr:colOff>29880</xdr:colOff>
      <xdr:row>68</xdr:row>
      <xdr:rowOff>657720</xdr:rowOff>
    </xdr:from>
    <xdr:to>
      <xdr:col>2</xdr:col>
      <xdr:colOff>514440</xdr:colOff>
      <xdr:row>72</xdr:row>
      <xdr:rowOff>18360</xdr:rowOff>
    </xdr:to>
    <xdr:pic>
      <xdr:nvPicPr>
        <xdr:cNvPr id="345" name="Picture 7850" descr=""/>
        <xdr:cNvPicPr/>
      </xdr:nvPicPr>
      <xdr:blipFill>
        <a:blip r:embed="rId99"/>
        <a:stretch/>
      </xdr:blipFill>
      <xdr:spPr>
        <a:xfrm>
          <a:off x="1378080" y="33804720"/>
          <a:ext cx="484560" cy="713160"/>
        </a:xfrm>
        <a:prstGeom prst="rect">
          <a:avLst/>
        </a:prstGeom>
        <a:ln w="0">
          <a:noFill/>
        </a:ln>
      </xdr:spPr>
    </xdr:pic>
    <xdr:clientData/>
  </xdr:twoCellAnchor>
  <xdr:twoCellAnchor editAs="oneCell">
    <xdr:from>
      <xdr:col>2</xdr:col>
      <xdr:colOff>40680</xdr:colOff>
      <xdr:row>50</xdr:row>
      <xdr:rowOff>599760</xdr:rowOff>
    </xdr:from>
    <xdr:to>
      <xdr:col>2</xdr:col>
      <xdr:colOff>554040</xdr:colOff>
      <xdr:row>51</xdr:row>
      <xdr:rowOff>639360</xdr:rowOff>
    </xdr:to>
    <xdr:pic>
      <xdr:nvPicPr>
        <xdr:cNvPr id="346" name="Picture 7851" descr=""/>
        <xdr:cNvPicPr/>
      </xdr:nvPicPr>
      <xdr:blipFill>
        <a:blip r:embed="rId100"/>
        <a:stretch/>
      </xdr:blipFill>
      <xdr:spPr>
        <a:xfrm>
          <a:off x="1388880" y="22926240"/>
          <a:ext cx="513360" cy="716040"/>
        </a:xfrm>
        <a:prstGeom prst="rect">
          <a:avLst/>
        </a:prstGeom>
        <a:ln w="0">
          <a:noFill/>
        </a:ln>
      </xdr:spPr>
    </xdr:pic>
    <xdr:clientData/>
  </xdr:twoCellAnchor>
  <xdr:twoCellAnchor editAs="oneCell">
    <xdr:from>
      <xdr:col>2</xdr:col>
      <xdr:colOff>392400</xdr:colOff>
      <xdr:row>50</xdr:row>
      <xdr:rowOff>0</xdr:rowOff>
    </xdr:from>
    <xdr:to>
      <xdr:col>2</xdr:col>
      <xdr:colOff>856080</xdr:colOff>
      <xdr:row>50</xdr:row>
      <xdr:rowOff>676440</xdr:rowOff>
    </xdr:to>
    <xdr:pic>
      <xdr:nvPicPr>
        <xdr:cNvPr id="347" name="Picture 7852" descr=""/>
        <xdr:cNvPicPr/>
      </xdr:nvPicPr>
      <xdr:blipFill>
        <a:blip r:embed="rId101"/>
        <a:stretch/>
      </xdr:blipFill>
      <xdr:spPr>
        <a:xfrm>
          <a:off x="1740600" y="22326480"/>
          <a:ext cx="463680" cy="676440"/>
        </a:xfrm>
        <a:prstGeom prst="rect">
          <a:avLst/>
        </a:prstGeom>
        <a:ln w="0">
          <a:noFill/>
        </a:ln>
      </xdr:spPr>
    </xdr:pic>
    <xdr:clientData/>
  </xdr:twoCellAnchor>
  <xdr:twoCellAnchor editAs="oneCell">
    <xdr:from>
      <xdr:col>2</xdr:col>
      <xdr:colOff>402120</xdr:colOff>
      <xdr:row>52</xdr:row>
      <xdr:rowOff>10800</xdr:rowOff>
    </xdr:from>
    <xdr:to>
      <xdr:col>2</xdr:col>
      <xdr:colOff>885960</xdr:colOff>
      <xdr:row>53</xdr:row>
      <xdr:rowOff>10440</xdr:rowOff>
    </xdr:to>
    <xdr:pic>
      <xdr:nvPicPr>
        <xdr:cNvPr id="348" name="Picture 7853" descr=""/>
        <xdr:cNvPicPr/>
      </xdr:nvPicPr>
      <xdr:blipFill>
        <a:blip r:embed="rId102"/>
        <a:stretch/>
      </xdr:blipFill>
      <xdr:spPr>
        <a:xfrm>
          <a:off x="1750320" y="23689800"/>
          <a:ext cx="483840" cy="676080"/>
        </a:xfrm>
        <a:prstGeom prst="rect">
          <a:avLst/>
        </a:prstGeom>
        <a:ln w="0">
          <a:noFill/>
        </a:ln>
      </xdr:spPr>
    </xdr:pic>
    <xdr:clientData/>
  </xdr:twoCellAnchor>
  <xdr:twoCellAnchor editAs="oneCell">
    <xdr:from>
      <xdr:col>2</xdr:col>
      <xdr:colOff>402120</xdr:colOff>
      <xdr:row>54</xdr:row>
      <xdr:rowOff>0</xdr:rowOff>
    </xdr:from>
    <xdr:to>
      <xdr:col>2</xdr:col>
      <xdr:colOff>885960</xdr:colOff>
      <xdr:row>54</xdr:row>
      <xdr:rowOff>676080</xdr:rowOff>
    </xdr:to>
    <xdr:pic>
      <xdr:nvPicPr>
        <xdr:cNvPr id="349" name="Picture 898" descr="М_В1323-Чераско"/>
        <xdr:cNvPicPr/>
      </xdr:nvPicPr>
      <xdr:blipFill>
        <a:blip r:embed="rId103"/>
        <a:stretch/>
      </xdr:blipFill>
      <xdr:spPr>
        <a:xfrm>
          <a:off x="1750320" y="25031880"/>
          <a:ext cx="483840" cy="676080"/>
        </a:xfrm>
        <a:prstGeom prst="rect">
          <a:avLst/>
        </a:prstGeom>
        <a:ln w="0">
          <a:noFill/>
        </a:ln>
      </xdr:spPr>
    </xdr:pic>
    <xdr:clientData/>
  </xdr:twoCellAnchor>
  <xdr:twoCellAnchor editAs="oneCell">
    <xdr:from>
      <xdr:col>2</xdr:col>
      <xdr:colOff>29880</xdr:colOff>
      <xdr:row>52</xdr:row>
      <xdr:rowOff>610560</xdr:rowOff>
    </xdr:from>
    <xdr:to>
      <xdr:col>2</xdr:col>
      <xdr:colOff>554040</xdr:colOff>
      <xdr:row>53</xdr:row>
      <xdr:rowOff>676440</xdr:rowOff>
    </xdr:to>
    <xdr:pic>
      <xdr:nvPicPr>
        <xdr:cNvPr id="350" name="Picture 938" descr="костюм_м"/>
        <xdr:cNvPicPr/>
      </xdr:nvPicPr>
      <xdr:blipFill>
        <a:blip r:embed="rId104"/>
        <a:stretch/>
      </xdr:blipFill>
      <xdr:spPr>
        <a:xfrm>
          <a:off x="1378080" y="24289560"/>
          <a:ext cx="524160" cy="742320"/>
        </a:xfrm>
        <a:prstGeom prst="rect">
          <a:avLst/>
        </a:prstGeom>
        <a:ln w="0">
          <a:noFill/>
        </a:ln>
      </xdr:spPr>
    </xdr:pic>
    <xdr:clientData/>
  </xdr:twoCellAnchor>
  <xdr:twoCellAnchor editAs="oneCell">
    <xdr:from>
      <xdr:col>2</xdr:col>
      <xdr:colOff>362520</xdr:colOff>
      <xdr:row>114</xdr:row>
      <xdr:rowOff>639360</xdr:rowOff>
    </xdr:from>
    <xdr:to>
      <xdr:col>2</xdr:col>
      <xdr:colOff>885960</xdr:colOff>
      <xdr:row>116</xdr:row>
      <xdr:rowOff>29160</xdr:rowOff>
    </xdr:to>
    <xdr:pic>
      <xdr:nvPicPr>
        <xdr:cNvPr id="351" name="Picture 932" descr="эмилия_м"/>
        <xdr:cNvPicPr/>
      </xdr:nvPicPr>
      <xdr:blipFill>
        <a:blip r:embed="rId105"/>
        <a:stretch/>
      </xdr:blipFill>
      <xdr:spPr>
        <a:xfrm>
          <a:off x="1710720" y="62190000"/>
          <a:ext cx="523440" cy="742320"/>
        </a:xfrm>
        <a:prstGeom prst="rect">
          <a:avLst/>
        </a:prstGeom>
        <a:ln w="0">
          <a:noFill/>
        </a:ln>
      </xdr:spPr>
    </xdr:pic>
    <xdr:clientData/>
  </xdr:twoCellAnchor>
  <xdr:twoCellAnchor editAs="oneCell">
    <xdr:from>
      <xdr:col>2</xdr:col>
      <xdr:colOff>352440</xdr:colOff>
      <xdr:row>94</xdr:row>
      <xdr:rowOff>639360</xdr:rowOff>
    </xdr:from>
    <xdr:to>
      <xdr:col>2</xdr:col>
      <xdr:colOff>875880</xdr:colOff>
      <xdr:row>96</xdr:row>
      <xdr:rowOff>37080</xdr:rowOff>
    </xdr:to>
    <xdr:pic>
      <xdr:nvPicPr>
        <xdr:cNvPr id="352" name="Picture 7859" descr=""/>
        <xdr:cNvPicPr/>
      </xdr:nvPicPr>
      <xdr:blipFill>
        <a:blip r:embed="rId106"/>
        <a:stretch/>
      </xdr:blipFill>
      <xdr:spPr>
        <a:xfrm>
          <a:off x="1700640" y="48664440"/>
          <a:ext cx="523440" cy="750240"/>
        </a:xfrm>
        <a:prstGeom prst="rect">
          <a:avLst/>
        </a:prstGeom>
        <a:ln w="0">
          <a:noFill/>
        </a:ln>
      </xdr:spPr>
    </xdr:pic>
    <xdr:clientData/>
  </xdr:twoCellAnchor>
  <xdr:twoCellAnchor editAs="oneCell">
    <xdr:from>
      <xdr:col>2</xdr:col>
      <xdr:colOff>29880</xdr:colOff>
      <xdr:row>252</xdr:row>
      <xdr:rowOff>639360</xdr:rowOff>
    </xdr:from>
    <xdr:to>
      <xdr:col>2</xdr:col>
      <xdr:colOff>564120</xdr:colOff>
      <xdr:row>254</xdr:row>
      <xdr:rowOff>47520</xdr:rowOff>
    </xdr:to>
    <xdr:pic>
      <xdr:nvPicPr>
        <xdr:cNvPr id="353" name="Picture 889" descr="м_В1371-2 _д  Модика"/>
        <xdr:cNvPicPr/>
      </xdr:nvPicPr>
      <xdr:blipFill>
        <a:blip r:embed="rId107"/>
        <a:stretch/>
      </xdr:blipFill>
      <xdr:spPr>
        <a:xfrm>
          <a:off x="1378080" y="117663480"/>
          <a:ext cx="534240" cy="760680"/>
        </a:xfrm>
        <a:prstGeom prst="rect">
          <a:avLst/>
        </a:prstGeom>
        <a:ln w="0">
          <a:noFill/>
        </a:ln>
      </xdr:spPr>
    </xdr:pic>
    <xdr:clientData/>
  </xdr:twoCellAnchor>
  <xdr:twoCellAnchor editAs="oneCell">
    <xdr:from>
      <xdr:col>2</xdr:col>
      <xdr:colOff>70560</xdr:colOff>
      <xdr:row>137</xdr:row>
      <xdr:rowOff>0</xdr:rowOff>
    </xdr:from>
    <xdr:to>
      <xdr:col>2</xdr:col>
      <xdr:colOff>473760</xdr:colOff>
      <xdr:row>137</xdr:row>
      <xdr:rowOff>657360</xdr:rowOff>
    </xdr:to>
    <xdr:pic>
      <xdr:nvPicPr>
        <xdr:cNvPr id="354" name="Picture 758" descr="длинное бардовое"/>
        <xdr:cNvPicPr/>
      </xdr:nvPicPr>
      <xdr:blipFill>
        <a:blip r:embed="rId108"/>
        <a:stretch/>
      </xdr:blipFill>
      <xdr:spPr>
        <a:xfrm>
          <a:off x="1418760" y="77104800"/>
          <a:ext cx="403200" cy="657360"/>
        </a:xfrm>
        <a:prstGeom prst="rect">
          <a:avLst/>
        </a:prstGeom>
        <a:ln w="0">
          <a:noFill/>
        </a:ln>
      </xdr:spPr>
    </xdr:pic>
    <xdr:clientData/>
  </xdr:twoCellAnchor>
  <xdr:twoCellAnchor editAs="oneCell">
    <xdr:from>
      <xdr:col>2</xdr:col>
      <xdr:colOff>402120</xdr:colOff>
      <xdr:row>135</xdr:row>
      <xdr:rowOff>657720</xdr:rowOff>
    </xdr:from>
    <xdr:to>
      <xdr:col>2</xdr:col>
      <xdr:colOff>875880</xdr:colOff>
      <xdr:row>136</xdr:row>
      <xdr:rowOff>676080</xdr:rowOff>
    </xdr:to>
    <xdr:pic>
      <xdr:nvPicPr>
        <xdr:cNvPr id="355" name="Picture 759" descr="длинное синее"/>
        <xdr:cNvPicPr/>
      </xdr:nvPicPr>
      <xdr:blipFill>
        <a:blip r:embed="rId109"/>
        <a:stretch/>
      </xdr:blipFill>
      <xdr:spPr>
        <a:xfrm>
          <a:off x="1750320" y="76410000"/>
          <a:ext cx="473760" cy="694800"/>
        </a:xfrm>
        <a:prstGeom prst="rect">
          <a:avLst/>
        </a:prstGeom>
        <a:ln w="0">
          <a:noFill/>
        </a:ln>
      </xdr:spPr>
    </xdr:pic>
    <xdr:clientData/>
  </xdr:twoCellAnchor>
  <xdr:twoCellAnchor editAs="oneCell">
    <xdr:from>
      <xdr:col>2</xdr:col>
      <xdr:colOff>433080</xdr:colOff>
      <xdr:row>91</xdr:row>
      <xdr:rowOff>29160</xdr:rowOff>
    </xdr:from>
    <xdr:to>
      <xdr:col>2</xdr:col>
      <xdr:colOff>885960</xdr:colOff>
      <xdr:row>91</xdr:row>
      <xdr:rowOff>676440</xdr:rowOff>
    </xdr:to>
    <xdr:pic>
      <xdr:nvPicPr>
        <xdr:cNvPr id="356" name="Picture 7868" descr=""/>
        <xdr:cNvPicPr/>
      </xdr:nvPicPr>
      <xdr:blipFill>
        <a:blip r:embed="rId110"/>
        <a:stretch/>
      </xdr:blipFill>
      <xdr:spPr>
        <a:xfrm>
          <a:off x="1781280" y="46025280"/>
          <a:ext cx="452880" cy="647280"/>
        </a:xfrm>
        <a:prstGeom prst="rect">
          <a:avLst/>
        </a:prstGeom>
        <a:ln w="0">
          <a:noFill/>
        </a:ln>
      </xdr:spPr>
    </xdr:pic>
    <xdr:clientData/>
  </xdr:twoCellAnchor>
  <xdr:twoCellAnchor editAs="oneCell">
    <xdr:from>
      <xdr:col>2</xdr:col>
      <xdr:colOff>29880</xdr:colOff>
      <xdr:row>89</xdr:row>
      <xdr:rowOff>639360</xdr:rowOff>
    </xdr:from>
    <xdr:to>
      <xdr:col>2</xdr:col>
      <xdr:colOff>554040</xdr:colOff>
      <xdr:row>90</xdr:row>
      <xdr:rowOff>676080</xdr:rowOff>
    </xdr:to>
    <xdr:pic>
      <xdr:nvPicPr>
        <xdr:cNvPr id="357" name="Picture 7869" descr=""/>
        <xdr:cNvPicPr/>
      </xdr:nvPicPr>
      <xdr:blipFill>
        <a:blip r:embed="rId111"/>
        <a:stretch/>
      </xdr:blipFill>
      <xdr:spPr>
        <a:xfrm>
          <a:off x="1378080" y="45282960"/>
          <a:ext cx="524160" cy="713160"/>
        </a:xfrm>
        <a:prstGeom prst="rect">
          <a:avLst/>
        </a:prstGeom>
        <a:ln w="0">
          <a:noFill/>
        </a:ln>
      </xdr:spPr>
    </xdr:pic>
    <xdr:clientData/>
  </xdr:twoCellAnchor>
  <xdr:twoCellAnchor editAs="oneCell">
    <xdr:from>
      <xdr:col>2</xdr:col>
      <xdr:colOff>392400</xdr:colOff>
      <xdr:row>89</xdr:row>
      <xdr:rowOff>10800</xdr:rowOff>
    </xdr:from>
    <xdr:to>
      <xdr:col>2</xdr:col>
      <xdr:colOff>875880</xdr:colOff>
      <xdr:row>90</xdr:row>
      <xdr:rowOff>28800</xdr:rowOff>
    </xdr:to>
    <xdr:pic>
      <xdr:nvPicPr>
        <xdr:cNvPr id="358" name="Picture 7870" descr=""/>
        <xdr:cNvPicPr/>
      </xdr:nvPicPr>
      <xdr:blipFill>
        <a:blip r:embed="rId112"/>
        <a:stretch/>
      </xdr:blipFill>
      <xdr:spPr>
        <a:xfrm>
          <a:off x="1740600" y="44654400"/>
          <a:ext cx="483480" cy="694440"/>
        </a:xfrm>
        <a:prstGeom prst="rect">
          <a:avLst/>
        </a:prstGeom>
        <a:ln w="0">
          <a:noFill/>
        </a:ln>
      </xdr:spPr>
    </xdr:pic>
    <xdr:clientData/>
  </xdr:twoCellAnchor>
  <xdr:twoCellAnchor editAs="oneCell">
    <xdr:from>
      <xdr:col>2</xdr:col>
      <xdr:colOff>29880</xdr:colOff>
      <xdr:row>87</xdr:row>
      <xdr:rowOff>639360</xdr:rowOff>
    </xdr:from>
    <xdr:to>
      <xdr:col>2</xdr:col>
      <xdr:colOff>514440</xdr:colOff>
      <xdr:row>88</xdr:row>
      <xdr:rowOff>657720</xdr:rowOff>
    </xdr:to>
    <xdr:pic>
      <xdr:nvPicPr>
        <xdr:cNvPr id="359" name="Picture 7871" descr=""/>
        <xdr:cNvPicPr/>
      </xdr:nvPicPr>
      <xdr:blipFill>
        <a:blip r:embed="rId113"/>
        <a:stretch/>
      </xdr:blipFill>
      <xdr:spPr>
        <a:xfrm>
          <a:off x="1378080" y="43930440"/>
          <a:ext cx="484560" cy="694800"/>
        </a:xfrm>
        <a:prstGeom prst="rect">
          <a:avLst/>
        </a:prstGeom>
        <a:ln w="0">
          <a:noFill/>
        </a:ln>
      </xdr:spPr>
    </xdr:pic>
    <xdr:clientData/>
  </xdr:twoCellAnchor>
  <xdr:twoCellAnchor editAs="oneCell">
    <xdr:from>
      <xdr:col>2</xdr:col>
      <xdr:colOff>433080</xdr:colOff>
      <xdr:row>87</xdr:row>
      <xdr:rowOff>10440</xdr:rowOff>
    </xdr:from>
    <xdr:to>
      <xdr:col>2</xdr:col>
      <xdr:colOff>886680</xdr:colOff>
      <xdr:row>87</xdr:row>
      <xdr:rowOff>657720</xdr:rowOff>
    </xdr:to>
    <xdr:pic>
      <xdr:nvPicPr>
        <xdr:cNvPr id="360" name="Picture 7872" descr=""/>
        <xdr:cNvPicPr/>
      </xdr:nvPicPr>
      <xdr:blipFill>
        <a:blip r:embed="rId114"/>
        <a:stretch/>
      </xdr:blipFill>
      <xdr:spPr>
        <a:xfrm>
          <a:off x="1781280" y="43301520"/>
          <a:ext cx="453600" cy="647280"/>
        </a:xfrm>
        <a:prstGeom prst="rect">
          <a:avLst/>
        </a:prstGeom>
        <a:ln w="0">
          <a:noFill/>
        </a:ln>
      </xdr:spPr>
    </xdr:pic>
    <xdr:clientData/>
  </xdr:twoCellAnchor>
  <xdr:twoCellAnchor editAs="oneCell">
    <xdr:from>
      <xdr:col>2</xdr:col>
      <xdr:colOff>392400</xdr:colOff>
      <xdr:row>58</xdr:row>
      <xdr:rowOff>28800</xdr:rowOff>
    </xdr:from>
    <xdr:to>
      <xdr:col>2</xdr:col>
      <xdr:colOff>875880</xdr:colOff>
      <xdr:row>59</xdr:row>
      <xdr:rowOff>37080</xdr:rowOff>
    </xdr:to>
    <xdr:pic>
      <xdr:nvPicPr>
        <xdr:cNvPr id="361" name="Picture 727" descr="В1305-1_-а--Каполоно-1"/>
        <xdr:cNvPicPr/>
      </xdr:nvPicPr>
      <xdr:blipFill>
        <a:blip r:embed="rId115"/>
        <a:stretch/>
      </xdr:blipFill>
      <xdr:spPr>
        <a:xfrm>
          <a:off x="1740600" y="26413200"/>
          <a:ext cx="483480" cy="684360"/>
        </a:xfrm>
        <a:prstGeom prst="rect">
          <a:avLst/>
        </a:prstGeom>
        <a:ln w="0">
          <a:noFill/>
        </a:ln>
      </xdr:spPr>
    </xdr:pic>
    <xdr:clientData/>
  </xdr:twoCellAnchor>
  <xdr:twoCellAnchor editAs="oneCell">
    <xdr:from>
      <xdr:col>2</xdr:col>
      <xdr:colOff>40680</xdr:colOff>
      <xdr:row>59</xdr:row>
      <xdr:rowOff>29160</xdr:rowOff>
    </xdr:from>
    <xdr:to>
      <xdr:col>2</xdr:col>
      <xdr:colOff>524160</xdr:colOff>
      <xdr:row>60</xdr:row>
      <xdr:rowOff>28800</xdr:rowOff>
    </xdr:to>
    <xdr:pic>
      <xdr:nvPicPr>
        <xdr:cNvPr id="362" name="Picture 730" descr="В1307--Матарелло"/>
        <xdr:cNvPicPr/>
      </xdr:nvPicPr>
      <xdr:blipFill>
        <a:blip r:embed="rId116"/>
        <a:stretch/>
      </xdr:blipFill>
      <xdr:spPr>
        <a:xfrm>
          <a:off x="1388880" y="27089640"/>
          <a:ext cx="483480" cy="676080"/>
        </a:xfrm>
        <a:prstGeom prst="rect">
          <a:avLst/>
        </a:prstGeom>
        <a:ln w="0">
          <a:noFill/>
        </a:ln>
      </xdr:spPr>
    </xdr:pic>
    <xdr:clientData/>
  </xdr:twoCellAnchor>
  <xdr:twoCellAnchor editAs="oneCell">
    <xdr:from>
      <xdr:col>2</xdr:col>
      <xdr:colOff>433080</xdr:colOff>
      <xdr:row>62</xdr:row>
      <xdr:rowOff>28800</xdr:rowOff>
    </xdr:from>
    <xdr:to>
      <xdr:col>2</xdr:col>
      <xdr:colOff>876960</xdr:colOff>
      <xdr:row>62</xdr:row>
      <xdr:rowOff>639360</xdr:rowOff>
    </xdr:to>
    <xdr:pic>
      <xdr:nvPicPr>
        <xdr:cNvPr id="363" name="Picture 7876" descr=""/>
        <xdr:cNvPicPr/>
      </xdr:nvPicPr>
      <xdr:blipFill>
        <a:blip r:embed="rId117"/>
        <a:stretch/>
      </xdr:blipFill>
      <xdr:spPr>
        <a:xfrm>
          <a:off x="1781280" y="29118240"/>
          <a:ext cx="443880" cy="610560"/>
        </a:xfrm>
        <a:prstGeom prst="rect">
          <a:avLst/>
        </a:prstGeom>
        <a:ln w="0">
          <a:noFill/>
        </a:ln>
      </xdr:spPr>
    </xdr:pic>
    <xdr:clientData/>
  </xdr:twoCellAnchor>
  <xdr:twoCellAnchor editAs="oneCell">
    <xdr:from>
      <xdr:col>2</xdr:col>
      <xdr:colOff>40680</xdr:colOff>
      <xdr:row>61</xdr:row>
      <xdr:rowOff>29160</xdr:rowOff>
    </xdr:from>
    <xdr:to>
      <xdr:col>2</xdr:col>
      <xdr:colOff>474480</xdr:colOff>
      <xdr:row>61</xdr:row>
      <xdr:rowOff>639360</xdr:rowOff>
    </xdr:to>
    <xdr:pic>
      <xdr:nvPicPr>
        <xdr:cNvPr id="364" name="Picture 7877" descr=""/>
        <xdr:cNvPicPr/>
      </xdr:nvPicPr>
      <xdr:blipFill>
        <a:blip r:embed="rId118"/>
        <a:stretch/>
      </xdr:blipFill>
      <xdr:spPr>
        <a:xfrm>
          <a:off x="1388880" y="28442160"/>
          <a:ext cx="433800" cy="610200"/>
        </a:xfrm>
        <a:prstGeom prst="rect">
          <a:avLst/>
        </a:prstGeom>
        <a:ln w="0">
          <a:noFill/>
        </a:ln>
      </xdr:spPr>
    </xdr:pic>
    <xdr:clientData/>
  </xdr:twoCellAnchor>
  <xdr:twoCellAnchor editAs="oneCell">
    <xdr:from>
      <xdr:col>2</xdr:col>
      <xdr:colOff>29880</xdr:colOff>
      <xdr:row>56</xdr:row>
      <xdr:rowOff>29160</xdr:rowOff>
    </xdr:from>
    <xdr:to>
      <xdr:col>2</xdr:col>
      <xdr:colOff>473760</xdr:colOff>
      <xdr:row>56</xdr:row>
      <xdr:rowOff>657720</xdr:rowOff>
    </xdr:to>
    <xdr:pic>
      <xdr:nvPicPr>
        <xdr:cNvPr id="365" name="Picture 7878" descr=""/>
        <xdr:cNvPicPr/>
      </xdr:nvPicPr>
      <xdr:blipFill>
        <a:blip r:embed="rId119"/>
        <a:stretch/>
      </xdr:blipFill>
      <xdr:spPr>
        <a:xfrm>
          <a:off x="1378080" y="25737120"/>
          <a:ext cx="443880" cy="628560"/>
        </a:xfrm>
        <a:prstGeom prst="rect">
          <a:avLst/>
        </a:prstGeom>
        <a:ln w="0">
          <a:noFill/>
        </a:ln>
      </xdr:spPr>
    </xdr:pic>
    <xdr:clientData/>
  </xdr:twoCellAnchor>
  <xdr:twoCellAnchor editAs="oneCell">
    <xdr:from>
      <xdr:col>2</xdr:col>
      <xdr:colOff>433080</xdr:colOff>
      <xdr:row>77</xdr:row>
      <xdr:rowOff>29160</xdr:rowOff>
    </xdr:from>
    <xdr:to>
      <xdr:col>2</xdr:col>
      <xdr:colOff>876960</xdr:colOff>
      <xdr:row>77</xdr:row>
      <xdr:rowOff>628920</xdr:rowOff>
    </xdr:to>
    <xdr:pic>
      <xdr:nvPicPr>
        <xdr:cNvPr id="366" name="Picture 7879" descr=""/>
        <xdr:cNvPicPr/>
      </xdr:nvPicPr>
      <xdr:blipFill>
        <a:blip r:embed="rId120"/>
        <a:stretch/>
      </xdr:blipFill>
      <xdr:spPr>
        <a:xfrm>
          <a:off x="1781280" y="37233720"/>
          <a:ext cx="443880" cy="599760"/>
        </a:xfrm>
        <a:prstGeom prst="rect">
          <a:avLst/>
        </a:prstGeom>
        <a:ln w="0">
          <a:noFill/>
        </a:ln>
      </xdr:spPr>
    </xdr:pic>
    <xdr:clientData/>
  </xdr:twoCellAnchor>
  <xdr:twoCellAnchor editAs="oneCell">
    <xdr:from>
      <xdr:col>2</xdr:col>
      <xdr:colOff>50400</xdr:colOff>
      <xdr:row>78</xdr:row>
      <xdr:rowOff>10440</xdr:rowOff>
    </xdr:from>
    <xdr:to>
      <xdr:col>2</xdr:col>
      <xdr:colOff>494640</xdr:colOff>
      <xdr:row>78</xdr:row>
      <xdr:rowOff>610200</xdr:rowOff>
    </xdr:to>
    <xdr:pic>
      <xdr:nvPicPr>
        <xdr:cNvPr id="367" name="Picture 7880" descr=""/>
        <xdr:cNvPicPr/>
      </xdr:nvPicPr>
      <xdr:blipFill>
        <a:blip r:embed="rId121"/>
        <a:stretch/>
      </xdr:blipFill>
      <xdr:spPr>
        <a:xfrm>
          <a:off x="1398600" y="37891440"/>
          <a:ext cx="444240" cy="599760"/>
        </a:xfrm>
        <a:prstGeom prst="rect">
          <a:avLst/>
        </a:prstGeom>
        <a:ln w="0">
          <a:noFill/>
        </a:ln>
      </xdr:spPr>
    </xdr:pic>
    <xdr:clientData/>
  </xdr:twoCellAnchor>
  <xdr:twoCellAnchor editAs="oneCell">
    <xdr:from>
      <xdr:col>2</xdr:col>
      <xdr:colOff>29880</xdr:colOff>
      <xdr:row>76</xdr:row>
      <xdr:rowOff>28800</xdr:rowOff>
    </xdr:from>
    <xdr:to>
      <xdr:col>2</xdr:col>
      <xdr:colOff>473760</xdr:colOff>
      <xdr:row>76</xdr:row>
      <xdr:rowOff>628560</xdr:rowOff>
    </xdr:to>
    <xdr:pic>
      <xdr:nvPicPr>
        <xdr:cNvPr id="368" name="Picture 7881" descr=""/>
        <xdr:cNvPicPr/>
      </xdr:nvPicPr>
      <xdr:blipFill>
        <a:blip r:embed="rId122"/>
        <a:stretch/>
      </xdr:blipFill>
      <xdr:spPr>
        <a:xfrm>
          <a:off x="1378080" y="36557280"/>
          <a:ext cx="443880" cy="599760"/>
        </a:xfrm>
        <a:prstGeom prst="rect">
          <a:avLst/>
        </a:prstGeom>
        <a:ln w="0">
          <a:noFill/>
        </a:ln>
      </xdr:spPr>
    </xdr:pic>
    <xdr:clientData/>
  </xdr:twoCellAnchor>
  <xdr:twoCellAnchor editAs="oneCell">
    <xdr:from>
      <xdr:col>2</xdr:col>
      <xdr:colOff>352440</xdr:colOff>
      <xdr:row>85</xdr:row>
      <xdr:rowOff>657720</xdr:rowOff>
    </xdr:from>
    <xdr:to>
      <xdr:col>2</xdr:col>
      <xdr:colOff>846000</xdr:colOff>
      <xdr:row>86</xdr:row>
      <xdr:rowOff>676080</xdr:rowOff>
    </xdr:to>
    <xdr:pic>
      <xdr:nvPicPr>
        <xdr:cNvPr id="369" name="Picture 7882" descr=""/>
        <xdr:cNvPicPr/>
      </xdr:nvPicPr>
      <xdr:blipFill>
        <a:blip r:embed="rId123"/>
        <a:stretch/>
      </xdr:blipFill>
      <xdr:spPr>
        <a:xfrm>
          <a:off x="1700640" y="42596280"/>
          <a:ext cx="493560" cy="694800"/>
        </a:xfrm>
        <a:prstGeom prst="rect">
          <a:avLst/>
        </a:prstGeom>
        <a:ln w="0">
          <a:noFill/>
        </a:ln>
      </xdr:spPr>
    </xdr:pic>
    <xdr:clientData/>
  </xdr:twoCellAnchor>
  <xdr:twoCellAnchor editAs="oneCell">
    <xdr:from>
      <xdr:col>2</xdr:col>
      <xdr:colOff>40680</xdr:colOff>
      <xdr:row>84</xdr:row>
      <xdr:rowOff>639000</xdr:rowOff>
    </xdr:from>
    <xdr:to>
      <xdr:col>2</xdr:col>
      <xdr:colOff>524160</xdr:colOff>
      <xdr:row>85</xdr:row>
      <xdr:rowOff>657720</xdr:rowOff>
    </xdr:to>
    <xdr:pic>
      <xdr:nvPicPr>
        <xdr:cNvPr id="370" name="Picture 7883" descr=""/>
        <xdr:cNvPicPr/>
      </xdr:nvPicPr>
      <xdr:blipFill>
        <a:blip r:embed="rId124"/>
        <a:stretch/>
      </xdr:blipFill>
      <xdr:spPr>
        <a:xfrm>
          <a:off x="1388880" y="41901480"/>
          <a:ext cx="483480" cy="694800"/>
        </a:xfrm>
        <a:prstGeom prst="rect">
          <a:avLst/>
        </a:prstGeom>
        <a:ln w="0">
          <a:noFill/>
        </a:ln>
      </xdr:spPr>
    </xdr:pic>
    <xdr:clientData/>
  </xdr:twoCellAnchor>
  <xdr:twoCellAnchor editAs="oneCell">
    <xdr:from>
      <xdr:col>2</xdr:col>
      <xdr:colOff>412200</xdr:colOff>
      <xdr:row>84</xdr:row>
      <xdr:rowOff>0</xdr:rowOff>
    </xdr:from>
    <xdr:to>
      <xdr:col>2</xdr:col>
      <xdr:colOff>866160</xdr:colOff>
      <xdr:row>84</xdr:row>
      <xdr:rowOff>646920</xdr:rowOff>
    </xdr:to>
    <xdr:pic>
      <xdr:nvPicPr>
        <xdr:cNvPr id="371" name="Picture 7884" descr=""/>
        <xdr:cNvPicPr/>
      </xdr:nvPicPr>
      <xdr:blipFill>
        <a:blip r:embed="rId125"/>
        <a:stretch/>
      </xdr:blipFill>
      <xdr:spPr>
        <a:xfrm>
          <a:off x="1760400" y="41262480"/>
          <a:ext cx="453960" cy="646920"/>
        </a:xfrm>
        <a:prstGeom prst="rect">
          <a:avLst/>
        </a:prstGeom>
        <a:ln w="0">
          <a:noFill/>
        </a:ln>
      </xdr:spPr>
    </xdr:pic>
    <xdr:clientData/>
  </xdr:twoCellAnchor>
  <xdr:twoCellAnchor editAs="oneCell">
    <xdr:from>
      <xdr:col>2</xdr:col>
      <xdr:colOff>392400</xdr:colOff>
      <xdr:row>111</xdr:row>
      <xdr:rowOff>29160</xdr:rowOff>
    </xdr:from>
    <xdr:to>
      <xdr:col>2</xdr:col>
      <xdr:colOff>885960</xdr:colOff>
      <xdr:row>112</xdr:row>
      <xdr:rowOff>28800</xdr:rowOff>
    </xdr:to>
    <xdr:pic>
      <xdr:nvPicPr>
        <xdr:cNvPr id="372" name="Picture 7885" descr=""/>
        <xdr:cNvPicPr/>
      </xdr:nvPicPr>
      <xdr:blipFill>
        <a:blip r:embed="rId126"/>
        <a:stretch/>
      </xdr:blipFill>
      <xdr:spPr>
        <a:xfrm>
          <a:off x="1740600" y="59550840"/>
          <a:ext cx="493560" cy="676080"/>
        </a:xfrm>
        <a:prstGeom prst="rect">
          <a:avLst/>
        </a:prstGeom>
        <a:ln w="0">
          <a:noFill/>
        </a:ln>
      </xdr:spPr>
    </xdr:pic>
    <xdr:clientData/>
  </xdr:twoCellAnchor>
  <xdr:twoCellAnchor editAs="oneCell">
    <xdr:from>
      <xdr:col>2</xdr:col>
      <xdr:colOff>452880</xdr:colOff>
      <xdr:row>125</xdr:row>
      <xdr:rowOff>36720</xdr:rowOff>
    </xdr:from>
    <xdr:to>
      <xdr:col>2</xdr:col>
      <xdr:colOff>886680</xdr:colOff>
      <xdr:row>125</xdr:row>
      <xdr:rowOff>636480</xdr:rowOff>
    </xdr:to>
    <xdr:pic>
      <xdr:nvPicPr>
        <xdr:cNvPr id="373" name="Picture 7887" descr=""/>
        <xdr:cNvPicPr/>
      </xdr:nvPicPr>
      <xdr:blipFill>
        <a:blip r:embed="rId127"/>
        <a:stretch/>
      </xdr:blipFill>
      <xdr:spPr>
        <a:xfrm>
          <a:off x="1801080" y="69026400"/>
          <a:ext cx="433800" cy="599760"/>
        </a:xfrm>
        <a:prstGeom prst="rect">
          <a:avLst/>
        </a:prstGeom>
        <a:ln w="0">
          <a:noFill/>
        </a:ln>
      </xdr:spPr>
    </xdr:pic>
    <xdr:clientData/>
  </xdr:twoCellAnchor>
  <xdr:twoCellAnchor editAs="oneCell">
    <xdr:from>
      <xdr:col>2</xdr:col>
      <xdr:colOff>29880</xdr:colOff>
      <xdr:row>146</xdr:row>
      <xdr:rowOff>0</xdr:rowOff>
    </xdr:from>
    <xdr:to>
      <xdr:col>2</xdr:col>
      <xdr:colOff>524160</xdr:colOff>
      <xdr:row>147</xdr:row>
      <xdr:rowOff>29160</xdr:rowOff>
    </xdr:to>
    <xdr:pic>
      <xdr:nvPicPr>
        <xdr:cNvPr id="374" name="Picture 7888" descr=""/>
        <xdr:cNvPicPr/>
      </xdr:nvPicPr>
      <xdr:blipFill>
        <a:blip r:embed="rId128"/>
        <a:stretch/>
      </xdr:blipFill>
      <xdr:spPr>
        <a:xfrm>
          <a:off x="1378080" y="81181440"/>
          <a:ext cx="494280" cy="705600"/>
        </a:xfrm>
        <a:prstGeom prst="rect">
          <a:avLst/>
        </a:prstGeom>
        <a:ln w="0">
          <a:noFill/>
        </a:ln>
      </xdr:spPr>
    </xdr:pic>
    <xdr:clientData/>
  </xdr:twoCellAnchor>
  <xdr:twoCellAnchor editAs="oneCell">
    <xdr:from>
      <xdr:col>2</xdr:col>
      <xdr:colOff>433080</xdr:colOff>
      <xdr:row>326</xdr:row>
      <xdr:rowOff>29160</xdr:rowOff>
    </xdr:from>
    <xdr:to>
      <xdr:col>2</xdr:col>
      <xdr:colOff>876960</xdr:colOff>
      <xdr:row>326</xdr:row>
      <xdr:rowOff>639360</xdr:rowOff>
    </xdr:to>
    <xdr:pic>
      <xdr:nvPicPr>
        <xdr:cNvPr id="375" name="Picture 7889" descr=""/>
        <xdr:cNvPicPr/>
      </xdr:nvPicPr>
      <xdr:blipFill>
        <a:blip r:embed="rId129"/>
        <a:stretch/>
      </xdr:blipFill>
      <xdr:spPr>
        <a:xfrm>
          <a:off x="1781280" y="152695800"/>
          <a:ext cx="443880" cy="610200"/>
        </a:xfrm>
        <a:prstGeom prst="rect">
          <a:avLst/>
        </a:prstGeom>
        <a:ln w="0">
          <a:noFill/>
        </a:ln>
      </xdr:spPr>
    </xdr:pic>
    <xdr:clientData/>
  </xdr:twoCellAnchor>
  <xdr:twoCellAnchor editAs="oneCell">
    <xdr:from>
      <xdr:col>2</xdr:col>
      <xdr:colOff>433080</xdr:colOff>
      <xdr:row>79</xdr:row>
      <xdr:rowOff>29160</xdr:rowOff>
    </xdr:from>
    <xdr:to>
      <xdr:col>2</xdr:col>
      <xdr:colOff>876960</xdr:colOff>
      <xdr:row>79</xdr:row>
      <xdr:rowOff>668520</xdr:rowOff>
    </xdr:to>
    <xdr:pic>
      <xdr:nvPicPr>
        <xdr:cNvPr id="376" name="Picture 7890" descr=""/>
        <xdr:cNvPicPr/>
      </xdr:nvPicPr>
      <xdr:blipFill>
        <a:blip r:embed="rId130"/>
        <a:stretch/>
      </xdr:blipFill>
      <xdr:spPr>
        <a:xfrm>
          <a:off x="1781280" y="38586240"/>
          <a:ext cx="443880" cy="639360"/>
        </a:xfrm>
        <a:prstGeom prst="rect">
          <a:avLst/>
        </a:prstGeom>
        <a:ln w="0">
          <a:noFill/>
        </a:ln>
      </xdr:spPr>
    </xdr:pic>
    <xdr:clientData/>
  </xdr:twoCellAnchor>
  <xdr:twoCellAnchor editAs="oneCell">
    <xdr:from>
      <xdr:col>2</xdr:col>
      <xdr:colOff>29880</xdr:colOff>
      <xdr:row>122</xdr:row>
      <xdr:rowOff>0</xdr:rowOff>
    </xdr:from>
    <xdr:to>
      <xdr:col>2</xdr:col>
      <xdr:colOff>493560</xdr:colOff>
      <xdr:row>122</xdr:row>
      <xdr:rowOff>657720</xdr:rowOff>
    </xdr:to>
    <xdr:pic>
      <xdr:nvPicPr>
        <xdr:cNvPr id="377" name="Picture 7892" descr=""/>
        <xdr:cNvPicPr/>
      </xdr:nvPicPr>
      <xdr:blipFill>
        <a:blip r:embed="rId131"/>
        <a:stretch/>
      </xdr:blipFill>
      <xdr:spPr>
        <a:xfrm>
          <a:off x="1378080" y="66960720"/>
          <a:ext cx="463680" cy="657720"/>
        </a:xfrm>
        <a:prstGeom prst="rect">
          <a:avLst/>
        </a:prstGeom>
        <a:ln w="0">
          <a:noFill/>
        </a:ln>
      </xdr:spPr>
    </xdr:pic>
    <xdr:clientData/>
  </xdr:twoCellAnchor>
  <xdr:twoCellAnchor editAs="oneCell">
    <xdr:from>
      <xdr:col>2</xdr:col>
      <xdr:colOff>29880</xdr:colOff>
      <xdr:row>114</xdr:row>
      <xdr:rowOff>0</xdr:rowOff>
    </xdr:from>
    <xdr:to>
      <xdr:col>2</xdr:col>
      <xdr:colOff>504360</xdr:colOff>
      <xdr:row>115</xdr:row>
      <xdr:rowOff>18720</xdr:rowOff>
    </xdr:to>
    <xdr:pic>
      <xdr:nvPicPr>
        <xdr:cNvPr id="378" name="Picture 928" descr="Руббчик_м"/>
        <xdr:cNvPicPr/>
      </xdr:nvPicPr>
      <xdr:blipFill>
        <a:blip r:embed="rId132"/>
        <a:stretch/>
      </xdr:blipFill>
      <xdr:spPr>
        <a:xfrm>
          <a:off x="1378080" y="61550640"/>
          <a:ext cx="474480" cy="694800"/>
        </a:xfrm>
        <a:prstGeom prst="rect">
          <a:avLst/>
        </a:prstGeom>
        <a:ln w="0">
          <a:noFill/>
        </a:ln>
      </xdr:spPr>
    </xdr:pic>
    <xdr:clientData/>
  </xdr:twoCellAnchor>
  <xdr:twoCellAnchor editAs="oneCell">
    <xdr:from>
      <xdr:col>2</xdr:col>
      <xdr:colOff>40680</xdr:colOff>
      <xdr:row>92</xdr:row>
      <xdr:rowOff>0</xdr:rowOff>
    </xdr:from>
    <xdr:to>
      <xdr:col>2</xdr:col>
      <xdr:colOff>524160</xdr:colOff>
      <xdr:row>93</xdr:row>
      <xdr:rowOff>29160</xdr:rowOff>
    </xdr:to>
    <xdr:pic>
      <xdr:nvPicPr>
        <xdr:cNvPr id="379" name="Picture 7894" descr=""/>
        <xdr:cNvPicPr/>
      </xdr:nvPicPr>
      <xdr:blipFill>
        <a:blip r:embed="rId133"/>
        <a:stretch/>
      </xdr:blipFill>
      <xdr:spPr>
        <a:xfrm>
          <a:off x="1388880" y="46672560"/>
          <a:ext cx="483480" cy="705240"/>
        </a:xfrm>
        <a:prstGeom prst="rect">
          <a:avLst/>
        </a:prstGeom>
        <a:ln w="0">
          <a:noFill/>
        </a:ln>
      </xdr:spPr>
    </xdr:pic>
    <xdr:clientData/>
  </xdr:twoCellAnchor>
  <xdr:twoCellAnchor editAs="oneCell">
    <xdr:from>
      <xdr:col>2</xdr:col>
      <xdr:colOff>433080</xdr:colOff>
      <xdr:row>93</xdr:row>
      <xdr:rowOff>0</xdr:rowOff>
    </xdr:from>
    <xdr:to>
      <xdr:col>2</xdr:col>
      <xdr:colOff>916560</xdr:colOff>
      <xdr:row>94</xdr:row>
      <xdr:rowOff>10440</xdr:rowOff>
    </xdr:to>
    <xdr:pic>
      <xdr:nvPicPr>
        <xdr:cNvPr id="380" name="Picture 7895" descr=""/>
        <xdr:cNvPicPr/>
      </xdr:nvPicPr>
      <xdr:blipFill>
        <a:blip r:embed="rId134"/>
        <a:stretch/>
      </xdr:blipFill>
      <xdr:spPr>
        <a:xfrm>
          <a:off x="1781280" y="47348640"/>
          <a:ext cx="483480" cy="686880"/>
        </a:xfrm>
        <a:prstGeom prst="rect">
          <a:avLst/>
        </a:prstGeom>
        <a:ln w="0">
          <a:noFill/>
        </a:ln>
      </xdr:spPr>
    </xdr:pic>
    <xdr:clientData/>
  </xdr:twoCellAnchor>
  <xdr:twoCellAnchor editAs="oneCell">
    <xdr:from>
      <xdr:col>2</xdr:col>
      <xdr:colOff>442800</xdr:colOff>
      <xdr:row>328</xdr:row>
      <xdr:rowOff>47520</xdr:rowOff>
    </xdr:from>
    <xdr:to>
      <xdr:col>2</xdr:col>
      <xdr:colOff>886680</xdr:colOff>
      <xdr:row>328</xdr:row>
      <xdr:rowOff>647280</xdr:rowOff>
    </xdr:to>
    <xdr:pic>
      <xdr:nvPicPr>
        <xdr:cNvPr id="381" name="Picture 790" descr="В1368_ а  Олиена"/>
        <xdr:cNvPicPr/>
      </xdr:nvPicPr>
      <xdr:blipFill>
        <a:blip r:embed="rId135"/>
        <a:stretch/>
      </xdr:blipFill>
      <xdr:spPr>
        <a:xfrm>
          <a:off x="1791000" y="154066680"/>
          <a:ext cx="443880" cy="599760"/>
        </a:xfrm>
        <a:prstGeom prst="rect">
          <a:avLst/>
        </a:prstGeom>
        <a:ln w="0">
          <a:noFill/>
        </a:ln>
      </xdr:spPr>
    </xdr:pic>
    <xdr:clientData/>
  </xdr:twoCellAnchor>
  <xdr:twoCellAnchor editAs="oneCell">
    <xdr:from>
      <xdr:col>2</xdr:col>
      <xdr:colOff>40680</xdr:colOff>
      <xdr:row>329</xdr:row>
      <xdr:rowOff>37080</xdr:rowOff>
    </xdr:from>
    <xdr:to>
      <xdr:col>2</xdr:col>
      <xdr:colOff>474480</xdr:colOff>
      <xdr:row>329</xdr:row>
      <xdr:rowOff>636480</xdr:rowOff>
    </xdr:to>
    <xdr:pic>
      <xdr:nvPicPr>
        <xdr:cNvPr id="382" name="Picture 792" descr="В1366_а  Артимико"/>
        <xdr:cNvPicPr/>
      </xdr:nvPicPr>
      <xdr:blipFill>
        <a:blip r:embed="rId136"/>
        <a:stretch/>
      </xdr:blipFill>
      <xdr:spPr>
        <a:xfrm>
          <a:off x="1388880" y="154732680"/>
          <a:ext cx="433800" cy="599400"/>
        </a:xfrm>
        <a:prstGeom prst="rect">
          <a:avLst/>
        </a:prstGeom>
        <a:ln w="0">
          <a:noFill/>
        </a:ln>
      </xdr:spPr>
    </xdr:pic>
    <xdr:clientData/>
  </xdr:twoCellAnchor>
  <xdr:twoCellAnchor editAs="oneCell">
    <xdr:from>
      <xdr:col>2</xdr:col>
      <xdr:colOff>50400</xdr:colOff>
      <xdr:row>327</xdr:row>
      <xdr:rowOff>28800</xdr:rowOff>
    </xdr:from>
    <xdr:to>
      <xdr:col>2</xdr:col>
      <xdr:colOff>473760</xdr:colOff>
      <xdr:row>327</xdr:row>
      <xdr:rowOff>639360</xdr:rowOff>
    </xdr:to>
    <xdr:pic>
      <xdr:nvPicPr>
        <xdr:cNvPr id="383" name="Picture 793" descr="В1365_а  Бруньера"/>
        <xdr:cNvPicPr/>
      </xdr:nvPicPr>
      <xdr:blipFill>
        <a:blip r:embed="rId137"/>
        <a:stretch/>
      </xdr:blipFill>
      <xdr:spPr>
        <a:xfrm>
          <a:off x="1398600" y="153371880"/>
          <a:ext cx="423360" cy="610560"/>
        </a:xfrm>
        <a:prstGeom prst="rect">
          <a:avLst/>
        </a:prstGeom>
        <a:ln w="0">
          <a:noFill/>
        </a:ln>
      </xdr:spPr>
    </xdr:pic>
    <xdr:clientData/>
  </xdr:twoCellAnchor>
  <xdr:twoCellAnchor editAs="oneCell">
    <xdr:from>
      <xdr:col>2</xdr:col>
      <xdr:colOff>442800</xdr:colOff>
      <xdr:row>205</xdr:row>
      <xdr:rowOff>29160</xdr:rowOff>
    </xdr:from>
    <xdr:to>
      <xdr:col>2</xdr:col>
      <xdr:colOff>886680</xdr:colOff>
      <xdr:row>205</xdr:row>
      <xdr:rowOff>647280</xdr:rowOff>
    </xdr:to>
    <xdr:pic>
      <xdr:nvPicPr>
        <xdr:cNvPr id="384" name="Picture 649" descr="Риччоне-4"/>
        <xdr:cNvPicPr/>
      </xdr:nvPicPr>
      <xdr:blipFill>
        <a:blip r:embed="rId138"/>
        <a:stretch/>
      </xdr:blipFill>
      <xdr:spPr>
        <a:xfrm>
          <a:off x="1791000" y="98793720"/>
          <a:ext cx="443880" cy="618120"/>
        </a:xfrm>
        <a:prstGeom prst="rect">
          <a:avLst/>
        </a:prstGeom>
        <a:ln w="0">
          <a:noFill/>
        </a:ln>
      </xdr:spPr>
    </xdr:pic>
    <xdr:clientData/>
  </xdr:twoCellAnchor>
  <xdr:twoCellAnchor editAs="oneCell">
    <xdr:from>
      <xdr:col>2</xdr:col>
      <xdr:colOff>40680</xdr:colOff>
      <xdr:row>205</xdr:row>
      <xdr:rowOff>647280</xdr:rowOff>
    </xdr:from>
    <xdr:to>
      <xdr:col>2</xdr:col>
      <xdr:colOff>504360</xdr:colOff>
      <xdr:row>207</xdr:row>
      <xdr:rowOff>639360</xdr:rowOff>
    </xdr:to>
    <xdr:pic>
      <xdr:nvPicPr>
        <xdr:cNvPr id="385" name="Picture 924" descr="Риччоне6_м"/>
        <xdr:cNvPicPr/>
      </xdr:nvPicPr>
      <xdr:blipFill>
        <a:blip r:embed="rId139"/>
        <a:stretch/>
      </xdr:blipFill>
      <xdr:spPr>
        <a:xfrm>
          <a:off x="1388880" y="99411840"/>
          <a:ext cx="463680" cy="668520"/>
        </a:xfrm>
        <a:prstGeom prst="rect">
          <a:avLst/>
        </a:prstGeom>
        <a:ln w="0">
          <a:noFill/>
        </a:ln>
      </xdr:spPr>
    </xdr:pic>
    <xdr:clientData/>
  </xdr:twoCellAnchor>
  <xdr:twoCellAnchor editAs="oneCell">
    <xdr:from>
      <xdr:col>2</xdr:col>
      <xdr:colOff>392400</xdr:colOff>
      <xdr:row>168</xdr:row>
      <xdr:rowOff>0</xdr:rowOff>
    </xdr:from>
    <xdr:to>
      <xdr:col>2</xdr:col>
      <xdr:colOff>875880</xdr:colOff>
      <xdr:row>169</xdr:row>
      <xdr:rowOff>28800</xdr:rowOff>
    </xdr:to>
    <xdr:pic>
      <xdr:nvPicPr>
        <xdr:cNvPr id="386" name="Picture 935" descr="В1271 Бормио"/>
        <xdr:cNvPicPr/>
      </xdr:nvPicPr>
      <xdr:blipFill>
        <a:blip r:embed="rId140"/>
        <a:stretch/>
      </xdr:blipFill>
      <xdr:spPr>
        <a:xfrm>
          <a:off x="1740600" y="92001960"/>
          <a:ext cx="483480" cy="705240"/>
        </a:xfrm>
        <a:prstGeom prst="rect">
          <a:avLst/>
        </a:prstGeom>
        <a:ln w="0">
          <a:noFill/>
        </a:ln>
      </xdr:spPr>
    </xdr:pic>
    <xdr:clientData/>
  </xdr:twoCellAnchor>
  <xdr:twoCellAnchor editAs="oneCell">
    <xdr:from>
      <xdr:col>2</xdr:col>
      <xdr:colOff>40680</xdr:colOff>
      <xdr:row>161</xdr:row>
      <xdr:rowOff>0</xdr:rowOff>
    </xdr:from>
    <xdr:to>
      <xdr:col>2</xdr:col>
      <xdr:colOff>484560</xdr:colOff>
      <xdr:row>161</xdr:row>
      <xdr:rowOff>610560</xdr:rowOff>
    </xdr:to>
    <xdr:pic>
      <xdr:nvPicPr>
        <xdr:cNvPr id="387" name="Picture 7926" descr=""/>
        <xdr:cNvPicPr/>
      </xdr:nvPicPr>
      <xdr:blipFill>
        <a:blip r:embed="rId141"/>
        <a:stretch/>
      </xdr:blipFill>
      <xdr:spPr>
        <a:xfrm>
          <a:off x="1388880" y="89973000"/>
          <a:ext cx="443880" cy="610560"/>
        </a:xfrm>
        <a:prstGeom prst="rect">
          <a:avLst/>
        </a:prstGeom>
        <a:ln w="0">
          <a:noFill/>
        </a:ln>
      </xdr:spPr>
    </xdr:pic>
    <xdr:clientData/>
  </xdr:twoCellAnchor>
  <xdr:twoCellAnchor editAs="oneCell">
    <xdr:from>
      <xdr:col>2</xdr:col>
      <xdr:colOff>40680</xdr:colOff>
      <xdr:row>169</xdr:row>
      <xdr:rowOff>0</xdr:rowOff>
    </xdr:from>
    <xdr:to>
      <xdr:col>2</xdr:col>
      <xdr:colOff>484560</xdr:colOff>
      <xdr:row>169</xdr:row>
      <xdr:rowOff>628560</xdr:rowOff>
    </xdr:to>
    <xdr:pic>
      <xdr:nvPicPr>
        <xdr:cNvPr id="388" name="Picture 7930" descr=""/>
        <xdr:cNvPicPr/>
      </xdr:nvPicPr>
      <xdr:blipFill>
        <a:blip r:embed="rId142"/>
        <a:stretch/>
      </xdr:blipFill>
      <xdr:spPr>
        <a:xfrm>
          <a:off x="1388880" y="92678400"/>
          <a:ext cx="443880" cy="628560"/>
        </a:xfrm>
        <a:prstGeom prst="rect">
          <a:avLst/>
        </a:prstGeom>
        <a:ln w="0">
          <a:noFill/>
        </a:ln>
      </xdr:spPr>
    </xdr:pic>
    <xdr:clientData/>
  </xdr:twoCellAnchor>
  <xdr:twoCellAnchor editAs="oneCell">
    <xdr:from>
      <xdr:col>2</xdr:col>
      <xdr:colOff>29880</xdr:colOff>
      <xdr:row>325</xdr:row>
      <xdr:rowOff>10440</xdr:rowOff>
    </xdr:from>
    <xdr:to>
      <xdr:col>2</xdr:col>
      <xdr:colOff>463680</xdr:colOff>
      <xdr:row>325</xdr:row>
      <xdr:rowOff>628560</xdr:rowOff>
    </xdr:to>
    <xdr:pic>
      <xdr:nvPicPr>
        <xdr:cNvPr id="389" name="Picture 7984" descr=""/>
        <xdr:cNvPicPr/>
      </xdr:nvPicPr>
      <xdr:blipFill>
        <a:blip r:embed="rId143"/>
        <a:stretch/>
      </xdr:blipFill>
      <xdr:spPr>
        <a:xfrm>
          <a:off x="1378080" y="152001000"/>
          <a:ext cx="433800" cy="618120"/>
        </a:xfrm>
        <a:prstGeom prst="rect">
          <a:avLst/>
        </a:prstGeom>
        <a:ln w="0">
          <a:noFill/>
        </a:ln>
      </xdr:spPr>
    </xdr:pic>
    <xdr:clientData/>
  </xdr:twoCellAnchor>
  <xdr:twoCellAnchor editAs="oneCell">
    <xdr:from>
      <xdr:col>2</xdr:col>
      <xdr:colOff>452880</xdr:colOff>
      <xdr:row>322</xdr:row>
      <xdr:rowOff>37080</xdr:rowOff>
    </xdr:from>
    <xdr:to>
      <xdr:col>2</xdr:col>
      <xdr:colOff>875880</xdr:colOff>
      <xdr:row>322</xdr:row>
      <xdr:rowOff>636480</xdr:rowOff>
    </xdr:to>
    <xdr:pic>
      <xdr:nvPicPr>
        <xdr:cNvPr id="390" name="Picture 7985" descr=""/>
        <xdr:cNvPicPr/>
      </xdr:nvPicPr>
      <xdr:blipFill>
        <a:blip r:embed="rId144"/>
        <a:stretch/>
      </xdr:blipFill>
      <xdr:spPr>
        <a:xfrm>
          <a:off x="1801080" y="149998680"/>
          <a:ext cx="423000" cy="599400"/>
        </a:xfrm>
        <a:prstGeom prst="rect">
          <a:avLst/>
        </a:prstGeom>
        <a:ln w="0">
          <a:noFill/>
        </a:ln>
      </xdr:spPr>
    </xdr:pic>
    <xdr:clientData/>
  </xdr:twoCellAnchor>
  <xdr:twoCellAnchor editAs="oneCell">
    <xdr:from>
      <xdr:col>2</xdr:col>
      <xdr:colOff>29880</xdr:colOff>
      <xdr:row>20</xdr:row>
      <xdr:rowOff>66960</xdr:rowOff>
    </xdr:from>
    <xdr:to>
      <xdr:col>2</xdr:col>
      <xdr:colOff>473760</xdr:colOff>
      <xdr:row>20</xdr:row>
      <xdr:rowOff>694800</xdr:rowOff>
    </xdr:to>
    <xdr:pic>
      <xdr:nvPicPr>
        <xdr:cNvPr id="391" name="Picture 7988" descr=""/>
        <xdr:cNvPicPr/>
      </xdr:nvPicPr>
      <xdr:blipFill>
        <a:blip r:embed="rId145"/>
        <a:stretch/>
      </xdr:blipFill>
      <xdr:spPr>
        <a:xfrm>
          <a:off x="1378080" y="1962360"/>
          <a:ext cx="443880" cy="627840"/>
        </a:xfrm>
        <a:prstGeom prst="rect">
          <a:avLst/>
        </a:prstGeom>
        <a:ln w="0">
          <a:noFill/>
        </a:ln>
      </xdr:spPr>
    </xdr:pic>
    <xdr:clientData/>
  </xdr:twoCellAnchor>
  <xdr:twoCellAnchor editAs="oneCell">
    <xdr:from>
      <xdr:col>2</xdr:col>
      <xdr:colOff>412200</xdr:colOff>
      <xdr:row>21</xdr:row>
      <xdr:rowOff>38880</xdr:rowOff>
    </xdr:from>
    <xdr:to>
      <xdr:col>2</xdr:col>
      <xdr:colOff>885960</xdr:colOff>
      <xdr:row>21</xdr:row>
      <xdr:rowOff>705960</xdr:rowOff>
    </xdr:to>
    <xdr:pic>
      <xdr:nvPicPr>
        <xdr:cNvPr id="392" name="Picture 7989" descr=""/>
        <xdr:cNvPicPr/>
      </xdr:nvPicPr>
      <xdr:blipFill>
        <a:blip r:embed="rId146"/>
        <a:stretch/>
      </xdr:blipFill>
      <xdr:spPr>
        <a:xfrm>
          <a:off x="1760400" y="2648880"/>
          <a:ext cx="473760" cy="667080"/>
        </a:xfrm>
        <a:prstGeom prst="rect">
          <a:avLst/>
        </a:prstGeom>
        <a:ln w="0">
          <a:noFill/>
        </a:ln>
      </xdr:spPr>
    </xdr:pic>
    <xdr:clientData/>
  </xdr:twoCellAnchor>
  <xdr:twoCellAnchor editAs="oneCell">
    <xdr:from>
      <xdr:col>2</xdr:col>
      <xdr:colOff>402120</xdr:colOff>
      <xdr:row>23</xdr:row>
      <xdr:rowOff>0</xdr:rowOff>
    </xdr:from>
    <xdr:to>
      <xdr:col>2</xdr:col>
      <xdr:colOff>875880</xdr:colOff>
      <xdr:row>23</xdr:row>
      <xdr:rowOff>667080</xdr:rowOff>
    </xdr:to>
    <xdr:pic>
      <xdr:nvPicPr>
        <xdr:cNvPr id="393" name="Picture 7990" descr=""/>
        <xdr:cNvPicPr/>
      </xdr:nvPicPr>
      <xdr:blipFill>
        <a:blip r:embed="rId147"/>
        <a:stretch/>
      </xdr:blipFill>
      <xdr:spPr>
        <a:xfrm>
          <a:off x="1750320" y="4038480"/>
          <a:ext cx="473760" cy="667080"/>
        </a:xfrm>
        <a:prstGeom prst="rect">
          <a:avLst/>
        </a:prstGeom>
        <a:ln w="0">
          <a:noFill/>
        </a:ln>
      </xdr:spPr>
    </xdr:pic>
    <xdr:clientData/>
  </xdr:twoCellAnchor>
  <xdr:twoCellAnchor editAs="oneCell">
    <xdr:from>
      <xdr:col>2</xdr:col>
      <xdr:colOff>9720</xdr:colOff>
      <xdr:row>22</xdr:row>
      <xdr:rowOff>38880</xdr:rowOff>
    </xdr:from>
    <xdr:to>
      <xdr:col>2</xdr:col>
      <xdr:colOff>483480</xdr:colOff>
      <xdr:row>22</xdr:row>
      <xdr:rowOff>705960</xdr:rowOff>
    </xdr:to>
    <xdr:pic>
      <xdr:nvPicPr>
        <xdr:cNvPr id="394" name="Picture 7991" descr=""/>
        <xdr:cNvPicPr/>
      </xdr:nvPicPr>
      <xdr:blipFill>
        <a:blip r:embed="rId148"/>
        <a:stretch/>
      </xdr:blipFill>
      <xdr:spPr>
        <a:xfrm>
          <a:off x="1357920" y="3363120"/>
          <a:ext cx="473760" cy="667080"/>
        </a:xfrm>
        <a:prstGeom prst="rect">
          <a:avLst/>
        </a:prstGeom>
        <a:ln w="0">
          <a:noFill/>
        </a:ln>
      </xdr:spPr>
    </xdr:pic>
    <xdr:clientData/>
  </xdr:twoCellAnchor>
  <xdr:twoCellAnchor editAs="oneCell">
    <xdr:from>
      <xdr:col>2</xdr:col>
      <xdr:colOff>29880</xdr:colOff>
      <xdr:row>243</xdr:row>
      <xdr:rowOff>29160</xdr:rowOff>
    </xdr:from>
    <xdr:to>
      <xdr:col>2</xdr:col>
      <xdr:colOff>483480</xdr:colOff>
      <xdr:row>243</xdr:row>
      <xdr:rowOff>676440</xdr:rowOff>
    </xdr:to>
    <xdr:pic>
      <xdr:nvPicPr>
        <xdr:cNvPr id="395" name="Picture 874" descr="м_В1379--Бартоломео"/>
        <xdr:cNvPicPr/>
      </xdr:nvPicPr>
      <xdr:blipFill>
        <a:blip r:embed="rId149"/>
        <a:stretch/>
      </xdr:blipFill>
      <xdr:spPr>
        <a:xfrm>
          <a:off x="1378080" y="110966760"/>
          <a:ext cx="453600" cy="647280"/>
        </a:xfrm>
        <a:prstGeom prst="rect">
          <a:avLst/>
        </a:prstGeom>
        <a:ln w="0">
          <a:noFill/>
        </a:ln>
      </xdr:spPr>
    </xdr:pic>
    <xdr:clientData/>
  </xdr:twoCellAnchor>
  <xdr:twoCellAnchor editAs="oneCell">
    <xdr:from>
      <xdr:col>2</xdr:col>
      <xdr:colOff>9720</xdr:colOff>
      <xdr:row>245</xdr:row>
      <xdr:rowOff>29160</xdr:rowOff>
    </xdr:from>
    <xdr:to>
      <xdr:col>2</xdr:col>
      <xdr:colOff>483480</xdr:colOff>
      <xdr:row>246</xdr:row>
      <xdr:rowOff>29160</xdr:rowOff>
    </xdr:to>
    <xdr:pic>
      <xdr:nvPicPr>
        <xdr:cNvPr id="396" name="Picture 7993" descr=""/>
        <xdr:cNvPicPr/>
      </xdr:nvPicPr>
      <xdr:blipFill>
        <a:blip r:embed="rId150"/>
        <a:stretch/>
      </xdr:blipFill>
      <xdr:spPr>
        <a:xfrm>
          <a:off x="1357920" y="112319280"/>
          <a:ext cx="473760" cy="676440"/>
        </a:xfrm>
        <a:prstGeom prst="rect">
          <a:avLst/>
        </a:prstGeom>
        <a:ln w="0">
          <a:noFill/>
        </a:ln>
      </xdr:spPr>
    </xdr:pic>
    <xdr:clientData/>
  </xdr:twoCellAnchor>
  <xdr:twoCellAnchor editAs="oneCell">
    <xdr:from>
      <xdr:col>2</xdr:col>
      <xdr:colOff>452880</xdr:colOff>
      <xdr:row>244</xdr:row>
      <xdr:rowOff>28800</xdr:rowOff>
    </xdr:from>
    <xdr:to>
      <xdr:col>2</xdr:col>
      <xdr:colOff>896760</xdr:colOff>
      <xdr:row>244</xdr:row>
      <xdr:rowOff>657720</xdr:rowOff>
    </xdr:to>
    <xdr:pic>
      <xdr:nvPicPr>
        <xdr:cNvPr id="397" name="Picture 7994" descr=""/>
        <xdr:cNvPicPr/>
      </xdr:nvPicPr>
      <xdr:blipFill>
        <a:blip r:embed="rId151"/>
        <a:stretch/>
      </xdr:blipFill>
      <xdr:spPr>
        <a:xfrm>
          <a:off x="1801080" y="111642840"/>
          <a:ext cx="443880" cy="628920"/>
        </a:xfrm>
        <a:prstGeom prst="rect">
          <a:avLst/>
        </a:prstGeom>
        <a:ln w="0">
          <a:noFill/>
        </a:ln>
      </xdr:spPr>
    </xdr:pic>
    <xdr:clientData/>
  </xdr:twoCellAnchor>
  <xdr:twoCellAnchor editAs="oneCell">
    <xdr:from>
      <xdr:col>2</xdr:col>
      <xdr:colOff>29880</xdr:colOff>
      <xdr:row>246</xdr:row>
      <xdr:rowOff>639360</xdr:rowOff>
    </xdr:from>
    <xdr:to>
      <xdr:col>2</xdr:col>
      <xdr:colOff>554040</xdr:colOff>
      <xdr:row>248</xdr:row>
      <xdr:rowOff>29160</xdr:rowOff>
    </xdr:to>
    <xdr:pic>
      <xdr:nvPicPr>
        <xdr:cNvPr id="398" name="Picture 7995" descr=""/>
        <xdr:cNvPicPr/>
      </xdr:nvPicPr>
      <xdr:blipFill>
        <a:blip r:embed="rId152"/>
        <a:stretch/>
      </xdr:blipFill>
      <xdr:spPr>
        <a:xfrm>
          <a:off x="1378080" y="113605920"/>
          <a:ext cx="524160" cy="742320"/>
        </a:xfrm>
        <a:prstGeom prst="rect">
          <a:avLst/>
        </a:prstGeom>
        <a:ln w="0">
          <a:noFill/>
        </a:ln>
      </xdr:spPr>
    </xdr:pic>
    <xdr:clientData/>
  </xdr:twoCellAnchor>
  <xdr:twoCellAnchor editAs="oneCell">
    <xdr:from>
      <xdr:col>2</xdr:col>
      <xdr:colOff>29880</xdr:colOff>
      <xdr:row>251</xdr:row>
      <xdr:rowOff>0</xdr:rowOff>
    </xdr:from>
    <xdr:to>
      <xdr:col>2</xdr:col>
      <xdr:colOff>514440</xdr:colOff>
      <xdr:row>252</xdr:row>
      <xdr:rowOff>10440</xdr:rowOff>
    </xdr:to>
    <xdr:pic>
      <xdr:nvPicPr>
        <xdr:cNvPr id="399" name="Picture 7996" descr=""/>
        <xdr:cNvPicPr/>
      </xdr:nvPicPr>
      <xdr:blipFill>
        <a:blip r:embed="rId153"/>
        <a:stretch/>
      </xdr:blipFill>
      <xdr:spPr>
        <a:xfrm>
          <a:off x="1378080" y="116348040"/>
          <a:ext cx="484560" cy="686520"/>
        </a:xfrm>
        <a:prstGeom prst="rect">
          <a:avLst/>
        </a:prstGeom>
        <a:ln w="0">
          <a:noFill/>
        </a:ln>
      </xdr:spPr>
    </xdr:pic>
    <xdr:clientData/>
  </xdr:twoCellAnchor>
  <xdr:twoCellAnchor editAs="oneCell">
    <xdr:from>
      <xdr:col>2</xdr:col>
      <xdr:colOff>321840</xdr:colOff>
      <xdr:row>247</xdr:row>
      <xdr:rowOff>599760</xdr:rowOff>
    </xdr:from>
    <xdr:to>
      <xdr:col>2</xdr:col>
      <xdr:colOff>875880</xdr:colOff>
      <xdr:row>249</xdr:row>
      <xdr:rowOff>37080</xdr:rowOff>
    </xdr:to>
    <xdr:pic>
      <xdr:nvPicPr>
        <xdr:cNvPr id="400" name="Picture 7997" descr=""/>
        <xdr:cNvPicPr/>
      </xdr:nvPicPr>
      <xdr:blipFill>
        <a:blip r:embed="rId154"/>
        <a:stretch/>
      </xdr:blipFill>
      <xdr:spPr>
        <a:xfrm>
          <a:off x="1670040" y="114242400"/>
          <a:ext cx="554040" cy="789840"/>
        </a:xfrm>
        <a:prstGeom prst="rect">
          <a:avLst/>
        </a:prstGeom>
        <a:ln w="0">
          <a:noFill/>
        </a:ln>
      </xdr:spPr>
    </xdr:pic>
    <xdr:clientData/>
  </xdr:twoCellAnchor>
  <xdr:twoCellAnchor editAs="oneCell">
    <xdr:from>
      <xdr:col>2</xdr:col>
      <xdr:colOff>331560</xdr:colOff>
      <xdr:row>251</xdr:row>
      <xdr:rowOff>618120</xdr:rowOff>
    </xdr:from>
    <xdr:to>
      <xdr:col>2</xdr:col>
      <xdr:colOff>875880</xdr:colOff>
      <xdr:row>253</xdr:row>
      <xdr:rowOff>28800</xdr:rowOff>
    </xdr:to>
    <xdr:pic>
      <xdr:nvPicPr>
        <xdr:cNvPr id="401" name="Picture 7998" descr=""/>
        <xdr:cNvPicPr/>
      </xdr:nvPicPr>
      <xdr:blipFill>
        <a:blip r:embed="rId155"/>
        <a:stretch/>
      </xdr:blipFill>
      <xdr:spPr>
        <a:xfrm>
          <a:off x="1679760" y="116966160"/>
          <a:ext cx="544320" cy="763200"/>
        </a:xfrm>
        <a:prstGeom prst="rect">
          <a:avLst/>
        </a:prstGeom>
        <a:ln w="0">
          <a:noFill/>
        </a:ln>
      </xdr:spPr>
    </xdr:pic>
    <xdr:clientData/>
  </xdr:twoCellAnchor>
  <xdr:twoCellAnchor editAs="oneCell">
    <xdr:from>
      <xdr:col>2</xdr:col>
      <xdr:colOff>29880</xdr:colOff>
      <xdr:row>254</xdr:row>
      <xdr:rowOff>610200</xdr:rowOff>
    </xdr:from>
    <xdr:to>
      <xdr:col>2</xdr:col>
      <xdr:colOff>564120</xdr:colOff>
      <xdr:row>257</xdr:row>
      <xdr:rowOff>10800</xdr:rowOff>
    </xdr:to>
    <xdr:pic>
      <xdr:nvPicPr>
        <xdr:cNvPr id="402" name="Picture 7999" descr=""/>
        <xdr:cNvPicPr/>
      </xdr:nvPicPr>
      <xdr:blipFill>
        <a:blip r:embed="rId156"/>
        <a:stretch/>
      </xdr:blipFill>
      <xdr:spPr>
        <a:xfrm>
          <a:off x="1378080" y="118986840"/>
          <a:ext cx="534240" cy="753120"/>
        </a:xfrm>
        <a:prstGeom prst="rect">
          <a:avLst/>
        </a:prstGeom>
        <a:ln w="0">
          <a:noFill/>
        </a:ln>
      </xdr:spPr>
    </xdr:pic>
    <xdr:clientData/>
  </xdr:twoCellAnchor>
  <xdr:twoCellAnchor editAs="oneCell">
    <xdr:from>
      <xdr:col>2</xdr:col>
      <xdr:colOff>392400</xdr:colOff>
      <xdr:row>246</xdr:row>
      <xdr:rowOff>29160</xdr:rowOff>
    </xdr:from>
    <xdr:to>
      <xdr:col>2</xdr:col>
      <xdr:colOff>875880</xdr:colOff>
      <xdr:row>247</xdr:row>
      <xdr:rowOff>29160</xdr:rowOff>
    </xdr:to>
    <xdr:pic>
      <xdr:nvPicPr>
        <xdr:cNvPr id="403" name="Picture 888" descr="м_В1371-2 _д  Модика- 2"/>
        <xdr:cNvPicPr/>
      </xdr:nvPicPr>
      <xdr:blipFill>
        <a:blip r:embed="rId157"/>
        <a:stretch/>
      </xdr:blipFill>
      <xdr:spPr>
        <a:xfrm>
          <a:off x="1740600" y="112995720"/>
          <a:ext cx="483480" cy="676080"/>
        </a:xfrm>
        <a:prstGeom prst="rect">
          <a:avLst/>
        </a:prstGeom>
        <a:ln w="0">
          <a:noFill/>
        </a:ln>
      </xdr:spPr>
    </xdr:pic>
    <xdr:clientData/>
  </xdr:twoCellAnchor>
  <xdr:twoCellAnchor editAs="oneCell">
    <xdr:from>
      <xdr:col>2</xdr:col>
      <xdr:colOff>412200</xdr:colOff>
      <xdr:row>121</xdr:row>
      <xdr:rowOff>0</xdr:rowOff>
    </xdr:from>
    <xdr:to>
      <xdr:col>2</xdr:col>
      <xdr:colOff>896760</xdr:colOff>
      <xdr:row>122</xdr:row>
      <xdr:rowOff>10440</xdr:rowOff>
    </xdr:to>
    <xdr:pic>
      <xdr:nvPicPr>
        <xdr:cNvPr id="404" name="Picture 8002" descr=""/>
        <xdr:cNvPicPr/>
      </xdr:nvPicPr>
      <xdr:blipFill>
        <a:blip r:embed="rId158"/>
        <a:stretch/>
      </xdr:blipFill>
      <xdr:spPr>
        <a:xfrm>
          <a:off x="1760400" y="66284640"/>
          <a:ext cx="484560" cy="686520"/>
        </a:xfrm>
        <a:prstGeom prst="rect">
          <a:avLst/>
        </a:prstGeom>
        <a:ln w="0">
          <a:noFill/>
        </a:ln>
      </xdr:spPr>
    </xdr:pic>
    <xdr:clientData/>
  </xdr:twoCellAnchor>
  <xdr:twoCellAnchor editAs="oneCell">
    <xdr:from>
      <xdr:col>2</xdr:col>
      <xdr:colOff>40680</xdr:colOff>
      <xdr:row>248</xdr:row>
      <xdr:rowOff>599760</xdr:rowOff>
    </xdr:from>
    <xdr:to>
      <xdr:col>2</xdr:col>
      <xdr:colOff>574200</xdr:colOff>
      <xdr:row>249</xdr:row>
      <xdr:rowOff>676440</xdr:rowOff>
    </xdr:to>
    <xdr:pic>
      <xdr:nvPicPr>
        <xdr:cNvPr id="405" name="Picture 8003" descr=""/>
        <xdr:cNvPicPr/>
      </xdr:nvPicPr>
      <xdr:blipFill>
        <a:blip r:embed="rId159"/>
        <a:stretch/>
      </xdr:blipFill>
      <xdr:spPr>
        <a:xfrm>
          <a:off x="1388880" y="114918840"/>
          <a:ext cx="533520" cy="752760"/>
        </a:xfrm>
        <a:prstGeom prst="rect">
          <a:avLst/>
        </a:prstGeom>
        <a:ln w="0">
          <a:noFill/>
        </a:ln>
      </xdr:spPr>
    </xdr:pic>
    <xdr:clientData/>
  </xdr:twoCellAnchor>
  <xdr:twoCellAnchor editAs="oneCell">
    <xdr:from>
      <xdr:col>2</xdr:col>
      <xdr:colOff>433080</xdr:colOff>
      <xdr:row>250</xdr:row>
      <xdr:rowOff>29160</xdr:rowOff>
    </xdr:from>
    <xdr:to>
      <xdr:col>2</xdr:col>
      <xdr:colOff>916560</xdr:colOff>
      <xdr:row>251</xdr:row>
      <xdr:rowOff>28800</xdr:rowOff>
    </xdr:to>
    <xdr:pic>
      <xdr:nvPicPr>
        <xdr:cNvPr id="406" name="Picture 8004" descr=""/>
        <xdr:cNvPicPr/>
      </xdr:nvPicPr>
      <xdr:blipFill>
        <a:blip r:embed="rId160"/>
        <a:stretch/>
      </xdr:blipFill>
      <xdr:spPr>
        <a:xfrm>
          <a:off x="1781280" y="115700760"/>
          <a:ext cx="483480" cy="676080"/>
        </a:xfrm>
        <a:prstGeom prst="rect">
          <a:avLst/>
        </a:prstGeom>
        <a:ln w="0">
          <a:noFill/>
        </a:ln>
      </xdr:spPr>
    </xdr:pic>
    <xdr:clientData/>
  </xdr:twoCellAnchor>
  <xdr:twoCellAnchor editAs="oneCell">
    <xdr:from>
      <xdr:col>2</xdr:col>
      <xdr:colOff>392400</xdr:colOff>
      <xdr:row>60</xdr:row>
      <xdr:rowOff>28800</xdr:rowOff>
    </xdr:from>
    <xdr:to>
      <xdr:col>2</xdr:col>
      <xdr:colOff>875880</xdr:colOff>
      <xdr:row>61</xdr:row>
      <xdr:rowOff>29160</xdr:rowOff>
    </xdr:to>
    <xdr:pic>
      <xdr:nvPicPr>
        <xdr:cNvPr id="407" name="Picture 780" descr="e05ee2b4-68e5-44e2-9d7c-e4a58153b183"/>
        <xdr:cNvPicPr/>
      </xdr:nvPicPr>
      <xdr:blipFill>
        <a:blip r:embed="rId161"/>
        <a:stretch/>
      </xdr:blipFill>
      <xdr:spPr>
        <a:xfrm>
          <a:off x="1740600" y="27765720"/>
          <a:ext cx="483480" cy="676440"/>
        </a:xfrm>
        <a:prstGeom prst="rect">
          <a:avLst/>
        </a:prstGeom>
        <a:ln w="0">
          <a:noFill/>
        </a:ln>
      </xdr:spPr>
    </xdr:pic>
    <xdr:clientData/>
  </xdr:twoCellAnchor>
  <xdr:twoCellAnchor editAs="oneCell">
    <xdr:from>
      <xdr:col>2</xdr:col>
      <xdr:colOff>50400</xdr:colOff>
      <xdr:row>126</xdr:row>
      <xdr:rowOff>0</xdr:rowOff>
    </xdr:from>
    <xdr:to>
      <xdr:col>2</xdr:col>
      <xdr:colOff>514440</xdr:colOff>
      <xdr:row>126</xdr:row>
      <xdr:rowOff>647280</xdr:rowOff>
    </xdr:to>
    <xdr:pic>
      <xdr:nvPicPr>
        <xdr:cNvPr id="408" name="Picture 8012" descr=""/>
        <xdr:cNvPicPr/>
      </xdr:nvPicPr>
      <xdr:blipFill>
        <a:blip r:embed="rId162"/>
        <a:stretch/>
      </xdr:blipFill>
      <xdr:spPr>
        <a:xfrm>
          <a:off x="1398600" y="69665760"/>
          <a:ext cx="464040" cy="647280"/>
        </a:xfrm>
        <a:prstGeom prst="rect">
          <a:avLst/>
        </a:prstGeom>
        <a:ln w="0">
          <a:noFill/>
        </a:ln>
      </xdr:spPr>
    </xdr:pic>
    <xdr:clientData/>
  </xdr:twoCellAnchor>
  <xdr:twoCellAnchor editAs="oneCell">
    <xdr:from>
      <xdr:col>2</xdr:col>
      <xdr:colOff>433080</xdr:colOff>
      <xdr:row>330</xdr:row>
      <xdr:rowOff>10800</xdr:rowOff>
    </xdr:from>
    <xdr:to>
      <xdr:col>2</xdr:col>
      <xdr:colOff>866880</xdr:colOff>
      <xdr:row>330</xdr:row>
      <xdr:rowOff>649800</xdr:rowOff>
    </xdr:to>
    <xdr:pic>
      <xdr:nvPicPr>
        <xdr:cNvPr id="409" name="Picture 784" descr="майка полоска"/>
        <xdr:cNvPicPr/>
      </xdr:nvPicPr>
      <xdr:blipFill>
        <a:blip r:embed="rId163"/>
        <a:stretch/>
      </xdr:blipFill>
      <xdr:spPr>
        <a:xfrm>
          <a:off x="1781280" y="155382480"/>
          <a:ext cx="433800" cy="639000"/>
        </a:xfrm>
        <a:prstGeom prst="rect">
          <a:avLst/>
        </a:prstGeom>
        <a:ln w="0">
          <a:noFill/>
        </a:ln>
      </xdr:spPr>
    </xdr:pic>
    <xdr:clientData/>
  </xdr:twoCellAnchor>
  <xdr:twoCellAnchor editAs="oneCell">
    <xdr:from>
      <xdr:col>2</xdr:col>
      <xdr:colOff>433080</xdr:colOff>
      <xdr:row>230</xdr:row>
      <xdr:rowOff>0</xdr:rowOff>
    </xdr:from>
    <xdr:to>
      <xdr:col>2</xdr:col>
      <xdr:colOff>876960</xdr:colOff>
      <xdr:row>230</xdr:row>
      <xdr:rowOff>618120</xdr:rowOff>
    </xdr:to>
    <xdr:pic>
      <xdr:nvPicPr>
        <xdr:cNvPr id="410" name="Picture 965" descr="В1267 Каримате"/>
        <xdr:cNvPicPr/>
      </xdr:nvPicPr>
      <xdr:blipFill>
        <a:blip r:embed="rId164"/>
        <a:stretch/>
      </xdr:blipFill>
      <xdr:spPr>
        <a:xfrm>
          <a:off x="1781280" y="105527520"/>
          <a:ext cx="443880" cy="618120"/>
        </a:xfrm>
        <a:prstGeom prst="rect">
          <a:avLst/>
        </a:prstGeom>
        <a:ln w="0">
          <a:noFill/>
        </a:ln>
      </xdr:spPr>
    </xdr:pic>
    <xdr:clientData/>
  </xdr:twoCellAnchor>
  <xdr:twoCellAnchor editAs="oneCell">
    <xdr:from>
      <xdr:col>2</xdr:col>
      <xdr:colOff>251280</xdr:colOff>
      <xdr:row>156</xdr:row>
      <xdr:rowOff>0</xdr:rowOff>
    </xdr:from>
    <xdr:to>
      <xdr:col>2</xdr:col>
      <xdr:colOff>785520</xdr:colOff>
      <xdr:row>157</xdr:row>
      <xdr:rowOff>76680</xdr:rowOff>
    </xdr:to>
    <xdr:pic>
      <xdr:nvPicPr>
        <xdr:cNvPr id="411" name="Picture 977" descr="синее платье"/>
        <xdr:cNvPicPr/>
      </xdr:nvPicPr>
      <xdr:blipFill>
        <a:blip r:embed="rId165"/>
        <a:stretch/>
      </xdr:blipFill>
      <xdr:spPr>
        <a:xfrm>
          <a:off x="1599480" y="87267960"/>
          <a:ext cx="534240" cy="753120"/>
        </a:xfrm>
        <a:prstGeom prst="rect">
          <a:avLst/>
        </a:prstGeom>
        <a:ln w="0">
          <a:noFill/>
        </a:ln>
      </xdr:spPr>
    </xdr:pic>
    <xdr:clientData/>
  </xdr:twoCellAnchor>
  <xdr:twoCellAnchor editAs="oneCell">
    <xdr:from>
      <xdr:col>2</xdr:col>
      <xdr:colOff>402120</xdr:colOff>
      <xdr:row>64</xdr:row>
      <xdr:rowOff>47520</xdr:rowOff>
    </xdr:from>
    <xdr:to>
      <xdr:col>2</xdr:col>
      <xdr:colOff>885960</xdr:colOff>
      <xdr:row>65</xdr:row>
      <xdr:rowOff>95400</xdr:rowOff>
    </xdr:to>
    <xdr:pic>
      <xdr:nvPicPr>
        <xdr:cNvPr id="412" name="Picture 751" descr="DSC_2799"/>
        <xdr:cNvPicPr/>
      </xdr:nvPicPr>
      <xdr:blipFill>
        <a:blip r:embed="rId166"/>
        <a:stretch/>
      </xdr:blipFill>
      <xdr:spPr>
        <a:xfrm>
          <a:off x="1750320" y="30489480"/>
          <a:ext cx="483840" cy="723960"/>
        </a:xfrm>
        <a:prstGeom prst="rect">
          <a:avLst/>
        </a:prstGeom>
        <a:ln w="0">
          <a:noFill/>
        </a:ln>
      </xdr:spPr>
    </xdr:pic>
    <xdr:clientData/>
  </xdr:twoCellAnchor>
  <xdr:twoCellAnchor editAs="oneCell">
    <xdr:from>
      <xdr:col>2</xdr:col>
      <xdr:colOff>412200</xdr:colOff>
      <xdr:row>324</xdr:row>
      <xdr:rowOff>29160</xdr:rowOff>
    </xdr:from>
    <xdr:to>
      <xdr:col>2</xdr:col>
      <xdr:colOff>866160</xdr:colOff>
      <xdr:row>324</xdr:row>
      <xdr:rowOff>676440</xdr:rowOff>
    </xdr:to>
    <xdr:pic>
      <xdr:nvPicPr>
        <xdr:cNvPr id="413" name="Picture 8017" descr=""/>
        <xdr:cNvPicPr/>
      </xdr:nvPicPr>
      <xdr:blipFill>
        <a:blip r:embed="rId167"/>
        <a:stretch/>
      </xdr:blipFill>
      <xdr:spPr>
        <a:xfrm>
          <a:off x="1760400" y="151343280"/>
          <a:ext cx="453960" cy="647280"/>
        </a:xfrm>
        <a:prstGeom prst="rect">
          <a:avLst/>
        </a:prstGeom>
        <a:ln w="0">
          <a:noFill/>
        </a:ln>
      </xdr:spPr>
    </xdr:pic>
    <xdr:clientData/>
  </xdr:twoCellAnchor>
  <xdr:twoCellAnchor editAs="oneCell">
    <xdr:from>
      <xdr:col>2</xdr:col>
      <xdr:colOff>0</xdr:colOff>
      <xdr:row>323</xdr:row>
      <xdr:rowOff>36720</xdr:rowOff>
    </xdr:from>
    <xdr:to>
      <xdr:col>2</xdr:col>
      <xdr:colOff>453600</xdr:colOff>
      <xdr:row>323</xdr:row>
      <xdr:rowOff>676080</xdr:rowOff>
    </xdr:to>
    <xdr:pic>
      <xdr:nvPicPr>
        <xdr:cNvPr id="414" name="Picture 8018" descr=""/>
        <xdr:cNvPicPr/>
      </xdr:nvPicPr>
      <xdr:blipFill>
        <a:blip r:embed="rId168"/>
        <a:stretch/>
      </xdr:blipFill>
      <xdr:spPr>
        <a:xfrm>
          <a:off x="1348200" y="150674760"/>
          <a:ext cx="453600" cy="639360"/>
        </a:xfrm>
        <a:prstGeom prst="rect">
          <a:avLst/>
        </a:prstGeom>
        <a:ln w="0">
          <a:noFill/>
        </a:ln>
      </xdr:spPr>
    </xdr:pic>
    <xdr:clientData/>
  </xdr:twoCellAnchor>
  <xdr:twoCellAnchor editAs="oneCell">
    <xdr:from>
      <xdr:col>2</xdr:col>
      <xdr:colOff>433080</xdr:colOff>
      <xdr:row>284</xdr:row>
      <xdr:rowOff>0</xdr:rowOff>
    </xdr:from>
    <xdr:to>
      <xdr:col>2</xdr:col>
      <xdr:colOff>875880</xdr:colOff>
      <xdr:row>284</xdr:row>
      <xdr:rowOff>676080</xdr:rowOff>
    </xdr:to>
    <xdr:pic>
      <xdr:nvPicPr>
        <xdr:cNvPr id="415" name="Picture 422" descr="DSC_7066"/>
        <xdr:cNvPicPr/>
      </xdr:nvPicPr>
      <xdr:blipFill>
        <a:blip r:embed="rId169"/>
        <a:stretch/>
      </xdr:blipFill>
      <xdr:spPr>
        <a:xfrm>
          <a:off x="1781280" y="137112480"/>
          <a:ext cx="442800" cy="676080"/>
        </a:xfrm>
        <a:prstGeom prst="rect">
          <a:avLst/>
        </a:prstGeom>
        <a:ln w="0">
          <a:noFill/>
        </a:ln>
      </xdr:spPr>
    </xdr:pic>
    <xdr:clientData/>
  </xdr:twoCellAnchor>
  <xdr:twoCellAnchor editAs="oneCell">
    <xdr:from>
      <xdr:col>2</xdr:col>
      <xdr:colOff>433080</xdr:colOff>
      <xdr:row>282</xdr:row>
      <xdr:rowOff>10440</xdr:rowOff>
    </xdr:from>
    <xdr:to>
      <xdr:col>2</xdr:col>
      <xdr:colOff>876960</xdr:colOff>
      <xdr:row>282</xdr:row>
      <xdr:rowOff>620640</xdr:rowOff>
    </xdr:to>
    <xdr:pic>
      <xdr:nvPicPr>
        <xdr:cNvPr id="416" name="Picture 868" descr="м_В1224-2-Новелло-2"/>
        <xdr:cNvPicPr/>
      </xdr:nvPicPr>
      <xdr:blipFill>
        <a:blip r:embed="rId170"/>
        <a:stretch/>
      </xdr:blipFill>
      <xdr:spPr>
        <a:xfrm>
          <a:off x="1781280" y="135770400"/>
          <a:ext cx="443880" cy="610200"/>
        </a:xfrm>
        <a:prstGeom prst="rect">
          <a:avLst/>
        </a:prstGeom>
        <a:ln w="0">
          <a:noFill/>
        </a:ln>
      </xdr:spPr>
    </xdr:pic>
    <xdr:clientData/>
  </xdr:twoCellAnchor>
  <xdr:twoCellAnchor editAs="oneCell">
    <xdr:from>
      <xdr:col>2</xdr:col>
      <xdr:colOff>29880</xdr:colOff>
      <xdr:row>283</xdr:row>
      <xdr:rowOff>0</xdr:rowOff>
    </xdr:from>
    <xdr:to>
      <xdr:col>2</xdr:col>
      <xdr:colOff>473760</xdr:colOff>
      <xdr:row>283</xdr:row>
      <xdr:rowOff>618120</xdr:rowOff>
    </xdr:to>
    <xdr:pic>
      <xdr:nvPicPr>
        <xdr:cNvPr id="417" name="Picture 869" descr="м_В1224-3-Новелло-3"/>
        <xdr:cNvPicPr/>
      </xdr:nvPicPr>
      <xdr:blipFill>
        <a:blip r:embed="rId171"/>
        <a:stretch/>
      </xdr:blipFill>
      <xdr:spPr>
        <a:xfrm>
          <a:off x="1378080" y="136436040"/>
          <a:ext cx="443880" cy="618120"/>
        </a:xfrm>
        <a:prstGeom prst="rect">
          <a:avLst/>
        </a:prstGeom>
        <a:ln w="0">
          <a:noFill/>
        </a:ln>
      </xdr:spPr>
    </xdr:pic>
    <xdr:clientData/>
  </xdr:twoCellAnchor>
  <xdr:twoCellAnchor editAs="oneCell">
    <xdr:from>
      <xdr:col>2</xdr:col>
      <xdr:colOff>50400</xdr:colOff>
      <xdr:row>285</xdr:row>
      <xdr:rowOff>37080</xdr:rowOff>
    </xdr:from>
    <xdr:to>
      <xdr:col>2</xdr:col>
      <xdr:colOff>494640</xdr:colOff>
      <xdr:row>285</xdr:row>
      <xdr:rowOff>647280</xdr:rowOff>
    </xdr:to>
    <xdr:pic>
      <xdr:nvPicPr>
        <xdr:cNvPr id="418" name="Picture 870" descr="м-В1381-Розолина"/>
        <xdr:cNvPicPr/>
      </xdr:nvPicPr>
      <xdr:blipFill>
        <a:blip r:embed="rId172"/>
        <a:stretch/>
      </xdr:blipFill>
      <xdr:spPr>
        <a:xfrm>
          <a:off x="1398600" y="137825640"/>
          <a:ext cx="444240" cy="610200"/>
        </a:xfrm>
        <a:prstGeom prst="rect">
          <a:avLst/>
        </a:prstGeom>
        <a:ln w="0">
          <a:noFill/>
        </a:ln>
      </xdr:spPr>
    </xdr:pic>
    <xdr:clientData/>
  </xdr:twoCellAnchor>
  <xdr:twoCellAnchor editAs="oneCell">
    <xdr:from>
      <xdr:col>2</xdr:col>
      <xdr:colOff>362520</xdr:colOff>
      <xdr:row>273</xdr:row>
      <xdr:rowOff>657720</xdr:rowOff>
    </xdr:from>
    <xdr:to>
      <xdr:col>2</xdr:col>
      <xdr:colOff>885960</xdr:colOff>
      <xdr:row>275</xdr:row>
      <xdr:rowOff>57960</xdr:rowOff>
    </xdr:to>
    <xdr:pic>
      <xdr:nvPicPr>
        <xdr:cNvPr id="419" name="Picture 809" descr="м_Чентола"/>
        <xdr:cNvPicPr/>
      </xdr:nvPicPr>
      <xdr:blipFill>
        <a:blip r:embed="rId173"/>
        <a:stretch/>
      </xdr:blipFill>
      <xdr:spPr>
        <a:xfrm>
          <a:off x="1710720" y="130331160"/>
          <a:ext cx="523440" cy="752760"/>
        </a:xfrm>
        <a:prstGeom prst="rect">
          <a:avLst/>
        </a:prstGeom>
        <a:ln w="0">
          <a:noFill/>
        </a:ln>
      </xdr:spPr>
    </xdr:pic>
    <xdr:clientData/>
  </xdr:twoCellAnchor>
  <xdr:twoCellAnchor editAs="oneCell">
    <xdr:from>
      <xdr:col>2</xdr:col>
      <xdr:colOff>29880</xdr:colOff>
      <xdr:row>271</xdr:row>
      <xdr:rowOff>0</xdr:rowOff>
    </xdr:from>
    <xdr:to>
      <xdr:col>2</xdr:col>
      <xdr:colOff>442800</xdr:colOff>
      <xdr:row>271</xdr:row>
      <xdr:rowOff>646920</xdr:rowOff>
    </xdr:to>
    <xdr:pic>
      <xdr:nvPicPr>
        <xdr:cNvPr id="420" name="Picture 8030" descr=""/>
        <xdr:cNvPicPr/>
      </xdr:nvPicPr>
      <xdr:blipFill>
        <a:blip r:embed="rId174"/>
        <a:stretch/>
      </xdr:blipFill>
      <xdr:spPr>
        <a:xfrm>
          <a:off x="1378080" y="128320920"/>
          <a:ext cx="412920" cy="646920"/>
        </a:xfrm>
        <a:prstGeom prst="rect">
          <a:avLst/>
        </a:prstGeom>
        <a:ln w="0">
          <a:noFill/>
        </a:ln>
      </xdr:spPr>
    </xdr:pic>
    <xdr:clientData/>
  </xdr:twoCellAnchor>
  <xdr:twoCellAnchor editAs="oneCell">
    <xdr:from>
      <xdr:col>2</xdr:col>
      <xdr:colOff>442800</xdr:colOff>
      <xdr:row>272</xdr:row>
      <xdr:rowOff>37080</xdr:rowOff>
    </xdr:from>
    <xdr:to>
      <xdr:col>2</xdr:col>
      <xdr:colOff>885960</xdr:colOff>
      <xdr:row>273</xdr:row>
      <xdr:rowOff>10440</xdr:rowOff>
    </xdr:to>
    <xdr:pic>
      <xdr:nvPicPr>
        <xdr:cNvPr id="421" name="Picture 8031" descr=""/>
        <xdr:cNvPicPr/>
      </xdr:nvPicPr>
      <xdr:blipFill>
        <a:blip r:embed="rId175"/>
        <a:stretch/>
      </xdr:blipFill>
      <xdr:spPr>
        <a:xfrm>
          <a:off x="1791000" y="129034080"/>
          <a:ext cx="443160" cy="649800"/>
        </a:xfrm>
        <a:prstGeom prst="rect">
          <a:avLst/>
        </a:prstGeom>
        <a:ln w="0">
          <a:noFill/>
        </a:ln>
      </xdr:spPr>
    </xdr:pic>
    <xdr:clientData/>
  </xdr:twoCellAnchor>
  <xdr:twoCellAnchor editAs="oneCell">
    <xdr:from>
      <xdr:col>2</xdr:col>
      <xdr:colOff>472680</xdr:colOff>
      <xdr:row>293</xdr:row>
      <xdr:rowOff>36720</xdr:rowOff>
    </xdr:from>
    <xdr:to>
      <xdr:col>2</xdr:col>
      <xdr:colOff>875880</xdr:colOff>
      <xdr:row>293</xdr:row>
      <xdr:rowOff>676080</xdr:rowOff>
    </xdr:to>
    <xdr:pic>
      <xdr:nvPicPr>
        <xdr:cNvPr id="422" name="Picture 744" descr="а-ля Лучера1"/>
        <xdr:cNvPicPr/>
      </xdr:nvPicPr>
      <xdr:blipFill>
        <a:blip r:embed="rId176"/>
        <a:stretch/>
      </xdr:blipFill>
      <xdr:spPr>
        <a:xfrm>
          <a:off x="1820880" y="143235720"/>
          <a:ext cx="403200" cy="639360"/>
        </a:xfrm>
        <a:prstGeom prst="rect">
          <a:avLst/>
        </a:prstGeom>
        <a:ln w="0">
          <a:noFill/>
        </a:ln>
      </xdr:spPr>
    </xdr:pic>
    <xdr:clientData/>
  </xdr:twoCellAnchor>
  <xdr:twoCellAnchor editAs="oneCell">
    <xdr:from>
      <xdr:col>2</xdr:col>
      <xdr:colOff>29880</xdr:colOff>
      <xdr:row>293</xdr:row>
      <xdr:rowOff>657720</xdr:rowOff>
    </xdr:from>
    <xdr:to>
      <xdr:col>2</xdr:col>
      <xdr:colOff>483480</xdr:colOff>
      <xdr:row>294</xdr:row>
      <xdr:rowOff>639360</xdr:rowOff>
    </xdr:to>
    <xdr:pic>
      <xdr:nvPicPr>
        <xdr:cNvPr id="423" name="Picture 787" descr="В1354-1 Скандиччи-1"/>
        <xdr:cNvPicPr/>
      </xdr:nvPicPr>
      <xdr:blipFill>
        <a:blip r:embed="rId177"/>
        <a:stretch/>
      </xdr:blipFill>
      <xdr:spPr>
        <a:xfrm>
          <a:off x="1378080" y="143856720"/>
          <a:ext cx="453600" cy="657720"/>
        </a:xfrm>
        <a:prstGeom prst="rect">
          <a:avLst/>
        </a:prstGeom>
        <a:ln w="0">
          <a:noFill/>
        </a:ln>
      </xdr:spPr>
    </xdr:pic>
    <xdr:clientData/>
  </xdr:twoCellAnchor>
  <xdr:twoCellAnchor editAs="oneCell">
    <xdr:from>
      <xdr:col>2</xdr:col>
      <xdr:colOff>50400</xdr:colOff>
      <xdr:row>281</xdr:row>
      <xdr:rowOff>29160</xdr:rowOff>
    </xdr:from>
    <xdr:to>
      <xdr:col>2</xdr:col>
      <xdr:colOff>524160</xdr:colOff>
      <xdr:row>282</xdr:row>
      <xdr:rowOff>28800</xdr:rowOff>
    </xdr:to>
    <xdr:pic>
      <xdr:nvPicPr>
        <xdr:cNvPr id="424" name="Picture 827" descr="м_Лана_огненно-красная"/>
        <xdr:cNvPicPr/>
      </xdr:nvPicPr>
      <xdr:blipFill>
        <a:blip r:embed="rId178"/>
        <a:stretch/>
      </xdr:blipFill>
      <xdr:spPr>
        <a:xfrm>
          <a:off x="1398600" y="135112680"/>
          <a:ext cx="473760" cy="676080"/>
        </a:xfrm>
        <a:prstGeom prst="rect">
          <a:avLst/>
        </a:prstGeom>
        <a:ln w="0">
          <a:noFill/>
        </a:ln>
      </xdr:spPr>
    </xdr:pic>
    <xdr:clientData/>
  </xdr:twoCellAnchor>
  <xdr:twoCellAnchor editAs="oneCell">
    <xdr:from>
      <xdr:col>2</xdr:col>
      <xdr:colOff>372240</xdr:colOff>
      <xdr:row>280</xdr:row>
      <xdr:rowOff>28800</xdr:rowOff>
    </xdr:from>
    <xdr:to>
      <xdr:col>2</xdr:col>
      <xdr:colOff>875880</xdr:colOff>
      <xdr:row>281</xdr:row>
      <xdr:rowOff>66240</xdr:rowOff>
    </xdr:to>
    <xdr:pic>
      <xdr:nvPicPr>
        <xdr:cNvPr id="425" name="Picture 811" descr="м_Лана_бирюза"/>
        <xdr:cNvPicPr/>
      </xdr:nvPicPr>
      <xdr:blipFill>
        <a:blip r:embed="rId179"/>
        <a:stretch/>
      </xdr:blipFill>
      <xdr:spPr>
        <a:xfrm>
          <a:off x="1720440" y="134436240"/>
          <a:ext cx="503640" cy="713520"/>
        </a:xfrm>
        <a:prstGeom prst="rect">
          <a:avLst/>
        </a:prstGeom>
        <a:ln w="0">
          <a:noFill/>
        </a:ln>
      </xdr:spPr>
    </xdr:pic>
    <xdr:clientData/>
  </xdr:twoCellAnchor>
  <xdr:twoCellAnchor editAs="oneCell">
    <xdr:from>
      <xdr:col>2</xdr:col>
      <xdr:colOff>402120</xdr:colOff>
      <xdr:row>278</xdr:row>
      <xdr:rowOff>47880</xdr:rowOff>
    </xdr:from>
    <xdr:to>
      <xdr:col>2</xdr:col>
      <xdr:colOff>856080</xdr:colOff>
      <xdr:row>279</xdr:row>
      <xdr:rowOff>10440</xdr:rowOff>
    </xdr:to>
    <xdr:pic>
      <xdr:nvPicPr>
        <xdr:cNvPr id="426" name="Picture 813" descr="м_Лана_синяя"/>
        <xdr:cNvPicPr/>
      </xdr:nvPicPr>
      <xdr:blipFill>
        <a:blip r:embed="rId180"/>
        <a:stretch/>
      </xdr:blipFill>
      <xdr:spPr>
        <a:xfrm>
          <a:off x="1750320" y="133102440"/>
          <a:ext cx="453960" cy="639000"/>
        </a:xfrm>
        <a:prstGeom prst="rect">
          <a:avLst/>
        </a:prstGeom>
        <a:ln w="0">
          <a:noFill/>
        </a:ln>
      </xdr:spPr>
    </xdr:pic>
    <xdr:clientData/>
  </xdr:twoCellAnchor>
  <xdr:twoCellAnchor editAs="oneCell">
    <xdr:from>
      <xdr:col>2</xdr:col>
      <xdr:colOff>433080</xdr:colOff>
      <xdr:row>276</xdr:row>
      <xdr:rowOff>10800</xdr:rowOff>
    </xdr:from>
    <xdr:to>
      <xdr:col>2</xdr:col>
      <xdr:colOff>876960</xdr:colOff>
      <xdr:row>276</xdr:row>
      <xdr:rowOff>650160</xdr:rowOff>
    </xdr:to>
    <xdr:pic>
      <xdr:nvPicPr>
        <xdr:cNvPr id="427" name="Picture 420" descr="В1225-1 Лана-1_2"/>
        <xdr:cNvPicPr/>
      </xdr:nvPicPr>
      <xdr:blipFill>
        <a:blip r:embed="rId181"/>
        <a:stretch/>
      </xdr:blipFill>
      <xdr:spPr>
        <a:xfrm>
          <a:off x="1781280" y="131712840"/>
          <a:ext cx="443880" cy="639360"/>
        </a:xfrm>
        <a:prstGeom prst="rect">
          <a:avLst/>
        </a:prstGeom>
        <a:ln w="0">
          <a:noFill/>
        </a:ln>
      </xdr:spPr>
    </xdr:pic>
    <xdr:clientData/>
  </xdr:twoCellAnchor>
  <xdr:twoCellAnchor editAs="oneCell">
    <xdr:from>
      <xdr:col>2</xdr:col>
      <xdr:colOff>40680</xdr:colOff>
      <xdr:row>278</xdr:row>
      <xdr:rowOff>639360</xdr:rowOff>
    </xdr:from>
    <xdr:to>
      <xdr:col>2</xdr:col>
      <xdr:colOff>514440</xdr:colOff>
      <xdr:row>279</xdr:row>
      <xdr:rowOff>676440</xdr:rowOff>
    </xdr:to>
    <xdr:pic>
      <xdr:nvPicPr>
        <xdr:cNvPr id="428" name="Picture 914" descr="м_Лана_огненно-красная"/>
        <xdr:cNvPicPr/>
      </xdr:nvPicPr>
      <xdr:blipFill>
        <a:blip r:embed="rId182"/>
        <a:stretch/>
      </xdr:blipFill>
      <xdr:spPr>
        <a:xfrm>
          <a:off x="1388880" y="133693920"/>
          <a:ext cx="473760" cy="713520"/>
        </a:xfrm>
        <a:prstGeom prst="rect">
          <a:avLst/>
        </a:prstGeom>
        <a:ln w="0">
          <a:noFill/>
        </a:ln>
      </xdr:spPr>
    </xdr:pic>
    <xdr:clientData/>
  </xdr:twoCellAnchor>
  <xdr:twoCellAnchor editAs="oneCell">
    <xdr:from>
      <xdr:col>2</xdr:col>
      <xdr:colOff>40680</xdr:colOff>
      <xdr:row>277</xdr:row>
      <xdr:rowOff>0</xdr:rowOff>
    </xdr:from>
    <xdr:to>
      <xdr:col>2</xdr:col>
      <xdr:colOff>514440</xdr:colOff>
      <xdr:row>278</xdr:row>
      <xdr:rowOff>29160</xdr:rowOff>
    </xdr:to>
    <xdr:pic>
      <xdr:nvPicPr>
        <xdr:cNvPr id="429" name="Picture 914" descr="м_Лана_огненно-красная"/>
        <xdr:cNvPicPr/>
      </xdr:nvPicPr>
      <xdr:blipFill>
        <a:blip r:embed="rId183"/>
        <a:stretch/>
      </xdr:blipFill>
      <xdr:spPr>
        <a:xfrm>
          <a:off x="1388880" y="132378480"/>
          <a:ext cx="473760" cy="705240"/>
        </a:xfrm>
        <a:prstGeom prst="rect">
          <a:avLst/>
        </a:prstGeom>
        <a:ln w="0">
          <a:noFill/>
        </a:ln>
      </xdr:spPr>
    </xdr:pic>
    <xdr:clientData/>
  </xdr:twoCellAnchor>
  <xdr:twoCellAnchor editAs="oneCell">
    <xdr:from>
      <xdr:col>2</xdr:col>
      <xdr:colOff>392400</xdr:colOff>
      <xdr:row>262</xdr:row>
      <xdr:rowOff>0</xdr:rowOff>
    </xdr:from>
    <xdr:to>
      <xdr:col>2</xdr:col>
      <xdr:colOff>875880</xdr:colOff>
      <xdr:row>262</xdr:row>
      <xdr:rowOff>676440</xdr:rowOff>
    </xdr:to>
    <xdr:pic>
      <xdr:nvPicPr>
        <xdr:cNvPr id="430" name="Picture 873" descr="м_В1380--Маззаро"/>
        <xdr:cNvPicPr/>
      </xdr:nvPicPr>
      <xdr:blipFill>
        <a:blip r:embed="rId184"/>
        <a:stretch/>
      </xdr:blipFill>
      <xdr:spPr>
        <a:xfrm>
          <a:off x="1740600" y="122434200"/>
          <a:ext cx="483480" cy="676440"/>
        </a:xfrm>
        <a:prstGeom prst="rect">
          <a:avLst/>
        </a:prstGeom>
        <a:ln w="0">
          <a:noFill/>
        </a:ln>
      </xdr:spPr>
    </xdr:pic>
    <xdr:clientData/>
  </xdr:twoCellAnchor>
  <xdr:twoCellAnchor editAs="oneCell">
    <xdr:from>
      <xdr:col>2</xdr:col>
      <xdr:colOff>40680</xdr:colOff>
      <xdr:row>262</xdr:row>
      <xdr:rowOff>658080</xdr:rowOff>
    </xdr:from>
    <xdr:to>
      <xdr:col>2</xdr:col>
      <xdr:colOff>554040</xdr:colOff>
      <xdr:row>263</xdr:row>
      <xdr:rowOff>676440</xdr:rowOff>
    </xdr:to>
    <xdr:pic>
      <xdr:nvPicPr>
        <xdr:cNvPr id="431" name="Picture 805" descr="DSC_4045"/>
        <xdr:cNvPicPr/>
      </xdr:nvPicPr>
      <xdr:blipFill>
        <a:blip r:embed="rId185"/>
        <a:stretch/>
      </xdr:blipFill>
      <xdr:spPr>
        <a:xfrm>
          <a:off x="1388880" y="123092280"/>
          <a:ext cx="513360" cy="694800"/>
        </a:xfrm>
        <a:prstGeom prst="rect">
          <a:avLst/>
        </a:prstGeom>
        <a:ln w="0">
          <a:noFill/>
        </a:ln>
      </xdr:spPr>
    </xdr:pic>
    <xdr:clientData/>
  </xdr:twoCellAnchor>
  <xdr:twoCellAnchor editAs="oneCell">
    <xdr:from>
      <xdr:col>2</xdr:col>
      <xdr:colOff>40680</xdr:colOff>
      <xdr:row>261</xdr:row>
      <xdr:rowOff>10440</xdr:rowOff>
    </xdr:from>
    <xdr:to>
      <xdr:col>2</xdr:col>
      <xdr:colOff>433800</xdr:colOff>
      <xdr:row>261</xdr:row>
      <xdr:rowOff>649800</xdr:rowOff>
    </xdr:to>
    <xdr:pic>
      <xdr:nvPicPr>
        <xdr:cNvPr id="432" name="Picture 8042" descr=""/>
        <xdr:cNvPicPr/>
      </xdr:nvPicPr>
      <xdr:blipFill>
        <a:blip r:embed="rId186"/>
        <a:stretch/>
      </xdr:blipFill>
      <xdr:spPr>
        <a:xfrm>
          <a:off x="1388880" y="121768560"/>
          <a:ext cx="393120" cy="639360"/>
        </a:xfrm>
        <a:prstGeom prst="rect">
          <a:avLst/>
        </a:prstGeom>
        <a:ln w="0">
          <a:noFill/>
        </a:ln>
      </xdr:spPr>
    </xdr:pic>
    <xdr:clientData/>
  </xdr:twoCellAnchor>
  <xdr:twoCellAnchor editAs="oneCell">
    <xdr:from>
      <xdr:col>2</xdr:col>
      <xdr:colOff>29880</xdr:colOff>
      <xdr:row>287</xdr:row>
      <xdr:rowOff>0</xdr:rowOff>
    </xdr:from>
    <xdr:to>
      <xdr:col>2</xdr:col>
      <xdr:colOff>453600</xdr:colOff>
      <xdr:row>287</xdr:row>
      <xdr:rowOff>676440</xdr:rowOff>
    </xdr:to>
    <xdr:pic>
      <xdr:nvPicPr>
        <xdr:cNvPr id="433" name="Picture 585" descr="венеция_длин"/>
        <xdr:cNvPicPr/>
      </xdr:nvPicPr>
      <xdr:blipFill>
        <a:blip r:embed="rId187"/>
        <a:stretch/>
      </xdr:blipFill>
      <xdr:spPr>
        <a:xfrm>
          <a:off x="1378080" y="139141080"/>
          <a:ext cx="423720" cy="676440"/>
        </a:xfrm>
        <a:prstGeom prst="rect">
          <a:avLst/>
        </a:prstGeom>
        <a:ln w="0">
          <a:noFill/>
        </a:ln>
      </xdr:spPr>
    </xdr:pic>
    <xdr:clientData/>
  </xdr:twoCellAnchor>
  <xdr:twoCellAnchor editAs="oneCell">
    <xdr:from>
      <xdr:col>2</xdr:col>
      <xdr:colOff>472680</xdr:colOff>
      <xdr:row>289</xdr:row>
      <xdr:rowOff>47880</xdr:rowOff>
    </xdr:from>
    <xdr:to>
      <xdr:col>2</xdr:col>
      <xdr:colOff>875880</xdr:colOff>
      <xdr:row>289</xdr:row>
      <xdr:rowOff>618480</xdr:rowOff>
    </xdr:to>
    <xdr:pic>
      <xdr:nvPicPr>
        <xdr:cNvPr id="434" name="Picture 797" descr="В1363_а Беллария"/>
        <xdr:cNvPicPr/>
      </xdr:nvPicPr>
      <xdr:blipFill>
        <a:blip r:embed="rId188"/>
        <a:stretch/>
      </xdr:blipFill>
      <xdr:spPr>
        <a:xfrm>
          <a:off x="1820880" y="140541480"/>
          <a:ext cx="403200" cy="570600"/>
        </a:xfrm>
        <a:prstGeom prst="rect">
          <a:avLst/>
        </a:prstGeom>
        <a:ln w="0">
          <a:noFill/>
        </a:ln>
      </xdr:spPr>
    </xdr:pic>
    <xdr:clientData/>
  </xdr:twoCellAnchor>
  <xdr:twoCellAnchor editAs="oneCell">
    <xdr:from>
      <xdr:col>2</xdr:col>
      <xdr:colOff>392400</xdr:colOff>
      <xdr:row>291</xdr:row>
      <xdr:rowOff>10440</xdr:rowOff>
    </xdr:from>
    <xdr:to>
      <xdr:col>2</xdr:col>
      <xdr:colOff>875880</xdr:colOff>
      <xdr:row>291</xdr:row>
      <xdr:rowOff>676080</xdr:rowOff>
    </xdr:to>
    <xdr:pic>
      <xdr:nvPicPr>
        <xdr:cNvPr id="435" name="Picture 872" descr="м-В1383-Теренто"/>
        <xdr:cNvPicPr/>
      </xdr:nvPicPr>
      <xdr:blipFill>
        <a:blip r:embed="rId189"/>
        <a:stretch/>
      </xdr:blipFill>
      <xdr:spPr>
        <a:xfrm>
          <a:off x="1740600" y="141856920"/>
          <a:ext cx="483480" cy="665640"/>
        </a:xfrm>
        <a:prstGeom prst="rect">
          <a:avLst/>
        </a:prstGeom>
        <a:ln w="0">
          <a:noFill/>
        </a:ln>
      </xdr:spPr>
    </xdr:pic>
    <xdr:clientData/>
  </xdr:twoCellAnchor>
  <xdr:twoCellAnchor editAs="oneCell">
    <xdr:from>
      <xdr:col>2</xdr:col>
      <xdr:colOff>452880</xdr:colOff>
      <xdr:row>288</xdr:row>
      <xdr:rowOff>29160</xdr:rowOff>
    </xdr:from>
    <xdr:to>
      <xdr:col>2</xdr:col>
      <xdr:colOff>896760</xdr:colOff>
      <xdr:row>288</xdr:row>
      <xdr:rowOff>657720</xdr:rowOff>
    </xdr:to>
    <xdr:pic>
      <xdr:nvPicPr>
        <xdr:cNvPr id="436" name="Picture 412" descr="В1239 Венеция_4"/>
        <xdr:cNvPicPr/>
      </xdr:nvPicPr>
      <xdr:blipFill>
        <a:blip r:embed="rId190"/>
        <a:stretch/>
      </xdr:blipFill>
      <xdr:spPr>
        <a:xfrm>
          <a:off x="1801080" y="139846680"/>
          <a:ext cx="443880" cy="628560"/>
        </a:xfrm>
        <a:prstGeom prst="rect">
          <a:avLst/>
        </a:prstGeom>
        <a:ln w="0">
          <a:noFill/>
        </a:ln>
      </xdr:spPr>
    </xdr:pic>
    <xdr:clientData/>
  </xdr:twoCellAnchor>
  <xdr:twoCellAnchor editAs="oneCell">
    <xdr:from>
      <xdr:col>2</xdr:col>
      <xdr:colOff>70560</xdr:colOff>
      <xdr:row>290</xdr:row>
      <xdr:rowOff>0</xdr:rowOff>
    </xdr:from>
    <xdr:to>
      <xdr:col>2</xdr:col>
      <xdr:colOff>514440</xdr:colOff>
      <xdr:row>291</xdr:row>
      <xdr:rowOff>28800</xdr:rowOff>
    </xdr:to>
    <xdr:pic>
      <xdr:nvPicPr>
        <xdr:cNvPr id="437" name="Picture 771" descr="леванто2"/>
        <xdr:cNvPicPr/>
      </xdr:nvPicPr>
      <xdr:blipFill>
        <a:blip r:embed="rId191"/>
        <a:stretch/>
      </xdr:blipFill>
      <xdr:spPr>
        <a:xfrm>
          <a:off x="1418760" y="141170040"/>
          <a:ext cx="443880" cy="705240"/>
        </a:xfrm>
        <a:prstGeom prst="rect">
          <a:avLst/>
        </a:prstGeom>
        <a:ln w="0">
          <a:noFill/>
        </a:ln>
      </xdr:spPr>
    </xdr:pic>
    <xdr:clientData/>
  </xdr:twoCellAnchor>
  <xdr:twoCellAnchor editAs="oneCell">
    <xdr:from>
      <xdr:col>2</xdr:col>
      <xdr:colOff>9720</xdr:colOff>
      <xdr:row>292</xdr:row>
      <xdr:rowOff>29160</xdr:rowOff>
    </xdr:from>
    <xdr:to>
      <xdr:col>2</xdr:col>
      <xdr:colOff>473760</xdr:colOff>
      <xdr:row>293</xdr:row>
      <xdr:rowOff>28800</xdr:rowOff>
    </xdr:to>
    <xdr:pic>
      <xdr:nvPicPr>
        <xdr:cNvPr id="438" name="Picture 396" descr="В1230 Флоренция"/>
        <xdr:cNvPicPr/>
      </xdr:nvPicPr>
      <xdr:blipFill>
        <a:blip r:embed="rId192"/>
        <a:stretch/>
      </xdr:blipFill>
      <xdr:spPr>
        <a:xfrm>
          <a:off x="1357920" y="142551720"/>
          <a:ext cx="464040" cy="676080"/>
        </a:xfrm>
        <a:prstGeom prst="rect">
          <a:avLst/>
        </a:prstGeom>
        <a:ln w="0">
          <a:noFill/>
        </a:ln>
      </xdr:spPr>
    </xdr:pic>
    <xdr:clientData/>
  </xdr:twoCellAnchor>
  <xdr:twoCellAnchor editAs="oneCell">
    <xdr:from>
      <xdr:col>2</xdr:col>
      <xdr:colOff>452880</xdr:colOff>
      <xdr:row>295</xdr:row>
      <xdr:rowOff>36720</xdr:rowOff>
    </xdr:from>
    <xdr:to>
      <xdr:col>2</xdr:col>
      <xdr:colOff>885960</xdr:colOff>
      <xdr:row>295</xdr:row>
      <xdr:rowOff>676080</xdr:rowOff>
    </xdr:to>
    <xdr:pic>
      <xdr:nvPicPr>
        <xdr:cNvPr id="439" name="Picture 424" descr="DSC_8713"/>
        <xdr:cNvPicPr/>
      </xdr:nvPicPr>
      <xdr:blipFill>
        <a:blip r:embed="rId193"/>
        <a:stretch/>
      </xdr:blipFill>
      <xdr:spPr>
        <a:xfrm>
          <a:off x="1801080" y="144588240"/>
          <a:ext cx="433080" cy="639360"/>
        </a:xfrm>
        <a:prstGeom prst="rect">
          <a:avLst/>
        </a:prstGeom>
        <a:ln w="0">
          <a:noFill/>
        </a:ln>
      </xdr:spPr>
    </xdr:pic>
    <xdr:clientData/>
  </xdr:twoCellAnchor>
  <xdr:twoCellAnchor editAs="oneCell">
    <xdr:from>
      <xdr:col>2</xdr:col>
      <xdr:colOff>433080</xdr:colOff>
      <xdr:row>299</xdr:row>
      <xdr:rowOff>29160</xdr:rowOff>
    </xdr:from>
    <xdr:to>
      <xdr:col>2</xdr:col>
      <xdr:colOff>875880</xdr:colOff>
      <xdr:row>299</xdr:row>
      <xdr:rowOff>676080</xdr:rowOff>
    </xdr:to>
    <xdr:pic>
      <xdr:nvPicPr>
        <xdr:cNvPr id="440" name="Picture 403" descr="В1234-Тиволи"/>
        <xdr:cNvPicPr/>
      </xdr:nvPicPr>
      <xdr:blipFill>
        <a:blip r:embed="rId194"/>
        <a:stretch/>
      </xdr:blipFill>
      <xdr:spPr>
        <a:xfrm>
          <a:off x="1781280" y="147285720"/>
          <a:ext cx="442800" cy="646920"/>
        </a:xfrm>
        <a:prstGeom prst="rect">
          <a:avLst/>
        </a:prstGeom>
        <a:ln w="0">
          <a:noFill/>
        </a:ln>
      </xdr:spPr>
    </xdr:pic>
    <xdr:clientData/>
  </xdr:twoCellAnchor>
  <xdr:twoCellAnchor editAs="oneCell">
    <xdr:from>
      <xdr:col>2</xdr:col>
      <xdr:colOff>29880</xdr:colOff>
      <xdr:row>298</xdr:row>
      <xdr:rowOff>29160</xdr:rowOff>
    </xdr:from>
    <xdr:to>
      <xdr:col>2</xdr:col>
      <xdr:colOff>473760</xdr:colOff>
      <xdr:row>298</xdr:row>
      <xdr:rowOff>676440</xdr:rowOff>
    </xdr:to>
    <xdr:pic>
      <xdr:nvPicPr>
        <xdr:cNvPr id="441" name="Picture 413" descr="В1240 Беневенто"/>
        <xdr:cNvPicPr/>
      </xdr:nvPicPr>
      <xdr:blipFill>
        <a:blip r:embed="rId195"/>
        <a:stretch/>
      </xdr:blipFill>
      <xdr:spPr>
        <a:xfrm>
          <a:off x="1378080" y="146609280"/>
          <a:ext cx="443880" cy="647280"/>
        </a:xfrm>
        <a:prstGeom prst="rect">
          <a:avLst/>
        </a:prstGeom>
        <a:ln w="0">
          <a:noFill/>
        </a:ln>
      </xdr:spPr>
    </xdr:pic>
    <xdr:clientData/>
  </xdr:twoCellAnchor>
  <xdr:twoCellAnchor editAs="oneCell">
    <xdr:from>
      <xdr:col>2</xdr:col>
      <xdr:colOff>402120</xdr:colOff>
      <xdr:row>297</xdr:row>
      <xdr:rowOff>36720</xdr:rowOff>
    </xdr:from>
    <xdr:to>
      <xdr:col>2</xdr:col>
      <xdr:colOff>885960</xdr:colOff>
      <xdr:row>298</xdr:row>
      <xdr:rowOff>47520</xdr:rowOff>
    </xdr:to>
    <xdr:pic>
      <xdr:nvPicPr>
        <xdr:cNvPr id="442" name="Picture 414" descr="В1241 Кассино"/>
        <xdr:cNvPicPr/>
      </xdr:nvPicPr>
      <xdr:blipFill>
        <a:blip r:embed="rId196"/>
        <a:stretch/>
      </xdr:blipFill>
      <xdr:spPr>
        <a:xfrm>
          <a:off x="1750320" y="145940760"/>
          <a:ext cx="483840" cy="686880"/>
        </a:xfrm>
        <a:prstGeom prst="rect">
          <a:avLst/>
        </a:prstGeom>
        <a:ln w="0">
          <a:noFill/>
        </a:ln>
      </xdr:spPr>
    </xdr:pic>
    <xdr:clientData/>
  </xdr:twoCellAnchor>
  <xdr:twoCellAnchor editAs="oneCell">
    <xdr:from>
      <xdr:col>2</xdr:col>
      <xdr:colOff>29880</xdr:colOff>
      <xdr:row>296</xdr:row>
      <xdr:rowOff>29160</xdr:rowOff>
    </xdr:from>
    <xdr:to>
      <xdr:col>2</xdr:col>
      <xdr:colOff>473760</xdr:colOff>
      <xdr:row>297</xdr:row>
      <xdr:rowOff>28800</xdr:rowOff>
    </xdr:to>
    <xdr:pic>
      <xdr:nvPicPr>
        <xdr:cNvPr id="443" name="Picture 417" descr="В1246 Фонтебланда"/>
        <xdr:cNvPicPr/>
      </xdr:nvPicPr>
      <xdr:blipFill>
        <a:blip r:embed="rId197"/>
        <a:stretch/>
      </xdr:blipFill>
      <xdr:spPr>
        <a:xfrm>
          <a:off x="1378080" y="145256760"/>
          <a:ext cx="443880" cy="676080"/>
        </a:xfrm>
        <a:prstGeom prst="rect">
          <a:avLst/>
        </a:prstGeom>
        <a:ln w="0">
          <a:noFill/>
        </a:ln>
      </xdr:spPr>
    </xdr:pic>
    <xdr:clientData/>
  </xdr:twoCellAnchor>
  <xdr:twoCellAnchor editAs="oneCell">
    <xdr:from>
      <xdr:col>2</xdr:col>
      <xdr:colOff>29880</xdr:colOff>
      <xdr:row>300</xdr:row>
      <xdr:rowOff>29160</xdr:rowOff>
    </xdr:from>
    <xdr:to>
      <xdr:col>2</xdr:col>
      <xdr:colOff>473760</xdr:colOff>
      <xdr:row>300</xdr:row>
      <xdr:rowOff>676440</xdr:rowOff>
    </xdr:to>
    <xdr:pic>
      <xdr:nvPicPr>
        <xdr:cNvPr id="444" name="Picture 406" descr="В1231-Анакапри"/>
        <xdr:cNvPicPr/>
      </xdr:nvPicPr>
      <xdr:blipFill>
        <a:blip r:embed="rId198"/>
        <a:stretch/>
      </xdr:blipFill>
      <xdr:spPr>
        <a:xfrm>
          <a:off x="1378080" y="147961800"/>
          <a:ext cx="443880" cy="647280"/>
        </a:xfrm>
        <a:prstGeom prst="rect">
          <a:avLst/>
        </a:prstGeom>
        <a:ln w="0">
          <a:noFill/>
        </a:ln>
      </xdr:spPr>
    </xdr:pic>
    <xdr:clientData/>
  </xdr:twoCellAnchor>
  <xdr:twoCellAnchor editAs="oneCell">
    <xdr:from>
      <xdr:col>2</xdr:col>
      <xdr:colOff>29880</xdr:colOff>
      <xdr:row>275</xdr:row>
      <xdr:rowOff>29160</xdr:rowOff>
    </xdr:from>
    <xdr:to>
      <xdr:col>2</xdr:col>
      <xdr:colOff>473760</xdr:colOff>
      <xdr:row>275</xdr:row>
      <xdr:rowOff>676080</xdr:rowOff>
    </xdr:to>
    <xdr:pic>
      <xdr:nvPicPr>
        <xdr:cNvPr id="445" name="Picture 785" descr="дольче"/>
        <xdr:cNvPicPr/>
      </xdr:nvPicPr>
      <xdr:blipFill>
        <a:blip r:embed="rId199"/>
        <a:stretch/>
      </xdr:blipFill>
      <xdr:spPr>
        <a:xfrm>
          <a:off x="1378080" y="131055120"/>
          <a:ext cx="443880" cy="646920"/>
        </a:xfrm>
        <a:prstGeom prst="rect">
          <a:avLst/>
        </a:prstGeom>
        <a:ln w="0">
          <a:noFill/>
        </a:ln>
      </xdr:spPr>
    </xdr:pic>
    <xdr:clientData/>
  </xdr:twoCellAnchor>
  <xdr:twoCellAnchor editAs="oneCell">
    <xdr:from>
      <xdr:col>2</xdr:col>
      <xdr:colOff>80280</xdr:colOff>
      <xdr:row>46</xdr:row>
      <xdr:rowOff>8640</xdr:rowOff>
    </xdr:from>
    <xdr:to>
      <xdr:col>2</xdr:col>
      <xdr:colOff>564120</xdr:colOff>
      <xdr:row>46</xdr:row>
      <xdr:rowOff>704880</xdr:rowOff>
    </xdr:to>
    <xdr:pic>
      <xdr:nvPicPr>
        <xdr:cNvPr id="446" name="Picture 731" descr="В1308-_Мирамаре"/>
        <xdr:cNvPicPr/>
      </xdr:nvPicPr>
      <xdr:blipFill>
        <a:blip r:embed="rId200"/>
        <a:stretch/>
      </xdr:blipFill>
      <xdr:spPr>
        <a:xfrm>
          <a:off x="1428480" y="20249280"/>
          <a:ext cx="483840" cy="696240"/>
        </a:xfrm>
        <a:prstGeom prst="rect">
          <a:avLst/>
        </a:prstGeom>
        <a:ln w="0">
          <a:noFill/>
        </a:ln>
      </xdr:spPr>
    </xdr:pic>
    <xdr:clientData/>
  </xdr:twoCellAnchor>
  <xdr:twoCellAnchor editAs="oneCell">
    <xdr:from>
      <xdr:col>2</xdr:col>
      <xdr:colOff>9720</xdr:colOff>
      <xdr:row>26</xdr:row>
      <xdr:rowOff>0</xdr:rowOff>
    </xdr:from>
    <xdr:to>
      <xdr:col>2</xdr:col>
      <xdr:colOff>423000</xdr:colOff>
      <xdr:row>26</xdr:row>
      <xdr:rowOff>695160</xdr:rowOff>
    </xdr:to>
    <xdr:pic>
      <xdr:nvPicPr>
        <xdr:cNvPr id="447" name="Picture 8059" descr=""/>
        <xdr:cNvPicPr/>
      </xdr:nvPicPr>
      <xdr:blipFill>
        <a:blip r:embed="rId201"/>
        <a:stretch/>
      </xdr:blipFill>
      <xdr:spPr>
        <a:xfrm>
          <a:off x="1357920" y="6181560"/>
          <a:ext cx="413280" cy="695160"/>
        </a:xfrm>
        <a:prstGeom prst="rect">
          <a:avLst/>
        </a:prstGeom>
        <a:ln w="0">
          <a:noFill/>
        </a:ln>
      </xdr:spPr>
    </xdr:pic>
    <xdr:clientData/>
  </xdr:twoCellAnchor>
  <xdr:twoCellAnchor editAs="oneCell">
    <xdr:from>
      <xdr:col>2</xdr:col>
      <xdr:colOff>482760</xdr:colOff>
      <xdr:row>26</xdr:row>
      <xdr:rowOff>686520</xdr:rowOff>
    </xdr:from>
    <xdr:to>
      <xdr:col>2</xdr:col>
      <xdr:colOff>896760</xdr:colOff>
      <xdr:row>27</xdr:row>
      <xdr:rowOff>714240</xdr:rowOff>
    </xdr:to>
    <xdr:pic>
      <xdr:nvPicPr>
        <xdr:cNvPr id="448" name="Picture 8060" descr=""/>
        <xdr:cNvPicPr/>
      </xdr:nvPicPr>
      <xdr:blipFill>
        <a:blip r:embed="rId202"/>
        <a:stretch/>
      </xdr:blipFill>
      <xdr:spPr>
        <a:xfrm>
          <a:off x="1830960" y="6868080"/>
          <a:ext cx="414000" cy="742320"/>
        </a:xfrm>
        <a:prstGeom prst="rect">
          <a:avLst/>
        </a:prstGeom>
        <a:ln w="0">
          <a:noFill/>
        </a:ln>
      </xdr:spPr>
    </xdr:pic>
    <xdr:clientData/>
  </xdr:twoCellAnchor>
  <xdr:twoCellAnchor editAs="oneCell">
    <xdr:from>
      <xdr:col>2</xdr:col>
      <xdr:colOff>29880</xdr:colOff>
      <xdr:row>27</xdr:row>
      <xdr:rowOff>675360</xdr:rowOff>
    </xdr:from>
    <xdr:to>
      <xdr:col>2</xdr:col>
      <xdr:colOff>403200</xdr:colOff>
      <xdr:row>29</xdr:row>
      <xdr:rowOff>8280</xdr:rowOff>
    </xdr:to>
    <xdr:pic>
      <xdr:nvPicPr>
        <xdr:cNvPr id="449" name="Picture 8061" descr=""/>
        <xdr:cNvPicPr/>
      </xdr:nvPicPr>
      <xdr:blipFill>
        <a:blip r:embed="rId203"/>
        <a:stretch/>
      </xdr:blipFill>
      <xdr:spPr>
        <a:xfrm>
          <a:off x="1378080" y="7571520"/>
          <a:ext cx="373320" cy="761760"/>
        </a:xfrm>
        <a:prstGeom prst="rect">
          <a:avLst/>
        </a:prstGeom>
        <a:ln w="0">
          <a:noFill/>
        </a:ln>
      </xdr:spPr>
    </xdr:pic>
    <xdr:clientData/>
  </xdr:twoCellAnchor>
  <xdr:twoCellAnchor editAs="oneCell">
    <xdr:from>
      <xdr:col>2</xdr:col>
      <xdr:colOff>452880</xdr:colOff>
      <xdr:row>28</xdr:row>
      <xdr:rowOff>686520</xdr:rowOff>
    </xdr:from>
    <xdr:to>
      <xdr:col>2</xdr:col>
      <xdr:colOff>866160</xdr:colOff>
      <xdr:row>30</xdr:row>
      <xdr:rowOff>47520</xdr:rowOff>
    </xdr:to>
    <xdr:pic>
      <xdr:nvPicPr>
        <xdr:cNvPr id="450" name="Picture 8062" descr=""/>
        <xdr:cNvPicPr/>
      </xdr:nvPicPr>
      <xdr:blipFill>
        <a:blip r:embed="rId204"/>
        <a:stretch/>
      </xdr:blipFill>
      <xdr:spPr>
        <a:xfrm>
          <a:off x="1801080" y="8296920"/>
          <a:ext cx="413280" cy="789840"/>
        </a:xfrm>
        <a:prstGeom prst="rect">
          <a:avLst/>
        </a:prstGeom>
        <a:ln w="0">
          <a:noFill/>
        </a:ln>
      </xdr:spPr>
    </xdr:pic>
    <xdr:clientData/>
  </xdr:twoCellAnchor>
  <xdr:twoCellAnchor editAs="oneCell">
    <xdr:from>
      <xdr:col>2</xdr:col>
      <xdr:colOff>29880</xdr:colOff>
      <xdr:row>29</xdr:row>
      <xdr:rowOff>686160</xdr:rowOff>
    </xdr:from>
    <xdr:to>
      <xdr:col>2</xdr:col>
      <xdr:colOff>443880</xdr:colOff>
      <xdr:row>31</xdr:row>
      <xdr:rowOff>8640</xdr:rowOff>
    </xdr:to>
    <xdr:pic>
      <xdr:nvPicPr>
        <xdr:cNvPr id="451" name="Picture 8063" descr=""/>
        <xdr:cNvPicPr/>
      </xdr:nvPicPr>
      <xdr:blipFill>
        <a:blip r:embed="rId205"/>
        <a:stretch/>
      </xdr:blipFill>
      <xdr:spPr>
        <a:xfrm>
          <a:off x="1378080" y="9011160"/>
          <a:ext cx="414000" cy="750960"/>
        </a:xfrm>
        <a:prstGeom prst="rect">
          <a:avLst/>
        </a:prstGeom>
        <a:ln w="0">
          <a:noFill/>
        </a:ln>
      </xdr:spPr>
    </xdr:pic>
    <xdr:clientData/>
  </xdr:twoCellAnchor>
  <xdr:twoCellAnchor editAs="oneCell">
    <xdr:from>
      <xdr:col>2</xdr:col>
      <xdr:colOff>29880</xdr:colOff>
      <xdr:row>120</xdr:row>
      <xdr:rowOff>0</xdr:rowOff>
    </xdr:from>
    <xdr:to>
      <xdr:col>2</xdr:col>
      <xdr:colOff>514440</xdr:colOff>
      <xdr:row>121</xdr:row>
      <xdr:rowOff>18360</xdr:rowOff>
    </xdr:to>
    <xdr:pic>
      <xdr:nvPicPr>
        <xdr:cNvPr id="452" name="Picture 8064" descr=""/>
        <xdr:cNvPicPr/>
      </xdr:nvPicPr>
      <xdr:blipFill>
        <a:blip r:embed="rId206"/>
        <a:stretch/>
      </xdr:blipFill>
      <xdr:spPr>
        <a:xfrm>
          <a:off x="1378080" y="65608200"/>
          <a:ext cx="484560" cy="694800"/>
        </a:xfrm>
        <a:prstGeom prst="rect">
          <a:avLst/>
        </a:prstGeom>
        <a:ln w="0">
          <a:noFill/>
        </a:ln>
      </xdr:spPr>
    </xdr:pic>
    <xdr:clientData/>
  </xdr:twoCellAnchor>
  <xdr:twoCellAnchor editAs="oneCell">
    <xdr:from>
      <xdr:col>2</xdr:col>
      <xdr:colOff>29880</xdr:colOff>
      <xdr:row>118</xdr:row>
      <xdr:rowOff>29160</xdr:rowOff>
    </xdr:from>
    <xdr:to>
      <xdr:col>2</xdr:col>
      <xdr:colOff>483480</xdr:colOff>
      <xdr:row>118</xdr:row>
      <xdr:rowOff>676080</xdr:rowOff>
    </xdr:to>
    <xdr:pic>
      <xdr:nvPicPr>
        <xdr:cNvPr id="453" name="Picture 8065" descr=""/>
        <xdr:cNvPicPr/>
      </xdr:nvPicPr>
      <xdr:blipFill>
        <a:blip r:embed="rId207"/>
        <a:stretch/>
      </xdr:blipFill>
      <xdr:spPr>
        <a:xfrm>
          <a:off x="1378080" y="64284840"/>
          <a:ext cx="453600" cy="646920"/>
        </a:xfrm>
        <a:prstGeom prst="rect">
          <a:avLst/>
        </a:prstGeom>
        <a:ln w="0">
          <a:noFill/>
        </a:ln>
      </xdr:spPr>
    </xdr:pic>
    <xdr:clientData/>
  </xdr:twoCellAnchor>
  <xdr:twoCellAnchor editAs="oneCell">
    <xdr:from>
      <xdr:col>2</xdr:col>
      <xdr:colOff>472680</xdr:colOff>
      <xdr:row>119</xdr:row>
      <xdr:rowOff>10800</xdr:rowOff>
    </xdr:from>
    <xdr:to>
      <xdr:col>2</xdr:col>
      <xdr:colOff>885960</xdr:colOff>
      <xdr:row>119</xdr:row>
      <xdr:rowOff>658080</xdr:rowOff>
    </xdr:to>
    <xdr:pic>
      <xdr:nvPicPr>
        <xdr:cNvPr id="454" name="Picture 8066" descr=""/>
        <xdr:cNvPicPr/>
      </xdr:nvPicPr>
      <xdr:blipFill>
        <a:blip r:embed="rId208"/>
        <a:stretch/>
      </xdr:blipFill>
      <xdr:spPr>
        <a:xfrm>
          <a:off x="1820880" y="64942560"/>
          <a:ext cx="413280" cy="647280"/>
        </a:xfrm>
        <a:prstGeom prst="rect">
          <a:avLst/>
        </a:prstGeom>
        <a:ln w="0">
          <a:noFill/>
        </a:ln>
      </xdr:spPr>
    </xdr:pic>
    <xdr:clientData/>
  </xdr:twoCellAnchor>
  <xdr:twoCellAnchor editAs="oneCell">
    <xdr:from>
      <xdr:col>2</xdr:col>
      <xdr:colOff>40680</xdr:colOff>
      <xdr:row>237</xdr:row>
      <xdr:rowOff>29160</xdr:rowOff>
    </xdr:from>
    <xdr:to>
      <xdr:col>2</xdr:col>
      <xdr:colOff>483480</xdr:colOff>
      <xdr:row>237</xdr:row>
      <xdr:rowOff>676440</xdr:rowOff>
    </xdr:to>
    <xdr:pic>
      <xdr:nvPicPr>
        <xdr:cNvPr id="455" name="Picture 8067" descr=""/>
        <xdr:cNvPicPr/>
      </xdr:nvPicPr>
      <xdr:blipFill>
        <a:blip r:embed="rId209"/>
        <a:stretch/>
      </xdr:blipFill>
      <xdr:spPr>
        <a:xfrm>
          <a:off x="1388880" y="106909200"/>
          <a:ext cx="442800" cy="647280"/>
        </a:xfrm>
        <a:prstGeom prst="rect">
          <a:avLst/>
        </a:prstGeom>
        <a:ln w="0">
          <a:noFill/>
        </a:ln>
      </xdr:spPr>
    </xdr:pic>
    <xdr:clientData/>
  </xdr:twoCellAnchor>
  <xdr:twoCellAnchor editAs="oneCell">
    <xdr:from>
      <xdr:col>2</xdr:col>
      <xdr:colOff>433080</xdr:colOff>
      <xdr:row>238</xdr:row>
      <xdr:rowOff>28800</xdr:rowOff>
    </xdr:from>
    <xdr:to>
      <xdr:col>2</xdr:col>
      <xdr:colOff>876960</xdr:colOff>
      <xdr:row>238</xdr:row>
      <xdr:rowOff>657720</xdr:rowOff>
    </xdr:to>
    <xdr:pic>
      <xdr:nvPicPr>
        <xdr:cNvPr id="456" name="Picture 8068" descr=""/>
        <xdr:cNvPicPr/>
      </xdr:nvPicPr>
      <xdr:blipFill>
        <a:blip r:embed="rId210"/>
        <a:stretch/>
      </xdr:blipFill>
      <xdr:spPr>
        <a:xfrm>
          <a:off x="1781280" y="107585280"/>
          <a:ext cx="443880" cy="628920"/>
        </a:xfrm>
        <a:prstGeom prst="rect">
          <a:avLst/>
        </a:prstGeom>
        <a:ln w="0">
          <a:noFill/>
        </a:ln>
      </xdr:spPr>
    </xdr:pic>
    <xdr:clientData/>
  </xdr:twoCellAnchor>
  <xdr:twoCellAnchor editAs="oneCell">
    <xdr:from>
      <xdr:col>2</xdr:col>
      <xdr:colOff>29880</xdr:colOff>
      <xdr:row>239</xdr:row>
      <xdr:rowOff>10440</xdr:rowOff>
    </xdr:from>
    <xdr:to>
      <xdr:col>2</xdr:col>
      <xdr:colOff>442800</xdr:colOff>
      <xdr:row>239</xdr:row>
      <xdr:rowOff>657720</xdr:rowOff>
    </xdr:to>
    <xdr:pic>
      <xdr:nvPicPr>
        <xdr:cNvPr id="457" name="Picture 8069" descr=""/>
        <xdr:cNvPicPr/>
      </xdr:nvPicPr>
      <xdr:blipFill>
        <a:blip r:embed="rId211"/>
        <a:stretch/>
      </xdr:blipFill>
      <xdr:spPr>
        <a:xfrm>
          <a:off x="1378080" y="108243000"/>
          <a:ext cx="412920" cy="647280"/>
        </a:xfrm>
        <a:prstGeom prst="rect">
          <a:avLst/>
        </a:prstGeom>
        <a:ln w="0">
          <a:noFill/>
        </a:ln>
      </xdr:spPr>
    </xdr:pic>
    <xdr:clientData/>
  </xdr:twoCellAnchor>
  <xdr:twoCellAnchor editAs="oneCell">
    <xdr:from>
      <xdr:col>2</xdr:col>
      <xdr:colOff>553320</xdr:colOff>
      <xdr:row>240</xdr:row>
      <xdr:rowOff>0</xdr:rowOff>
    </xdr:from>
    <xdr:to>
      <xdr:col>2</xdr:col>
      <xdr:colOff>916560</xdr:colOff>
      <xdr:row>240</xdr:row>
      <xdr:rowOff>657720</xdr:rowOff>
    </xdr:to>
    <xdr:pic>
      <xdr:nvPicPr>
        <xdr:cNvPr id="458" name="Picture 8070" descr=""/>
        <xdr:cNvPicPr/>
      </xdr:nvPicPr>
      <xdr:blipFill>
        <a:blip r:embed="rId212"/>
        <a:stretch/>
      </xdr:blipFill>
      <xdr:spPr>
        <a:xfrm>
          <a:off x="1901520" y="108909000"/>
          <a:ext cx="363240" cy="657720"/>
        </a:xfrm>
        <a:prstGeom prst="rect">
          <a:avLst/>
        </a:prstGeom>
        <a:ln w="0">
          <a:noFill/>
        </a:ln>
      </xdr:spPr>
    </xdr:pic>
    <xdr:clientData/>
  </xdr:twoCellAnchor>
  <xdr:twoCellAnchor editAs="oneCell">
    <xdr:from>
      <xdr:col>2</xdr:col>
      <xdr:colOff>50400</xdr:colOff>
      <xdr:row>241</xdr:row>
      <xdr:rowOff>0</xdr:rowOff>
    </xdr:from>
    <xdr:to>
      <xdr:col>2</xdr:col>
      <xdr:colOff>453600</xdr:colOff>
      <xdr:row>241</xdr:row>
      <xdr:rowOff>647280</xdr:rowOff>
    </xdr:to>
    <xdr:pic>
      <xdr:nvPicPr>
        <xdr:cNvPr id="459" name="Picture 8071" descr=""/>
        <xdr:cNvPicPr/>
      </xdr:nvPicPr>
      <xdr:blipFill>
        <a:blip r:embed="rId213"/>
        <a:stretch/>
      </xdr:blipFill>
      <xdr:spPr>
        <a:xfrm>
          <a:off x="1398600" y="109585080"/>
          <a:ext cx="403200" cy="647280"/>
        </a:xfrm>
        <a:prstGeom prst="rect">
          <a:avLst/>
        </a:prstGeom>
        <a:ln w="0">
          <a:noFill/>
        </a:ln>
      </xdr:spPr>
    </xdr:pic>
    <xdr:clientData/>
  </xdr:twoCellAnchor>
  <xdr:twoCellAnchor editAs="oneCell">
    <xdr:from>
      <xdr:col>2</xdr:col>
      <xdr:colOff>392400</xdr:colOff>
      <xdr:row>242</xdr:row>
      <xdr:rowOff>0</xdr:rowOff>
    </xdr:from>
    <xdr:to>
      <xdr:col>2</xdr:col>
      <xdr:colOff>856080</xdr:colOff>
      <xdr:row>242</xdr:row>
      <xdr:rowOff>676080</xdr:rowOff>
    </xdr:to>
    <xdr:pic>
      <xdr:nvPicPr>
        <xdr:cNvPr id="460" name="Picture 8072" descr=""/>
        <xdr:cNvPicPr/>
      </xdr:nvPicPr>
      <xdr:blipFill>
        <a:blip r:embed="rId214"/>
        <a:stretch/>
      </xdr:blipFill>
      <xdr:spPr>
        <a:xfrm>
          <a:off x="1740600" y="110261520"/>
          <a:ext cx="463680" cy="676080"/>
        </a:xfrm>
        <a:prstGeom prst="rect">
          <a:avLst/>
        </a:prstGeom>
        <a:ln w="0">
          <a:noFill/>
        </a:ln>
      </xdr:spPr>
    </xdr:pic>
    <xdr:clientData/>
  </xdr:twoCellAnchor>
  <xdr:twoCellAnchor editAs="oneCell">
    <xdr:from>
      <xdr:col>2</xdr:col>
      <xdr:colOff>412200</xdr:colOff>
      <xdr:row>264</xdr:row>
      <xdr:rowOff>27720</xdr:rowOff>
    </xdr:from>
    <xdr:to>
      <xdr:col>2</xdr:col>
      <xdr:colOff>866160</xdr:colOff>
      <xdr:row>265</xdr:row>
      <xdr:rowOff>27720</xdr:rowOff>
    </xdr:to>
    <xdr:pic>
      <xdr:nvPicPr>
        <xdr:cNvPr id="461" name="Picture 8073" descr=""/>
        <xdr:cNvPicPr/>
      </xdr:nvPicPr>
      <xdr:blipFill>
        <a:blip r:embed="rId215"/>
        <a:stretch/>
      </xdr:blipFill>
      <xdr:spPr>
        <a:xfrm>
          <a:off x="1760400" y="123814800"/>
          <a:ext cx="453960" cy="647640"/>
        </a:xfrm>
        <a:prstGeom prst="rect">
          <a:avLst/>
        </a:prstGeom>
        <a:ln w="0">
          <a:noFill/>
        </a:ln>
      </xdr:spPr>
    </xdr:pic>
    <xdr:clientData/>
  </xdr:twoCellAnchor>
  <xdr:twoCellAnchor editAs="oneCell">
    <xdr:from>
      <xdr:col>2</xdr:col>
      <xdr:colOff>472680</xdr:colOff>
      <xdr:row>266</xdr:row>
      <xdr:rowOff>37800</xdr:rowOff>
    </xdr:from>
    <xdr:to>
      <xdr:col>2</xdr:col>
      <xdr:colOff>885960</xdr:colOff>
      <xdr:row>266</xdr:row>
      <xdr:rowOff>627480</xdr:rowOff>
    </xdr:to>
    <xdr:pic>
      <xdr:nvPicPr>
        <xdr:cNvPr id="462" name="Picture 8074" descr=""/>
        <xdr:cNvPicPr/>
      </xdr:nvPicPr>
      <xdr:blipFill>
        <a:blip r:embed="rId216"/>
        <a:stretch/>
      </xdr:blipFill>
      <xdr:spPr>
        <a:xfrm>
          <a:off x="1820880" y="125120160"/>
          <a:ext cx="413280" cy="589680"/>
        </a:xfrm>
        <a:prstGeom prst="rect">
          <a:avLst/>
        </a:prstGeom>
        <a:ln w="0">
          <a:noFill/>
        </a:ln>
      </xdr:spPr>
    </xdr:pic>
    <xdr:clientData/>
  </xdr:twoCellAnchor>
  <xdr:twoCellAnchor editAs="oneCell">
    <xdr:from>
      <xdr:col>2</xdr:col>
      <xdr:colOff>472680</xdr:colOff>
      <xdr:row>268</xdr:row>
      <xdr:rowOff>48240</xdr:rowOff>
    </xdr:from>
    <xdr:to>
      <xdr:col>2</xdr:col>
      <xdr:colOff>885960</xdr:colOff>
      <xdr:row>268</xdr:row>
      <xdr:rowOff>637560</xdr:rowOff>
    </xdr:to>
    <xdr:pic>
      <xdr:nvPicPr>
        <xdr:cNvPr id="463" name="Picture 8075" descr=""/>
        <xdr:cNvPicPr/>
      </xdr:nvPicPr>
      <xdr:blipFill>
        <a:blip r:embed="rId217"/>
        <a:stretch/>
      </xdr:blipFill>
      <xdr:spPr>
        <a:xfrm>
          <a:off x="1820880" y="126425880"/>
          <a:ext cx="413280" cy="589320"/>
        </a:xfrm>
        <a:prstGeom prst="rect">
          <a:avLst/>
        </a:prstGeom>
        <a:ln w="0">
          <a:noFill/>
        </a:ln>
      </xdr:spPr>
    </xdr:pic>
    <xdr:clientData/>
  </xdr:twoCellAnchor>
  <xdr:twoCellAnchor editAs="oneCell">
    <xdr:from>
      <xdr:col>2</xdr:col>
      <xdr:colOff>40680</xdr:colOff>
      <xdr:row>267</xdr:row>
      <xdr:rowOff>37800</xdr:rowOff>
    </xdr:from>
    <xdr:to>
      <xdr:col>2</xdr:col>
      <xdr:colOff>453600</xdr:colOff>
      <xdr:row>267</xdr:row>
      <xdr:rowOff>627480</xdr:rowOff>
    </xdr:to>
    <xdr:pic>
      <xdr:nvPicPr>
        <xdr:cNvPr id="464" name="Picture 8076" descr=""/>
        <xdr:cNvPicPr/>
      </xdr:nvPicPr>
      <xdr:blipFill>
        <a:blip r:embed="rId218"/>
        <a:stretch/>
      </xdr:blipFill>
      <xdr:spPr>
        <a:xfrm>
          <a:off x="1388880" y="125767800"/>
          <a:ext cx="412920" cy="589680"/>
        </a:xfrm>
        <a:prstGeom prst="rect">
          <a:avLst/>
        </a:prstGeom>
        <a:ln w="0">
          <a:noFill/>
        </a:ln>
      </xdr:spPr>
    </xdr:pic>
    <xdr:clientData/>
  </xdr:twoCellAnchor>
  <xdr:twoCellAnchor editAs="oneCell">
    <xdr:from>
      <xdr:col>2</xdr:col>
      <xdr:colOff>472680</xdr:colOff>
      <xdr:row>270</xdr:row>
      <xdr:rowOff>37800</xdr:rowOff>
    </xdr:from>
    <xdr:to>
      <xdr:col>2</xdr:col>
      <xdr:colOff>885960</xdr:colOff>
      <xdr:row>270</xdr:row>
      <xdr:rowOff>627120</xdr:rowOff>
    </xdr:to>
    <xdr:pic>
      <xdr:nvPicPr>
        <xdr:cNvPr id="465" name="Picture 8077" descr=""/>
        <xdr:cNvPicPr/>
      </xdr:nvPicPr>
      <xdr:blipFill>
        <a:blip r:embed="rId219"/>
        <a:stretch/>
      </xdr:blipFill>
      <xdr:spPr>
        <a:xfrm>
          <a:off x="1820880" y="127711080"/>
          <a:ext cx="413280" cy="589320"/>
        </a:xfrm>
        <a:prstGeom prst="rect">
          <a:avLst/>
        </a:prstGeom>
        <a:ln w="0">
          <a:noFill/>
        </a:ln>
      </xdr:spPr>
    </xdr:pic>
    <xdr:clientData/>
  </xdr:twoCellAnchor>
  <xdr:twoCellAnchor editAs="oneCell">
    <xdr:from>
      <xdr:col>2</xdr:col>
      <xdr:colOff>29880</xdr:colOff>
      <xdr:row>269</xdr:row>
      <xdr:rowOff>48240</xdr:rowOff>
    </xdr:from>
    <xdr:to>
      <xdr:col>2</xdr:col>
      <xdr:colOff>442800</xdr:colOff>
      <xdr:row>269</xdr:row>
      <xdr:rowOff>637560</xdr:rowOff>
    </xdr:to>
    <xdr:pic>
      <xdr:nvPicPr>
        <xdr:cNvPr id="466" name="Picture 8078" descr=""/>
        <xdr:cNvPicPr/>
      </xdr:nvPicPr>
      <xdr:blipFill>
        <a:blip r:embed="rId220"/>
        <a:stretch/>
      </xdr:blipFill>
      <xdr:spPr>
        <a:xfrm>
          <a:off x="1378080" y="127073520"/>
          <a:ext cx="412920" cy="589320"/>
        </a:xfrm>
        <a:prstGeom prst="rect">
          <a:avLst/>
        </a:prstGeom>
        <a:ln w="0">
          <a:noFill/>
        </a:ln>
      </xdr:spPr>
    </xdr:pic>
    <xdr:clientData/>
  </xdr:twoCellAnchor>
  <xdr:twoCellAnchor editAs="oneCell">
    <xdr:from>
      <xdr:col>2</xdr:col>
      <xdr:colOff>40680</xdr:colOff>
      <xdr:row>265</xdr:row>
      <xdr:rowOff>0</xdr:rowOff>
    </xdr:from>
    <xdr:to>
      <xdr:col>2</xdr:col>
      <xdr:colOff>453600</xdr:colOff>
      <xdr:row>266</xdr:row>
      <xdr:rowOff>57960</xdr:rowOff>
    </xdr:to>
    <xdr:pic>
      <xdr:nvPicPr>
        <xdr:cNvPr id="467" name="Picture 8079" descr=""/>
        <xdr:cNvPicPr/>
      </xdr:nvPicPr>
      <xdr:blipFill>
        <a:blip r:embed="rId221"/>
        <a:stretch/>
      </xdr:blipFill>
      <xdr:spPr>
        <a:xfrm>
          <a:off x="1388880" y="124434720"/>
          <a:ext cx="412920" cy="705600"/>
        </a:xfrm>
        <a:prstGeom prst="rect">
          <a:avLst/>
        </a:prstGeom>
        <a:ln w="0">
          <a:noFill/>
        </a:ln>
      </xdr:spPr>
    </xdr:pic>
    <xdr:clientData/>
  </xdr:twoCellAnchor>
  <xdr:twoCellAnchor editAs="oneCell">
    <xdr:from>
      <xdr:col>2</xdr:col>
      <xdr:colOff>29880</xdr:colOff>
      <xdr:row>273</xdr:row>
      <xdr:rowOff>28800</xdr:rowOff>
    </xdr:from>
    <xdr:to>
      <xdr:col>2</xdr:col>
      <xdr:colOff>473760</xdr:colOff>
      <xdr:row>274</xdr:row>
      <xdr:rowOff>29160</xdr:rowOff>
    </xdr:to>
    <xdr:pic>
      <xdr:nvPicPr>
        <xdr:cNvPr id="468" name="Picture 8080" descr=""/>
        <xdr:cNvPicPr/>
      </xdr:nvPicPr>
      <xdr:blipFill>
        <a:blip r:embed="rId222"/>
        <a:stretch/>
      </xdr:blipFill>
      <xdr:spPr>
        <a:xfrm>
          <a:off x="1378080" y="129702240"/>
          <a:ext cx="443880" cy="676440"/>
        </a:xfrm>
        <a:prstGeom prst="rect">
          <a:avLst/>
        </a:prstGeom>
        <a:ln w="0">
          <a:noFill/>
        </a:ln>
      </xdr:spPr>
    </xdr:pic>
    <xdr:clientData/>
  </xdr:twoCellAnchor>
  <xdr:twoCellAnchor editAs="oneCell">
    <xdr:from>
      <xdr:col>2</xdr:col>
      <xdr:colOff>442800</xdr:colOff>
      <xdr:row>286</xdr:row>
      <xdr:rowOff>37080</xdr:rowOff>
    </xdr:from>
    <xdr:to>
      <xdr:col>2</xdr:col>
      <xdr:colOff>886680</xdr:colOff>
      <xdr:row>286</xdr:row>
      <xdr:rowOff>628560</xdr:rowOff>
    </xdr:to>
    <xdr:pic>
      <xdr:nvPicPr>
        <xdr:cNvPr id="469" name="Picture 782" descr="туника1"/>
        <xdr:cNvPicPr/>
      </xdr:nvPicPr>
      <xdr:blipFill>
        <a:blip r:embed="rId223"/>
        <a:stretch/>
      </xdr:blipFill>
      <xdr:spPr>
        <a:xfrm>
          <a:off x="1791000" y="138502080"/>
          <a:ext cx="443880" cy="591480"/>
        </a:xfrm>
        <a:prstGeom prst="rect">
          <a:avLst/>
        </a:prstGeom>
        <a:ln w="0">
          <a:noFill/>
        </a:ln>
      </xdr:spPr>
    </xdr:pic>
    <xdr:clientData/>
  </xdr:twoCellAnchor>
  <xdr:twoCellAnchor editAs="oneCell">
    <xdr:from>
      <xdr:col>2</xdr:col>
      <xdr:colOff>29880</xdr:colOff>
      <xdr:row>164</xdr:row>
      <xdr:rowOff>0</xdr:rowOff>
    </xdr:from>
    <xdr:to>
      <xdr:col>2</xdr:col>
      <xdr:colOff>504360</xdr:colOff>
      <xdr:row>164</xdr:row>
      <xdr:rowOff>676080</xdr:rowOff>
    </xdr:to>
    <xdr:pic>
      <xdr:nvPicPr>
        <xdr:cNvPr id="470" name="Picture 330" descr="В1043-1-Беладжио-1"/>
        <xdr:cNvPicPr/>
      </xdr:nvPicPr>
      <xdr:blipFill>
        <a:blip r:embed="rId224"/>
        <a:stretch/>
      </xdr:blipFill>
      <xdr:spPr>
        <a:xfrm>
          <a:off x="1378080" y="91325880"/>
          <a:ext cx="474480" cy="676080"/>
        </a:xfrm>
        <a:prstGeom prst="rect">
          <a:avLst/>
        </a:prstGeom>
        <a:ln w="0">
          <a:noFill/>
        </a:ln>
      </xdr:spPr>
    </xdr:pic>
    <xdr:clientData/>
  </xdr:twoCellAnchor>
  <xdr:twoCellAnchor editAs="oneCell">
    <xdr:from>
      <xdr:col>2</xdr:col>
      <xdr:colOff>392400</xdr:colOff>
      <xdr:row>163</xdr:row>
      <xdr:rowOff>29160</xdr:rowOff>
    </xdr:from>
    <xdr:to>
      <xdr:col>2</xdr:col>
      <xdr:colOff>875880</xdr:colOff>
      <xdr:row>163</xdr:row>
      <xdr:rowOff>668160</xdr:rowOff>
    </xdr:to>
    <xdr:pic>
      <xdr:nvPicPr>
        <xdr:cNvPr id="471" name="Picture 141" descr="В1043-Беладжио(1)"/>
        <xdr:cNvPicPr/>
      </xdr:nvPicPr>
      <xdr:blipFill>
        <a:blip r:embed="rId225"/>
        <a:stretch/>
      </xdr:blipFill>
      <xdr:spPr>
        <a:xfrm>
          <a:off x="1740600" y="90678600"/>
          <a:ext cx="483480" cy="639000"/>
        </a:xfrm>
        <a:prstGeom prst="rect">
          <a:avLst/>
        </a:prstGeom>
        <a:ln w="0">
          <a:noFill/>
        </a:ln>
      </xdr:spPr>
    </xdr:pic>
    <xdr:clientData/>
  </xdr:twoCellAnchor>
  <xdr:twoCellAnchor editAs="oneCell">
    <xdr:from>
      <xdr:col>2</xdr:col>
      <xdr:colOff>231480</xdr:colOff>
      <xdr:row>32</xdr:row>
      <xdr:rowOff>0</xdr:rowOff>
    </xdr:from>
    <xdr:to>
      <xdr:col>2</xdr:col>
      <xdr:colOff>745920</xdr:colOff>
      <xdr:row>33</xdr:row>
      <xdr:rowOff>28080</xdr:rowOff>
    </xdr:to>
    <xdr:pic>
      <xdr:nvPicPr>
        <xdr:cNvPr id="472" name="Picture 942" descr="бежрозсор_м"/>
        <xdr:cNvPicPr/>
      </xdr:nvPicPr>
      <xdr:blipFill>
        <a:blip r:embed="rId226"/>
        <a:stretch/>
      </xdr:blipFill>
      <xdr:spPr>
        <a:xfrm>
          <a:off x="1579680" y="10468080"/>
          <a:ext cx="514440" cy="742320"/>
        </a:xfrm>
        <a:prstGeom prst="rect">
          <a:avLst/>
        </a:prstGeom>
        <a:ln w="0">
          <a:noFill/>
        </a:ln>
      </xdr:spPr>
    </xdr:pic>
    <xdr:clientData/>
  </xdr:twoCellAnchor>
  <xdr:twoCellAnchor editAs="oneCell">
    <xdr:from>
      <xdr:col>2</xdr:col>
      <xdr:colOff>29880</xdr:colOff>
      <xdr:row>332</xdr:row>
      <xdr:rowOff>10440</xdr:rowOff>
    </xdr:from>
    <xdr:to>
      <xdr:col>2</xdr:col>
      <xdr:colOff>503640</xdr:colOff>
      <xdr:row>332</xdr:row>
      <xdr:rowOff>628560</xdr:rowOff>
    </xdr:to>
    <xdr:pic>
      <xdr:nvPicPr>
        <xdr:cNvPr id="473" name="Picture 777" descr="майка с камешками"/>
        <xdr:cNvPicPr/>
      </xdr:nvPicPr>
      <xdr:blipFill>
        <a:blip r:embed="rId227"/>
        <a:stretch/>
      </xdr:blipFill>
      <xdr:spPr>
        <a:xfrm>
          <a:off x="1378080" y="156058560"/>
          <a:ext cx="473760" cy="61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4</xdr:row>
      <xdr:rowOff>0</xdr:rowOff>
    </xdr:from>
    <xdr:to>
      <xdr:col>13</xdr:col>
      <xdr:colOff>372960</xdr:colOff>
      <xdr:row>344</xdr:row>
      <xdr:rowOff>0</xdr:rowOff>
    </xdr:to>
    <xdr:sp>
      <xdr:nvSpPr>
        <xdr:cNvPr id="474" name="Line 728"/>
        <xdr:cNvSpPr/>
      </xdr:nvSpPr>
      <xdr:spPr>
        <a:xfrm>
          <a:off x="139680" y="82038960"/>
          <a:ext cx="65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76320</xdr:rowOff>
    </xdr:from>
    <xdr:to>
      <xdr:col>5</xdr:col>
      <xdr:colOff>1815120</xdr:colOff>
      <xdr:row>4</xdr:row>
      <xdr:rowOff>76320</xdr:rowOff>
    </xdr:to>
    <xdr:pic>
      <xdr:nvPicPr>
        <xdr:cNvPr id="475" name="Picture 747" descr="logo for price copy"/>
        <xdr:cNvPicPr/>
      </xdr:nvPicPr>
      <xdr:blipFill>
        <a:blip r:embed="rId1"/>
        <a:stretch/>
      </xdr:blipFill>
      <xdr:spPr>
        <a:xfrm>
          <a:off x="0" y="76320"/>
          <a:ext cx="3422880" cy="91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1</xdr:row>
      <xdr:rowOff>0</xdr:rowOff>
    </xdr:from>
    <xdr:to>
      <xdr:col>11</xdr:col>
      <xdr:colOff>372960</xdr:colOff>
      <xdr:row>331</xdr:row>
      <xdr:rowOff>0</xdr:rowOff>
    </xdr:to>
    <xdr:sp>
      <xdr:nvSpPr>
        <xdr:cNvPr id="476" name="Line 1"/>
        <xdr:cNvSpPr/>
      </xdr:nvSpPr>
      <xdr:spPr>
        <a:xfrm>
          <a:off x="0" y="63665280"/>
          <a:ext cx="5683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ambinomania.com/" TargetMode="External"/><Relationship Id="rId3" Type="http://schemas.openxmlformats.org/officeDocument/2006/relationships/hyperlink" Target="http://www.bambinomania.com/collections/3/3" TargetMode="External"/><Relationship Id="rId4" Type="http://schemas.openxmlformats.org/officeDocument/2006/relationships/hyperlink" Target="http://www.bambinomania.com/collections/3/1" TargetMode="External"/><Relationship Id="rId5" Type="http://schemas.openxmlformats.org/officeDocument/2006/relationships/hyperlink" Target="http://www.bambinomania.com/collections/3/26" TargetMode="External"/><Relationship Id="rId6" Type="http://schemas.openxmlformats.org/officeDocument/2006/relationships/hyperlink" Target="http://www.bambinomania.com/collections/3/23" TargetMode="External"/><Relationship Id="rId7" Type="http://schemas.openxmlformats.org/officeDocument/2006/relationships/hyperlink" Target="http://www.bambinomania.com/collections/3/41" TargetMode="External"/><Relationship Id="rId8" Type="http://schemas.openxmlformats.org/officeDocument/2006/relationships/hyperlink" Target="http://www.bambinomania.com/collections/3/" TargetMode="External"/><Relationship Id="rId9" Type="http://schemas.openxmlformats.org/officeDocument/2006/relationships/hyperlink" Target="http://www.bambinomania.com/collections/3/6" TargetMode="External"/><Relationship Id="rId10" Type="http://schemas.openxmlformats.org/officeDocument/2006/relationships/hyperlink" Target="http://www.bambinomania.com/collections/3/7" TargetMode="External"/><Relationship Id="rId11" Type="http://schemas.openxmlformats.org/officeDocument/2006/relationships/hyperlink" Target="http://www.bambinomania.com/collections/3/13" TargetMode="External"/><Relationship Id="rId12" Type="http://schemas.openxmlformats.org/officeDocument/2006/relationships/hyperlink" Target="http://www.bambinomania.com/collections/3/16" TargetMode="External"/><Relationship Id="rId13" Type="http://schemas.openxmlformats.org/officeDocument/2006/relationships/hyperlink" Target="http://www.bambinomania.com/collections/3/15" TargetMode="External"/><Relationship Id="rId14" Type="http://schemas.openxmlformats.org/officeDocument/2006/relationships/hyperlink" Target="http://www.bambinomania.com/collections/3/22" TargetMode="External"/><Relationship Id="rId15" Type="http://schemas.openxmlformats.org/officeDocument/2006/relationships/hyperlink" Target="http://www.bambinomania.com/collections/3/8" TargetMode="External"/><Relationship Id="rId16" Type="http://schemas.openxmlformats.org/officeDocument/2006/relationships/hyperlink" Target="http://www.bambinomania.com/collections/3/38" TargetMode="External"/><Relationship Id="rId17" Type="http://schemas.openxmlformats.org/officeDocument/2006/relationships/hyperlink" Target="http://www.bambinomania.com/collections/3/9" TargetMode="External"/><Relationship Id="rId18" Type="http://schemas.openxmlformats.org/officeDocument/2006/relationships/hyperlink" Target="http://www.bambinomania.com/collections/3/11" TargetMode="External"/><Relationship Id="rId19" Type="http://schemas.openxmlformats.org/officeDocument/2006/relationships/hyperlink" Target="http://www.bambinomania.com/collections/3/14" TargetMode="External"/><Relationship Id="rId20" Type="http://schemas.openxmlformats.org/officeDocument/2006/relationships/hyperlink" Target="http://www.bambinomania.com/collections/3/0/" TargetMode="External"/><Relationship Id="rId21" Type="http://schemas.openxmlformats.org/officeDocument/2006/relationships/hyperlink" Target="http://www.bambinomania.com/collections/3/10" TargetMode="External"/><Relationship Id="rId22" Type="http://schemas.openxmlformats.org/officeDocument/2006/relationships/hyperlink" Target="http://www.bambinomania.com/collections/3/2" TargetMode="External"/><Relationship Id="rId23" Type="http://schemas.openxmlformats.org/officeDocument/2006/relationships/hyperlink" Target="http://www.bambinomania.com/collections/3/19" TargetMode="External"/><Relationship Id="rId24" Type="http://schemas.openxmlformats.org/officeDocument/2006/relationships/hyperlink" Target="http://www.bambinomania.com/collections/3/5" TargetMode="External"/><Relationship Id="rId25" Type="http://schemas.openxmlformats.org/officeDocument/2006/relationships/hyperlink" Target="http://www.bambinomania.com/collections/3/20" TargetMode="External"/><Relationship Id="rId26" Type="http://schemas.openxmlformats.org/officeDocument/2006/relationships/hyperlink" Target="http://www.bambinomania.com/collections/3/25" TargetMode="External"/><Relationship Id="rId27" Type="http://schemas.openxmlformats.org/officeDocument/2006/relationships/hyperlink" Target="http://www.bambinomania.com/collections/3/" TargetMode="External"/><Relationship Id="rId28" Type="http://schemas.openxmlformats.org/officeDocument/2006/relationships/hyperlink" Target="http://www.bambinomania.com/collections/3/41" TargetMode="External"/><Relationship Id="rId29" Type="http://schemas.openxmlformats.org/officeDocument/2006/relationships/hyperlink" Target="http://www.bambinomania.com/collections/3/17" TargetMode="External"/><Relationship Id="rId30" Type="http://schemas.openxmlformats.org/officeDocument/2006/relationships/hyperlink" Target="http://www.bambinomania.com/collections/3/18" TargetMode="External"/><Relationship Id="rId31" Type="http://schemas.openxmlformats.org/officeDocument/2006/relationships/hyperlink" Target="http://www.bambinomania.com/collections/3/39" TargetMode="External"/><Relationship Id="rId32" Type="http://schemas.openxmlformats.org/officeDocument/2006/relationships/hyperlink" Target="http://www.bambinomania.com/collections/3/12" TargetMode="External"/><Relationship Id="rId33" Type="http://schemas.openxmlformats.org/officeDocument/2006/relationships/hyperlink" Target="http://www.bambinomania.com/collections/3/28" TargetMode="External"/><Relationship Id="rId34" Type="http://schemas.openxmlformats.org/officeDocument/2006/relationships/hyperlink" Target="http://www.bambinomania.com/collections/3/" TargetMode="External"/><Relationship Id="rId35" Type="http://schemas.openxmlformats.org/officeDocument/2006/relationships/hyperlink" Target="http://www.bambinomania.com/collections/3/27" TargetMode="External"/><Relationship Id="rId36" Type="http://schemas.openxmlformats.org/officeDocument/2006/relationships/hyperlink" Target="http://www.bambinomania.com/collections/3/" TargetMode="External"/><Relationship Id="rId37" Type="http://schemas.openxmlformats.org/officeDocument/2006/relationships/hyperlink" Target="http://www.bambinomania.com/collections/3/33" TargetMode="External"/><Relationship Id="rId38" Type="http://schemas.openxmlformats.org/officeDocument/2006/relationships/hyperlink" Target="http://www.bambinomania.com/collections/3/21" TargetMode="External"/><Relationship Id="rId39" Type="http://schemas.openxmlformats.org/officeDocument/2006/relationships/hyperlink" Target="http://www.bambinomania.com/collections/3/30" TargetMode="External"/><Relationship Id="rId40" Type="http://schemas.openxmlformats.org/officeDocument/2006/relationships/hyperlink" Target="http://www.bambinomania.com/collections/3/47" TargetMode="External"/><Relationship Id="rId41" Type="http://schemas.openxmlformats.org/officeDocument/2006/relationships/hyperlink" Target="http://www.bambinomania.com/collections/3/46" TargetMode="External"/><Relationship Id="rId42" Type="http://schemas.openxmlformats.org/officeDocument/2006/relationships/hyperlink" Target="http://www.bambinomania.com/collections/3/29" TargetMode="External"/><Relationship Id="rId43" Type="http://schemas.openxmlformats.org/officeDocument/2006/relationships/hyperlink" Target="http://www.bambinomania.com/collections/3/37" TargetMode="External"/><Relationship Id="rId44" Type="http://schemas.openxmlformats.org/officeDocument/2006/relationships/hyperlink" Target="http://www.bambinomania.com/collections/3/42" TargetMode="External"/><Relationship Id="rId45" Type="http://schemas.openxmlformats.org/officeDocument/2006/relationships/hyperlink" Target="http://www.bambinomania.com/collections/3/32" TargetMode="External"/><Relationship Id="rId46" Type="http://schemas.openxmlformats.org/officeDocument/2006/relationships/hyperlink" Target="http://www.bambinomania.com/collections/3/31" TargetMode="External"/><Relationship Id="rId47" Type="http://schemas.openxmlformats.org/officeDocument/2006/relationships/hyperlink" Target="http://www.bambinomania.com/collections/3/44" TargetMode="External"/><Relationship Id="rId48" Type="http://schemas.openxmlformats.org/officeDocument/2006/relationships/hyperlink" Target="http://www.bambinomania.com/collections/3/" TargetMode="External"/><Relationship Id="rId49" Type="http://schemas.openxmlformats.org/officeDocument/2006/relationships/hyperlink" Target="http://www.bambinomania.com/collections/3/35" TargetMode="External"/><Relationship Id="rId50" Type="http://schemas.openxmlformats.org/officeDocument/2006/relationships/hyperlink" Target="http://www.bambinomania.com/collections/3/36" TargetMode="External"/><Relationship Id="rId51" Type="http://schemas.openxmlformats.org/officeDocument/2006/relationships/hyperlink" Target="http://www.bambinomania.com/collections/3/34" TargetMode="External"/><Relationship Id="rId52" Type="http://schemas.openxmlformats.org/officeDocument/2006/relationships/hyperlink" Target="http://www.bambinomania.com/collections/3/45" TargetMode="External"/><Relationship Id="rId53" Type="http://schemas.openxmlformats.org/officeDocument/2006/relationships/hyperlink" Target="http://www.bambinomania.com/collections/3/40" TargetMode="External"/><Relationship Id="rId54" Type="http://schemas.openxmlformats.org/officeDocument/2006/relationships/hyperlink" Target="http://www.bambinomania.com/collections/3/43" TargetMode="External"/><Relationship Id="rId55" Type="http://schemas.openxmlformats.org/officeDocument/2006/relationships/hyperlink" Target="http://www.bambinomania.com/collections/2/73" TargetMode="External"/><Relationship Id="rId56" Type="http://schemas.openxmlformats.org/officeDocument/2006/relationships/hyperlink" Target="http://www.bambinomania.com/collections/2/57" TargetMode="External"/><Relationship Id="rId57" Type="http://schemas.openxmlformats.org/officeDocument/2006/relationships/hyperlink" Target="http://www.bambinomania.com/collections/2/76" TargetMode="External"/><Relationship Id="rId58" Type="http://schemas.openxmlformats.org/officeDocument/2006/relationships/hyperlink" Target="http://www.bambinomania.com/collections/2/9" TargetMode="External"/><Relationship Id="rId59" Type="http://schemas.openxmlformats.org/officeDocument/2006/relationships/hyperlink" Target="http://www.bambinomania.com/collections/2/46" TargetMode="External"/><Relationship Id="rId60" Type="http://schemas.openxmlformats.org/officeDocument/2006/relationships/hyperlink" Target="http://www.bambinomania.com/collections/2/78" TargetMode="External"/><Relationship Id="rId61" Type="http://schemas.openxmlformats.org/officeDocument/2006/relationships/hyperlink" Target="http://www.bambinomania.com/collections/2/77" TargetMode="External"/><Relationship Id="rId62" Type="http://schemas.openxmlformats.org/officeDocument/2006/relationships/hyperlink" Target="http://www.bambinomania.com/collections/2/72" TargetMode="External"/><Relationship Id="rId63" Type="http://schemas.openxmlformats.org/officeDocument/2006/relationships/hyperlink" Target="http://www.bambinomania.com/collections/2/56" TargetMode="External"/><Relationship Id="rId64" Type="http://schemas.openxmlformats.org/officeDocument/2006/relationships/hyperlink" Target="http://www.bambinomania.com/collections/2/63" TargetMode="External"/><Relationship Id="rId65" Type="http://schemas.openxmlformats.org/officeDocument/2006/relationships/hyperlink" Target="http://www.bambinomania.com/collections/0/0/" TargetMode="External"/><Relationship Id="rId66" Type="http://schemas.openxmlformats.org/officeDocument/2006/relationships/hyperlink" Target="http://www.bambinomania.com/collections/0/23" TargetMode="External"/><Relationship Id="rId67" Type="http://schemas.openxmlformats.org/officeDocument/2006/relationships/hyperlink" Target="http://www.bambinomania.com/collections/0/2" TargetMode="External"/><Relationship Id="rId68" Type="http://schemas.openxmlformats.org/officeDocument/2006/relationships/hyperlink" Target="http://www.bambinomania.com/collections/0/41" TargetMode="External"/><Relationship Id="rId69" Type="http://schemas.openxmlformats.org/officeDocument/2006/relationships/hyperlink" Target="http://www.bambinomania.com/collections/0/1" TargetMode="External"/><Relationship Id="rId70" Type="http://schemas.openxmlformats.org/officeDocument/2006/relationships/hyperlink" Target="http://www.bambinomania.com/collections/0/30" TargetMode="External"/><Relationship Id="rId71" Type="http://schemas.openxmlformats.org/officeDocument/2006/relationships/hyperlink" Target="http://www.bambinomania.com/collections/0/28" TargetMode="External"/><Relationship Id="rId72" Type="http://schemas.openxmlformats.org/officeDocument/2006/relationships/hyperlink" Target="http://www.bambinomania.com/collections/0/14" TargetMode="External"/><Relationship Id="rId73" Type="http://schemas.openxmlformats.org/officeDocument/2006/relationships/hyperlink" Target="http://www.bambinomania.com/collections/0/53" TargetMode="External"/><Relationship Id="rId74" Type="http://schemas.openxmlformats.org/officeDocument/2006/relationships/hyperlink" Target="http://www.bambinomania.com/collections/0/48" TargetMode="External"/><Relationship Id="rId75" Type="http://schemas.openxmlformats.org/officeDocument/2006/relationships/hyperlink" Target="http://www.bambinomania.com/collections/0/19" TargetMode="External"/><Relationship Id="rId76" Type="http://schemas.openxmlformats.org/officeDocument/2006/relationships/hyperlink" Target="http://www.bambinomania.com/collections/0/12" TargetMode="External"/><Relationship Id="rId77" Type="http://schemas.openxmlformats.org/officeDocument/2006/relationships/hyperlink" Target="http://www.bambinomania.com/collections/0/50" TargetMode="External"/><Relationship Id="rId78" Type="http://schemas.openxmlformats.org/officeDocument/2006/relationships/hyperlink" Target="http://www.bambinomania.com/collections/0/47" TargetMode="External"/><Relationship Id="rId79" Type="http://schemas.openxmlformats.org/officeDocument/2006/relationships/hyperlink" Target="http://www.bambinomania.com/collections/0/17" TargetMode="External"/><Relationship Id="rId80" Type="http://schemas.openxmlformats.org/officeDocument/2006/relationships/hyperlink" Target="http://www.bambinomania.com/collections/0/4" TargetMode="External"/><Relationship Id="rId81" Type="http://schemas.openxmlformats.org/officeDocument/2006/relationships/hyperlink" Target="http://www.bambinomania.com/collections/2/59" TargetMode="External"/><Relationship Id="rId82" Type="http://schemas.openxmlformats.org/officeDocument/2006/relationships/hyperlink" Target="http://www.bambinomania.com/collections/2/54" TargetMode="External"/><Relationship Id="rId83" Type="http://schemas.openxmlformats.org/officeDocument/2006/relationships/hyperlink" Target="http://www.bambinomania.com/collections/0/8" TargetMode="External"/><Relationship Id="rId84" Type="http://schemas.openxmlformats.org/officeDocument/2006/relationships/hyperlink" Target="http://www.bambinomania.com/collections/0/43" TargetMode="External"/><Relationship Id="rId85" Type="http://schemas.openxmlformats.org/officeDocument/2006/relationships/hyperlink" Target="http://www.bambinomania.com/collections/0/33" TargetMode="External"/><Relationship Id="rId86" Type="http://schemas.openxmlformats.org/officeDocument/2006/relationships/hyperlink" Target="http://www.bambinomania.com/collections/0/34" TargetMode="External"/><Relationship Id="rId87" Type="http://schemas.openxmlformats.org/officeDocument/2006/relationships/hyperlink" Target="http://www.bambinomania.com/collections/0/18" TargetMode="External"/><Relationship Id="rId88" Type="http://schemas.openxmlformats.org/officeDocument/2006/relationships/hyperlink" Target="http://www.bambinomania.com/collections/0/42" TargetMode="External"/><Relationship Id="rId89" Type="http://schemas.openxmlformats.org/officeDocument/2006/relationships/hyperlink" Target="http://www.bambinomania.com/collections/2/58" TargetMode="External"/><Relationship Id="rId90" Type="http://schemas.openxmlformats.org/officeDocument/2006/relationships/hyperlink" Target="http://www.bambinomania.com/collections/2/37" TargetMode="External"/><Relationship Id="rId91" Type="http://schemas.openxmlformats.org/officeDocument/2006/relationships/hyperlink" Target="http://www.bambinomania.com/collections/2/68" TargetMode="External"/><Relationship Id="rId92" Type="http://schemas.openxmlformats.org/officeDocument/2006/relationships/hyperlink" Target="http://www.bambinomania.com/collections/2/61" TargetMode="External"/><Relationship Id="rId93" Type="http://schemas.openxmlformats.org/officeDocument/2006/relationships/hyperlink" Target="http://www.bambinomania.com/collections/0/29" TargetMode="External"/><Relationship Id="rId94" Type="http://schemas.openxmlformats.org/officeDocument/2006/relationships/hyperlink" Target="http://www.bambinomania.com/collections/0/11" TargetMode="External"/><Relationship Id="rId95" Type="http://schemas.openxmlformats.org/officeDocument/2006/relationships/hyperlink" Target="http://www.bambinomania.com/collections/2/67" TargetMode="External"/><Relationship Id="rId96" Type="http://schemas.openxmlformats.org/officeDocument/2006/relationships/hyperlink" Target="http://www.bambinomania.com/collections/0/16" TargetMode="External"/><Relationship Id="rId97" Type="http://schemas.openxmlformats.org/officeDocument/2006/relationships/hyperlink" Target="http://www.bambinomania.com/collections/0/46" TargetMode="External"/><Relationship Id="rId98" Type="http://schemas.openxmlformats.org/officeDocument/2006/relationships/hyperlink" Target="http://www.bambinomania.com/collections/0/35" TargetMode="External"/><Relationship Id="rId99" Type="http://schemas.openxmlformats.org/officeDocument/2006/relationships/hyperlink" Target="http://www.bambinomania.com/collections/0/32" TargetMode="External"/><Relationship Id="rId100" Type="http://schemas.openxmlformats.org/officeDocument/2006/relationships/hyperlink" Target="http://www.bambinomania.com/collections/0/25" TargetMode="External"/><Relationship Id="rId101" Type="http://schemas.openxmlformats.org/officeDocument/2006/relationships/hyperlink" Target="http://www.bambinomania.com/collections/0/44" TargetMode="External"/><Relationship Id="rId102" Type="http://schemas.openxmlformats.org/officeDocument/2006/relationships/hyperlink" Target="http://www.bambinomania.com/collections/0/39" TargetMode="External"/><Relationship Id="rId103" Type="http://schemas.openxmlformats.org/officeDocument/2006/relationships/hyperlink" Target="http://www.bambinomania.com/collections/0/40" TargetMode="External"/><Relationship Id="rId104" Type="http://schemas.openxmlformats.org/officeDocument/2006/relationships/hyperlink" Target="http://www.bambinomania.com/collections/2/23" TargetMode="External"/><Relationship Id="rId105" Type="http://schemas.openxmlformats.org/officeDocument/2006/relationships/hyperlink" Target="http://www.bambinomania.com/collections/2/11" TargetMode="External"/><Relationship Id="rId106" Type="http://schemas.openxmlformats.org/officeDocument/2006/relationships/hyperlink" Target="http://www.bambinomania.com/collections/2/43" TargetMode="External"/><Relationship Id="rId107" Type="http://schemas.openxmlformats.org/officeDocument/2006/relationships/hyperlink" Target="http://www.bambinomania.com/collections/2/" TargetMode="External"/><Relationship Id="rId108" Type="http://schemas.openxmlformats.org/officeDocument/2006/relationships/hyperlink" Target="http://www.bambinomania.com/collections/2/74" TargetMode="External"/><Relationship Id="rId109" Type="http://schemas.openxmlformats.org/officeDocument/2006/relationships/hyperlink" Target="http://www.bambinomania.com/collections/2/69" TargetMode="External"/><Relationship Id="rId110" Type="http://schemas.openxmlformats.org/officeDocument/2006/relationships/hyperlink" Target="http://www.bambinomania.com/collections/2/52" TargetMode="External"/><Relationship Id="rId111" Type="http://schemas.openxmlformats.org/officeDocument/2006/relationships/hyperlink" Target="http://www.bambinomania.com/collections/0/52" TargetMode="External"/><Relationship Id="rId112" Type="http://schemas.openxmlformats.org/officeDocument/2006/relationships/hyperlink" Target="http://www.bambinomania.com/collections/2/60" TargetMode="External"/><Relationship Id="rId113" Type="http://schemas.openxmlformats.org/officeDocument/2006/relationships/hyperlink" Target="http://www.bambinomania.com/collections/2/65/" TargetMode="External"/><Relationship Id="rId114" Type="http://schemas.openxmlformats.org/officeDocument/2006/relationships/hyperlink" Target="http://www.bambinomania.com/collections/0/68" TargetMode="External"/><Relationship Id="rId115" Type="http://schemas.openxmlformats.org/officeDocument/2006/relationships/hyperlink" Target="http://www.bambinomania.com/collections/0/26" TargetMode="External"/><Relationship Id="rId116" Type="http://schemas.openxmlformats.org/officeDocument/2006/relationships/hyperlink" Target="http://www.bambinomania.com/collections/0/5" TargetMode="External"/><Relationship Id="rId117" Type="http://schemas.openxmlformats.org/officeDocument/2006/relationships/hyperlink" Target="http://www.bambinomania.com/collections/0/9" TargetMode="External"/><Relationship Id="rId118" Type="http://schemas.openxmlformats.org/officeDocument/2006/relationships/hyperlink" Target="http://www.bambinomania.com/collections/0/13" TargetMode="External"/><Relationship Id="rId119" Type="http://schemas.openxmlformats.org/officeDocument/2006/relationships/hyperlink" Target="http://www.bambinomania.com/collections/0/49" TargetMode="External"/><Relationship Id="rId120" Type="http://schemas.openxmlformats.org/officeDocument/2006/relationships/hyperlink" Target="http://www.bambinomania.com/collections/0/15" TargetMode="External"/><Relationship Id="rId121" Type="http://schemas.openxmlformats.org/officeDocument/2006/relationships/hyperlink" Target="http://www.bambinomania.com/collections/0/7" TargetMode="External"/><Relationship Id="rId122" Type="http://schemas.openxmlformats.org/officeDocument/2006/relationships/hyperlink" Target="http://www.bambinomania.com/collections/0/62" TargetMode="External"/><Relationship Id="rId123" Type="http://schemas.openxmlformats.org/officeDocument/2006/relationships/hyperlink" Target="http://www.bambinomania.com/collections/0/24" TargetMode="External"/><Relationship Id="rId124" Type="http://schemas.openxmlformats.org/officeDocument/2006/relationships/hyperlink" Target="http://www.bambinomania.com/collections/0/66" TargetMode="External"/><Relationship Id="rId125" Type="http://schemas.openxmlformats.org/officeDocument/2006/relationships/hyperlink" Target="http://www.bambinomania.com/collections/0/" TargetMode="External"/><Relationship Id="rId126" Type="http://schemas.openxmlformats.org/officeDocument/2006/relationships/hyperlink" Target="http://www.bambinomania.com/collections/0/50" TargetMode="External"/><Relationship Id="rId127" Type="http://schemas.openxmlformats.org/officeDocument/2006/relationships/hyperlink" Target="http://www.bambinomania.com/collections/0/8" TargetMode="External"/><Relationship Id="rId128" Type="http://schemas.openxmlformats.org/officeDocument/2006/relationships/hyperlink" Target="http://www.bambinomania.com/collections/2/48" TargetMode="External"/><Relationship Id="rId129" Type="http://schemas.openxmlformats.org/officeDocument/2006/relationships/hyperlink" Target="http://www.bambinomania.com/collections/0/51" TargetMode="External"/><Relationship Id="rId130" Type="http://schemas.openxmlformats.org/officeDocument/2006/relationships/hyperlink" Target="http://www.bambinomania.com/collections/0/57" TargetMode="External"/><Relationship Id="rId131" Type="http://schemas.openxmlformats.org/officeDocument/2006/relationships/hyperlink" Target="http://www.bambinomania.com/collections/0/38" TargetMode="External"/><Relationship Id="rId132" Type="http://schemas.openxmlformats.org/officeDocument/2006/relationships/hyperlink" Target="http://www.bambinomania.com/collections/0/20" TargetMode="External"/><Relationship Id="rId133" Type="http://schemas.openxmlformats.org/officeDocument/2006/relationships/hyperlink" Target="http://www.bambinomania.com/collections/0/61" TargetMode="External"/><Relationship Id="rId134" Type="http://schemas.openxmlformats.org/officeDocument/2006/relationships/hyperlink" Target="http://www.bambinomania.com/collections/0/56" TargetMode="External"/><Relationship Id="rId135" Type="http://schemas.openxmlformats.org/officeDocument/2006/relationships/hyperlink" Target="http://www.bambinomania.com/collections/0/54" TargetMode="External"/><Relationship Id="rId136" Type="http://schemas.openxmlformats.org/officeDocument/2006/relationships/hyperlink" Target="http://www.bambinomania.com/collections/0/45" TargetMode="External"/><Relationship Id="rId137" Type="http://schemas.openxmlformats.org/officeDocument/2006/relationships/hyperlink" Target="http://www.bambinomania.com/collections/0/65" TargetMode="External"/><Relationship Id="rId138" Type="http://schemas.openxmlformats.org/officeDocument/2006/relationships/hyperlink" Target="http://www.bambinomania.com/collections/0/51" TargetMode="External"/><Relationship Id="rId139" Type="http://schemas.openxmlformats.org/officeDocument/2006/relationships/hyperlink" Target="http://www.bambinomania.com/collections/0/63" TargetMode="External"/><Relationship Id="rId140" Type="http://schemas.openxmlformats.org/officeDocument/2006/relationships/hyperlink" Target="http://www.bambinomania.com/collections/2/80" TargetMode="External"/><Relationship Id="rId141" Type="http://schemas.openxmlformats.org/officeDocument/2006/relationships/hyperlink" Target="http://www.bambinomania.com/collections/0/55" TargetMode="External"/><Relationship Id="rId142" Type="http://schemas.openxmlformats.org/officeDocument/2006/relationships/hyperlink" Target="http://www.bambinomania.com/collections/0/60" TargetMode="External"/><Relationship Id="rId143" Type="http://schemas.openxmlformats.org/officeDocument/2006/relationships/hyperlink" Target="http://www.bambinomania.com/collections/0/22" TargetMode="External"/><Relationship Id="rId144" Type="http://schemas.openxmlformats.org/officeDocument/2006/relationships/hyperlink" Target="http://www.bambinomania.com/collections/0/36" TargetMode="External"/><Relationship Id="rId145" Type="http://schemas.openxmlformats.org/officeDocument/2006/relationships/hyperlink" Target="http://www.bambinomania.com/collections/0/31" TargetMode="External"/><Relationship Id="rId146" Type="http://schemas.openxmlformats.org/officeDocument/2006/relationships/hyperlink" Target="http://www.bambinomania.com/collections/0/27" TargetMode="External"/><Relationship Id="rId147" Type="http://schemas.openxmlformats.org/officeDocument/2006/relationships/hyperlink" Target="http://www.bambinomania.com/collections/0/64" TargetMode="External"/><Relationship Id="rId148" Type="http://schemas.openxmlformats.org/officeDocument/2006/relationships/hyperlink" Target="http://www.bambinomania.com/collections/0/61" TargetMode="External"/><Relationship Id="rId149" Type="http://schemas.openxmlformats.org/officeDocument/2006/relationships/hyperlink" Target="http://www.bambinomania.com/collections/0/60" TargetMode="External"/><Relationship Id="rId150" Type="http://schemas.openxmlformats.org/officeDocument/2006/relationships/hyperlink" Target="http://www.bambinomania.com/collections/2/22" TargetMode="External"/><Relationship Id="rId151" Type="http://schemas.openxmlformats.org/officeDocument/2006/relationships/hyperlink" Target="http://www.bambinomania.com/collections/2/17" TargetMode="External"/><Relationship Id="rId152" Type="http://schemas.openxmlformats.org/officeDocument/2006/relationships/hyperlink" Target="http://www.bambinomania.com/collections/2/31" TargetMode="External"/><Relationship Id="rId153" Type="http://schemas.openxmlformats.org/officeDocument/2006/relationships/hyperlink" Target="http://www.bambinomania.com/collections/2/25" TargetMode="External"/><Relationship Id="rId154" Type="http://schemas.openxmlformats.org/officeDocument/2006/relationships/hyperlink" Target="http://www.bambinomania.com/collections/2/20" TargetMode="External"/><Relationship Id="rId155" Type="http://schemas.openxmlformats.org/officeDocument/2006/relationships/hyperlink" Target="http://www.bambinomania.com/collections/2/19" TargetMode="External"/><Relationship Id="rId156" Type="http://schemas.openxmlformats.org/officeDocument/2006/relationships/hyperlink" Target="http://www.bambinomania.com/collections/2/45" TargetMode="External"/><Relationship Id="rId157" Type="http://schemas.openxmlformats.org/officeDocument/2006/relationships/hyperlink" Target="http://www.bambinomania.com/collections/2/6" TargetMode="External"/><Relationship Id="rId158" Type="http://schemas.openxmlformats.org/officeDocument/2006/relationships/hyperlink" Target="http://www.bambinomania.com/collections/2/41" TargetMode="External"/><Relationship Id="rId159" Type="http://schemas.openxmlformats.org/officeDocument/2006/relationships/hyperlink" Target="http://www.bambinomania.com/collections/2/44" TargetMode="External"/><Relationship Id="rId160" Type="http://schemas.openxmlformats.org/officeDocument/2006/relationships/hyperlink" Target="http://www.bambinomania.com/collections/2/36" TargetMode="External"/><Relationship Id="rId161" Type="http://schemas.openxmlformats.org/officeDocument/2006/relationships/hyperlink" Target="http://www.bambinomania.com/collections/2/62" TargetMode="External"/><Relationship Id="rId162" Type="http://schemas.openxmlformats.org/officeDocument/2006/relationships/hyperlink" Target="http://www.bambinomania.com/collections/2/13/" TargetMode="External"/><Relationship Id="rId163" Type="http://schemas.openxmlformats.org/officeDocument/2006/relationships/hyperlink" Target="http://www.bambinomania.com/collections/2/4" TargetMode="External"/><Relationship Id="rId164" Type="http://schemas.openxmlformats.org/officeDocument/2006/relationships/hyperlink" Target="http://www.bambinomania.com/collections/2/51" TargetMode="External"/><Relationship Id="rId165" Type="http://schemas.openxmlformats.org/officeDocument/2006/relationships/hyperlink" Target="http://www.bambinomania.com/collections/2/1" TargetMode="External"/><Relationship Id="rId166" Type="http://schemas.openxmlformats.org/officeDocument/2006/relationships/hyperlink" Target="http://www.bambinomania.com/collections/2/29" TargetMode="External"/><Relationship Id="rId167" Type="http://schemas.openxmlformats.org/officeDocument/2006/relationships/hyperlink" Target="http://www.bambinomania.com/collections/2/" TargetMode="External"/><Relationship Id="rId168" Type="http://schemas.openxmlformats.org/officeDocument/2006/relationships/hyperlink" Target="http://www.bambinomania.com/collections/2/35" TargetMode="External"/><Relationship Id="rId169" Type="http://schemas.openxmlformats.org/officeDocument/2006/relationships/hyperlink" Target="http://www.bambinomania.com/collections/2/14" TargetMode="External"/><Relationship Id="rId170" Type="http://schemas.openxmlformats.org/officeDocument/2006/relationships/hyperlink" Target="http://www.bambinomania.com/collections/2/49" TargetMode="External"/><Relationship Id="rId171" Type="http://schemas.openxmlformats.org/officeDocument/2006/relationships/hyperlink" Target="http://www.bambinomania.com/collections/2/3" TargetMode="External"/><Relationship Id="rId172" Type="http://schemas.openxmlformats.org/officeDocument/2006/relationships/hyperlink" Target="http://www.bambinomania.com/collections/2/39" TargetMode="External"/><Relationship Id="rId173" Type="http://schemas.openxmlformats.org/officeDocument/2006/relationships/hyperlink" Target="http://www.bambinomania.com/collections/2/" TargetMode="External"/><Relationship Id="rId174" Type="http://schemas.openxmlformats.org/officeDocument/2006/relationships/hyperlink" Target="http://www.bambinomania.com/collections/2/47" TargetMode="External"/><Relationship Id="rId175" Type="http://schemas.openxmlformats.org/officeDocument/2006/relationships/hyperlink" Target="http://www.bambinomania.com/collections/2/0" TargetMode="External"/><Relationship Id="rId176" Type="http://schemas.openxmlformats.org/officeDocument/2006/relationships/hyperlink" Target="http://www.bambinomania.com/collections/2/5" TargetMode="External"/><Relationship Id="rId177" Type="http://schemas.openxmlformats.org/officeDocument/2006/relationships/hyperlink" Target="http://www.bambinomania.com/collections/2/10" TargetMode="External"/><Relationship Id="rId178" Type="http://schemas.openxmlformats.org/officeDocument/2006/relationships/hyperlink" Target="http://www.bambinomania.com/collections/2/12" TargetMode="External"/><Relationship Id="rId179" Type="http://schemas.openxmlformats.org/officeDocument/2006/relationships/hyperlink" Target="http://www.bambinomania.com/collections/2/50" TargetMode="External"/><Relationship Id="rId180" Type="http://schemas.openxmlformats.org/officeDocument/2006/relationships/hyperlink" Target="http://www.bambinomania.com/collections/2/42" TargetMode="External"/><Relationship Id="rId181" Type="http://schemas.openxmlformats.org/officeDocument/2006/relationships/hyperlink" Target="http://www.bambinomania.com/collections/2/26" TargetMode="External"/><Relationship Id="rId182" Type="http://schemas.openxmlformats.org/officeDocument/2006/relationships/hyperlink" Target="http://www.bambinomania.com/collections/2/2" TargetMode="External"/><Relationship Id="rId183" Type="http://schemas.openxmlformats.org/officeDocument/2006/relationships/hyperlink" Target="http://www.bambinomania.com/collections/2/34" TargetMode="External"/><Relationship Id="rId184" Type="http://schemas.openxmlformats.org/officeDocument/2006/relationships/hyperlink" Target="http://www.bambinomania.com/collections/2/" TargetMode="External"/><Relationship Id="rId185" Type="http://schemas.openxmlformats.org/officeDocument/2006/relationships/hyperlink" Target="http://www.bambinomania.com/collections/2/7" TargetMode="External"/><Relationship Id="rId186" Type="http://schemas.openxmlformats.org/officeDocument/2006/relationships/hyperlink" Target="http://www.bambinomania.com/collections/2/15" TargetMode="External"/><Relationship Id="rId187" Type="http://schemas.openxmlformats.org/officeDocument/2006/relationships/hyperlink" Target="http://www.bambinomania.com/collections/2/16" TargetMode="External"/><Relationship Id="rId188" Type="http://schemas.openxmlformats.org/officeDocument/2006/relationships/hyperlink" Target="http://www.bambinomania.com/collections/2/21/" TargetMode="External"/><Relationship Id="rId189" Type="http://schemas.openxmlformats.org/officeDocument/2006/relationships/hyperlink" Target="http://www.bambinomania.com/collections/2/18" TargetMode="External"/><Relationship Id="rId190" Type="http://schemas.openxmlformats.org/officeDocument/2006/relationships/hyperlink" Target="http://www.bambinomania.com/collections/2/24" TargetMode="External"/><Relationship Id="rId191" Type="http://schemas.openxmlformats.org/officeDocument/2006/relationships/hyperlink" Target="http://www.bambinomania.com/collections/2/32" TargetMode="External"/><Relationship Id="rId192" Type="http://schemas.openxmlformats.org/officeDocument/2006/relationships/hyperlink" Target="http://www.bambinomania.com/collections/2/71" TargetMode="External"/><Relationship Id="rId193" Type="http://schemas.openxmlformats.org/officeDocument/2006/relationships/hyperlink" Target="http://www.bambinomania.com/collections/2/33" TargetMode="External"/><Relationship Id="rId194" Type="http://schemas.openxmlformats.org/officeDocument/2006/relationships/hyperlink" Target="http://www.bambinomania.com/collections/2/70" TargetMode="External"/><Relationship Id="rId195" Type="http://schemas.openxmlformats.org/officeDocument/2006/relationships/hyperlink" Target="http://www.bambinomania.com/collections/2/79" TargetMode="External"/><Relationship Id="rId196" Type="http://schemas.openxmlformats.org/officeDocument/2006/relationships/hyperlink" Target="http://www.bambinomania.com/collections/2/27" TargetMode="External"/><Relationship Id="rId197" Type="http://schemas.openxmlformats.org/officeDocument/2006/relationships/hyperlink" Target="http://www.bambinomania.com/collections/2/80" TargetMode="External"/><Relationship Id="rId198" Type="http://schemas.openxmlformats.org/officeDocument/2006/relationships/hyperlink" Target="http://www.bambinomania.com/collections/2/75" TargetMode="External"/><Relationship Id="rId199" Type="http://schemas.openxmlformats.org/officeDocument/2006/relationships/hyperlink" Target="http://www.bambinomania.com/collections/2/81" TargetMode="External"/><Relationship Id="rId200" Type="http://schemas.openxmlformats.org/officeDocument/2006/relationships/hyperlink" Target="http://www.bambinomania.com/collections/2/64" TargetMode="External"/><Relationship Id="rId201" Type="http://schemas.openxmlformats.org/officeDocument/2006/relationships/hyperlink" Target="http://www.bambinomania.com/collections/2/66/" TargetMode="External"/><Relationship Id="rId202" Type="http://schemas.openxmlformats.org/officeDocument/2006/relationships/hyperlink" Target="http://www.bambinomania.com/collections/2/53" TargetMode="External"/><Relationship Id="rId203" Type="http://schemas.openxmlformats.org/officeDocument/2006/relationships/hyperlink" Target="http://www.bambinomania.com/collections/2/55" TargetMode="External"/><Relationship Id="rId204" Type="http://schemas.openxmlformats.org/officeDocument/2006/relationships/hyperlink" Target="http://www.bambinomania.com/collections/2/75" TargetMode="External"/><Relationship Id="rId205" Type="http://schemas.openxmlformats.org/officeDocument/2006/relationships/hyperlink" Target="http://www.bambinomania.com/collections/2/47" TargetMode="External"/><Relationship Id="rId206" Type="http://schemas.openxmlformats.org/officeDocument/2006/relationships/hyperlink" Target="http://www.bambinomania.com/collections/2/30" TargetMode="External"/><Relationship Id="rId207" Type="http://schemas.openxmlformats.org/officeDocument/2006/relationships/hyperlink" Target="http://www.bambinomania.com/collections/2/38" TargetMode="External"/><Relationship Id="rId208" Type="http://schemas.openxmlformats.org/officeDocument/2006/relationships/hyperlink" Target="http://www.bambinomania.com/collections/2/28" TargetMode="External"/><Relationship Id="rId209" Type="http://schemas.openxmlformats.org/officeDocument/2006/relationships/hyperlink" Target="http://www.bambinomania.com/collections/2/40" TargetMode="External"/><Relationship Id="rId210" Type="http://schemas.openxmlformats.org/officeDocument/2006/relationships/hyperlink" Target="http://www.bambinomania.com/collections/2/8" TargetMode="External"/><Relationship Id="rId211" Type="http://schemas.openxmlformats.org/officeDocument/2006/relationships/hyperlink" Target="http://www.bambinomania.com/collections/2/48" TargetMode="External"/><Relationship Id="rId212" Type="http://schemas.openxmlformats.org/officeDocument/2006/relationships/hyperlink" Target="http://www.bambinomania.com/collections/2/57" TargetMode="External"/><Relationship Id="rId213" Type="http://schemas.openxmlformats.org/officeDocument/2006/relationships/drawing" Target="../drawings/drawing1.xml"/><Relationship Id="rId21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8" topLeftCell="BM258" activePane="bottomLeft" state="frozen"/>
      <selection pane="topLeft" activeCell="A1" activeCellId="0" sqref="A1"/>
      <selection pane="bottomLeft" activeCell="G264" activeCellId="0" sqref="G264"/>
    </sheetView>
  </sheetViews>
  <sheetFormatPr defaultColWidth="9.0546875" defaultRowHeight="12.75" zeroHeight="false" outlineLevelRow="1" outlineLevelCol="0"/>
  <cols>
    <col collapsed="false" customWidth="true" hidden="false" outlineLevel="0" max="1" min="1" style="0" width="10.28"/>
    <col collapsed="false" customWidth="true" hidden="false" outlineLevel="0" max="2" min="2" style="0" width="10.85"/>
    <col collapsed="false" customWidth="true" hidden="false" outlineLevel="0" max="3" min="3" style="0" width="39.99"/>
    <col collapsed="false" customWidth="true" hidden="false" outlineLevel="0" max="4" min="4" style="1" width="22.28"/>
    <col collapsed="false" customWidth="true" hidden="false" outlineLevel="0" max="5" min="5" style="0" width="21.42"/>
    <col collapsed="false" customWidth="true" hidden="false" outlineLevel="0" max="6" min="6" style="0" width="14.7"/>
    <col collapsed="false" customWidth="true" hidden="false" outlineLevel="0" max="7" min="7" style="2" width="15.56"/>
    <col collapsed="false" customWidth="true" hidden="false" outlineLevel="0" max="8" min="8" style="2" width="16.28"/>
    <col collapsed="false" customWidth="true" hidden="false" outlineLevel="0" max="9" min="9" style="2" width="17.85"/>
    <col collapsed="false" customWidth="true" hidden="false" outlineLevel="0" max="10" min="10" style="2" width="16.28"/>
    <col collapsed="false" customWidth="true" hidden="false" outlineLevel="0" max="11" min="11" style="2" width="17.85"/>
    <col collapsed="false" customWidth="true" hidden="true" outlineLevel="0" max="12" min="12" style="2" width="16.28"/>
    <col collapsed="false" customWidth="true" hidden="false" outlineLevel="0" max="13" min="13" style="2" width="16.56"/>
    <col collapsed="false" customWidth="true" hidden="false" outlineLevel="0" max="14" min="14" style="0" width="18.85"/>
    <col collapsed="false" customWidth="true" hidden="false" outlineLevel="0" max="15" min="15" style="3" width="17.56"/>
    <col collapsed="false" customWidth="true" hidden="false" outlineLevel="0" max="16" min="16" style="4" width="76.28"/>
    <col collapsed="false" customWidth="true" hidden="false" outlineLevel="0" max="17" min="17" style="0" width="1.7"/>
    <col collapsed="false" customWidth="true" hidden="false" outlineLevel="0" max="18" min="18" style="0" width="33.41"/>
  </cols>
  <sheetData>
    <row r="1" customFormat="false" ht="75" hidden="false" customHeight="true" outlineLevel="0" collapsed="false">
      <c r="E1" s="5"/>
      <c r="N1" s="6" t="s">
        <v>0</v>
      </c>
      <c r="R1" s="7"/>
      <c r="S1" s="7"/>
      <c r="T1" s="7"/>
    </row>
    <row r="2" customFormat="false" ht="18" hidden="false" customHeight="true" outlineLevel="0" collapsed="false">
      <c r="F2" s="5"/>
      <c r="N2" s="8" t="s">
        <v>1</v>
      </c>
      <c r="Q2" s="9"/>
    </row>
    <row r="3" customFormat="false" ht="18" hidden="false" customHeight="true" outlineLevel="0" collapsed="false">
      <c r="H3" s="10"/>
      <c r="I3" s="10"/>
      <c r="J3" s="10"/>
      <c r="N3" s="8" t="s">
        <v>2</v>
      </c>
    </row>
    <row r="4" customFormat="false" ht="18" hidden="false" customHeight="true" outlineLevel="0" collapsed="false">
      <c r="K4" s="11"/>
      <c r="L4" s="11"/>
      <c r="M4" s="10"/>
      <c r="O4" s="6"/>
    </row>
    <row r="5" customFormat="false" ht="18" hidden="false" customHeight="true" outlineLevel="0" collapsed="false">
      <c r="I5" s="12"/>
      <c r="J5" s="13"/>
      <c r="K5" s="12"/>
      <c r="L5" s="13"/>
      <c r="M5" s="12"/>
      <c r="N5" s="14"/>
      <c r="O5" s="15"/>
    </row>
    <row r="6" customFormat="false" ht="24" hidden="false" customHeight="true" outlineLevel="0" collapsed="false">
      <c r="A6" s="16" t="s">
        <v>3</v>
      </c>
      <c r="K6" s="11"/>
      <c r="L6" s="11"/>
      <c r="M6" s="10"/>
      <c r="O6" s="6"/>
    </row>
    <row r="7" customFormat="false" ht="18.75" hidden="false" customHeight="true" outlineLevel="0" collapsed="false">
      <c r="A7" s="17" t="s">
        <v>4</v>
      </c>
      <c r="G7" s="18" t="n">
        <v>0.3</v>
      </c>
      <c r="H7" s="18"/>
      <c r="I7" s="18" t="n">
        <v>0.37</v>
      </c>
      <c r="J7" s="18" t="n">
        <v>0.4</v>
      </c>
      <c r="K7" s="18"/>
      <c r="L7" s="18" t="n">
        <f aca="false">(F15-L15)/F15</f>
        <v>0.512562814070352</v>
      </c>
      <c r="M7" s="18"/>
      <c r="P7" s="19"/>
    </row>
    <row r="8" s="7" customFormat="true" ht="98.25" hidden="false" customHeight="true" outlineLevel="0" collapsed="false">
      <c r="A8" s="20" t="s">
        <v>5</v>
      </c>
      <c r="B8" s="21" t="s">
        <v>6</v>
      </c>
      <c r="C8" s="22" t="s">
        <v>7</v>
      </c>
      <c r="D8" s="23" t="s">
        <v>8</v>
      </c>
      <c r="E8" s="24" t="s">
        <v>9</v>
      </c>
      <c r="F8" s="24" t="s">
        <v>10</v>
      </c>
      <c r="G8" s="25" t="s">
        <v>11</v>
      </c>
      <c r="H8" s="24" t="s">
        <v>12</v>
      </c>
      <c r="I8" s="24" t="s">
        <v>13</v>
      </c>
      <c r="J8" s="24" t="s">
        <v>14</v>
      </c>
      <c r="K8" s="24" t="s">
        <v>15</v>
      </c>
      <c r="L8" s="24" t="s">
        <v>16</v>
      </c>
      <c r="M8" s="25" t="s">
        <v>17</v>
      </c>
      <c r="N8" s="24" t="s">
        <v>18</v>
      </c>
      <c r="O8" s="24"/>
      <c r="P8" s="24" t="s">
        <v>19</v>
      </c>
      <c r="R8" s="0"/>
      <c r="S8" s="0"/>
      <c r="T8" s="0"/>
    </row>
    <row r="9" s="7" customFormat="true" ht="52.5" hidden="false" customHeight="true" outlineLevel="0" collapsed="false">
      <c r="A9" s="26" t="s">
        <v>20</v>
      </c>
      <c r="B9" s="26"/>
      <c r="C9" s="26"/>
      <c r="D9" s="26"/>
      <c r="E9" s="26"/>
      <c r="F9" s="26"/>
      <c r="G9" s="26"/>
      <c r="H9" s="26"/>
      <c r="I9" s="26"/>
      <c r="J9" s="26"/>
      <c r="K9" s="26"/>
      <c r="L9" s="26"/>
      <c r="M9" s="26"/>
      <c r="N9" s="26"/>
      <c r="O9" s="26"/>
      <c r="P9" s="26"/>
      <c r="R9" s="0"/>
      <c r="S9" s="0"/>
      <c r="T9" s="0"/>
    </row>
    <row r="10" customFormat="false" ht="59.25" hidden="false" customHeight="true" outlineLevel="1" collapsed="false">
      <c r="A10" s="27"/>
      <c r="B10" s="28" t="s">
        <v>21</v>
      </c>
      <c r="C10" s="29" t="s">
        <v>22</v>
      </c>
      <c r="D10" s="30" t="s">
        <v>23</v>
      </c>
      <c r="E10" s="31" t="s">
        <v>24</v>
      </c>
      <c r="F10" s="32" t="n">
        <v>2300</v>
      </c>
      <c r="G10" s="33" t="n">
        <f aca="false">F10*0.7</f>
        <v>1610</v>
      </c>
      <c r="H10" s="34" t="n">
        <f aca="false">G10*0.929</f>
        <v>1495.69</v>
      </c>
      <c r="I10" s="34" t="n">
        <f aca="false">G10*0.9</f>
        <v>1449</v>
      </c>
      <c r="J10" s="34" t="n">
        <f aca="false">F10*0.6</f>
        <v>1380</v>
      </c>
      <c r="K10" s="34" t="n">
        <f aca="false">G10*0.85</f>
        <v>1368.5</v>
      </c>
      <c r="L10" s="34" t="n">
        <v>1320</v>
      </c>
      <c r="M10" s="34" t="n">
        <f aca="false">G10*0.8</f>
        <v>1288</v>
      </c>
      <c r="N10" s="35" t="s">
        <v>25</v>
      </c>
      <c r="O10" s="36"/>
      <c r="P10" s="37" t="s">
        <v>26</v>
      </c>
      <c r="Q10" s="38"/>
    </row>
    <row r="11" customFormat="false" ht="59.25" hidden="false" customHeight="true" outlineLevel="1" collapsed="false">
      <c r="A11" s="27"/>
      <c r="B11" s="28" t="s">
        <v>27</v>
      </c>
      <c r="C11" s="29" t="s">
        <v>28</v>
      </c>
      <c r="D11" s="30" t="s">
        <v>29</v>
      </c>
      <c r="E11" s="31" t="s">
        <v>24</v>
      </c>
      <c r="F11" s="32" t="n">
        <v>2200</v>
      </c>
      <c r="G11" s="33" t="n">
        <f aca="false">F11*0.7</f>
        <v>1540</v>
      </c>
      <c r="H11" s="34" t="n">
        <f aca="false">G11*0.929</f>
        <v>1430.66</v>
      </c>
      <c r="I11" s="34" t="n">
        <f aca="false">G11*0.9</f>
        <v>1386</v>
      </c>
      <c r="J11" s="34" t="n">
        <f aca="false">F11*0.6</f>
        <v>1320</v>
      </c>
      <c r="K11" s="34" t="n">
        <f aca="false">G11*0.85</f>
        <v>1309</v>
      </c>
      <c r="L11" s="34" t="n">
        <v>1268</v>
      </c>
      <c r="M11" s="34" t="n">
        <f aca="false">G11*0.8</f>
        <v>1232</v>
      </c>
      <c r="N11" s="35" t="s">
        <v>30</v>
      </c>
      <c r="O11" s="36"/>
      <c r="P11" s="37" t="s">
        <v>31</v>
      </c>
      <c r="Q11" s="38"/>
    </row>
    <row r="12" customFormat="false" ht="59.25" hidden="false" customHeight="true" outlineLevel="1" collapsed="false">
      <c r="A12" s="27"/>
      <c r="B12" s="28" t="s">
        <v>32</v>
      </c>
      <c r="C12" s="29" t="s">
        <v>33</v>
      </c>
      <c r="D12" s="30" t="s">
        <v>23</v>
      </c>
      <c r="E12" s="31" t="s">
        <v>24</v>
      </c>
      <c r="F12" s="32" t="n">
        <v>2200</v>
      </c>
      <c r="G12" s="33" t="n">
        <f aca="false">F12*0.7</f>
        <v>1540</v>
      </c>
      <c r="H12" s="34" t="n">
        <f aca="false">G12*0.929</f>
        <v>1430.66</v>
      </c>
      <c r="I12" s="34" t="n">
        <f aca="false">G12*0.9</f>
        <v>1386</v>
      </c>
      <c r="J12" s="34" t="n">
        <f aca="false">F12*0.6</f>
        <v>1320</v>
      </c>
      <c r="K12" s="34" t="n">
        <f aca="false">G12*0.85</f>
        <v>1309</v>
      </c>
      <c r="L12" s="34" t="n">
        <v>1268</v>
      </c>
      <c r="M12" s="34" t="n">
        <f aca="false">G12*0.8</f>
        <v>1232</v>
      </c>
      <c r="N12" s="35" t="s">
        <v>34</v>
      </c>
      <c r="O12" s="36"/>
      <c r="P12" s="37" t="s">
        <v>35</v>
      </c>
      <c r="Q12" s="38"/>
    </row>
    <row r="13" customFormat="false" ht="59.25" hidden="false" customHeight="true" outlineLevel="1" collapsed="false">
      <c r="A13" s="27"/>
      <c r="B13" s="28" t="s">
        <v>36</v>
      </c>
      <c r="C13" s="29" t="s">
        <v>37</v>
      </c>
      <c r="D13" s="30" t="s">
        <v>23</v>
      </c>
      <c r="E13" s="31" t="s">
        <v>24</v>
      </c>
      <c r="F13" s="32" t="n">
        <v>2300</v>
      </c>
      <c r="G13" s="33" t="n">
        <f aca="false">F13*0.7</f>
        <v>1610</v>
      </c>
      <c r="H13" s="34" t="n">
        <f aca="false">G13*0.929</f>
        <v>1495.69</v>
      </c>
      <c r="I13" s="34" t="n">
        <f aca="false">G13*0.9</f>
        <v>1449</v>
      </c>
      <c r="J13" s="34" t="n">
        <f aca="false">F13*0.6</f>
        <v>1380</v>
      </c>
      <c r="K13" s="34" t="n">
        <f aca="false">G13*0.85</f>
        <v>1368.5</v>
      </c>
      <c r="L13" s="34" t="n">
        <v>1320</v>
      </c>
      <c r="M13" s="34" t="n">
        <f aca="false">G13*0.8</f>
        <v>1288</v>
      </c>
      <c r="N13" s="35" t="s">
        <v>38</v>
      </c>
      <c r="O13" s="36"/>
      <c r="P13" s="37" t="s">
        <v>39</v>
      </c>
      <c r="Q13" s="38"/>
    </row>
    <row r="14" customFormat="false" ht="59.25" hidden="false" customHeight="true" outlineLevel="1" collapsed="false">
      <c r="A14" s="27"/>
      <c r="B14" s="39" t="s">
        <v>40</v>
      </c>
      <c r="C14" s="40" t="s">
        <v>41</v>
      </c>
      <c r="D14" s="41" t="s">
        <v>42</v>
      </c>
      <c r="E14" s="42" t="s">
        <v>43</v>
      </c>
      <c r="F14" s="32" t="n">
        <v>2100</v>
      </c>
      <c r="G14" s="43" t="n">
        <v>1330</v>
      </c>
      <c r="H14" s="44" t="n">
        <f aca="false">G14*0.929</f>
        <v>1235.57</v>
      </c>
      <c r="I14" s="44" t="n">
        <v>1200</v>
      </c>
      <c r="J14" s="44" t="n">
        <v>1200</v>
      </c>
      <c r="K14" s="44" t="n">
        <v>1200</v>
      </c>
      <c r="L14" s="44" t="n">
        <v>1200</v>
      </c>
      <c r="M14" s="44" t="n">
        <v>1200</v>
      </c>
      <c r="N14" s="35" t="s">
        <v>44</v>
      </c>
      <c r="O14" s="45" t="s">
        <v>45</v>
      </c>
      <c r="P14" s="37" t="s">
        <v>46</v>
      </c>
      <c r="Q14" s="38"/>
    </row>
    <row r="15" customFormat="false" ht="59.25" hidden="false" customHeight="true" outlineLevel="1" collapsed="false">
      <c r="A15" s="27"/>
      <c r="B15" s="39" t="s">
        <v>47</v>
      </c>
      <c r="C15" s="40" t="s">
        <v>48</v>
      </c>
      <c r="D15" s="41" t="s">
        <v>49</v>
      </c>
      <c r="E15" s="42" t="s">
        <v>43</v>
      </c>
      <c r="F15" s="32" t="n">
        <v>1990</v>
      </c>
      <c r="G15" s="43" t="n">
        <v>1050</v>
      </c>
      <c r="H15" s="44" t="n">
        <f aca="false">G15*0.929</f>
        <v>975.45</v>
      </c>
      <c r="I15" s="44" t="n">
        <v>970</v>
      </c>
      <c r="J15" s="44" t="n">
        <v>970</v>
      </c>
      <c r="K15" s="44" t="n">
        <v>970</v>
      </c>
      <c r="L15" s="44" t="n">
        <v>970</v>
      </c>
      <c r="M15" s="44" t="n">
        <v>970</v>
      </c>
      <c r="N15" s="35" t="s">
        <v>50</v>
      </c>
      <c r="O15" s="45" t="s">
        <v>45</v>
      </c>
      <c r="P15" s="37" t="s">
        <v>51</v>
      </c>
      <c r="Q15" s="38"/>
    </row>
    <row r="16" customFormat="false" ht="59.25" hidden="false" customHeight="true" outlineLevel="1" collapsed="false">
      <c r="A16" s="46"/>
      <c r="B16" s="47" t="s">
        <v>52</v>
      </c>
      <c r="C16" s="48" t="s">
        <v>53</v>
      </c>
      <c r="D16" s="49" t="n">
        <v>41805</v>
      </c>
      <c r="E16" s="31" t="s">
        <v>24</v>
      </c>
      <c r="F16" s="32"/>
      <c r="G16" s="33" t="n">
        <f aca="false">F16*0.7</f>
        <v>0</v>
      </c>
      <c r="H16" s="34" t="n">
        <f aca="false">G16*0.929</f>
        <v>0</v>
      </c>
      <c r="I16" s="34" t="n">
        <f aca="false">G16*0.9</f>
        <v>0</v>
      </c>
      <c r="J16" s="34" t="n">
        <f aca="false">F16*0.6</f>
        <v>0</v>
      </c>
      <c r="K16" s="34" t="n">
        <f aca="false">G16*0.85</f>
        <v>0</v>
      </c>
      <c r="L16" s="34" t="n">
        <v>1428</v>
      </c>
      <c r="M16" s="34" t="n">
        <f aca="false">G16*0.8</f>
        <v>0</v>
      </c>
      <c r="N16" s="35"/>
      <c r="O16" s="36" t="s">
        <v>54</v>
      </c>
      <c r="P16" s="37" t="s">
        <v>55</v>
      </c>
      <c r="Q16" s="38"/>
    </row>
    <row r="17" customFormat="false" ht="59.25" hidden="false" customHeight="true" outlineLevel="1" collapsed="false">
      <c r="A17" s="46"/>
      <c r="B17" s="47" t="s">
        <v>56</v>
      </c>
      <c r="C17" s="48" t="s">
        <v>57</v>
      </c>
      <c r="D17" s="49" t="n">
        <v>41800</v>
      </c>
      <c r="E17" s="31" t="s">
        <v>24</v>
      </c>
      <c r="F17" s="32"/>
      <c r="G17" s="33" t="n">
        <f aca="false">F17*0.7</f>
        <v>0</v>
      </c>
      <c r="H17" s="34" t="n">
        <f aca="false">G17*0.929</f>
        <v>0</v>
      </c>
      <c r="I17" s="34" t="n">
        <f aca="false">G17*0.9</f>
        <v>0</v>
      </c>
      <c r="J17" s="34" t="n">
        <f aca="false">F17*0.6</f>
        <v>0</v>
      </c>
      <c r="K17" s="34" t="n">
        <f aca="false">G17*0.85</f>
        <v>0</v>
      </c>
      <c r="L17" s="34" t="n">
        <v>1429</v>
      </c>
      <c r="M17" s="34" t="n">
        <f aca="false">G17*0.8</f>
        <v>0</v>
      </c>
      <c r="N17" s="35"/>
      <c r="O17" s="36" t="s">
        <v>54</v>
      </c>
      <c r="P17" s="37" t="s">
        <v>58</v>
      </c>
      <c r="Q17" s="38"/>
    </row>
    <row r="18" customFormat="false" ht="59.25" hidden="false" customHeight="true" outlineLevel="1" collapsed="false">
      <c r="A18" s="46"/>
      <c r="B18" s="47" t="s">
        <v>59</v>
      </c>
      <c r="C18" s="48" t="s">
        <v>60</v>
      </c>
      <c r="D18" s="50" t="s">
        <v>61</v>
      </c>
      <c r="E18" s="31" t="s">
        <v>62</v>
      </c>
      <c r="F18" s="32"/>
      <c r="G18" s="33" t="n">
        <f aca="false">F18*0.7</f>
        <v>0</v>
      </c>
      <c r="H18" s="34" t="n">
        <f aca="false">G18*0.929</f>
        <v>0</v>
      </c>
      <c r="I18" s="34" t="n">
        <f aca="false">G18*0.9</f>
        <v>0</v>
      </c>
      <c r="J18" s="34" t="n">
        <f aca="false">F18*0.6</f>
        <v>0</v>
      </c>
      <c r="K18" s="34" t="n">
        <f aca="false">G18*0.85</f>
        <v>0</v>
      </c>
      <c r="L18" s="34" t="n">
        <v>1430</v>
      </c>
      <c r="M18" s="34" t="n">
        <f aca="false">G18*0.8</f>
        <v>0</v>
      </c>
      <c r="N18" s="35"/>
      <c r="O18" s="36" t="s">
        <v>54</v>
      </c>
      <c r="P18" s="37" t="s">
        <v>63</v>
      </c>
      <c r="Q18" s="38"/>
    </row>
    <row r="19" customFormat="false" ht="59.25" hidden="false" customHeight="true" outlineLevel="1" collapsed="false">
      <c r="A19" s="46"/>
      <c r="B19" s="47" t="s">
        <v>64</v>
      </c>
      <c r="C19" s="48" t="s">
        <v>65</v>
      </c>
      <c r="D19" s="49" t="n">
        <v>41795</v>
      </c>
      <c r="E19" s="31" t="s">
        <v>62</v>
      </c>
      <c r="F19" s="32"/>
      <c r="G19" s="33" t="n">
        <f aca="false">F19*0.7</f>
        <v>0</v>
      </c>
      <c r="H19" s="34" t="n">
        <f aca="false">G19*0.929</f>
        <v>0</v>
      </c>
      <c r="I19" s="34" t="n">
        <f aca="false">G19*0.9</f>
        <v>0</v>
      </c>
      <c r="J19" s="34" t="n">
        <f aca="false">F19*0.6</f>
        <v>0</v>
      </c>
      <c r="K19" s="34" t="n">
        <f aca="false">G19*0.85</f>
        <v>0</v>
      </c>
      <c r="L19" s="34" t="n">
        <v>1431</v>
      </c>
      <c r="M19" s="34" t="n">
        <f aca="false">G19*0.8</f>
        <v>0</v>
      </c>
      <c r="N19" s="35"/>
      <c r="O19" s="36" t="s">
        <v>54</v>
      </c>
      <c r="P19" s="37" t="s">
        <v>66</v>
      </c>
      <c r="Q19" s="38"/>
    </row>
    <row r="20" customFormat="false" ht="59.25" hidden="false" customHeight="true" outlineLevel="1" collapsed="false">
      <c r="A20" s="46"/>
      <c r="B20" s="47" t="s">
        <v>67</v>
      </c>
      <c r="C20" s="48" t="s">
        <v>68</v>
      </c>
      <c r="D20" s="51"/>
      <c r="E20" s="31" t="s">
        <v>62</v>
      </c>
      <c r="F20" s="32"/>
      <c r="G20" s="33" t="n">
        <f aca="false">F20*0.7</f>
        <v>0</v>
      </c>
      <c r="H20" s="34" t="n">
        <f aca="false">G20*0.929</f>
        <v>0</v>
      </c>
      <c r="I20" s="34" t="n">
        <f aca="false">G20*0.9</f>
        <v>0</v>
      </c>
      <c r="J20" s="34" t="n">
        <f aca="false">F20*0.6</f>
        <v>0</v>
      </c>
      <c r="K20" s="34" t="n">
        <f aca="false">G20*0.85</f>
        <v>0</v>
      </c>
      <c r="L20" s="34" t="n">
        <v>1432</v>
      </c>
      <c r="M20" s="34" t="n">
        <f aca="false">G20*0.8</f>
        <v>0</v>
      </c>
      <c r="N20" s="35"/>
      <c r="O20" s="36" t="s">
        <v>54</v>
      </c>
      <c r="P20" s="37" t="s">
        <v>69</v>
      </c>
      <c r="Q20" s="38"/>
    </row>
    <row r="21" customFormat="false" ht="59.25" hidden="false" customHeight="true" outlineLevel="1" collapsed="false">
      <c r="A21" s="46"/>
      <c r="B21" s="39" t="s">
        <v>70</v>
      </c>
      <c r="C21" s="40" t="s">
        <v>71</v>
      </c>
      <c r="D21" s="52" t="s">
        <v>72</v>
      </c>
      <c r="E21" s="42" t="s">
        <v>62</v>
      </c>
      <c r="F21" s="32" t="n">
        <v>2490</v>
      </c>
      <c r="G21" s="43" t="n">
        <v>1395</v>
      </c>
      <c r="H21" s="44" t="n">
        <v>1295</v>
      </c>
      <c r="I21" s="44" t="n">
        <v>1280</v>
      </c>
      <c r="J21" s="44" t="n">
        <v>1280</v>
      </c>
      <c r="K21" s="44" t="n">
        <v>1280</v>
      </c>
      <c r="L21" s="44" t="n">
        <v>1280</v>
      </c>
      <c r="M21" s="44" t="n">
        <v>1280</v>
      </c>
      <c r="N21" s="35" t="s">
        <v>73</v>
      </c>
      <c r="O21" s="45" t="s">
        <v>45</v>
      </c>
      <c r="P21" s="37" t="s">
        <v>74</v>
      </c>
      <c r="Q21" s="38"/>
    </row>
    <row r="22" customFormat="false" ht="59.25" hidden="false" customHeight="true" outlineLevel="1" collapsed="false">
      <c r="A22" s="46"/>
      <c r="B22" s="39" t="s">
        <v>75</v>
      </c>
      <c r="C22" s="40" t="s">
        <v>76</v>
      </c>
      <c r="D22" s="52" t="s">
        <v>72</v>
      </c>
      <c r="E22" s="42" t="s">
        <v>62</v>
      </c>
      <c r="F22" s="32" t="n">
        <v>1390</v>
      </c>
      <c r="G22" s="43" t="n">
        <v>840</v>
      </c>
      <c r="H22" s="44" t="n">
        <v>780</v>
      </c>
      <c r="I22" s="44" t="n">
        <v>780</v>
      </c>
      <c r="J22" s="44" t="n">
        <v>780</v>
      </c>
      <c r="K22" s="44" t="n">
        <v>780</v>
      </c>
      <c r="L22" s="44" t="n">
        <v>780</v>
      </c>
      <c r="M22" s="44" t="n">
        <v>780</v>
      </c>
      <c r="N22" s="35" t="s">
        <v>77</v>
      </c>
      <c r="O22" s="45" t="s">
        <v>45</v>
      </c>
      <c r="P22" s="37" t="s">
        <v>78</v>
      </c>
      <c r="Q22" s="38"/>
    </row>
    <row r="23" customFormat="false" ht="59.25" hidden="false" customHeight="true" outlineLevel="1" collapsed="false">
      <c r="A23" s="46"/>
      <c r="B23" s="28" t="s">
        <v>79</v>
      </c>
      <c r="C23" s="29" t="s">
        <v>80</v>
      </c>
      <c r="D23" s="30" t="s">
        <v>81</v>
      </c>
      <c r="E23" s="31" t="s">
        <v>82</v>
      </c>
      <c r="F23" s="32" t="n">
        <v>1450</v>
      </c>
      <c r="G23" s="33" t="n">
        <f aca="false">F23*0.7</f>
        <v>1015</v>
      </c>
      <c r="H23" s="34" t="n">
        <f aca="false">G23*0.929</f>
        <v>942.935</v>
      </c>
      <c r="I23" s="34" t="n">
        <f aca="false">G23*0.9</f>
        <v>913.5</v>
      </c>
      <c r="J23" s="34" t="n">
        <f aca="false">F23*0.6</f>
        <v>870</v>
      </c>
      <c r="K23" s="34" t="n">
        <f aca="false">G23*0.85</f>
        <v>862.75</v>
      </c>
      <c r="L23" s="34" t="n">
        <v>834</v>
      </c>
      <c r="M23" s="34" t="n">
        <f aca="false">G23*0.8</f>
        <v>812</v>
      </c>
      <c r="N23" s="35" t="s">
        <v>83</v>
      </c>
      <c r="O23" s="36"/>
      <c r="P23" s="37" t="s">
        <v>84</v>
      </c>
      <c r="Q23" s="38"/>
    </row>
    <row r="24" customFormat="false" ht="59.25" hidden="false" customHeight="true" outlineLevel="1" collapsed="false">
      <c r="A24" s="46"/>
      <c r="B24" s="28" t="s">
        <v>85</v>
      </c>
      <c r="C24" s="29" t="s">
        <v>86</v>
      </c>
      <c r="D24" s="51" t="s">
        <v>87</v>
      </c>
      <c r="E24" s="31" t="s">
        <v>43</v>
      </c>
      <c r="F24" s="32" t="n">
        <v>1390</v>
      </c>
      <c r="G24" s="33" t="n">
        <f aca="false">F24*0.7</f>
        <v>973</v>
      </c>
      <c r="H24" s="34" t="n">
        <f aca="false">G24*0.929</f>
        <v>903.917</v>
      </c>
      <c r="I24" s="34" t="n">
        <f aca="false">G24*0.9</f>
        <v>875.7</v>
      </c>
      <c r="J24" s="34" t="n">
        <f aca="false">F24*0.6</f>
        <v>834</v>
      </c>
      <c r="K24" s="34" t="n">
        <f aca="false">G24*0.85</f>
        <v>827.05</v>
      </c>
      <c r="L24" s="34" t="n">
        <v>800</v>
      </c>
      <c r="M24" s="34" t="n">
        <f aca="false">G24*0.8</f>
        <v>778.4</v>
      </c>
      <c r="N24" s="35" t="s">
        <v>88</v>
      </c>
      <c r="O24" s="36"/>
      <c r="P24" s="37" t="s">
        <v>89</v>
      </c>
      <c r="Q24" s="38"/>
    </row>
    <row r="25" customFormat="false" ht="59.25" hidden="false" customHeight="true" outlineLevel="1" collapsed="false">
      <c r="A25" s="46"/>
      <c r="B25" s="28" t="s">
        <v>90</v>
      </c>
      <c r="C25" s="29" t="s">
        <v>91</v>
      </c>
      <c r="D25" s="30" t="s">
        <v>81</v>
      </c>
      <c r="E25" s="31" t="s">
        <v>43</v>
      </c>
      <c r="F25" s="32" t="n">
        <v>1390</v>
      </c>
      <c r="G25" s="33" t="n">
        <f aca="false">F25*0.7</f>
        <v>973</v>
      </c>
      <c r="H25" s="34" t="n">
        <f aca="false">G25*0.929</f>
        <v>903.917</v>
      </c>
      <c r="I25" s="34" t="n">
        <f aca="false">G25*0.9</f>
        <v>875.7</v>
      </c>
      <c r="J25" s="34" t="n">
        <f aca="false">F25*0.6</f>
        <v>834</v>
      </c>
      <c r="K25" s="34" t="n">
        <f aca="false">G25*0.85</f>
        <v>827.05</v>
      </c>
      <c r="L25" s="34" t="n">
        <v>800</v>
      </c>
      <c r="M25" s="34" t="n">
        <f aca="false">G25*0.8</f>
        <v>778.4</v>
      </c>
      <c r="N25" s="35" t="s">
        <v>92</v>
      </c>
      <c r="O25" s="36"/>
      <c r="P25" s="37" t="s">
        <v>93</v>
      </c>
      <c r="Q25" s="38"/>
    </row>
    <row r="26" customFormat="false" ht="59.25" hidden="false" customHeight="true" outlineLevel="1" collapsed="false">
      <c r="A26" s="46"/>
      <c r="B26" s="28" t="s">
        <v>94</v>
      </c>
      <c r="C26" s="29" t="s">
        <v>95</v>
      </c>
      <c r="D26" s="51" t="s">
        <v>96</v>
      </c>
      <c r="E26" s="31" t="s">
        <v>82</v>
      </c>
      <c r="F26" s="32" t="n">
        <v>1850</v>
      </c>
      <c r="G26" s="33" t="n">
        <f aca="false">F26*0.7</f>
        <v>1295</v>
      </c>
      <c r="H26" s="34" t="n">
        <f aca="false">G26*0.929</f>
        <v>1203.055</v>
      </c>
      <c r="I26" s="34" t="n">
        <f aca="false">G26*0.9</f>
        <v>1165.5</v>
      </c>
      <c r="J26" s="34" t="n">
        <f aca="false">F26*0.6</f>
        <v>1110</v>
      </c>
      <c r="K26" s="34" t="n">
        <f aca="false">G26*0.85</f>
        <v>1100.75</v>
      </c>
      <c r="L26" s="34" t="n">
        <v>1064</v>
      </c>
      <c r="M26" s="34" t="n">
        <f aca="false">G26*0.8</f>
        <v>1036</v>
      </c>
      <c r="N26" s="35" t="s">
        <v>97</v>
      </c>
      <c r="O26" s="36"/>
      <c r="P26" s="37" t="s">
        <v>98</v>
      </c>
      <c r="Q26" s="38"/>
    </row>
    <row r="27" customFormat="false" ht="59.25" hidden="false" customHeight="true" outlineLevel="1" collapsed="false">
      <c r="A27" s="46"/>
      <c r="B27" s="39" t="s">
        <v>99</v>
      </c>
      <c r="C27" s="40" t="s">
        <v>100</v>
      </c>
      <c r="D27" s="52" t="s">
        <v>101</v>
      </c>
      <c r="E27" s="42" t="s">
        <v>102</v>
      </c>
      <c r="F27" s="32" t="n">
        <v>1100</v>
      </c>
      <c r="G27" s="43" t="n">
        <v>693</v>
      </c>
      <c r="H27" s="44" t="n">
        <v>645</v>
      </c>
      <c r="I27" s="44" t="n">
        <v>645</v>
      </c>
      <c r="J27" s="44" t="n">
        <v>645</v>
      </c>
      <c r="K27" s="44" t="n">
        <v>645</v>
      </c>
      <c r="L27" s="44" t="n">
        <v>645</v>
      </c>
      <c r="M27" s="44" t="n">
        <v>645</v>
      </c>
      <c r="N27" s="35" t="s">
        <v>103</v>
      </c>
      <c r="O27" s="45" t="s">
        <v>45</v>
      </c>
      <c r="P27" s="37" t="s">
        <v>104</v>
      </c>
      <c r="Q27" s="38"/>
    </row>
    <row r="28" customFormat="false" ht="59.25" hidden="false" customHeight="true" outlineLevel="1" collapsed="false">
      <c r="A28" s="46"/>
      <c r="B28" s="28" t="s">
        <v>105</v>
      </c>
      <c r="C28" s="29" t="s">
        <v>106</v>
      </c>
      <c r="D28" s="30" t="s">
        <v>107</v>
      </c>
      <c r="E28" s="31" t="s">
        <v>102</v>
      </c>
      <c r="F28" s="32" t="n">
        <v>950</v>
      </c>
      <c r="G28" s="33" t="n">
        <f aca="false">F28*0.7</f>
        <v>665</v>
      </c>
      <c r="H28" s="34" t="n">
        <f aca="false">G28*0.929</f>
        <v>617.785</v>
      </c>
      <c r="I28" s="34" t="n">
        <f aca="false">G28*0.9</f>
        <v>598.5</v>
      </c>
      <c r="J28" s="34" t="n">
        <f aca="false">F28*0.6</f>
        <v>570</v>
      </c>
      <c r="K28" s="34" t="n">
        <f aca="false">G28*0.85</f>
        <v>565.25</v>
      </c>
      <c r="L28" s="34" t="n">
        <v>575</v>
      </c>
      <c r="M28" s="34" t="n">
        <f aca="false">G28*0.8</f>
        <v>532</v>
      </c>
      <c r="N28" s="35" t="s">
        <v>108</v>
      </c>
      <c r="O28" s="36"/>
      <c r="P28" s="37" t="s">
        <v>109</v>
      </c>
      <c r="Q28" s="38"/>
    </row>
    <row r="29" customFormat="false" ht="59.25" hidden="false" customHeight="true" outlineLevel="1" collapsed="false">
      <c r="A29" s="46"/>
      <c r="B29" s="28" t="s">
        <v>110</v>
      </c>
      <c r="C29" s="29" t="s">
        <v>111</v>
      </c>
      <c r="D29" s="30" t="s">
        <v>112</v>
      </c>
      <c r="E29" s="31" t="s">
        <v>113</v>
      </c>
      <c r="F29" s="53" t="n">
        <v>1300</v>
      </c>
      <c r="G29" s="33" t="n">
        <f aca="false">F29*0.7</f>
        <v>910</v>
      </c>
      <c r="H29" s="34" t="n">
        <f aca="false">G29*0.929</f>
        <v>845.39</v>
      </c>
      <c r="I29" s="34" t="n">
        <f aca="false">G29*0.9</f>
        <v>819</v>
      </c>
      <c r="J29" s="34" t="n">
        <f aca="false">F29*0.6</f>
        <v>780</v>
      </c>
      <c r="K29" s="34" t="n">
        <f aca="false">G29*0.85</f>
        <v>773.5</v>
      </c>
      <c r="L29" s="34" t="n">
        <v>747</v>
      </c>
      <c r="M29" s="34" t="n">
        <f aca="false">G29*0.8</f>
        <v>728</v>
      </c>
      <c r="N29" s="35" t="s">
        <v>114</v>
      </c>
      <c r="O29" s="36"/>
      <c r="P29" s="37" t="s">
        <v>115</v>
      </c>
      <c r="Q29" s="38"/>
    </row>
    <row r="30" customFormat="false" ht="59.25" hidden="false" customHeight="true" outlineLevel="1" collapsed="false">
      <c r="A30" s="46"/>
      <c r="B30" s="39" t="s">
        <v>116</v>
      </c>
      <c r="C30" s="40" t="s">
        <v>117</v>
      </c>
      <c r="D30" s="41" t="s">
        <v>118</v>
      </c>
      <c r="E30" s="42" t="s">
        <v>102</v>
      </c>
      <c r="F30" s="32" t="n">
        <v>2290</v>
      </c>
      <c r="G30" s="43" t="n">
        <v>1393</v>
      </c>
      <c r="H30" s="44" t="n">
        <v>1294</v>
      </c>
      <c r="I30" s="44" t="n">
        <v>1290</v>
      </c>
      <c r="J30" s="44" t="n">
        <v>1290</v>
      </c>
      <c r="K30" s="44" t="n">
        <v>1290</v>
      </c>
      <c r="L30" s="44" t="n">
        <v>1290</v>
      </c>
      <c r="M30" s="44" t="n">
        <v>1290</v>
      </c>
      <c r="N30" s="35" t="s">
        <v>119</v>
      </c>
      <c r="O30" s="45" t="s">
        <v>45</v>
      </c>
      <c r="P30" s="37" t="s">
        <v>120</v>
      </c>
      <c r="Q30" s="38"/>
    </row>
    <row r="31" customFormat="false" ht="59.25" hidden="false" customHeight="true" outlineLevel="1" collapsed="false">
      <c r="A31" s="46"/>
      <c r="B31" s="28" t="s">
        <v>121</v>
      </c>
      <c r="C31" s="29" t="s">
        <v>122</v>
      </c>
      <c r="D31" s="30" t="s">
        <v>81</v>
      </c>
      <c r="E31" s="31" t="s">
        <v>102</v>
      </c>
      <c r="F31" s="53" t="n">
        <v>1990</v>
      </c>
      <c r="G31" s="33" t="n">
        <v>1393</v>
      </c>
      <c r="H31" s="34" t="n">
        <f aca="false">G31*0.929</f>
        <v>1294.097</v>
      </c>
      <c r="I31" s="34" t="n">
        <f aca="false">G31*0.9</f>
        <v>1253.7</v>
      </c>
      <c r="J31" s="34" t="n">
        <f aca="false">F31*0.6</f>
        <v>1194</v>
      </c>
      <c r="K31" s="34" t="n">
        <f aca="false">G31*0.85</f>
        <v>1184.05</v>
      </c>
      <c r="L31" s="34" t="n">
        <v>1145</v>
      </c>
      <c r="M31" s="34" t="n">
        <f aca="false">G31*0.8</f>
        <v>1114.4</v>
      </c>
      <c r="N31" s="35" t="s">
        <v>123</v>
      </c>
      <c r="O31" s="36"/>
      <c r="P31" s="37" t="s">
        <v>124</v>
      </c>
      <c r="Q31" s="38"/>
    </row>
    <row r="32" customFormat="false" ht="59.25" hidden="false" customHeight="true" outlineLevel="1" collapsed="false">
      <c r="A32" s="46"/>
      <c r="B32" s="28" t="s">
        <v>125</v>
      </c>
      <c r="C32" s="29" t="s">
        <v>126</v>
      </c>
      <c r="D32" s="54" t="s">
        <v>127</v>
      </c>
      <c r="E32" s="31" t="s">
        <v>102</v>
      </c>
      <c r="F32" s="53" t="n">
        <v>2100</v>
      </c>
      <c r="G32" s="33" t="n">
        <v>1470</v>
      </c>
      <c r="H32" s="34" t="n">
        <f aca="false">G32*0.929</f>
        <v>1365.63</v>
      </c>
      <c r="I32" s="34" t="n">
        <f aca="false">G32*0.9</f>
        <v>1323</v>
      </c>
      <c r="J32" s="34" t="n">
        <f aca="false">F32*0.6</f>
        <v>1260</v>
      </c>
      <c r="K32" s="34" t="n">
        <f aca="false">G32*0.85</f>
        <v>1249.5</v>
      </c>
      <c r="L32" s="34" t="n">
        <v>1207</v>
      </c>
      <c r="M32" s="34" t="n">
        <f aca="false">G32*0.8</f>
        <v>1176</v>
      </c>
      <c r="N32" s="35" t="s">
        <v>128</v>
      </c>
      <c r="O32" s="36"/>
      <c r="P32" s="37" t="s">
        <v>129</v>
      </c>
      <c r="Q32" s="38"/>
    </row>
    <row r="33" customFormat="false" ht="59.25" hidden="false" customHeight="true" outlineLevel="1" collapsed="false">
      <c r="A33" s="46"/>
      <c r="B33" s="28" t="s">
        <v>130</v>
      </c>
      <c r="C33" s="29" t="s">
        <v>131</v>
      </c>
      <c r="D33" s="51" t="s">
        <v>132</v>
      </c>
      <c r="E33" s="31" t="s">
        <v>102</v>
      </c>
      <c r="F33" s="53" t="n">
        <v>2100</v>
      </c>
      <c r="G33" s="33" t="n">
        <v>1470</v>
      </c>
      <c r="H33" s="34" t="n">
        <f aca="false">G33*0.929</f>
        <v>1365.63</v>
      </c>
      <c r="I33" s="34" t="n">
        <f aca="false">G33*0.9</f>
        <v>1323</v>
      </c>
      <c r="J33" s="34" t="n">
        <f aca="false">F33*0.6</f>
        <v>1260</v>
      </c>
      <c r="K33" s="34" t="n">
        <f aca="false">G33*0.85</f>
        <v>1249.5</v>
      </c>
      <c r="L33" s="34" t="n">
        <v>1207</v>
      </c>
      <c r="M33" s="34" t="n">
        <f aca="false">G33*0.8</f>
        <v>1176</v>
      </c>
      <c r="N33" s="35" t="s">
        <v>133</v>
      </c>
      <c r="O33" s="36" t="s">
        <v>134</v>
      </c>
      <c r="P33" s="37" t="s">
        <v>135</v>
      </c>
      <c r="Q33" s="38"/>
    </row>
    <row r="34" customFormat="false" ht="55.5" hidden="false" customHeight="true" outlineLevel="1" collapsed="false">
      <c r="A34" s="46"/>
      <c r="B34" s="28" t="s">
        <v>136</v>
      </c>
      <c r="C34" s="29" t="s">
        <v>137</v>
      </c>
      <c r="D34" s="51" t="s">
        <v>138</v>
      </c>
      <c r="E34" s="31" t="s">
        <v>82</v>
      </c>
      <c r="F34" s="53" t="n">
        <v>1770</v>
      </c>
      <c r="G34" s="33" t="n">
        <v>1238</v>
      </c>
      <c r="H34" s="34" t="n">
        <f aca="false">G34*0.929</f>
        <v>1150.102</v>
      </c>
      <c r="I34" s="34" t="n">
        <f aca="false">G34*0.9</f>
        <v>1114.2</v>
      </c>
      <c r="J34" s="34" t="n">
        <f aca="false">F34*0.6</f>
        <v>1062</v>
      </c>
      <c r="K34" s="34" t="n">
        <f aca="false">G34*0.85</f>
        <v>1052.3</v>
      </c>
      <c r="L34" s="34" t="n">
        <v>1017</v>
      </c>
      <c r="M34" s="34" t="n">
        <f aca="false">G34*0.8</f>
        <v>990.4</v>
      </c>
      <c r="N34" s="35" t="s">
        <v>139</v>
      </c>
      <c r="O34" s="36"/>
      <c r="P34" s="37" t="s">
        <v>140</v>
      </c>
      <c r="Q34" s="38"/>
    </row>
    <row r="35" customFormat="false" ht="55.5" hidden="false" customHeight="true" outlineLevel="1" collapsed="false">
      <c r="A35" s="55"/>
      <c r="B35" s="28" t="s">
        <v>141</v>
      </c>
      <c r="C35" s="29" t="s">
        <v>142</v>
      </c>
      <c r="D35" s="51" t="s">
        <v>138</v>
      </c>
      <c r="E35" s="31" t="s">
        <v>82</v>
      </c>
      <c r="F35" s="53" t="n">
        <v>1770</v>
      </c>
      <c r="G35" s="33" t="n">
        <v>1238</v>
      </c>
      <c r="H35" s="34" t="n">
        <f aca="false">G35*0.929</f>
        <v>1150.102</v>
      </c>
      <c r="I35" s="34" t="n">
        <f aca="false">G35*0.9</f>
        <v>1114.2</v>
      </c>
      <c r="J35" s="34" t="n">
        <f aca="false">F35*0.6</f>
        <v>1062</v>
      </c>
      <c r="K35" s="34" t="n">
        <f aca="false">G35*0.85</f>
        <v>1052.3</v>
      </c>
      <c r="L35" s="34" t="n">
        <v>1017</v>
      </c>
      <c r="M35" s="34" t="n">
        <f aca="false">G35*0.8</f>
        <v>990.4</v>
      </c>
      <c r="N35" s="35" t="s">
        <v>143</v>
      </c>
      <c r="O35" s="36"/>
      <c r="P35" s="37" t="s">
        <v>144</v>
      </c>
      <c r="Q35" s="38"/>
    </row>
    <row r="36" customFormat="false" ht="55.5" hidden="false" customHeight="true" outlineLevel="1" collapsed="false">
      <c r="A36" s="56"/>
      <c r="B36" s="28" t="s">
        <v>145</v>
      </c>
      <c r="C36" s="57" t="s">
        <v>146</v>
      </c>
      <c r="D36" s="58" t="s">
        <v>138</v>
      </c>
      <c r="E36" s="31" t="s">
        <v>147</v>
      </c>
      <c r="F36" s="53" t="n">
        <v>2250</v>
      </c>
      <c r="G36" s="33" t="n">
        <v>1575</v>
      </c>
      <c r="H36" s="34" t="n">
        <f aca="false">G36*0.929</f>
        <v>1463.175</v>
      </c>
      <c r="I36" s="34" t="n">
        <f aca="false">G36*0.9</f>
        <v>1417.5</v>
      </c>
      <c r="J36" s="34" t="n">
        <f aca="false">F36*0.6</f>
        <v>1350</v>
      </c>
      <c r="K36" s="34" t="n">
        <f aca="false">G36*0.85</f>
        <v>1338.75</v>
      </c>
      <c r="L36" s="34" t="n">
        <v>1290</v>
      </c>
      <c r="M36" s="34" t="n">
        <f aca="false">G36*0.8</f>
        <v>1260</v>
      </c>
      <c r="N36" s="59" t="s">
        <v>148</v>
      </c>
      <c r="O36" s="36"/>
      <c r="P36" s="37" t="s">
        <v>149</v>
      </c>
      <c r="Q36" s="38"/>
    </row>
    <row r="37" customFormat="false" ht="55.5" hidden="false" customHeight="true" outlineLevel="1" collapsed="false">
      <c r="A37" s="56"/>
      <c r="B37" s="28" t="s">
        <v>150</v>
      </c>
      <c r="C37" s="60" t="s">
        <v>151</v>
      </c>
      <c r="D37" s="58" t="s">
        <v>96</v>
      </c>
      <c r="E37" s="31" t="s">
        <v>82</v>
      </c>
      <c r="F37" s="53" t="n">
        <v>1650</v>
      </c>
      <c r="G37" s="33" t="n">
        <f aca="false">F37*0.7</f>
        <v>1155</v>
      </c>
      <c r="H37" s="34" t="n">
        <f aca="false">G37*0.929</f>
        <v>1072.995</v>
      </c>
      <c r="I37" s="34" t="n">
        <f aca="false">G37*0.9</f>
        <v>1039.5</v>
      </c>
      <c r="J37" s="34" t="n">
        <f aca="false">F37*0.6</f>
        <v>990</v>
      </c>
      <c r="K37" s="34" t="n">
        <f aca="false">G37*0.85</f>
        <v>981.75</v>
      </c>
      <c r="L37" s="34" t="n">
        <v>948</v>
      </c>
      <c r="M37" s="34" t="n">
        <f aca="false">G37*0.8</f>
        <v>924</v>
      </c>
      <c r="N37" s="59" t="s">
        <v>152</v>
      </c>
      <c r="O37" s="36"/>
      <c r="P37" s="37" t="s">
        <v>153</v>
      </c>
      <c r="Q37" s="38"/>
    </row>
    <row r="38" customFormat="false" ht="55.5" hidden="false" customHeight="true" outlineLevel="1" collapsed="false">
      <c r="A38" s="56"/>
      <c r="B38" s="39" t="s">
        <v>154</v>
      </c>
      <c r="C38" s="61" t="s">
        <v>155</v>
      </c>
      <c r="D38" s="62" t="s">
        <v>156</v>
      </c>
      <c r="E38" s="42" t="s">
        <v>113</v>
      </c>
      <c r="F38" s="53" t="n">
        <v>1850</v>
      </c>
      <c r="G38" s="43" t="n">
        <v>693</v>
      </c>
      <c r="H38" s="44" t="n">
        <v>690</v>
      </c>
      <c r="I38" s="44" t="n">
        <v>690</v>
      </c>
      <c r="J38" s="44" t="n">
        <v>690</v>
      </c>
      <c r="K38" s="44" t="n">
        <v>690</v>
      </c>
      <c r="L38" s="44" t="n">
        <v>690</v>
      </c>
      <c r="M38" s="44" t="n">
        <v>690</v>
      </c>
      <c r="N38" s="59" t="s">
        <v>157</v>
      </c>
      <c r="O38" s="45" t="s">
        <v>45</v>
      </c>
      <c r="P38" s="37" t="s">
        <v>158</v>
      </c>
      <c r="Q38" s="38"/>
      <c r="R38" s="7"/>
      <c r="S38" s="7"/>
      <c r="T38" s="7"/>
    </row>
    <row r="39" customFormat="false" ht="55.5" hidden="false" customHeight="true" outlineLevel="1" collapsed="false">
      <c r="A39" s="56"/>
      <c r="B39" s="39" t="s">
        <v>159</v>
      </c>
      <c r="C39" s="40" t="s">
        <v>160</v>
      </c>
      <c r="D39" s="62" t="s">
        <v>161</v>
      </c>
      <c r="E39" s="42" t="s">
        <v>162</v>
      </c>
      <c r="F39" s="53" t="n">
        <v>1900</v>
      </c>
      <c r="G39" s="43" t="n">
        <v>770</v>
      </c>
      <c r="H39" s="44" t="n">
        <v>750</v>
      </c>
      <c r="I39" s="44" t="n">
        <v>750</v>
      </c>
      <c r="J39" s="44" t="n">
        <v>750</v>
      </c>
      <c r="K39" s="44" t="n">
        <v>750</v>
      </c>
      <c r="L39" s="44" t="n">
        <v>750</v>
      </c>
      <c r="M39" s="44" t="n">
        <v>750</v>
      </c>
      <c r="N39" s="59" t="s">
        <v>50</v>
      </c>
      <c r="O39" s="45" t="s">
        <v>45</v>
      </c>
      <c r="P39" s="37" t="s">
        <v>163</v>
      </c>
      <c r="Q39" s="38"/>
      <c r="R39" s="7"/>
      <c r="S39" s="7"/>
      <c r="T39" s="7"/>
    </row>
    <row r="40" customFormat="false" ht="55.5" hidden="false" customHeight="true" outlineLevel="1" collapsed="false">
      <c r="A40" s="46"/>
      <c r="B40" s="63" t="s">
        <v>164</v>
      </c>
      <c r="C40" s="57" t="s">
        <v>165</v>
      </c>
      <c r="D40" s="30" t="s">
        <v>127</v>
      </c>
      <c r="E40" s="31" t="s">
        <v>162</v>
      </c>
      <c r="F40" s="53" t="n">
        <v>2200</v>
      </c>
      <c r="G40" s="33" t="n">
        <f aca="false">F40*0.7</f>
        <v>1540</v>
      </c>
      <c r="H40" s="34" t="n">
        <f aca="false">G40*0.929</f>
        <v>1430.66</v>
      </c>
      <c r="I40" s="34" t="n">
        <f aca="false">G40*0.9</f>
        <v>1386</v>
      </c>
      <c r="J40" s="34" t="n">
        <f aca="false">F40*0.6</f>
        <v>1320</v>
      </c>
      <c r="K40" s="34" t="n">
        <f aca="false">G40*0.85</f>
        <v>1309</v>
      </c>
      <c r="L40" s="64"/>
      <c r="M40" s="34" t="n">
        <f aca="false">G40*0.8</f>
        <v>1232</v>
      </c>
      <c r="N40" s="59" t="s">
        <v>44</v>
      </c>
      <c r="O40" s="36"/>
      <c r="P40" s="37" t="s">
        <v>166</v>
      </c>
      <c r="Q40" s="38"/>
      <c r="R40" s="7"/>
      <c r="S40" s="7"/>
      <c r="T40" s="7"/>
    </row>
    <row r="41" customFormat="false" ht="55.5" hidden="false" customHeight="true" outlineLevel="1" collapsed="false">
      <c r="A41" s="46"/>
      <c r="B41" s="39" t="s">
        <v>167</v>
      </c>
      <c r="C41" s="40" t="s">
        <v>168</v>
      </c>
      <c r="D41" s="41" t="s">
        <v>169</v>
      </c>
      <c r="E41" s="42" t="s">
        <v>162</v>
      </c>
      <c r="F41" s="53" t="n">
        <v>2200</v>
      </c>
      <c r="G41" s="43" t="n">
        <v>1050</v>
      </c>
      <c r="H41" s="44" t="n">
        <v>1000</v>
      </c>
      <c r="I41" s="44" t="n">
        <v>1000</v>
      </c>
      <c r="J41" s="44" t="n">
        <v>1000</v>
      </c>
      <c r="K41" s="44" t="n">
        <v>1000</v>
      </c>
      <c r="L41" s="44" t="n">
        <v>1000</v>
      </c>
      <c r="M41" s="44" t="n">
        <v>1000</v>
      </c>
      <c r="N41" s="59" t="s">
        <v>170</v>
      </c>
      <c r="O41" s="45" t="s">
        <v>45</v>
      </c>
      <c r="P41" s="37" t="s">
        <v>171</v>
      </c>
      <c r="Q41" s="38"/>
      <c r="R41" s="7"/>
      <c r="S41" s="7"/>
      <c r="T41" s="7"/>
    </row>
    <row r="42" customFormat="false" ht="55.5" hidden="false" customHeight="true" outlineLevel="1" collapsed="false">
      <c r="A42" s="46"/>
      <c r="B42" s="63" t="s">
        <v>172</v>
      </c>
      <c r="C42" s="57" t="s">
        <v>173</v>
      </c>
      <c r="D42" s="30" t="s">
        <v>96</v>
      </c>
      <c r="E42" s="31" t="s">
        <v>174</v>
      </c>
      <c r="F42" s="53" t="n">
        <v>2800</v>
      </c>
      <c r="G42" s="33" t="n">
        <f aca="false">F42*0.7</f>
        <v>1960</v>
      </c>
      <c r="H42" s="34" t="n">
        <f aca="false">G42*0.929</f>
        <v>1820.84</v>
      </c>
      <c r="I42" s="34" t="n">
        <f aca="false">G42*0.9</f>
        <v>1764</v>
      </c>
      <c r="J42" s="34" t="n">
        <f aca="false">F42*0.6</f>
        <v>1680</v>
      </c>
      <c r="K42" s="34" t="n">
        <f aca="false">G42*0.85</f>
        <v>1666</v>
      </c>
      <c r="L42" s="64"/>
      <c r="M42" s="34" t="n">
        <f aca="false">G42*0.8</f>
        <v>1568</v>
      </c>
      <c r="N42" s="59" t="s">
        <v>175</v>
      </c>
      <c r="O42" s="36"/>
      <c r="P42" s="37" t="s">
        <v>176</v>
      </c>
      <c r="Q42" s="38"/>
      <c r="R42" s="7"/>
      <c r="S42" s="7"/>
      <c r="T42" s="7"/>
    </row>
    <row r="43" customFormat="false" ht="59.25" hidden="false" customHeight="true" outlineLevel="1" collapsed="false">
      <c r="A43" s="46"/>
      <c r="B43" s="28" t="s">
        <v>177</v>
      </c>
      <c r="C43" s="29" t="s">
        <v>178</v>
      </c>
      <c r="D43" s="30" t="s">
        <v>112</v>
      </c>
      <c r="E43" s="31" t="s">
        <v>179</v>
      </c>
      <c r="F43" s="53" t="n">
        <v>2600</v>
      </c>
      <c r="G43" s="33" t="n">
        <f aca="false">F43*0.7</f>
        <v>1820</v>
      </c>
      <c r="H43" s="34" t="n">
        <f aca="false">G43*0.929</f>
        <v>1690.78</v>
      </c>
      <c r="I43" s="34" t="n">
        <f aca="false">G43*0.9</f>
        <v>1638</v>
      </c>
      <c r="J43" s="34" t="n">
        <f aca="false">F43*0.6</f>
        <v>1560</v>
      </c>
      <c r="K43" s="34" t="n">
        <f aca="false">G43*0.85</f>
        <v>1547</v>
      </c>
      <c r="L43" s="34"/>
      <c r="M43" s="34" t="n">
        <f aca="false">G43*0.8</f>
        <v>1456</v>
      </c>
      <c r="N43" s="35" t="s">
        <v>180</v>
      </c>
      <c r="O43" s="36"/>
      <c r="P43" s="37" t="s">
        <v>181</v>
      </c>
      <c r="Q43" s="38"/>
    </row>
    <row r="44" customFormat="false" ht="55.5" hidden="false" customHeight="true" outlineLevel="1" collapsed="false">
      <c r="A44" s="46"/>
      <c r="B44" s="63" t="s">
        <v>182</v>
      </c>
      <c r="C44" s="57" t="s">
        <v>183</v>
      </c>
      <c r="D44" s="54" t="s">
        <v>96</v>
      </c>
      <c r="E44" s="31" t="s">
        <v>184</v>
      </c>
      <c r="F44" s="53" t="n">
        <v>1990</v>
      </c>
      <c r="G44" s="33" t="n">
        <f aca="false">F44*0.7</f>
        <v>1393</v>
      </c>
      <c r="H44" s="34" t="n">
        <f aca="false">G44*0.929</f>
        <v>1294.097</v>
      </c>
      <c r="I44" s="34" t="n">
        <f aca="false">G44*0.9</f>
        <v>1253.7</v>
      </c>
      <c r="J44" s="34" t="n">
        <f aca="false">F44*0.6</f>
        <v>1194</v>
      </c>
      <c r="K44" s="34" t="n">
        <f aca="false">G44*0.85</f>
        <v>1184.05</v>
      </c>
      <c r="L44" s="34" t="n">
        <v>1145</v>
      </c>
      <c r="M44" s="34" t="n">
        <f aca="false">G44*0.8</f>
        <v>1114.4</v>
      </c>
      <c r="N44" s="35" t="s">
        <v>185</v>
      </c>
      <c r="O44" s="36"/>
      <c r="P44" s="37" t="s">
        <v>186</v>
      </c>
      <c r="Q44" s="38"/>
    </row>
    <row r="45" customFormat="false" ht="55.5" hidden="true" customHeight="true" outlineLevel="1" collapsed="false">
      <c r="A45" s="46"/>
      <c r="B45" s="63" t="s">
        <v>187</v>
      </c>
      <c r="C45" s="57" t="s">
        <v>188</v>
      </c>
      <c r="D45" s="54" t="s">
        <v>107</v>
      </c>
      <c r="E45" s="31" t="s">
        <v>189</v>
      </c>
      <c r="F45" s="53" t="n">
        <v>2600</v>
      </c>
      <c r="G45" s="33" t="n">
        <f aca="false">F45*0.7</f>
        <v>1820</v>
      </c>
      <c r="H45" s="34" t="n">
        <f aca="false">G45*0.929</f>
        <v>1690.78</v>
      </c>
      <c r="I45" s="34" t="n">
        <f aca="false">G45*0.9</f>
        <v>1638</v>
      </c>
      <c r="J45" s="34" t="n">
        <f aca="false">F45*0.6</f>
        <v>1560</v>
      </c>
      <c r="K45" s="34" t="n">
        <f aca="false">G45*0.85</f>
        <v>1547</v>
      </c>
      <c r="L45" s="34" t="n">
        <v>1495</v>
      </c>
      <c r="M45" s="34" t="n">
        <f aca="false">G45*0.8</f>
        <v>1456</v>
      </c>
      <c r="N45" s="35"/>
      <c r="O45" s="36" t="s">
        <v>134</v>
      </c>
      <c r="P45" s="37" t="s">
        <v>190</v>
      </c>
      <c r="Q45" s="38"/>
    </row>
    <row r="46" customFormat="false" ht="55.5" hidden="false" customHeight="true" outlineLevel="1" collapsed="false">
      <c r="A46" s="46"/>
      <c r="B46" s="63" t="s">
        <v>191</v>
      </c>
      <c r="C46" s="57" t="s">
        <v>192</v>
      </c>
      <c r="D46" s="51" t="s">
        <v>193</v>
      </c>
      <c r="E46" s="31" t="s">
        <v>194</v>
      </c>
      <c r="F46" s="53" t="n">
        <v>2800</v>
      </c>
      <c r="G46" s="33" t="n">
        <f aca="false">F46*0.7</f>
        <v>1960</v>
      </c>
      <c r="H46" s="34" t="n">
        <f aca="false">G46*0.929</f>
        <v>1820.84</v>
      </c>
      <c r="I46" s="34" t="n">
        <f aca="false">G46*0.9</f>
        <v>1764</v>
      </c>
      <c r="J46" s="34" t="n">
        <f aca="false">F46*0.6</f>
        <v>1680</v>
      </c>
      <c r="K46" s="34" t="n">
        <f aca="false">G46*0.85</f>
        <v>1666</v>
      </c>
      <c r="L46" s="34"/>
      <c r="M46" s="34" t="n">
        <f aca="false">G46*0.8</f>
        <v>1568</v>
      </c>
      <c r="N46" s="35" t="s">
        <v>195</v>
      </c>
      <c r="O46" s="45" t="s">
        <v>54</v>
      </c>
      <c r="P46" s="37" t="s">
        <v>190</v>
      </c>
      <c r="Q46" s="38"/>
    </row>
    <row r="47" customFormat="false" ht="55.5" hidden="true" customHeight="true" outlineLevel="1" collapsed="false">
      <c r="A47" s="46"/>
      <c r="B47" s="28" t="s">
        <v>196</v>
      </c>
      <c r="C47" s="29" t="s">
        <v>197</v>
      </c>
      <c r="D47" s="54" t="s">
        <v>107</v>
      </c>
      <c r="E47" s="31" t="s">
        <v>198</v>
      </c>
      <c r="F47" s="53" t="n">
        <v>2400</v>
      </c>
      <c r="G47" s="33" t="n">
        <f aca="false">F47*0.7</f>
        <v>1680</v>
      </c>
      <c r="H47" s="34" t="n">
        <f aca="false">G47*0.929</f>
        <v>1560.72</v>
      </c>
      <c r="I47" s="34" t="n">
        <f aca="false">G47*0.9</f>
        <v>1512</v>
      </c>
      <c r="J47" s="34" t="n">
        <f aca="false">F47*0.6</f>
        <v>1440</v>
      </c>
      <c r="K47" s="34" t="n">
        <f aca="false">G47*0.85</f>
        <v>1428</v>
      </c>
      <c r="L47" s="34"/>
      <c r="M47" s="34" t="n">
        <f aca="false">G47*0.8</f>
        <v>1344</v>
      </c>
      <c r="N47" s="35"/>
      <c r="O47" s="36"/>
      <c r="P47" s="37" t="s">
        <v>199</v>
      </c>
      <c r="Q47" s="38"/>
    </row>
    <row r="48" customFormat="false" ht="55.5" hidden="false" customHeight="true" outlineLevel="1" collapsed="false">
      <c r="A48" s="46"/>
      <c r="B48" s="28" t="s">
        <v>200</v>
      </c>
      <c r="C48" s="29" t="s">
        <v>201</v>
      </c>
      <c r="D48" s="51" t="s">
        <v>202</v>
      </c>
      <c r="E48" s="31" t="s">
        <v>198</v>
      </c>
      <c r="F48" s="53" t="n">
        <v>2400</v>
      </c>
      <c r="G48" s="33" t="n">
        <v>1679</v>
      </c>
      <c r="H48" s="34" t="n">
        <f aca="false">G48*0.929</f>
        <v>1559.791</v>
      </c>
      <c r="I48" s="34" t="n">
        <f aca="false">G48*0.9</f>
        <v>1511.1</v>
      </c>
      <c r="J48" s="34" t="n">
        <f aca="false">F48*0.6</f>
        <v>1440</v>
      </c>
      <c r="K48" s="34" t="n">
        <f aca="false">G48*0.85</f>
        <v>1427.15</v>
      </c>
      <c r="L48" s="34"/>
      <c r="M48" s="34" t="n">
        <f aca="false">G48*0.8</f>
        <v>1343.2</v>
      </c>
      <c r="N48" s="35" t="s">
        <v>50</v>
      </c>
      <c r="O48" s="36"/>
      <c r="P48" s="37" t="s">
        <v>199</v>
      </c>
      <c r="Q48" s="38"/>
    </row>
    <row r="49" customFormat="false" ht="55.5" hidden="false" customHeight="true" outlineLevel="1" collapsed="false">
      <c r="A49" s="56"/>
      <c r="B49" s="28" t="s">
        <v>203</v>
      </c>
      <c r="C49" s="57" t="s">
        <v>204</v>
      </c>
      <c r="D49" s="51" t="s">
        <v>205</v>
      </c>
      <c r="E49" s="31" t="s">
        <v>206</v>
      </c>
      <c r="F49" s="53" t="n">
        <f aca="false">G49/0.7</f>
        <v>2460</v>
      </c>
      <c r="G49" s="33" t="n">
        <v>1722</v>
      </c>
      <c r="H49" s="34" t="n">
        <f aca="false">G49*0.929</f>
        <v>1599.738</v>
      </c>
      <c r="I49" s="34" t="n">
        <f aca="false">G49*0.9</f>
        <v>1549.8</v>
      </c>
      <c r="J49" s="34" t="n">
        <f aca="false">F49*0.6</f>
        <v>1476</v>
      </c>
      <c r="K49" s="34" t="n">
        <f aca="false">G49*0.85</f>
        <v>1463.7</v>
      </c>
      <c r="L49" s="34" t="n">
        <v>1400</v>
      </c>
      <c r="M49" s="34" t="n">
        <f aca="false">G49*0.8</f>
        <v>1377.6</v>
      </c>
      <c r="N49" s="59" t="s">
        <v>207</v>
      </c>
      <c r="O49" s="36"/>
      <c r="P49" s="37" t="s">
        <v>208</v>
      </c>
      <c r="Q49" s="38"/>
    </row>
    <row r="50" customFormat="false" ht="55.5" hidden="false" customHeight="true" outlineLevel="1" collapsed="false">
      <c r="A50" s="56"/>
      <c r="B50" s="28" t="s">
        <v>209</v>
      </c>
      <c r="C50" s="57" t="s">
        <v>210</v>
      </c>
      <c r="D50" s="51" t="s">
        <v>107</v>
      </c>
      <c r="E50" s="31" t="s">
        <v>211</v>
      </c>
      <c r="F50" s="53" t="n">
        <v>2700</v>
      </c>
      <c r="G50" s="33" t="n">
        <f aca="false">F50*0.7</f>
        <v>1890</v>
      </c>
      <c r="H50" s="34" t="n">
        <f aca="false">G50*0.929</f>
        <v>1755.81</v>
      </c>
      <c r="I50" s="34" t="n">
        <f aca="false">G50*0.9</f>
        <v>1701</v>
      </c>
      <c r="J50" s="34" t="n">
        <f aca="false">F50*0.6</f>
        <v>1620</v>
      </c>
      <c r="K50" s="34" t="n">
        <f aca="false">G50*0.85</f>
        <v>1606.5</v>
      </c>
      <c r="L50" s="34"/>
      <c r="M50" s="34" t="n">
        <f aca="false">G50*0.8</f>
        <v>1512</v>
      </c>
      <c r="N50" s="59" t="s">
        <v>50</v>
      </c>
      <c r="O50" s="36"/>
      <c r="P50" s="37" t="s">
        <v>212</v>
      </c>
      <c r="Q50" s="38"/>
    </row>
    <row r="51" customFormat="false" ht="55.5" hidden="false" customHeight="true" outlineLevel="1" collapsed="false">
      <c r="A51" s="56"/>
      <c r="B51" s="63" t="s">
        <v>213</v>
      </c>
      <c r="C51" s="57" t="s">
        <v>214</v>
      </c>
      <c r="D51" s="58" t="s">
        <v>96</v>
      </c>
      <c r="E51" s="31" t="s">
        <v>215</v>
      </c>
      <c r="F51" s="53" t="n">
        <v>2600</v>
      </c>
      <c r="G51" s="33" t="n">
        <f aca="false">F51*0.7</f>
        <v>1820</v>
      </c>
      <c r="H51" s="34" t="n">
        <f aca="false">G51*0.929</f>
        <v>1690.78</v>
      </c>
      <c r="I51" s="34" t="n">
        <f aca="false">G51*0.9</f>
        <v>1638</v>
      </c>
      <c r="J51" s="34" t="n">
        <f aca="false">F51*0.6</f>
        <v>1560</v>
      </c>
      <c r="K51" s="34" t="n">
        <f aca="false">G51*0.85</f>
        <v>1547</v>
      </c>
      <c r="L51" s="34" t="n">
        <v>1500</v>
      </c>
      <c r="M51" s="34" t="n">
        <f aca="false">G51*0.8</f>
        <v>1456</v>
      </c>
      <c r="N51" s="59" t="s">
        <v>216</v>
      </c>
      <c r="O51" s="45" t="s">
        <v>54</v>
      </c>
      <c r="P51" s="37" t="s">
        <v>217</v>
      </c>
      <c r="Q51" s="38"/>
    </row>
    <row r="52" customFormat="false" ht="55.5" hidden="false" customHeight="true" outlineLevel="1" collapsed="false">
      <c r="A52" s="56"/>
      <c r="B52" s="63" t="s">
        <v>218</v>
      </c>
      <c r="C52" s="57" t="s">
        <v>219</v>
      </c>
      <c r="D52" s="51" t="s">
        <v>81</v>
      </c>
      <c r="E52" s="31" t="s">
        <v>215</v>
      </c>
      <c r="F52" s="53" t="n">
        <v>2900</v>
      </c>
      <c r="G52" s="33" t="n">
        <f aca="false">F52*0.7</f>
        <v>2030</v>
      </c>
      <c r="H52" s="34" t="n">
        <f aca="false">G52*0.929</f>
        <v>1885.87</v>
      </c>
      <c r="I52" s="34" t="n">
        <f aca="false">G52*0.9</f>
        <v>1827</v>
      </c>
      <c r="J52" s="34" t="n">
        <f aca="false">F52*0.6</f>
        <v>1740</v>
      </c>
      <c r="K52" s="34" t="n">
        <f aca="false">G52*0.85</f>
        <v>1725.5</v>
      </c>
      <c r="L52" s="34" t="n">
        <v>1670</v>
      </c>
      <c r="M52" s="34" t="n">
        <f aca="false">G52*0.8</f>
        <v>1624</v>
      </c>
      <c r="N52" s="59" t="s">
        <v>220</v>
      </c>
      <c r="O52" s="45" t="s">
        <v>54</v>
      </c>
      <c r="P52" s="37" t="s">
        <v>221</v>
      </c>
      <c r="Q52" s="38"/>
    </row>
    <row r="53" customFormat="false" ht="55.5" hidden="false" customHeight="true" outlineLevel="1" collapsed="false">
      <c r="A53" s="56"/>
      <c r="B53" s="39" t="s">
        <v>222</v>
      </c>
      <c r="C53" s="40" t="s">
        <v>223</v>
      </c>
      <c r="D53" s="62" t="s">
        <v>96</v>
      </c>
      <c r="E53" s="42" t="s">
        <v>224</v>
      </c>
      <c r="F53" s="53" t="n">
        <v>2400</v>
      </c>
      <c r="G53" s="43" t="n">
        <v>1050</v>
      </c>
      <c r="H53" s="44" t="n">
        <v>1000</v>
      </c>
      <c r="I53" s="44" t="n">
        <v>1000</v>
      </c>
      <c r="J53" s="44" t="n">
        <v>1000</v>
      </c>
      <c r="K53" s="44" t="n">
        <v>1000</v>
      </c>
      <c r="L53" s="44" t="n">
        <v>1000</v>
      </c>
      <c r="M53" s="44" t="n">
        <v>1000</v>
      </c>
      <c r="N53" s="59" t="s">
        <v>225</v>
      </c>
      <c r="O53" s="45" t="s">
        <v>45</v>
      </c>
      <c r="P53" s="37" t="s">
        <v>226</v>
      </c>
      <c r="Q53" s="38"/>
    </row>
    <row r="54" customFormat="false" ht="55.5" hidden="false" customHeight="true" outlineLevel="1" collapsed="false">
      <c r="A54" s="56"/>
      <c r="B54" s="28" t="s">
        <v>227</v>
      </c>
      <c r="C54" s="57" t="s">
        <v>228</v>
      </c>
      <c r="D54" s="58" t="s">
        <v>72</v>
      </c>
      <c r="E54" s="31" t="s">
        <v>224</v>
      </c>
      <c r="F54" s="53" t="n">
        <v>1990</v>
      </c>
      <c r="G54" s="33" t="n">
        <f aca="false">F54*0.7</f>
        <v>1393</v>
      </c>
      <c r="H54" s="34" t="n">
        <f aca="false">G54*0.929</f>
        <v>1294.097</v>
      </c>
      <c r="I54" s="34" t="n">
        <f aca="false">G54*0.9</f>
        <v>1253.7</v>
      </c>
      <c r="J54" s="34" t="n">
        <f aca="false">F54*0.6</f>
        <v>1194</v>
      </c>
      <c r="K54" s="34" t="n">
        <f aca="false">G54*0.85</f>
        <v>1184.05</v>
      </c>
      <c r="L54" s="34" t="n">
        <v>1140</v>
      </c>
      <c r="M54" s="34" t="n">
        <f aca="false">G54*0.8</f>
        <v>1114.4</v>
      </c>
      <c r="N54" s="59"/>
      <c r="O54" s="36"/>
      <c r="P54" s="37" t="s">
        <v>229</v>
      </c>
      <c r="Q54" s="38"/>
    </row>
    <row r="55" customFormat="false" ht="55.5" hidden="false" customHeight="true" outlineLevel="1" collapsed="false">
      <c r="A55" s="56"/>
      <c r="B55" s="28" t="s">
        <v>230</v>
      </c>
      <c r="C55" s="60" t="s">
        <v>231</v>
      </c>
      <c r="D55" s="58" t="s">
        <v>118</v>
      </c>
      <c r="E55" s="31" t="s">
        <v>162</v>
      </c>
      <c r="F55" s="53" t="n">
        <v>2350</v>
      </c>
      <c r="G55" s="33" t="n">
        <f aca="false">F55*0.7</f>
        <v>1645</v>
      </c>
      <c r="H55" s="34" t="n">
        <f aca="false">G55*0.929</f>
        <v>1528.205</v>
      </c>
      <c r="I55" s="34" t="n">
        <f aca="false">G55*0.9</f>
        <v>1480.5</v>
      </c>
      <c r="J55" s="34" t="n">
        <f aca="false">F55*0.6</f>
        <v>1410</v>
      </c>
      <c r="K55" s="34" t="n">
        <f aca="false">G55*0.85</f>
        <v>1398.25</v>
      </c>
      <c r="L55" s="34" t="n">
        <v>1350</v>
      </c>
      <c r="M55" s="34" t="n">
        <f aca="false">G55*0.8</f>
        <v>1316</v>
      </c>
      <c r="N55" s="59" t="s">
        <v>232</v>
      </c>
      <c r="O55" s="36"/>
      <c r="P55" s="37" t="s">
        <v>233</v>
      </c>
      <c r="Q55" s="38"/>
    </row>
    <row r="56" customFormat="false" ht="55.5" hidden="false" customHeight="true" outlineLevel="1" collapsed="false">
      <c r="A56" s="56"/>
      <c r="B56" s="28" t="s">
        <v>234</v>
      </c>
      <c r="C56" s="60" t="s">
        <v>235</v>
      </c>
      <c r="D56" s="58" t="s">
        <v>118</v>
      </c>
      <c r="E56" s="31" t="s">
        <v>162</v>
      </c>
      <c r="F56" s="53" t="n">
        <v>1550</v>
      </c>
      <c r="G56" s="33" t="n">
        <f aca="false">F56*0.7</f>
        <v>1085</v>
      </c>
      <c r="H56" s="34" t="n">
        <f aca="false">G56*0.929</f>
        <v>1007.965</v>
      </c>
      <c r="I56" s="34" t="n">
        <f aca="false">G56*0.9</f>
        <v>976.5</v>
      </c>
      <c r="J56" s="34" t="n">
        <f aca="false">F56*0.6</f>
        <v>930</v>
      </c>
      <c r="K56" s="34" t="n">
        <f aca="false">G56*0.85</f>
        <v>922.25</v>
      </c>
      <c r="L56" s="34" t="n">
        <v>890</v>
      </c>
      <c r="M56" s="34" t="n">
        <f aca="false">G56*0.8</f>
        <v>868</v>
      </c>
      <c r="N56" s="59" t="s">
        <v>236</v>
      </c>
      <c r="O56" s="36"/>
      <c r="P56" s="37" t="s">
        <v>237</v>
      </c>
      <c r="Q56" s="38"/>
    </row>
    <row r="57" customFormat="false" ht="55.5" hidden="false" customHeight="true" outlineLevel="1" collapsed="false">
      <c r="A57" s="56"/>
      <c r="B57" s="28" t="s">
        <v>238</v>
      </c>
      <c r="C57" s="29" t="s">
        <v>239</v>
      </c>
      <c r="D57" s="58" t="s">
        <v>240</v>
      </c>
      <c r="E57" s="31" t="s">
        <v>241</v>
      </c>
      <c r="F57" s="53" t="n">
        <v>1550</v>
      </c>
      <c r="G57" s="33" t="n">
        <f aca="false">F57*0.7</f>
        <v>1085</v>
      </c>
      <c r="H57" s="34" t="n">
        <f aca="false">G57*0.929</f>
        <v>1007.965</v>
      </c>
      <c r="I57" s="34" t="n">
        <f aca="false">G57*0.9</f>
        <v>976.5</v>
      </c>
      <c r="J57" s="34" t="n">
        <f aca="false">F57*0.6</f>
        <v>930</v>
      </c>
      <c r="K57" s="34" t="n">
        <f aca="false">G57*0.85</f>
        <v>922.25</v>
      </c>
      <c r="L57" s="34" t="n">
        <v>890</v>
      </c>
      <c r="M57" s="34" t="n">
        <f aca="false">G57*0.8</f>
        <v>868</v>
      </c>
      <c r="N57" s="59" t="s">
        <v>242</v>
      </c>
      <c r="O57" s="36"/>
      <c r="P57" s="37" t="s">
        <v>243</v>
      </c>
      <c r="Q57" s="38"/>
    </row>
    <row r="58" customFormat="false" ht="55.5" hidden="false" customHeight="true" outlineLevel="1" collapsed="false">
      <c r="A58" s="46"/>
      <c r="B58" s="28" t="s">
        <v>244</v>
      </c>
      <c r="C58" s="57" t="s">
        <v>245</v>
      </c>
      <c r="D58" s="58" t="s">
        <v>246</v>
      </c>
      <c r="E58" s="31" t="s">
        <v>102</v>
      </c>
      <c r="F58" s="53" t="n">
        <v>1900</v>
      </c>
      <c r="G58" s="33" t="n">
        <f aca="false">F58*0.7</f>
        <v>1330</v>
      </c>
      <c r="H58" s="34" t="n">
        <f aca="false">G58*0.929</f>
        <v>1235.57</v>
      </c>
      <c r="I58" s="34" t="n">
        <f aca="false">G58*0.9</f>
        <v>1197</v>
      </c>
      <c r="J58" s="34" t="n">
        <f aca="false">F58*0.6</f>
        <v>1140</v>
      </c>
      <c r="K58" s="34" t="n">
        <f aca="false">G58*0.85</f>
        <v>1130.5</v>
      </c>
      <c r="L58" s="34" t="n">
        <v>1090</v>
      </c>
      <c r="M58" s="34" t="n">
        <f aca="false">G58*0.8</f>
        <v>1064</v>
      </c>
      <c r="N58" s="59" t="s">
        <v>247</v>
      </c>
      <c r="O58" s="36" t="s">
        <v>134</v>
      </c>
      <c r="P58" s="37" t="s">
        <v>248</v>
      </c>
      <c r="Q58" s="38"/>
    </row>
    <row r="59" customFormat="false" ht="55.5" hidden="false" customHeight="true" outlineLevel="1" collapsed="false">
      <c r="A59" s="46"/>
      <c r="B59" s="39" t="s">
        <v>249</v>
      </c>
      <c r="C59" s="40" t="s">
        <v>250</v>
      </c>
      <c r="D59" s="62" t="s">
        <v>72</v>
      </c>
      <c r="E59" s="42" t="s">
        <v>102</v>
      </c>
      <c r="F59" s="53" t="n">
        <v>1900</v>
      </c>
      <c r="G59" s="43" t="n">
        <v>1050</v>
      </c>
      <c r="H59" s="44" t="n">
        <v>1000</v>
      </c>
      <c r="I59" s="44" t="n">
        <v>1000</v>
      </c>
      <c r="J59" s="44" t="n">
        <v>1000</v>
      </c>
      <c r="K59" s="44" t="n">
        <v>1000</v>
      </c>
      <c r="L59" s="44" t="n">
        <v>1000</v>
      </c>
      <c r="M59" s="44" t="n">
        <v>1000</v>
      </c>
      <c r="N59" s="59"/>
      <c r="O59" s="45" t="s">
        <v>45</v>
      </c>
      <c r="P59" s="37" t="s">
        <v>251</v>
      </c>
      <c r="Q59" s="38"/>
    </row>
    <row r="60" customFormat="false" ht="55.5" hidden="false" customHeight="true" outlineLevel="1" collapsed="false">
      <c r="A60" s="46"/>
      <c r="B60" s="63" t="s">
        <v>252</v>
      </c>
      <c r="C60" s="57" t="s">
        <v>253</v>
      </c>
      <c r="D60" s="58" t="s">
        <v>202</v>
      </c>
      <c r="E60" s="31" t="s">
        <v>102</v>
      </c>
      <c r="F60" s="53" t="n">
        <v>2000</v>
      </c>
      <c r="G60" s="33" t="n">
        <f aca="false">F60*0.7</f>
        <v>1400</v>
      </c>
      <c r="H60" s="34" t="n">
        <f aca="false">G60*0.929</f>
        <v>1300.6</v>
      </c>
      <c r="I60" s="34" t="n">
        <f aca="false">G60*0.9</f>
        <v>1260</v>
      </c>
      <c r="J60" s="34" t="n">
        <f aca="false">F60*0.6</f>
        <v>1200</v>
      </c>
      <c r="K60" s="34" t="n">
        <f aca="false">G60*0.85</f>
        <v>1190</v>
      </c>
      <c r="L60" s="34"/>
      <c r="M60" s="34" t="n">
        <f aca="false">G60*0.8</f>
        <v>1120</v>
      </c>
      <c r="N60" s="59" t="s">
        <v>254</v>
      </c>
      <c r="O60" s="36"/>
      <c r="P60" s="37" t="s">
        <v>255</v>
      </c>
      <c r="Q60" s="38"/>
    </row>
    <row r="61" customFormat="false" ht="55.5" hidden="false" customHeight="true" outlineLevel="1" collapsed="false">
      <c r="A61" s="46"/>
      <c r="B61" s="63" t="s">
        <v>256</v>
      </c>
      <c r="C61" s="57" t="s">
        <v>257</v>
      </c>
      <c r="D61" s="58" t="s">
        <v>107</v>
      </c>
      <c r="E61" s="31" t="s">
        <v>102</v>
      </c>
      <c r="F61" s="53" t="n">
        <v>2000</v>
      </c>
      <c r="G61" s="33" t="n">
        <f aca="false">F61*0.7</f>
        <v>1400</v>
      </c>
      <c r="H61" s="34" t="n">
        <f aca="false">G61*0.929</f>
        <v>1300.6</v>
      </c>
      <c r="I61" s="34" t="n">
        <f aca="false">G61*0.9</f>
        <v>1260</v>
      </c>
      <c r="J61" s="34" t="n">
        <f aca="false">F61*0.6</f>
        <v>1200</v>
      </c>
      <c r="K61" s="34" t="n">
        <f aca="false">G61*0.85</f>
        <v>1190</v>
      </c>
      <c r="L61" s="34"/>
      <c r="M61" s="34" t="n">
        <f aca="false">G61*0.8</f>
        <v>1120</v>
      </c>
      <c r="N61" s="59"/>
      <c r="O61" s="36"/>
      <c r="P61" s="37" t="s">
        <v>258</v>
      </c>
      <c r="Q61" s="38"/>
    </row>
    <row r="62" customFormat="false" ht="55.5" hidden="false" customHeight="true" outlineLevel="1" collapsed="false">
      <c r="A62" s="56"/>
      <c r="B62" s="39" t="s">
        <v>259</v>
      </c>
      <c r="C62" s="40" t="s">
        <v>260</v>
      </c>
      <c r="D62" s="62" t="s">
        <v>118</v>
      </c>
      <c r="E62" s="42" t="s">
        <v>82</v>
      </c>
      <c r="F62" s="53" t="n">
        <v>990</v>
      </c>
      <c r="G62" s="43" t="n">
        <v>616</v>
      </c>
      <c r="H62" s="44" t="n">
        <v>572</v>
      </c>
      <c r="I62" s="44" t="n">
        <v>570</v>
      </c>
      <c r="J62" s="44" t="n">
        <v>570</v>
      </c>
      <c r="K62" s="44" t="n">
        <v>570</v>
      </c>
      <c r="L62" s="44" t="n">
        <v>570</v>
      </c>
      <c r="M62" s="44" t="n">
        <v>570</v>
      </c>
      <c r="N62" s="59" t="s">
        <v>261</v>
      </c>
      <c r="O62" s="45" t="s">
        <v>45</v>
      </c>
      <c r="P62" s="37" t="s">
        <v>262</v>
      </c>
      <c r="Q62" s="38"/>
    </row>
    <row r="63" customFormat="false" ht="55.5" hidden="false" customHeight="true" outlineLevel="1" collapsed="false">
      <c r="A63" s="46"/>
      <c r="B63" s="28" t="s">
        <v>263</v>
      </c>
      <c r="C63" s="57" t="s">
        <v>264</v>
      </c>
      <c r="D63" s="51" t="s">
        <v>265</v>
      </c>
      <c r="E63" s="31" t="s">
        <v>82</v>
      </c>
      <c r="F63" s="53" t="n">
        <v>1420</v>
      </c>
      <c r="G63" s="33" t="n">
        <f aca="false">F63*0.7</f>
        <v>994</v>
      </c>
      <c r="H63" s="34" t="n">
        <f aca="false">G63*0.929</f>
        <v>923.426</v>
      </c>
      <c r="I63" s="34" t="n">
        <f aca="false">G63*0.9</f>
        <v>894.6</v>
      </c>
      <c r="J63" s="34" t="n">
        <f aca="false">F63*0.6</f>
        <v>852</v>
      </c>
      <c r="K63" s="34" t="n">
        <f aca="false">G63*0.85</f>
        <v>844.9</v>
      </c>
      <c r="L63" s="34"/>
      <c r="M63" s="34" t="n">
        <f aca="false">G63*0.8</f>
        <v>795.2</v>
      </c>
      <c r="N63" s="59" t="s">
        <v>266</v>
      </c>
      <c r="O63" s="36"/>
      <c r="P63" s="37" t="s">
        <v>267</v>
      </c>
      <c r="Q63" s="38"/>
    </row>
    <row r="64" customFormat="false" ht="55.5" hidden="false" customHeight="true" outlineLevel="1" collapsed="false">
      <c r="A64" s="46"/>
      <c r="B64" s="39" t="s">
        <v>268</v>
      </c>
      <c r="C64" s="40" t="s">
        <v>269</v>
      </c>
      <c r="D64" s="62" t="s">
        <v>156</v>
      </c>
      <c r="E64" s="42" t="s">
        <v>102</v>
      </c>
      <c r="F64" s="53" t="n">
        <v>1200</v>
      </c>
      <c r="G64" s="43" t="n">
        <v>693</v>
      </c>
      <c r="H64" s="44" t="n">
        <v>644</v>
      </c>
      <c r="I64" s="44" t="n">
        <v>640</v>
      </c>
      <c r="J64" s="44" t="n">
        <v>640</v>
      </c>
      <c r="K64" s="44" t="n">
        <v>640</v>
      </c>
      <c r="L64" s="44" t="n">
        <v>640</v>
      </c>
      <c r="M64" s="44" t="n">
        <v>640</v>
      </c>
      <c r="N64" s="59" t="s">
        <v>270</v>
      </c>
      <c r="O64" s="45" t="s">
        <v>45</v>
      </c>
      <c r="P64" s="37" t="s">
        <v>271</v>
      </c>
      <c r="Q64" s="38"/>
    </row>
    <row r="65" customFormat="false" ht="55.5" hidden="false" customHeight="true" outlineLevel="1" collapsed="false">
      <c r="A65" s="46"/>
      <c r="B65" s="28" t="s">
        <v>272</v>
      </c>
      <c r="C65" s="57" t="s">
        <v>273</v>
      </c>
      <c r="D65" s="58" t="s">
        <v>107</v>
      </c>
      <c r="E65" s="31" t="s">
        <v>102</v>
      </c>
      <c r="F65" s="53" t="n">
        <v>1200</v>
      </c>
      <c r="G65" s="33" t="n">
        <f aca="false">F65*0.7</f>
        <v>840</v>
      </c>
      <c r="H65" s="34" t="n">
        <f aca="false">G65*0.929</f>
        <v>780.36</v>
      </c>
      <c r="I65" s="34" t="n">
        <f aca="false">G65*0.9</f>
        <v>756</v>
      </c>
      <c r="J65" s="34" t="n">
        <f aca="false">F65*0.6</f>
        <v>720</v>
      </c>
      <c r="K65" s="34" t="n">
        <f aca="false">G65*0.85</f>
        <v>714</v>
      </c>
      <c r="L65" s="34" t="n">
        <v>695</v>
      </c>
      <c r="M65" s="34" t="n">
        <f aca="false">G65*0.8</f>
        <v>672</v>
      </c>
      <c r="N65" s="59" t="s">
        <v>50</v>
      </c>
      <c r="O65" s="36"/>
      <c r="P65" s="37" t="s">
        <v>271</v>
      </c>
      <c r="Q65" s="38"/>
    </row>
    <row r="66" customFormat="false" ht="55.5" hidden="false" customHeight="true" outlineLevel="1" collapsed="false">
      <c r="A66" s="46"/>
      <c r="B66" s="63" t="s">
        <v>274</v>
      </c>
      <c r="C66" s="57" t="s">
        <v>275</v>
      </c>
      <c r="D66" s="58" t="s">
        <v>96</v>
      </c>
      <c r="E66" s="31" t="s">
        <v>102</v>
      </c>
      <c r="F66" s="53" t="n">
        <v>1200</v>
      </c>
      <c r="G66" s="33" t="n">
        <f aca="false">F66*0.7</f>
        <v>840</v>
      </c>
      <c r="H66" s="34" t="n">
        <f aca="false">G66*0.929</f>
        <v>780.36</v>
      </c>
      <c r="I66" s="34" t="n">
        <f aca="false">G66*0.9</f>
        <v>756</v>
      </c>
      <c r="J66" s="34" t="n">
        <f aca="false">F66*0.6</f>
        <v>720</v>
      </c>
      <c r="K66" s="34" t="n">
        <f aca="false">G66*0.85</f>
        <v>714</v>
      </c>
      <c r="L66" s="34" t="n">
        <v>695</v>
      </c>
      <c r="M66" s="34" t="n">
        <f aca="false">G66*0.8</f>
        <v>672</v>
      </c>
      <c r="N66" s="59" t="s">
        <v>276</v>
      </c>
      <c r="O66" s="45" t="s">
        <v>54</v>
      </c>
      <c r="P66" s="37" t="s">
        <v>277</v>
      </c>
      <c r="Q66" s="38"/>
    </row>
    <row r="67" customFormat="false" ht="55.5" hidden="false" customHeight="true" outlineLevel="1" collapsed="false">
      <c r="A67" s="46"/>
      <c r="B67" s="63" t="s">
        <v>278</v>
      </c>
      <c r="C67" s="57" t="s">
        <v>279</v>
      </c>
      <c r="D67" s="58" t="s">
        <v>96</v>
      </c>
      <c r="E67" s="31" t="s">
        <v>113</v>
      </c>
      <c r="F67" s="53" t="n">
        <v>1400</v>
      </c>
      <c r="G67" s="33" t="n">
        <f aca="false">F67*0.7</f>
        <v>980</v>
      </c>
      <c r="H67" s="34" t="n">
        <f aca="false">G67*0.929</f>
        <v>910.42</v>
      </c>
      <c r="I67" s="34" t="n">
        <f aca="false">G67*0.9</f>
        <v>882</v>
      </c>
      <c r="J67" s="34" t="n">
        <f aca="false">F67*0.6</f>
        <v>840</v>
      </c>
      <c r="K67" s="34" t="n">
        <f aca="false">G67*0.85</f>
        <v>833</v>
      </c>
      <c r="L67" s="34" t="n">
        <v>805</v>
      </c>
      <c r="M67" s="34" t="n">
        <f aca="false">G67*0.8</f>
        <v>784</v>
      </c>
      <c r="N67" s="59" t="s">
        <v>280</v>
      </c>
      <c r="O67" s="45" t="s">
        <v>54</v>
      </c>
      <c r="P67" s="37" t="s">
        <v>281</v>
      </c>
      <c r="Q67" s="38"/>
    </row>
    <row r="68" customFormat="false" ht="55.5" hidden="false" customHeight="true" outlineLevel="1" collapsed="false">
      <c r="A68" s="46"/>
      <c r="B68" s="63" t="s">
        <v>282</v>
      </c>
      <c r="C68" s="57" t="s">
        <v>283</v>
      </c>
      <c r="D68" s="51" t="s">
        <v>81</v>
      </c>
      <c r="E68" s="31" t="s">
        <v>113</v>
      </c>
      <c r="F68" s="53" t="n">
        <v>1200</v>
      </c>
      <c r="G68" s="33" t="n">
        <f aca="false">F68*0.7</f>
        <v>840</v>
      </c>
      <c r="H68" s="34" t="n">
        <f aca="false">G68*0.929</f>
        <v>780.36</v>
      </c>
      <c r="I68" s="34" t="n">
        <f aca="false">G68*0.9</f>
        <v>756</v>
      </c>
      <c r="J68" s="34" t="n">
        <f aca="false">F68*0.6</f>
        <v>720</v>
      </c>
      <c r="K68" s="34" t="n">
        <f aca="false">G68*0.85</f>
        <v>714</v>
      </c>
      <c r="L68" s="34" t="n">
        <v>695</v>
      </c>
      <c r="M68" s="34" t="n">
        <f aca="false">G68*0.8</f>
        <v>672</v>
      </c>
      <c r="N68" s="59" t="s">
        <v>284</v>
      </c>
      <c r="O68" s="45" t="s">
        <v>54</v>
      </c>
      <c r="P68" s="37" t="s">
        <v>285</v>
      </c>
      <c r="Q68" s="38"/>
    </row>
    <row r="69" customFormat="false" ht="55.5" hidden="false" customHeight="true" outlineLevel="1" collapsed="false">
      <c r="A69" s="46"/>
      <c r="B69" s="63" t="s">
        <v>286</v>
      </c>
      <c r="C69" s="57" t="s">
        <v>287</v>
      </c>
      <c r="D69" s="58" t="s">
        <v>138</v>
      </c>
      <c r="E69" s="31" t="s">
        <v>113</v>
      </c>
      <c r="F69" s="53" t="n">
        <v>1050</v>
      </c>
      <c r="G69" s="33" t="n">
        <f aca="false">F69*0.7</f>
        <v>735</v>
      </c>
      <c r="H69" s="34" t="n">
        <f aca="false">G69*0.929</f>
        <v>682.815</v>
      </c>
      <c r="I69" s="34" t="n">
        <f aca="false">G69*0.9</f>
        <v>661.5</v>
      </c>
      <c r="J69" s="34" t="n">
        <f aca="false">F69*0.6</f>
        <v>630</v>
      </c>
      <c r="K69" s="34" t="n">
        <f aca="false">G69*0.85</f>
        <v>624.75</v>
      </c>
      <c r="L69" s="34" t="n">
        <v>696</v>
      </c>
      <c r="M69" s="34" t="n">
        <f aca="false">G69*0.8</f>
        <v>588</v>
      </c>
      <c r="N69" s="59" t="s">
        <v>288</v>
      </c>
      <c r="O69" s="45" t="s">
        <v>54</v>
      </c>
      <c r="P69" s="37" t="s">
        <v>289</v>
      </c>
      <c r="Q69" s="38"/>
    </row>
    <row r="70" customFormat="false" ht="55.5" hidden="false" customHeight="true" outlineLevel="1" collapsed="false">
      <c r="A70" s="46"/>
      <c r="B70" s="28" t="s">
        <v>290</v>
      </c>
      <c r="C70" s="57" t="s">
        <v>291</v>
      </c>
      <c r="D70" s="58" t="s">
        <v>292</v>
      </c>
      <c r="E70" s="31" t="s">
        <v>43</v>
      </c>
      <c r="F70" s="53" t="n">
        <v>1200</v>
      </c>
      <c r="G70" s="33" t="n">
        <f aca="false">F70*0.7</f>
        <v>840</v>
      </c>
      <c r="H70" s="34" t="n">
        <f aca="false">G70*0.929</f>
        <v>780.36</v>
      </c>
      <c r="I70" s="34" t="n">
        <f aca="false">G70*0.9</f>
        <v>756</v>
      </c>
      <c r="J70" s="34" t="n">
        <f aca="false">F70*0.6</f>
        <v>720</v>
      </c>
      <c r="K70" s="34" t="n">
        <f aca="false">G70*0.85</f>
        <v>714</v>
      </c>
      <c r="L70" s="34" t="n">
        <v>695</v>
      </c>
      <c r="M70" s="34" t="n">
        <f aca="false">G70*0.8</f>
        <v>672</v>
      </c>
      <c r="N70" s="59" t="s">
        <v>293</v>
      </c>
      <c r="O70" s="36"/>
      <c r="P70" s="37" t="s">
        <v>294</v>
      </c>
      <c r="Q70" s="38"/>
    </row>
    <row r="71" customFormat="false" ht="55.5" hidden="false" customHeight="true" outlineLevel="1" collapsed="false">
      <c r="A71" s="46"/>
      <c r="B71" s="28" t="s">
        <v>295</v>
      </c>
      <c r="C71" s="57" t="s">
        <v>296</v>
      </c>
      <c r="D71" s="58" t="s">
        <v>297</v>
      </c>
      <c r="E71" s="31" t="s">
        <v>113</v>
      </c>
      <c r="F71" s="53" t="n">
        <v>990</v>
      </c>
      <c r="G71" s="33" t="n">
        <f aca="false">F71*0.7</f>
        <v>693</v>
      </c>
      <c r="H71" s="34" t="n">
        <f aca="false">G71*0.929</f>
        <v>643.797</v>
      </c>
      <c r="I71" s="34" t="n">
        <f aca="false">G71*0.9</f>
        <v>623.7</v>
      </c>
      <c r="J71" s="34" t="n">
        <f aca="false">F71*0.6</f>
        <v>594</v>
      </c>
      <c r="K71" s="34" t="n">
        <f aca="false">G71*0.85</f>
        <v>589.05</v>
      </c>
      <c r="L71" s="34" t="n">
        <v>568</v>
      </c>
      <c r="M71" s="34" t="n">
        <f aca="false">G71*0.8</f>
        <v>554.4</v>
      </c>
      <c r="N71" s="59" t="s">
        <v>298</v>
      </c>
      <c r="O71" s="36"/>
      <c r="P71" s="37" t="s">
        <v>299</v>
      </c>
      <c r="Q71" s="38"/>
    </row>
    <row r="72" customFormat="false" ht="59.25" hidden="false" customHeight="true" outlineLevel="1" collapsed="false">
      <c r="A72" s="46"/>
      <c r="B72" s="28" t="s">
        <v>300</v>
      </c>
      <c r="C72" s="29" t="s">
        <v>301</v>
      </c>
      <c r="D72" s="30" t="s">
        <v>302</v>
      </c>
      <c r="E72" s="31" t="s">
        <v>303</v>
      </c>
      <c r="F72" s="53" t="n">
        <v>2990</v>
      </c>
      <c r="G72" s="33" t="n">
        <f aca="false">F72*0.7</f>
        <v>2093</v>
      </c>
      <c r="H72" s="34" t="n">
        <f aca="false">G72*0.929</f>
        <v>1944.397</v>
      </c>
      <c r="I72" s="34" t="n">
        <f aca="false">G72*0.9</f>
        <v>1883.7</v>
      </c>
      <c r="J72" s="34" t="n">
        <f aca="false">F72*0.6</f>
        <v>1794</v>
      </c>
      <c r="K72" s="34" t="n">
        <f aca="false">G72*0.85</f>
        <v>1779.05</v>
      </c>
      <c r="L72" s="34" t="n">
        <v>1717</v>
      </c>
      <c r="M72" s="34" t="n">
        <f aca="false">G72*0.8</f>
        <v>1674.4</v>
      </c>
      <c r="N72" s="35"/>
      <c r="O72" s="36" t="s">
        <v>134</v>
      </c>
      <c r="P72" s="37" t="s">
        <v>304</v>
      </c>
      <c r="Q72" s="38"/>
    </row>
    <row r="73" customFormat="false" ht="59.25" hidden="false" customHeight="true" outlineLevel="1" collapsed="false">
      <c r="A73" s="46"/>
      <c r="B73" s="28" t="s">
        <v>305</v>
      </c>
      <c r="C73" s="29" t="s">
        <v>306</v>
      </c>
      <c r="D73" s="30" t="s">
        <v>107</v>
      </c>
      <c r="E73" s="31" t="s">
        <v>303</v>
      </c>
      <c r="F73" s="53" t="n">
        <v>2990</v>
      </c>
      <c r="G73" s="33" t="n">
        <f aca="false">F73*0.7</f>
        <v>2093</v>
      </c>
      <c r="H73" s="34" t="n">
        <f aca="false">G73*0.929</f>
        <v>1944.397</v>
      </c>
      <c r="I73" s="34" t="n">
        <f aca="false">G73*0.9</f>
        <v>1883.7</v>
      </c>
      <c r="J73" s="34" t="n">
        <f aca="false">F73*0.6</f>
        <v>1794</v>
      </c>
      <c r="K73" s="34" t="n">
        <f aca="false">G73*0.85</f>
        <v>1779.05</v>
      </c>
      <c r="L73" s="34" t="n">
        <v>1717</v>
      </c>
      <c r="M73" s="34" t="n">
        <f aca="false">G73*0.8</f>
        <v>1674.4</v>
      </c>
      <c r="N73" s="35"/>
      <c r="O73" s="36"/>
      <c r="P73" s="37" t="s">
        <v>307</v>
      </c>
      <c r="Q73" s="38"/>
    </row>
    <row r="74" customFormat="false" ht="59.25" hidden="false" customHeight="true" outlineLevel="1" collapsed="false">
      <c r="A74" s="46"/>
      <c r="B74" s="28" t="s">
        <v>308</v>
      </c>
      <c r="C74" s="29" t="s">
        <v>309</v>
      </c>
      <c r="D74" s="30" t="s">
        <v>96</v>
      </c>
      <c r="E74" s="31" t="s">
        <v>303</v>
      </c>
      <c r="F74" s="53" t="n">
        <v>2990</v>
      </c>
      <c r="G74" s="33" t="n">
        <f aca="false">F74*0.7</f>
        <v>2093</v>
      </c>
      <c r="H74" s="34" t="n">
        <f aca="false">G74*0.929</f>
        <v>1944.397</v>
      </c>
      <c r="I74" s="34" t="n">
        <f aca="false">G74*0.9</f>
        <v>1883.7</v>
      </c>
      <c r="J74" s="34" t="n">
        <f aca="false">F74*0.6</f>
        <v>1794</v>
      </c>
      <c r="K74" s="34" t="n">
        <f aca="false">G74*0.85</f>
        <v>1779.05</v>
      </c>
      <c r="L74" s="34" t="n">
        <v>1717</v>
      </c>
      <c r="M74" s="34" t="n">
        <f aca="false">G74*0.8</f>
        <v>1674.4</v>
      </c>
      <c r="N74" s="35" t="s">
        <v>310</v>
      </c>
      <c r="O74" s="45"/>
      <c r="P74" s="37" t="s">
        <v>311</v>
      </c>
      <c r="Q74" s="38"/>
    </row>
    <row r="75" customFormat="false" ht="59.25" hidden="false" customHeight="true" outlineLevel="1" collapsed="false">
      <c r="A75" s="46"/>
      <c r="B75" s="28" t="s">
        <v>312</v>
      </c>
      <c r="C75" s="29" t="s">
        <v>313</v>
      </c>
      <c r="D75" s="30" t="s">
        <v>96</v>
      </c>
      <c r="E75" s="31" t="s">
        <v>303</v>
      </c>
      <c r="F75" s="53" t="n">
        <v>2990</v>
      </c>
      <c r="G75" s="33" t="n">
        <f aca="false">F75*0.7</f>
        <v>2093</v>
      </c>
      <c r="H75" s="34" t="n">
        <f aca="false">G75*0.929</f>
        <v>1944.397</v>
      </c>
      <c r="I75" s="34" t="n">
        <f aca="false">G75*0.9</f>
        <v>1883.7</v>
      </c>
      <c r="J75" s="34" t="n">
        <f aca="false">F75*0.6</f>
        <v>1794</v>
      </c>
      <c r="K75" s="34" t="n">
        <f aca="false">G75*0.85</f>
        <v>1779.05</v>
      </c>
      <c r="L75" s="34" t="n">
        <v>1717</v>
      </c>
      <c r="M75" s="34" t="n">
        <f aca="false">G75*0.8</f>
        <v>1674.4</v>
      </c>
      <c r="N75" s="35" t="s">
        <v>314</v>
      </c>
      <c r="O75" s="45"/>
      <c r="P75" s="37" t="s">
        <v>315</v>
      </c>
      <c r="Q75" s="38"/>
    </row>
    <row r="76" customFormat="false" ht="59.25" hidden="false" customHeight="true" outlineLevel="1" collapsed="false">
      <c r="A76" s="46"/>
      <c r="B76" s="28" t="s">
        <v>316</v>
      </c>
      <c r="C76" s="29" t="s">
        <v>317</v>
      </c>
      <c r="D76" s="30" t="s">
        <v>138</v>
      </c>
      <c r="E76" s="31" t="s">
        <v>303</v>
      </c>
      <c r="F76" s="53" t="n">
        <v>2990</v>
      </c>
      <c r="G76" s="33" t="n">
        <f aca="false">F76*0.7</f>
        <v>2093</v>
      </c>
      <c r="H76" s="34" t="n">
        <f aca="false">G76*0.929</f>
        <v>1944.397</v>
      </c>
      <c r="I76" s="34" t="n">
        <f aca="false">G76*0.9</f>
        <v>1883.7</v>
      </c>
      <c r="J76" s="34" t="n">
        <f aca="false">F76*0.6</f>
        <v>1794</v>
      </c>
      <c r="K76" s="34" t="n">
        <f aca="false">G76*0.85</f>
        <v>1779.05</v>
      </c>
      <c r="L76" s="34" t="n">
        <v>1717</v>
      </c>
      <c r="M76" s="34" t="n">
        <f aca="false">G76*0.8</f>
        <v>1674.4</v>
      </c>
      <c r="N76" s="35" t="s">
        <v>318</v>
      </c>
      <c r="O76" s="45"/>
      <c r="P76" s="37" t="s">
        <v>319</v>
      </c>
      <c r="Q76" s="38"/>
    </row>
    <row r="77" s="7" customFormat="true" ht="52.5" hidden="false" customHeight="true" outlineLevel="0" collapsed="false">
      <c r="A77" s="65" t="s">
        <v>320</v>
      </c>
      <c r="B77" s="65"/>
      <c r="C77" s="65"/>
      <c r="D77" s="65"/>
      <c r="E77" s="65"/>
      <c r="F77" s="65"/>
      <c r="G77" s="65"/>
      <c r="H77" s="65"/>
      <c r="I77" s="65"/>
      <c r="J77" s="65"/>
      <c r="K77" s="65"/>
      <c r="L77" s="65"/>
      <c r="M77" s="65"/>
      <c r="N77" s="65"/>
      <c r="O77" s="65"/>
      <c r="P77" s="65"/>
      <c r="R77" s="0"/>
      <c r="S77" s="0"/>
      <c r="T77" s="0"/>
    </row>
    <row r="78" s="7" customFormat="true" ht="52.5" hidden="false" customHeight="true" outlineLevel="0" collapsed="false">
      <c r="A78" s="66" t="s">
        <v>321</v>
      </c>
      <c r="B78" s="66"/>
      <c r="C78" s="66"/>
      <c r="D78" s="66"/>
      <c r="E78" s="66"/>
      <c r="F78" s="66"/>
      <c r="G78" s="66"/>
      <c r="H78" s="66"/>
      <c r="I78" s="66"/>
      <c r="J78" s="66"/>
      <c r="K78" s="66"/>
      <c r="L78" s="66"/>
      <c r="M78" s="66"/>
      <c r="N78" s="66"/>
      <c r="O78" s="66"/>
      <c r="P78" s="67"/>
      <c r="R78" s="0"/>
      <c r="S78" s="0"/>
      <c r="T78" s="0"/>
    </row>
    <row r="79" s="2" customFormat="true" ht="59.25" hidden="false" customHeight="true" outlineLevel="1" collapsed="false">
      <c r="A79" s="46"/>
      <c r="B79" s="63" t="s">
        <v>322</v>
      </c>
      <c r="C79" s="57" t="s">
        <v>323</v>
      </c>
      <c r="D79" s="68" t="s">
        <v>81</v>
      </c>
      <c r="E79" s="69" t="s">
        <v>324</v>
      </c>
      <c r="F79" s="32" t="n">
        <v>3600</v>
      </c>
      <c r="G79" s="33" t="n">
        <f aca="false">F79*0.7</f>
        <v>2520</v>
      </c>
      <c r="H79" s="34" t="n">
        <f aca="false">G79*0.929</f>
        <v>2341.08</v>
      </c>
      <c r="I79" s="34" t="n">
        <f aca="false">G79*0.9</f>
        <v>2268</v>
      </c>
      <c r="J79" s="34" t="n">
        <f aca="false">F79*0.6</f>
        <v>2160</v>
      </c>
      <c r="K79" s="34" t="n">
        <f aca="false">G79*0.85</f>
        <v>2142</v>
      </c>
      <c r="L79" s="34"/>
      <c r="M79" s="34" t="n">
        <f aca="false">G79*0.8</f>
        <v>2016</v>
      </c>
      <c r="N79" s="35" t="s">
        <v>325</v>
      </c>
      <c r="O79" s="70" t="s">
        <v>54</v>
      </c>
      <c r="P79" s="37" t="s">
        <v>326</v>
      </c>
      <c r="Q79" s="11"/>
    </row>
    <row r="80" s="2" customFormat="true" ht="59.25" hidden="false" customHeight="true" outlineLevel="1" collapsed="false">
      <c r="A80" s="46"/>
      <c r="B80" s="63" t="s">
        <v>327</v>
      </c>
      <c r="C80" s="57" t="s">
        <v>328</v>
      </c>
      <c r="D80" s="68" t="s">
        <v>81</v>
      </c>
      <c r="E80" s="69" t="s">
        <v>324</v>
      </c>
      <c r="F80" s="32" t="n">
        <v>3600</v>
      </c>
      <c r="G80" s="33" t="n">
        <f aca="false">F80*0.7</f>
        <v>2520</v>
      </c>
      <c r="H80" s="34" t="n">
        <f aca="false">G80*0.929</f>
        <v>2341.08</v>
      </c>
      <c r="I80" s="34" t="n">
        <f aca="false">G80*0.9</f>
        <v>2268</v>
      </c>
      <c r="J80" s="34" t="n">
        <f aca="false">F80*0.6</f>
        <v>2160</v>
      </c>
      <c r="K80" s="34" t="n">
        <f aca="false">G80*0.85</f>
        <v>2142</v>
      </c>
      <c r="L80" s="34"/>
      <c r="M80" s="34" t="n">
        <f aca="false">G80*0.8</f>
        <v>2016</v>
      </c>
      <c r="N80" s="35" t="s">
        <v>329</v>
      </c>
      <c r="O80" s="70" t="s">
        <v>54</v>
      </c>
      <c r="P80" s="37" t="s">
        <v>330</v>
      </c>
      <c r="Q80" s="11"/>
    </row>
    <row r="81" s="2" customFormat="true" ht="59.25" hidden="false" customHeight="true" outlineLevel="1" collapsed="false">
      <c r="A81" s="46"/>
      <c r="B81" s="63" t="s">
        <v>331</v>
      </c>
      <c r="C81" s="57" t="s">
        <v>332</v>
      </c>
      <c r="D81" s="71" t="s">
        <v>202</v>
      </c>
      <c r="E81" s="69" t="s">
        <v>324</v>
      </c>
      <c r="F81" s="32" t="n">
        <v>3600</v>
      </c>
      <c r="G81" s="33" t="n">
        <f aca="false">F81*0.7</f>
        <v>2520</v>
      </c>
      <c r="H81" s="34" t="n">
        <f aca="false">G81*0.929</f>
        <v>2341.08</v>
      </c>
      <c r="I81" s="34" t="n">
        <f aca="false">G81*0.9</f>
        <v>2268</v>
      </c>
      <c r="J81" s="34" t="n">
        <f aca="false">F81*0.6</f>
        <v>2160</v>
      </c>
      <c r="K81" s="34" t="n">
        <f aca="false">G81*0.85</f>
        <v>2142</v>
      </c>
      <c r="L81" s="34"/>
      <c r="M81" s="34" t="n">
        <f aca="false">G81*0.8</f>
        <v>2016</v>
      </c>
      <c r="N81" s="35" t="s">
        <v>333</v>
      </c>
      <c r="O81" s="70" t="s">
        <v>54</v>
      </c>
      <c r="P81" s="37" t="s">
        <v>334</v>
      </c>
      <c r="Q81" s="11"/>
    </row>
    <row r="82" s="2" customFormat="true" ht="59.25" hidden="false" customHeight="true" outlineLevel="1" collapsed="false">
      <c r="A82" s="46"/>
      <c r="B82" s="63" t="s">
        <v>335</v>
      </c>
      <c r="C82" s="57" t="s">
        <v>336</v>
      </c>
      <c r="D82" s="71" t="s">
        <v>96</v>
      </c>
      <c r="E82" s="69" t="s">
        <v>162</v>
      </c>
      <c r="F82" s="32" t="n">
        <v>2990</v>
      </c>
      <c r="G82" s="33" t="n">
        <f aca="false">F82*0.7</f>
        <v>2093</v>
      </c>
      <c r="H82" s="34" t="n">
        <f aca="false">G82*0.929</f>
        <v>1944.397</v>
      </c>
      <c r="I82" s="34" t="n">
        <f aca="false">G82*0.9</f>
        <v>1883.7</v>
      </c>
      <c r="J82" s="34" t="n">
        <f aca="false">F82*0.6</f>
        <v>1794</v>
      </c>
      <c r="K82" s="34" t="n">
        <f aca="false">G82*0.85</f>
        <v>1779.05</v>
      </c>
      <c r="L82" s="34"/>
      <c r="M82" s="34" t="n">
        <f aca="false">G82*0.8</f>
        <v>1674.4</v>
      </c>
      <c r="N82" s="35" t="s">
        <v>337</v>
      </c>
      <c r="O82" s="70" t="s">
        <v>54</v>
      </c>
      <c r="P82" s="37" t="s">
        <v>338</v>
      </c>
      <c r="Q82" s="11"/>
    </row>
    <row r="83" s="2" customFormat="true" ht="59.25" hidden="false" customHeight="true" outlineLevel="1" collapsed="false">
      <c r="A83" s="46"/>
      <c r="B83" s="63" t="s">
        <v>339</v>
      </c>
      <c r="C83" s="57" t="s">
        <v>340</v>
      </c>
      <c r="D83" s="71" t="s">
        <v>341</v>
      </c>
      <c r="E83" s="69" t="s">
        <v>342</v>
      </c>
      <c r="F83" s="32" t="n">
        <v>3300</v>
      </c>
      <c r="G83" s="33" t="n">
        <f aca="false">F83*0.7</f>
        <v>2310</v>
      </c>
      <c r="H83" s="34" t="n">
        <f aca="false">G83*0.929</f>
        <v>2145.99</v>
      </c>
      <c r="I83" s="34" t="n">
        <f aca="false">G83*0.9</f>
        <v>2079</v>
      </c>
      <c r="J83" s="34" t="n">
        <f aca="false">F83*0.6</f>
        <v>1980</v>
      </c>
      <c r="K83" s="34" t="n">
        <f aca="false">G83*0.85</f>
        <v>1963.5</v>
      </c>
      <c r="L83" s="34"/>
      <c r="M83" s="34" t="n">
        <f aca="false">G83*0.8</f>
        <v>1848</v>
      </c>
      <c r="N83" s="35" t="s">
        <v>343</v>
      </c>
      <c r="O83" s="70" t="s">
        <v>54</v>
      </c>
      <c r="P83" s="37" t="s">
        <v>344</v>
      </c>
      <c r="Q83" s="11"/>
    </row>
    <row r="84" s="2" customFormat="true" ht="59.25" hidden="false" customHeight="true" outlineLevel="1" collapsed="false">
      <c r="A84" s="46"/>
      <c r="B84" s="63" t="s">
        <v>345</v>
      </c>
      <c r="C84" s="57" t="s">
        <v>346</v>
      </c>
      <c r="D84" s="71" t="s">
        <v>138</v>
      </c>
      <c r="E84" s="69" t="s">
        <v>347</v>
      </c>
      <c r="F84" s="32" t="n">
        <v>2599</v>
      </c>
      <c r="G84" s="33" t="n">
        <f aca="false">F84*0.7</f>
        <v>1819.3</v>
      </c>
      <c r="H84" s="34" t="n">
        <f aca="false">G84*0.929</f>
        <v>1690.1297</v>
      </c>
      <c r="I84" s="34" t="n">
        <f aca="false">G84*0.9</f>
        <v>1637.37</v>
      </c>
      <c r="J84" s="34" t="n">
        <f aca="false">F84*0.6</f>
        <v>1559.4</v>
      </c>
      <c r="K84" s="34" t="n">
        <f aca="false">G84*0.85</f>
        <v>1546.405</v>
      </c>
      <c r="L84" s="34"/>
      <c r="M84" s="34" t="n">
        <f aca="false">G84*0.8</f>
        <v>1455.44</v>
      </c>
      <c r="N84" s="35" t="s">
        <v>348</v>
      </c>
      <c r="O84" s="70" t="s">
        <v>54</v>
      </c>
      <c r="P84" s="37" t="s">
        <v>349</v>
      </c>
      <c r="Q84" s="11"/>
    </row>
    <row r="85" s="2" customFormat="true" ht="59.25" hidden="false" customHeight="true" outlineLevel="1" collapsed="false">
      <c r="A85" s="46"/>
      <c r="B85" s="63" t="s">
        <v>350</v>
      </c>
      <c r="C85" s="57" t="s">
        <v>351</v>
      </c>
      <c r="D85" s="71" t="s">
        <v>96</v>
      </c>
      <c r="E85" s="69" t="s">
        <v>352</v>
      </c>
      <c r="F85" s="32" t="n">
        <v>2599</v>
      </c>
      <c r="G85" s="33" t="n">
        <f aca="false">F85*0.7</f>
        <v>1819.3</v>
      </c>
      <c r="H85" s="34" t="n">
        <f aca="false">G85*0.929</f>
        <v>1690.1297</v>
      </c>
      <c r="I85" s="34" t="n">
        <f aca="false">G85*0.9</f>
        <v>1637.37</v>
      </c>
      <c r="J85" s="34" t="n">
        <f aca="false">F85*0.6</f>
        <v>1559.4</v>
      </c>
      <c r="K85" s="34" t="n">
        <f aca="false">G85*0.85</f>
        <v>1546.405</v>
      </c>
      <c r="L85" s="34"/>
      <c r="M85" s="34" t="n">
        <f aca="false">G85*0.8</f>
        <v>1455.44</v>
      </c>
      <c r="N85" s="35" t="s">
        <v>353</v>
      </c>
      <c r="O85" s="70" t="s">
        <v>54</v>
      </c>
      <c r="P85" s="37" t="s">
        <v>354</v>
      </c>
      <c r="Q85" s="11"/>
    </row>
    <row r="86" s="2" customFormat="true" ht="59.25" hidden="false" customHeight="true" outlineLevel="1" collapsed="false">
      <c r="A86" s="46"/>
      <c r="B86" s="63" t="s">
        <v>355</v>
      </c>
      <c r="C86" s="57" t="s">
        <v>356</v>
      </c>
      <c r="D86" s="71" t="s">
        <v>138</v>
      </c>
      <c r="E86" s="69" t="s">
        <v>357</v>
      </c>
      <c r="F86" s="32" t="n">
        <v>3300</v>
      </c>
      <c r="G86" s="33" t="n">
        <f aca="false">F86*0.7</f>
        <v>2310</v>
      </c>
      <c r="H86" s="34" t="n">
        <f aca="false">G86*0.929</f>
        <v>2145.99</v>
      </c>
      <c r="I86" s="34" t="n">
        <f aca="false">G86*0.9</f>
        <v>2079</v>
      </c>
      <c r="J86" s="34" t="n">
        <f aca="false">F86*0.6</f>
        <v>1980</v>
      </c>
      <c r="K86" s="34" t="n">
        <f aca="false">G86*0.85</f>
        <v>1963.5</v>
      </c>
      <c r="L86" s="34"/>
      <c r="M86" s="34" t="n">
        <f aca="false">G86*0.8</f>
        <v>1848</v>
      </c>
      <c r="N86" s="35" t="s">
        <v>358</v>
      </c>
      <c r="O86" s="72"/>
      <c r="P86" s="37" t="s">
        <v>359</v>
      </c>
      <c r="Q86" s="11"/>
    </row>
    <row r="87" s="2" customFormat="true" ht="59.25" hidden="false" customHeight="true" outlineLevel="1" collapsed="false">
      <c r="A87" s="46"/>
      <c r="B87" s="63" t="s">
        <v>360</v>
      </c>
      <c r="C87" s="57" t="s">
        <v>361</v>
      </c>
      <c r="D87" s="71" t="s">
        <v>138</v>
      </c>
      <c r="E87" s="69" t="s">
        <v>357</v>
      </c>
      <c r="F87" s="32" t="n">
        <v>3300</v>
      </c>
      <c r="G87" s="33" t="n">
        <f aca="false">F87*0.7</f>
        <v>2310</v>
      </c>
      <c r="H87" s="34" t="n">
        <f aca="false">G87*0.929</f>
        <v>2145.99</v>
      </c>
      <c r="I87" s="34" t="n">
        <f aca="false">G87*0.9</f>
        <v>2079</v>
      </c>
      <c r="J87" s="34" t="n">
        <f aca="false">F87*0.6</f>
        <v>1980</v>
      </c>
      <c r="K87" s="34" t="n">
        <f aca="false">G87*0.85</f>
        <v>1963.5</v>
      </c>
      <c r="L87" s="34"/>
      <c r="M87" s="34" t="n">
        <f aca="false">G87*0.8</f>
        <v>1848</v>
      </c>
      <c r="N87" s="35" t="s">
        <v>362</v>
      </c>
      <c r="O87" s="72"/>
      <c r="P87" s="37" t="s">
        <v>359</v>
      </c>
      <c r="Q87" s="11"/>
    </row>
    <row r="88" s="2" customFormat="true" ht="59.25" hidden="false" customHeight="true" outlineLevel="1" collapsed="false">
      <c r="A88" s="46"/>
      <c r="B88" s="63" t="s">
        <v>363</v>
      </c>
      <c r="C88" s="57" t="s">
        <v>364</v>
      </c>
      <c r="D88" s="71" t="s">
        <v>96</v>
      </c>
      <c r="E88" s="69" t="s">
        <v>365</v>
      </c>
      <c r="F88" s="32" t="n">
        <v>2390</v>
      </c>
      <c r="G88" s="33" t="n">
        <f aca="false">F88*0.7</f>
        <v>1673</v>
      </c>
      <c r="H88" s="34" t="n">
        <f aca="false">G88*0.929</f>
        <v>1554.217</v>
      </c>
      <c r="I88" s="34" t="n">
        <f aca="false">G88*0.9</f>
        <v>1505.7</v>
      </c>
      <c r="J88" s="34" t="n">
        <f aca="false">F88*0.6</f>
        <v>1434</v>
      </c>
      <c r="K88" s="34" t="n">
        <f aca="false">G88*0.85</f>
        <v>1422.05</v>
      </c>
      <c r="L88" s="34"/>
      <c r="M88" s="34" t="n">
        <f aca="false">G88*0.8</f>
        <v>1338.4</v>
      </c>
      <c r="N88" s="35" t="s">
        <v>366</v>
      </c>
      <c r="O88" s="72"/>
      <c r="P88" s="37" t="s">
        <v>367</v>
      </c>
      <c r="Q88" s="11"/>
    </row>
    <row r="89" s="2" customFormat="true" ht="59.25" hidden="false" customHeight="true" outlineLevel="1" collapsed="false">
      <c r="A89" s="46"/>
      <c r="B89" s="63" t="s">
        <v>368</v>
      </c>
      <c r="C89" s="57" t="s">
        <v>369</v>
      </c>
      <c r="D89" s="71" t="s">
        <v>96</v>
      </c>
      <c r="E89" s="69" t="s">
        <v>365</v>
      </c>
      <c r="F89" s="32" t="n">
        <v>2390</v>
      </c>
      <c r="G89" s="33" t="n">
        <f aca="false">F89*0.7</f>
        <v>1673</v>
      </c>
      <c r="H89" s="34" t="n">
        <f aca="false">G89*0.929</f>
        <v>1554.217</v>
      </c>
      <c r="I89" s="34" t="n">
        <f aca="false">G89*0.9</f>
        <v>1505.7</v>
      </c>
      <c r="J89" s="34" t="n">
        <f aca="false">F89*0.6</f>
        <v>1434</v>
      </c>
      <c r="K89" s="34" t="n">
        <f aca="false">G89*0.85</f>
        <v>1422.05</v>
      </c>
      <c r="L89" s="34"/>
      <c r="M89" s="34" t="n">
        <f aca="false">G89*0.8</f>
        <v>1338.4</v>
      </c>
      <c r="N89" s="35" t="s">
        <v>370</v>
      </c>
      <c r="O89" s="72"/>
      <c r="P89" s="37" t="s">
        <v>371</v>
      </c>
      <c r="Q89" s="11"/>
    </row>
    <row r="90" s="2" customFormat="true" ht="59.25" hidden="false" customHeight="true" outlineLevel="1" collapsed="false">
      <c r="A90" s="46"/>
      <c r="B90" s="63" t="s">
        <v>372</v>
      </c>
      <c r="C90" s="57" t="s">
        <v>373</v>
      </c>
      <c r="D90" s="71" t="s">
        <v>96</v>
      </c>
      <c r="E90" s="69" t="s">
        <v>357</v>
      </c>
      <c r="F90" s="32" t="n">
        <v>3200</v>
      </c>
      <c r="G90" s="33" t="n">
        <f aca="false">F90*0.7</f>
        <v>2240</v>
      </c>
      <c r="H90" s="34" t="n">
        <f aca="false">G90*0.929</f>
        <v>2080.96</v>
      </c>
      <c r="I90" s="34" t="n">
        <f aca="false">G90*0.9</f>
        <v>2016</v>
      </c>
      <c r="J90" s="34" t="n">
        <f aca="false">F90*0.6</f>
        <v>1920</v>
      </c>
      <c r="K90" s="34" t="n">
        <f aca="false">G90*0.85</f>
        <v>1904</v>
      </c>
      <c r="L90" s="34"/>
      <c r="M90" s="34" t="n">
        <f aca="false">G90*0.8</f>
        <v>1792</v>
      </c>
      <c r="N90" s="35" t="s">
        <v>374</v>
      </c>
      <c r="O90" s="72"/>
      <c r="P90" s="37" t="s">
        <v>375</v>
      </c>
      <c r="Q90" s="11"/>
    </row>
    <row r="91" s="2" customFormat="true" ht="59.25" hidden="false" customHeight="true" outlineLevel="1" collapsed="false">
      <c r="A91" s="46"/>
      <c r="B91" s="63" t="s">
        <v>376</v>
      </c>
      <c r="C91" s="57" t="s">
        <v>377</v>
      </c>
      <c r="D91" s="71" t="s">
        <v>96</v>
      </c>
      <c r="E91" s="69" t="s">
        <v>357</v>
      </c>
      <c r="F91" s="32" t="n">
        <v>2990</v>
      </c>
      <c r="G91" s="33" t="n">
        <f aca="false">F91*0.7</f>
        <v>2093</v>
      </c>
      <c r="H91" s="34" t="n">
        <f aca="false">G91*0.929</f>
        <v>1944.397</v>
      </c>
      <c r="I91" s="34" t="n">
        <f aca="false">G91*0.9</f>
        <v>1883.7</v>
      </c>
      <c r="J91" s="34" t="n">
        <f aca="false">F91*0.6</f>
        <v>1794</v>
      </c>
      <c r="K91" s="34" t="n">
        <f aca="false">G91*0.85</f>
        <v>1779.05</v>
      </c>
      <c r="L91" s="34"/>
      <c r="M91" s="34" t="n">
        <f aca="false">G91*0.8</f>
        <v>1674.4</v>
      </c>
      <c r="N91" s="35" t="s">
        <v>378</v>
      </c>
      <c r="O91" s="72"/>
      <c r="P91" s="37" t="s">
        <v>379</v>
      </c>
      <c r="Q91" s="11"/>
    </row>
    <row r="92" s="2" customFormat="true" ht="59.25" hidden="false" customHeight="true" outlineLevel="1" collapsed="false">
      <c r="A92" s="46"/>
      <c r="B92" s="63" t="s">
        <v>380</v>
      </c>
      <c r="C92" s="57" t="s">
        <v>381</v>
      </c>
      <c r="D92" s="71" t="s">
        <v>96</v>
      </c>
      <c r="E92" s="69" t="s">
        <v>382</v>
      </c>
      <c r="F92" s="32" t="n">
        <v>3200</v>
      </c>
      <c r="G92" s="33" t="n">
        <f aca="false">F92*0.7</f>
        <v>2240</v>
      </c>
      <c r="H92" s="34" t="n">
        <f aca="false">G92*0.929</f>
        <v>2080.96</v>
      </c>
      <c r="I92" s="34" t="n">
        <f aca="false">G92*0.9</f>
        <v>2016</v>
      </c>
      <c r="J92" s="34" t="n">
        <f aca="false">F92*0.6</f>
        <v>1920</v>
      </c>
      <c r="K92" s="34" t="n">
        <f aca="false">G92*0.85</f>
        <v>1904</v>
      </c>
      <c r="L92" s="34" t="n">
        <v>1842</v>
      </c>
      <c r="M92" s="34" t="n">
        <f aca="false">G92*0.8</f>
        <v>1792</v>
      </c>
      <c r="N92" s="35" t="s">
        <v>383</v>
      </c>
      <c r="O92" s="72"/>
      <c r="P92" s="37" t="s">
        <v>384</v>
      </c>
      <c r="Q92" s="11"/>
    </row>
    <row r="93" customFormat="false" ht="59.25" hidden="false" customHeight="true" outlineLevel="1" collapsed="false">
      <c r="A93" s="46"/>
      <c r="B93" s="28" t="s">
        <v>385</v>
      </c>
      <c r="C93" s="29" t="s">
        <v>386</v>
      </c>
      <c r="D93" s="30" t="s">
        <v>96</v>
      </c>
      <c r="E93" s="31" t="s">
        <v>113</v>
      </c>
      <c r="F93" s="53" t="n">
        <v>2599</v>
      </c>
      <c r="G93" s="33" t="n">
        <f aca="false">F93*0.7</f>
        <v>1819.3</v>
      </c>
      <c r="H93" s="34" t="n">
        <f aca="false">G93*0.929</f>
        <v>1690.1297</v>
      </c>
      <c r="I93" s="34" t="n">
        <f aca="false">G93*0.9</f>
        <v>1637.37</v>
      </c>
      <c r="J93" s="34" t="n">
        <f aca="false">F93*0.6</f>
        <v>1559.4</v>
      </c>
      <c r="K93" s="34" t="n">
        <f aca="false">G93*0.85</f>
        <v>1546.405</v>
      </c>
      <c r="L93" s="34" t="n">
        <v>1496</v>
      </c>
      <c r="M93" s="34" t="n">
        <f aca="false">G93*0.8</f>
        <v>1455.44</v>
      </c>
      <c r="N93" s="35" t="s">
        <v>387</v>
      </c>
      <c r="O93" s="36"/>
      <c r="P93" s="37" t="s">
        <v>388</v>
      </c>
      <c r="Q93" s="38"/>
    </row>
    <row r="94" customFormat="false" ht="59.25" hidden="false" customHeight="true" outlineLevel="1" collapsed="false">
      <c r="A94" s="46"/>
      <c r="B94" s="28" t="s">
        <v>389</v>
      </c>
      <c r="C94" s="29" t="s">
        <v>390</v>
      </c>
      <c r="D94" s="30" t="s">
        <v>96</v>
      </c>
      <c r="E94" s="31" t="s">
        <v>391</v>
      </c>
      <c r="F94" s="53" t="n">
        <v>2900</v>
      </c>
      <c r="G94" s="33" t="n">
        <f aca="false">F94*0.7</f>
        <v>2030</v>
      </c>
      <c r="H94" s="34" t="n">
        <f aca="false">G94*0.929</f>
        <v>1885.87</v>
      </c>
      <c r="I94" s="34" t="n">
        <f aca="false">G94*0.9</f>
        <v>1827</v>
      </c>
      <c r="J94" s="34" t="n">
        <f aca="false">F94*0.6</f>
        <v>1740</v>
      </c>
      <c r="K94" s="34" t="n">
        <f aca="false">G94*0.85</f>
        <v>1725.5</v>
      </c>
      <c r="L94" s="34" t="n">
        <v>1669</v>
      </c>
      <c r="M94" s="34" t="n">
        <f aca="false">G94*0.8</f>
        <v>1624</v>
      </c>
      <c r="N94" s="35" t="s">
        <v>392</v>
      </c>
      <c r="O94" s="36"/>
      <c r="P94" s="37" t="s">
        <v>393</v>
      </c>
      <c r="Q94" s="38"/>
    </row>
    <row r="95" customFormat="false" ht="59.25" hidden="false" customHeight="true" outlineLevel="1" collapsed="false">
      <c r="A95" s="46"/>
      <c r="B95" s="28" t="s">
        <v>394</v>
      </c>
      <c r="C95" s="29" t="s">
        <v>395</v>
      </c>
      <c r="D95" s="30" t="s">
        <v>96</v>
      </c>
      <c r="E95" s="31" t="s">
        <v>396</v>
      </c>
      <c r="F95" s="53" t="n">
        <v>2599</v>
      </c>
      <c r="G95" s="33" t="n">
        <f aca="false">F95*0.7</f>
        <v>1819.3</v>
      </c>
      <c r="H95" s="34" t="n">
        <f aca="false">G95*0.929</f>
        <v>1690.1297</v>
      </c>
      <c r="I95" s="34" t="n">
        <f aca="false">G95*0.9</f>
        <v>1637.37</v>
      </c>
      <c r="J95" s="34" t="n">
        <f aca="false">F95*0.6</f>
        <v>1559.4</v>
      </c>
      <c r="K95" s="34" t="n">
        <f aca="false">G95*0.85</f>
        <v>1546.405</v>
      </c>
      <c r="L95" s="34" t="n">
        <v>1496</v>
      </c>
      <c r="M95" s="34" t="n">
        <f aca="false">G95*0.8</f>
        <v>1455.44</v>
      </c>
      <c r="N95" s="35" t="s">
        <v>397</v>
      </c>
      <c r="O95" s="36"/>
      <c r="P95" s="37" t="s">
        <v>398</v>
      </c>
      <c r="Q95" s="38"/>
    </row>
    <row r="96" customFormat="false" ht="59.25" hidden="false" customHeight="true" outlineLevel="1" collapsed="false">
      <c r="A96" s="46"/>
      <c r="B96" s="28" t="s">
        <v>399</v>
      </c>
      <c r="C96" s="29" t="s">
        <v>400</v>
      </c>
      <c r="D96" s="30" t="s">
        <v>96</v>
      </c>
      <c r="E96" s="31" t="s">
        <v>396</v>
      </c>
      <c r="F96" s="53" t="n">
        <v>2599</v>
      </c>
      <c r="G96" s="33" t="n">
        <f aca="false">F96*0.7</f>
        <v>1819.3</v>
      </c>
      <c r="H96" s="34" t="n">
        <f aca="false">G96*0.929</f>
        <v>1690.1297</v>
      </c>
      <c r="I96" s="34" t="n">
        <f aca="false">G96*0.9</f>
        <v>1637.37</v>
      </c>
      <c r="J96" s="34" t="n">
        <f aca="false">F96*0.6</f>
        <v>1559.4</v>
      </c>
      <c r="K96" s="34" t="n">
        <f aca="false">G96*0.85</f>
        <v>1546.405</v>
      </c>
      <c r="L96" s="34" t="n">
        <v>1496</v>
      </c>
      <c r="M96" s="34" t="n">
        <f aca="false">G96*0.8</f>
        <v>1455.44</v>
      </c>
      <c r="N96" s="35" t="s">
        <v>401</v>
      </c>
      <c r="O96" s="36"/>
      <c r="P96" s="37" t="s">
        <v>402</v>
      </c>
      <c r="Q96" s="38"/>
    </row>
    <row r="97" customFormat="false" ht="59.25" hidden="false" customHeight="true" outlineLevel="1" collapsed="false">
      <c r="A97" s="46"/>
      <c r="B97" s="28" t="s">
        <v>403</v>
      </c>
      <c r="C97" s="29" t="s">
        <v>404</v>
      </c>
      <c r="D97" s="30" t="s">
        <v>96</v>
      </c>
      <c r="E97" s="31" t="s">
        <v>396</v>
      </c>
      <c r="F97" s="53" t="n">
        <v>2599</v>
      </c>
      <c r="G97" s="33" t="n">
        <f aca="false">F97*0.7</f>
        <v>1819.3</v>
      </c>
      <c r="H97" s="34" t="n">
        <f aca="false">G97*0.929</f>
        <v>1690.1297</v>
      </c>
      <c r="I97" s="34" t="n">
        <f aca="false">G97*0.9</f>
        <v>1637.37</v>
      </c>
      <c r="J97" s="34" t="n">
        <f aca="false">F97*0.6</f>
        <v>1559.4</v>
      </c>
      <c r="K97" s="34" t="n">
        <f aca="false">G97*0.85</f>
        <v>1546.405</v>
      </c>
      <c r="L97" s="34" t="n">
        <v>1496</v>
      </c>
      <c r="M97" s="34" t="n">
        <f aca="false">G97*0.8</f>
        <v>1455.44</v>
      </c>
      <c r="N97" s="35" t="s">
        <v>405</v>
      </c>
      <c r="O97" s="36"/>
      <c r="P97" s="37" t="s">
        <v>406</v>
      </c>
      <c r="Q97" s="38"/>
    </row>
    <row r="98" customFormat="false" ht="59.25" hidden="false" customHeight="true" outlineLevel="1" collapsed="false">
      <c r="A98" s="46"/>
      <c r="B98" s="28" t="s">
        <v>407</v>
      </c>
      <c r="C98" s="29" t="s">
        <v>408</v>
      </c>
      <c r="D98" s="30" t="s">
        <v>96</v>
      </c>
      <c r="E98" s="31" t="s">
        <v>391</v>
      </c>
      <c r="F98" s="53" t="n">
        <v>3100</v>
      </c>
      <c r="G98" s="33" t="n">
        <f aca="false">F98*0.7</f>
        <v>2170</v>
      </c>
      <c r="H98" s="34" t="n">
        <f aca="false">G98*0.929</f>
        <v>2015.93</v>
      </c>
      <c r="I98" s="34" t="n">
        <f aca="false">G98*0.9</f>
        <v>1953</v>
      </c>
      <c r="J98" s="34" t="n">
        <f aca="false">F98*0.6</f>
        <v>1860</v>
      </c>
      <c r="K98" s="34" t="n">
        <f aca="false">G98*0.85</f>
        <v>1844.5</v>
      </c>
      <c r="L98" s="34" t="n">
        <v>1784</v>
      </c>
      <c r="M98" s="34" t="n">
        <f aca="false">G98*0.8</f>
        <v>1736</v>
      </c>
      <c r="N98" s="35" t="s">
        <v>409</v>
      </c>
      <c r="O98" s="36"/>
      <c r="P98" s="37" t="s">
        <v>410</v>
      </c>
      <c r="Q98" s="38"/>
    </row>
    <row r="99" customFormat="false" ht="59.25" hidden="false" customHeight="true" outlineLevel="1" collapsed="false">
      <c r="A99" s="46"/>
      <c r="B99" s="63" t="s">
        <v>411</v>
      </c>
      <c r="C99" s="57" t="s">
        <v>412</v>
      </c>
      <c r="D99" s="30" t="s">
        <v>96</v>
      </c>
      <c r="E99" s="31" t="s">
        <v>413</v>
      </c>
      <c r="F99" s="53" t="n">
        <v>3200</v>
      </c>
      <c r="G99" s="33" t="n">
        <f aca="false">F99*0.7</f>
        <v>2240</v>
      </c>
      <c r="H99" s="34" t="n">
        <f aca="false">G99*0.929</f>
        <v>2080.96</v>
      </c>
      <c r="I99" s="34" t="n">
        <f aca="false">G99*0.9</f>
        <v>2016</v>
      </c>
      <c r="J99" s="34" t="n">
        <f aca="false">F99*0.6</f>
        <v>1920</v>
      </c>
      <c r="K99" s="34" t="n">
        <f aca="false">G99*0.85</f>
        <v>1904</v>
      </c>
      <c r="L99" s="34"/>
      <c r="M99" s="34" t="n">
        <f aca="false">G99*0.8</f>
        <v>1792</v>
      </c>
      <c r="N99" s="35" t="s">
        <v>414</v>
      </c>
      <c r="O99" s="36"/>
      <c r="P99" s="37" t="s">
        <v>415</v>
      </c>
      <c r="Q99" s="38"/>
    </row>
    <row r="100" customFormat="false" ht="59.25" hidden="false" customHeight="true" outlineLevel="1" collapsed="false">
      <c r="A100" s="46"/>
      <c r="B100" s="63" t="s">
        <v>416</v>
      </c>
      <c r="C100" s="57" t="s">
        <v>417</v>
      </c>
      <c r="D100" s="30" t="s">
        <v>96</v>
      </c>
      <c r="E100" s="31" t="s">
        <v>413</v>
      </c>
      <c r="F100" s="53" t="n">
        <v>3200</v>
      </c>
      <c r="G100" s="33" t="n">
        <f aca="false">F100*0.7</f>
        <v>2240</v>
      </c>
      <c r="H100" s="34" t="n">
        <f aca="false">G100*0.929</f>
        <v>2080.96</v>
      </c>
      <c r="I100" s="34" t="n">
        <f aca="false">G100*0.9</f>
        <v>2016</v>
      </c>
      <c r="J100" s="34" t="n">
        <f aca="false">F100*0.6</f>
        <v>1920</v>
      </c>
      <c r="K100" s="34" t="n">
        <f aca="false">G100*0.85</f>
        <v>1904</v>
      </c>
      <c r="L100" s="34"/>
      <c r="M100" s="34" t="n">
        <f aca="false">G100*0.8</f>
        <v>1792</v>
      </c>
      <c r="N100" s="35" t="s">
        <v>418</v>
      </c>
      <c r="O100" s="36"/>
      <c r="P100" s="37" t="s">
        <v>419</v>
      </c>
      <c r="Q100" s="38"/>
    </row>
    <row r="101" customFormat="false" ht="59.25" hidden="false" customHeight="true" outlineLevel="1" collapsed="false">
      <c r="A101" s="46"/>
      <c r="B101" s="63" t="s">
        <v>420</v>
      </c>
      <c r="C101" s="57" t="s">
        <v>421</v>
      </c>
      <c r="D101" s="30" t="s">
        <v>96</v>
      </c>
      <c r="E101" s="31" t="s">
        <v>162</v>
      </c>
      <c r="F101" s="53" t="n">
        <v>2900</v>
      </c>
      <c r="G101" s="33" t="n">
        <f aca="false">F101*0.7</f>
        <v>2030</v>
      </c>
      <c r="H101" s="34" t="n">
        <f aca="false">G101*0.929</f>
        <v>1885.87</v>
      </c>
      <c r="I101" s="34" t="n">
        <f aca="false">G101*0.9</f>
        <v>1827</v>
      </c>
      <c r="J101" s="34" t="n">
        <f aca="false">F101*0.6</f>
        <v>1740</v>
      </c>
      <c r="K101" s="34" t="n">
        <f aca="false">G101*0.85</f>
        <v>1725.5</v>
      </c>
      <c r="L101" s="34" t="n">
        <v>1699</v>
      </c>
      <c r="M101" s="34" t="n">
        <f aca="false">G101*0.8</f>
        <v>1624</v>
      </c>
      <c r="N101" s="35" t="s">
        <v>422</v>
      </c>
      <c r="O101" s="36"/>
      <c r="P101" s="37" t="s">
        <v>423</v>
      </c>
      <c r="Q101" s="38"/>
    </row>
    <row r="102" customFormat="false" ht="59.25" hidden="false" customHeight="true" outlineLevel="1" collapsed="false">
      <c r="A102" s="46"/>
      <c r="B102" s="63" t="s">
        <v>424</v>
      </c>
      <c r="C102" s="57" t="s">
        <v>425</v>
      </c>
      <c r="D102" s="30" t="s">
        <v>96</v>
      </c>
      <c r="E102" s="31" t="s">
        <v>162</v>
      </c>
      <c r="F102" s="53" t="n">
        <v>2900</v>
      </c>
      <c r="G102" s="33" t="n">
        <f aca="false">F102*0.7</f>
        <v>2030</v>
      </c>
      <c r="H102" s="34" t="n">
        <f aca="false">G102*0.929</f>
        <v>1885.87</v>
      </c>
      <c r="I102" s="34" t="n">
        <f aca="false">G102*0.9</f>
        <v>1827</v>
      </c>
      <c r="J102" s="34" t="n">
        <f aca="false">F102*0.6</f>
        <v>1740</v>
      </c>
      <c r="K102" s="34" t="n">
        <f aca="false">G102*0.85</f>
        <v>1725.5</v>
      </c>
      <c r="L102" s="34" t="n">
        <v>1699</v>
      </c>
      <c r="M102" s="34" t="n">
        <f aca="false">G102*0.8</f>
        <v>1624</v>
      </c>
      <c r="N102" s="35" t="s">
        <v>426</v>
      </c>
      <c r="O102" s="36"/>
      <c r="P102" s="37" t="s">
        <v>427</v>
      </c>
      <c r="Q102" s="38"/>
    </row>
    <row r="103" customFormat="false" ht="59.25" hidden="false" customHeight="true" outlineLevel="1" collapsed="false">
      <c r="A103" s="46"/>
      <c r="B103" s="63" t="s">
        <v>428</v>
      </c>
      <c r="C103" s="57" t="s">
        <v>429</v>
      </c>
      <c r="D103" s="30" t="s">
        <v>430</v>
      </c>
      <c r="E103" s="31" t="s">
        <v>162</v>
      </c>
      <c r="F103" s="53" t="n">
        <v>2900</v>
      </c>
      <c r="G103" s="33" t="n">
        <f aca="false">F103*0.7</f>
        <v>2030</v>
      </c>
      <c r="H103" s="34" t="n">
        <f aca="false">G103*0.929</f>
        <v>1885.87</v>
      </c>
      <c r="I103" s="34" t="n">
        <f aca="false">G103*0.9</f>
        <v>1827</v>
      </c>
      <c r="J103" s="34" t="n">
        <f aca="false">F103*0.6</f>
        <v>1740</v>
      </c>
      <c r="K103" s="34" t="n">
        <f aca="false">G103*0.85</f>
        <v>1725.5</v>
      </c>
      <c r="L103" s="34" t="n">
        <v>1699</v>
      </c>
      <c r="M103" s="34" t="n">
        <f aca="false">G103*0.8</f>
        <v>1624</v>
      </c>
      <c r="N103" s="35" t="s">
        <v>431</v>
      </c>
      <c r="O103" s="36"/>
      <c r="P103" s="37" t="s">
        <v>423</v>
      </c>
      <c r="Q103" s="38"/>
    </row>
    <row r="104" customFormat="false" ht="59.25" hidden="false" customHeight="true" outlineLevel="1" collapsed="false">
      <c r="A104" s="46"/>
      <c r="B104" s="63" t="s">
        <v>432</v>
      </c>
      <c r="C104" s="57" t="s">
        <v>433</v>
      </c>
      <c r="D104" s="30" t="s">
        <v>96</v>
      </c>
      <c r="E104" s="31" t="s">
        <v>162</v>
      </c>
      <c r="F104" s="53" t="n">
        <v>3100</v>
      </c>
      <c r="G104" s="33" t="n">
        <f aca="false">F104*0.7</f>
        <v>2170</v>
      </c>
      <c r="H104" s="34" t="n">
        <f aca="false">G104*0.929</f>
        <v>2015.93</v>
      </c>
      <c r="I104" s="34" t="n">
        <f aca="false">G104*0.9</f>
        <v>1953</v>
      </c>
      <c r="J104" s="34" t="n">
        <f aca="false">F104*0.6</f>
        <v>1860</v>
      </c>
      <c r="K104" s="34" t="n">
        <f aca="false">G104*0.85</f>
        <v>1844.5</v>
      </c>
      <c r="L104" s="34" t="n">
        <v>1784</v>
      </c>
      <c r="M104" s="34" t="n">
        <f aca="false">G104*0.8</f>
        <v>1736</v>
      </c>
      <c r="N104" s="35" t="s">
        <v>434</v>
      </c>
      <c r="O104" s="36"/>
      <c r="P104" s="37" t="s">
        <v>435</v>
      </c>
      <c r="Q104" s="38"/>
    </row>
    <row r="105" customFormat="false" ht="59.25" hidden="false" customHeight="true" outlineLevel="1" collapsed="false">
      <c r="A105" s="46"/>
      <c r="B105" s="28" t="s">
        <v>436</v>
      </c>
      <c r="C105" s="29" t="s">
        <v>437</v>
      </c>
      <c r="D105" s="30" t="s">
        <v>438</v>
      </c>
      <c r="E105" s="31" t="s">
        <v>439</v>
      </c>
      <c r="F105" s="53" t="n">
        <v>3100</v>
      </c>
      <c r="G105" s="33" t="n">
        <f aca="false">F105*0.7</f>
        <v>2170</v>
      </c>
      <c r="H105" s="34" t="n">
        <f aca="false">G105*0.929</f>
        <v>2015.93</v>
      </c>
      <c r="I105" s="34" t="n">
        <f aca="false">G105*0.9</f>
        <v>1953</v>
      </c>
      <c r="J105" s="34" t="n">
        <f aca="false">F105*0.6</f>
        <v>1860</v>
      </c>
      <c r="K105" s="34" t="n">
        <f aca="false">G105*0.85</f>
        <v>1844.5</v>
      </c>
      <c r="L105" s="34" t="n">
        <v>1784</v>
      </c>
      <c r="M105" s="34" t="n">
        <f aca="false">G105*0.8</f>
        <v>1736</v>
      </c>
      <c r="N105" s="35" t="s">
        <v>440</v>
      </c>
      <c r="O105" s="36"/>
      <c r="P105" s="37" t="s">
        <v>441</v>
      </c>
      <c r="Q105" s="38"/>
    </row>
    <row r="106" customFormat="false" ht="59.25" hidden="false" customHeight="true" outlineLevel="1" collapsed="false">
      <c r="A106" s="46"/>
      <c r="B106" s="28" t="s">
        <v>442</v>
      </c>
      <c r="C106" s="29" t="s">
        <v>443</v>
      </c>
      <c r="D106" s="51" t="s">
        <v>444</v>
      </c>
      <c r="E106" s="31" t="s">
        <v>445</v>
      </c>
      <c r="F106" s="53" t="n">
        <v>3500</v>
      </c>
      <c r="G106" s="33" t="n">
        <f aca="false">F106*0.7</f>
        <v>2450</v>
      </c>
      <c r="H106" s="34" t="n">
        <f aca="false">G106*0.929</f>
        <v>2276.05</v>
      </c>
      <c r="I106" s="34" t="n">
        <f aca="false">G106*0.9</f>
        <v>2205</v>
      </c>
      <c r="J106" s="34" t="n">
        <f aca="false">F106*0.6</f>
        <v>2100</v>
      </c>
      <c r="K106" s="34" t="n">
        <f aca="false">G106*0.85</f>
        <v>2082.5</v>
      </c>
      <c r="L106" s="34" t="n">
        <v>2015</v>
      </c>
      <c r="M106" s="34" t="n">
        <f aca="false">G106*0.8</f>
        <v>1960</v>
      </c>
      <c r="N106" s="35" t="s">
        <v>446</v>
      </c>
      <c r="O106" s="36"/>
      <c r="P106" s="37" t="s">
        <v>447</v>
      </c>
      <c r="Q106" s="38"/>
    </row>
    <row r="107" customFormat="false" ht="59.25" hidden="false" customHeight="true" outlineLevel="1" collapsed="false">
      <c r="A107" s="46"/>
      <c r="B107" s="28" t="s">
        <v>448</v>
      </c>
      <c r="C107" s="29" t="s">
        <v>449</v>
      </c>
      <c r="D107" s="30" t="s">
        <v>96</v>
      </c>
      <c r="E107" s="31" t="s">
        <v>303</v>
      </c>
      <c r="F107" s="53" t="n">
        <v>3100</v>
      </c>
      <c r="G107" s="33" t="n">
        <f aca="false">F107*0.7</f>
        <v>2170</v>
      </c>
      <c r="H107" s="34" t="n">
        <f aca="false">G107*0.929</f>
        <v>2015.93</v>
      </c>
      <c r="I107" s="34" t="n">
        <f aca="false">G107*0.9</f>
        <v>1953</v>
      </c>
      <c r="J107" s="34" t="n">
        <f aca="false">F107*0.6</f>
        <v>1860</v>
      </c>
      <c r="K107" s="34" t="n">
        <f aca="false">G107*0.85</f>
        <v>1844.5</v>
      </c>
      <c r="L107" s="34" t="n">
        <v>1784</v>
      </c>
      <c r="M107" s="34" t="n">
        <f aca="false">G107*0.8</f>
        <v>1736</v>
      </c>
      <c r="N107" s="35" t="s">
        <v>450</v>
      </c>
      <c r="O107" s="36"/>
      <c r="P107" s="37" t="s">
        <v>451</v>
      </c>
      <c r="Q107" s="38"/>
    </row>
    <row r="108" customFormat="false" ht="59.25" hidden="false" customHeight="true" outlineLevel="1" collapsed="false">
      <c r="A108" s="46"/>
      <c r="B108" s="28" t="s">
        <v>452</v>
      </c>
      <c r="C108" s="29" t="s">
        <v>453</v>
      </c>
      <c r="D108" s="30" t="s">
        <v>454</v>
      </c>
      <c r="E108" s="31" t="s">
        <v>303</v>
      </c>
      <c r="F108" s="53" t="n">
        <v>3100</v>
      </c>
      <c r="G108" s="33" t="n">
        <f aca="false">F108*0.7</f>
        <v>2170</v>
      </c>
      <c r="H108" s="34" t="n">
        <f aca="false">G108*0.929</f>
        <v>2015.93</v>
      </c>
      <c r="I108" s="34" t="n">
        <f aca="false">G108*0.9</f>
        <v>1953</v>
      </c>
      <c r="J108" s="34" t="n">
        <f aca="false">F108*0.6</f>
        <v>1860</v>
      </c>
      <c r="K108" s="34" t="n">
        <f aca="false">G108*0.85</f>
        <v>1844.5</v>
      </c>
      <c r="L108" s="34" t="n">
        <v>1784</v>
      </c>
      <c r="M108" s="34" t="n">
        <f aca="false">G108*0.8</f>
        <v>1736</v>
      </c>
      <c r="N108" s="35" t="s">
        <v>455</v>
      </c>
      <c r="O108" s="36"/>
      <c r="P108" s="37" t="s">
        <v>456</v>
      </c>
      <c r="Q108" s="38"/>
    </row>
    <row r="109" customFormat="false" ht="59.25" hidden="false" customHeight="true" outlineLevel="1" collapsed="false">
      <c r="A109" s="46"/>
      <c r="B109" s="28" t="s">
        <v>457</v>
      </c>
      <c r="C109" s="29" t="s">
        <v>458</v>
      </c>
      <c r="D109" s="30" t="s">
        <v>23</v>
      </c>
      <c r="E109" s="31" t="s">
        <v>459</v>
      </c>
      <c r="F109" s="53" t="n">
        <v>2900</v>
      </c>
      <c r="G109" s="33" t="n">
        <f aca="false">F109*0.7</f>
        <v>2030</v>
      </c>
      <c r="H109" s="34" t="n">
        <f aca="false">G109*0.929</f>
        <v>1885.87</v>
      </c>
      <c r="I109" s="34" t="n">
        <f aca="false">G109*0.9</f>
        <v>1827</v>
      </c>
      <c r="J109" s="34" t="n">
        <f aca="false">F109*0.6</f>
        <v>1740</v>
      </c>
      <c r="K109" s="34" t="n">
        <f aca="false">G109*0.85</f>
        <v>1725.5</v>
      </c>
      <c r="L109" s="34" t="n">
        <v>1669</v>
      </c>
      <c r="M109" s="34" t="n">
        <f aca="false">G109*0.8</f>
        <v>1624</v>
      </c>
      <c r="N109" s="35" t="s">
        <v>460</v>
      </c>
      <c r="O109" s="36"/>
      <c r="P109" s="37" t="s">
        <v>461</v>
      </c>
      <c r="Q109" s="38"/>
    </row>
    <row r="110" customFormat="false" ht="59.25" hidden="false" customHeight="true" outlineLevel="1" collapsed="false">
      <c r="A110" s="46"/>
      <c r="B110" s="47" t="s">
        <v>462</v>
      </c>
      <c r="C110" s="48" t="s">
        <v>463</v>
      </c>
      <c r="D110" s="73" t="s">
        <v>464</v>
      </c>
      <c r="E110" s="31" t="s">
        <v>303</v>
      </c>
      <c r="F110" s="53" t="n">
        <v>2599</v>
      </c>
      <c r="G110" s="33" t="n">
        <f aca="false">F110*0.7</f>
        <v>1819.3</v>
      </c>
      <c r="H110" s="34" t="n">
        <f aca="false">G110*0.929</f>
        <v>1690.1297</v>
      </c>
      <c r="I110" s="34" t="n">
        <f aca="false">G110*0.9</f>
        <v>1637.37</v>
      </c>
      <c r="J110" s="34" t="n">
        <f aca="false">F110*0.6</f>
        <v>1559.4</v>
      </c>
      <c r="K110" s="34" t="n">
        <f aca="false">G110*0.85</f>
        <v>1546.405</v>
      </c>
      <c r="L110" s="34" t="n">
        <v>1728</v>
      </c>
      <c r="M110" s="34" t="n">
        <f aca="false">G110*0.8</f>
        <v>1455.44</v>
      </c>
      <c r="N110" s="35" t="s">
        <v>465</v>
      </c>
      <c r="O110" s="36" t="s">
        <v>54</v>
      </c>
      <c r="P110" s="37" t="s">
        <v>466</v>
      </c>
      <c r="Q110" s="38"/>
    </row>
    <row r="111" customFormat="false" ht="59.25" hidden="false" customHeight="true" outlineLevel="1" collapsed="false">
      <c r="A111" s="46"/>
      <c r="B111" s="47" t="s">
        <v>467</v>
      </c>
      <c r="C111" s="48" t="s">
        <v>468</v>
      </c>
      <c r="D111" s="73" t="s">
        <v>469</v>
      </c>
      <c r="E111" s="31" t="s">
        <v>303</v>
      </c>
      <c r="F111" s="53" t="n">
        <v>2599</v>
      </c>
      <c r="G111" s="33" t="n">
        <f aca="false">F111*0.7</f>
        <v>1819.3</v>
      </c>
      <c r="H111" s="34" t="n">
        <f aca="false">G111*0.929</f>
        <v>1690.1297</v>
      </c>
      <c r="I111" s="34" t="n">
        <f aca="false">G111*0.9</f>
        <v>1637.37</v>
      </c>
      <c r="J111" s="34" t="n">
        <f aca="false">F111*0.6</f>
        <v>1559.4</v>
      </c>
      <c r="K111" s="34" t="n">
        <f aca="false">G111*0.85</f>
        <v>1546.405</v>
      </c>
      <c r="L111" s="34" t="n">
        <v>1670</v>
      </c>
      <c r="M111" s="34" t="n">
        <f aca="false">G111*0.8</f>
        <v>1455.44</v>
      </c>
      <c r="N111" s="35"/>
      <c r="O111" s="36" t="s">
        <v>54</v>
      </c>
      <c r="P111" s="37" t="s">
        <v>470</v>
      </c>
      <c r="Q111" s="38"/>
    </row>
    <row r="112" customFormat="false" ht="59.25" hidden="false" customHeight="true" outlineLevel="1" collapsed="false">
      <c r="A112" s="46"/>
      <c r="B112" s="47" t="s">
        <v>471</v>
      </c>
      <c r="C112" s="48" t="s">
        <v>472</v>
      </c>
      <c r="D112" s="73" t="s">
        <v>473</v>
      </c>
      <c r="E112" s="31" t="s">
        <v>303</v>
      </c>
      <c r="F112" s="53" t="n">
        <v>2700</v>
      </c>
      <c r="G112" s="33" t="n">
        <f aca="false">F112*0.7</f>
        <v>1890</v>
      </c>
      <c r="H112" s="34" t="n">
        <f aca="false">G112*0.929</f>
        <v>1755.81</v>
      </c>
      <c r="I112" s="34" t="n">
        <f aca="false">G112*0.9</f>
        <v>1701</v>
      </c>
      <c r="J112" s="34" t="n">
        <f aca="false">F112*0.6</f>
        <v>1620</v>
      </c>
      <c r="K112" s="34" t="n">
        <f aca="false">G112*0.85</f>
        <v>1606.5</v>
      </c>
      <c r="L112" s="34" t="n">
        <v>1612</v>
      </c>
      <c r="M112" s="34" t="n">
        <f aca="false">G112*0.8</f>
        <v>1512</v>
      </c>
      <c r="N112" s="35" t="s">
        <v>474</v>
      </c>
      <c r="O112" s="36" t="s">
        <v>54</v>
      </c>
      <c r="P112" s="37" t="s">
        <v>475</v>
      </c>
      <c r="Q112" s="38"/>
    </row>
    <row r="113" customFormat="false" ht="59.25" hidden="false" customHeight="true" outlineLevel="1" collapsed="false">
      <c r="A113" s="46"/>
      <c r="B113" s="47" t="s">
        <v>476</v>
      </c>
      <c r="C113" s="48" t="s">
        <v>477</v>
      </c>
      <c r="D113" s="74" t="s">
        <v>478</v>
      </c>
      <c r="E113" s="31" t="s">
        <v>303</v>
      </c>
      <c r="F113" s="53" t="n">
        <v>2700</v>
      </c>
      <c r="G113" s="33" t="n">
        <f aca="false">F113*0.7</f>
        <v>1890</v>
      </c>
      <c r="H113" s="34" t="n">
        <f aca="false">G113*0.929</f>
        <v>1755.81</v>
      </c>
      <c r="I113" s="34" t="n">
        <f aca="false">G113*0.9</f>
        <v>1701</v>
      </c>
      <c r="J113" s="34" t="n">
        <f aca="false">F113*0.6</f>
        <v>1620</v>
      </c>
      <c r="K113" s="34" t="n">
        <f aca="false">G113*0.85</f>
        <v>1606.5</v>
      </c>
      <c r="L113" s="34" t="n">
        <v>1554</v>
      </c>
      <c r="M113" s="34" t="n">
        <f aca="false">G113*0.8</f>
        <v>1512</v>
      </c>
      <c r="N113" s="35" t="s">
        <v>479</v>
      </c>
      <c r="O113" s="36" t="s">
        <v>54</v>
      </c>
      <c r="P113" s="37" t="s">
        <v>480</v>
      </c>
      <c r="Q113" s="38"/>
    </row>
    <row r="114" customFormat="false" ht="59.25" hidden="false" customHeight="true" outlineLevel="1" collapsed="false">
      <c r="A114" s="46"/>
      <c r="B114" s="47" t="s">
        <v>481</v>
      </c>
      <c r="C114" s="48" t="s">
        <v>482</v>
      </c>
      <c r="D114" s="51" t="s">
        <v>81</v>
      </c>
      <c r="E114" s="31" t="s">
        <v>303</v>
      </c>
      <c r="F114" s="53" t="n">
        <v>2599</v>
      </c>
      <c r="G114" s="33" t="n">
        <f aca="false">F114*0.7</f>
        <v>1819.3</v>
      </c>
      <c r="H114" s="34" t="n">
        <f aca="false">G114*0.929</f>
        <v>1690.1297</v>
      </c>
      <c r="I114" s="34" t="n">
        <f aca="false">G114*0.9</f>
        <v>1637.37</v>
      </c>
      <c r="J114" s="34" t="n">
        <f aca="false">F114*0.6</f>
        <v>1559.4</v>
      </c>
      <c r="K114" s="34" t="n">
        <f aca="false">G114*0.85</f>
        <v>1546.405</v>
      </c>
      <c r="L114" s="34" t="n">
        <v>1496</v>
      </c>
      <c r="M114" s="34" t="n">
        <f aca="false">G114*0.8</f>
        <v>1455.44</v>
      </c>
      <c r="N114" s="35" t="s">
        <v>483</v>
      </c>
      <c r="O114" s="36" t="s">
        <v>54</v>
      </c>
      <c r="P114" s="37" t="s">
        <v>484</v>
      </c>
      <c r="Q114" s="38"/>
    </row>
    <row r="115" customFormat="false" ht="59.25" hidden="false" customHeight="true" outlineLevel="1" collapsed="false">
      <c r="A115" s="46"/>
      <c r="B115" s="28" t="s">
        <v>485</v>
      </c>
      <c r="C115" s="29" t="s">
        <v>486</v>
      </c>
      <c r="D115" s="51" t="s">
        <v>487</v>
      </c>
      <c r="E115" s="31" t="s">
        <v>303</v>
      </c>
      <c r="F115" s="53" t="n">
        <v>2290</v>
      </c>
      <c r="G115" s="33" t="n">
        <f aca="false">F115*0.7</f>
        <v>1603</v>
      </c>
      <c r="H115" s="34" t="n">
        <f aca="false">G115*0.929</f>
        <v>1489.187</v>
      </c>
      <c r="I115" s="34" t="n">
        <f aca="false">G115*0.9</f>
        <v>1442.7</v>
      </c>
      <c r="J115" s="34" t="n">
        <f aca="false">F115*0.6</f>
        <v>1374</v>
      </c>
      <c r="K115" s="34" t="n">
        <f aca="false">G115*0.85</f>
        <v>1362.55</v>
      </c>
      <c r="L115" s="34" t="n">
        <v>1318</v>
      </c>
      <c r="M115" s="34" t="n">
        <f aca="false">G115*0.8</f>
        <v>1282.4</v>
      </c>
      <c r="N115" s="35" t="s">
        <v>488</v>
      </c>
      <c r="O115" s="36"/>
      <c r="P115" s="37" t="s">
        <v>489</v>
      </c>
      <c r="Q115" s="38"/>
    </row>
    <row r="116" customFormat="false" ht="59.25" hidden="false" customHeight="true" outlineLevel="1" collapsed="false">
      <c r="A116" s="46"/>
      <c r="B116" s="39" t="s">
        <v>490</v>
      </c>
      <c r="C116" s="40" t="s">
        <v>491</v>
      </c>
      <c r="D116" s="52" t="s">
        <v>492</v>
      </c>
      <c r="E116" s="31" t="s">
        <v>303</v>
      </c>
      <c r="F116" s="53" t="n">
        <v>2599</v>
      </c>
      <c r="G116" s="43" t="n">
        <v>1393</v>
      </c>
      <c r="H116" s="44" t="n">
        <v>1294</v>
      </c>
      <c r="I116" s="44" t="n">
        <v>1290</v>
      </c>
      <c r="J116" s="44" t="n">
        <v>1290</v>
      </c>
      <c r="K116" s="44" t="n">
        <v>1290</v>
      </c>
      <c r="L116" s="44" t="n">
        <v>1290</v>
      </c>
      <c r="M116" s="44" t="n">
        <v>1290</v>
      </c>
      <c r="N116" s="35" t="s">
        <v>493</v>
      </c>
      <c r="O116" s="45" t="s">
        <v>45</v>
      </c>
      <c r="P116" s="37" t="s">
        <v>494</v>
      </c>
      <c r="Q116" s="38"/>
    </row>
    <row r="117" customFormat="false" ht="59.25" hidden="false" customHeight="true" outlineLevel="1" collapsed="false">
      <c r="A117" s="46"/>
      <c r="B117" s="63" t="s">
        <v>495</v>
      </c>
      <c r="C117" s="57" t="s">
        <v>496</v>
      </c>
      <c r="D117" s="51" t="s">
        <v>497</v>
      </c>
      <c r="E117" s="31" t="s">
        <v>303</v>
      </c>
      <c r="F117" s="53" t="n">
        <v>2599</v>
      </c>
      <c r="G117" s="33" t="n">
        <f aca="false">F117*0.7</f>
        <v>1819.3</v>
      </c>
      <c r="H117" s="34" t="n">
        <f aca="false">G117*0.929</f>
        <v>1690.1297</v>
      </c>
      <c r="I117" s="34" t="n">
        <f aca="false">G117*0.9</f>
        <v>1637.37</v>
      </c>
      <c r="J117" s="34" t="n">
        <f aca="false">F117*0.6</f>
        <v>1559.4</v>
      </c>
      <c r="K117" s="34" t="n">
        <f aca="false">G117*0.85</f>
        <v>1546.405</v>
      </c>
      <c r="L117" s="34" t="n">
        <v>1496</v>
      </c>
      <c r="M117" s="34" t="n">
        <f aca="false">G117*0.8</f>
        <v>1455.44</v>
      </c>
      <c r="N117" s="35" t="s">
        <v>498</v>
      </c>
      <c r="O117" s="45"/>
      <c r="P117" s="37" t="s">
        <v>499</v>
      </c>
      <c r="Q117" s="38"/>
    </row>
    <row r="118" customFormat="false" ht="59.25" hidden="false" customHeight="true" outlineLevel="1" collapsed="false">
      <c r="A118" s="46"/>
      <c r="B118" s="39" t="s">
        <v>500</v>
      </c>
      <c r="C118" s="40" t="s">
        <v>501</v>
      </c>
      <c r="D118" s="41" t="s">
        <v>502</v>
      </c>
      <c r="E118" s="31" t="s">
        <v>303</v>
      </c>
      <c r="F118" s="53" t="n">
        <v>2599</v>
      </c>
      <c r="G118" s="43" t="n">
        <v>1540</v>
      </c>
      <c r="H118" s="44" t="n">
        <v>1431</v>
      </c>
      <c r="I118" s="44" t="n">
        <v>1430</v>
      </c>
      <c r="J118" s="44" t="n">
        <v>1430</v>
      </c>
      <c r="K118" s="44" t="n">
        <v>1430</v>
      </c>
      <c r="L118" s="44" t="n">
        <v>1430</v>
      </c>
      <c r="M118" s="44" t="n">
        <v>1430</v>
      </c>
      <c r="N118" s="35"/>
      <c r="O118" s="45" t="s">
        <v>45</v>
      </c>
      <c r="P118" s="37" t="s">
        <v>503</v>
      </c>
      <c r="Q118" s="38"/>
    </row>
    <row r="119" customFormat="false" ht="59.25" hidden="false" customHeight="true" outlineLevel="1" collapsed="false">
      <c r="A119" s="46"/>
      <c r="B119" s="63" t="s">
        <v>504</v>
      </c>
      <c r="C119" s="57" t="s">
        <v>505</v>
      </c>
      <c r="D119" s="30" t="s">
        <v>23</v>
      </c>
      <c r="E119" s="31" t="s">
        <v>445</v>
      </c>
      <c r="F119" s="53" t="n">
        <v>2599</v>
      </c>
      <c r="G119" s="33" t="n">
        <f aca="false">F119*0.7</f>
        <v>1819.3</v>
      </c>
      <c r="H119" s="34" t="n">
        <f aca="false">G119*0.929</f>
        <v>1690.1297</v>
      </c>
      <c r="I119" s="34" t="n">
        <f aca="false">G119*0.9</f>
        <v>1637.37</v>
      </c>
      <c r="J119" s="34" t="n">
        <f aca="false">F119*0.6</f>
        <v>1559.4</v>
      </c>
      <c r="K119" s="34" t="n">
        <f aca="false">G119*0.85</f>
        <v>1546.405</v>
      </c>
      <c r="L119" s="34" t="n">
        <v>1496</v>
      </c>
      <c r="M119" s="34" t="n">
        <f aca="false">G119*0.8</f>
        <v>1455.44</v>
      </c>
      <c r="N119" s="35" t="s">
        <v>506</v>
      </c>
      <c r="O119" s="36"/>
      <c r="P119" s="37" t="s">
        <v>507</v>
      </c>
      <c r="Q119" s="38"/>
    </row>
    <row r="120" customFormat="false" ht="59.25" hidden="false" customHeight="true" outlineLevel="1" collapsed="false">
      <c r="A120" s="46"/>
      <c r="B120" s="28" t="s">
        <v>508</v>
      </c>
      <c r="C120" s="29" t="s">
        <v>509</v>
      </c>
      <c r="D120" s="30" t="s">
        <v>510</v>
      </c>
      <c r="E120" s="31" t="s">
        <v>459</v>
      </c>
      <c r="F120" s="53" t="n">
        <v>3100</v>
      </c>
      <c r="G120" s="33" t="n">
        <f aca="false">F120*0.7</f>
        <v>2170</v>
      </c>
      <c r="H120" s="34" t="n">
        <f aca="false">G120*0.929</f>
        <v>2015.93</v>
      </c>
      <c r="I120" s="34" t="n">
        <f aca="false">G120*0.9</f>
        <v>1953</v>
      </c>
      <c r="J120" s="34" t="n">
        <f aca="false">F120*0.6</f>
        <v>1860</v>
      </c>
      <c r="K120" s="34" t="n">
        <f aca="false">G120*0.85</f>
        <v>1844.5</v>
      </c>
      <c r="L120" s="34" t="n">
        <v>1784</v>
      </c>
      <c r="M120" s="34" t="n">
        <f aca="false">G120*0.8</f>
        <v>1736</v>
      </c>
      <c r="N120" s="35" t="s">
        <v>511</v>
      </c>
      <c r="O120" s="36"/>
      <c r="P120" s="37" t="s">
        <v>512</v>
      </c>
      <c r="Q120" s="38"/>
    </row>
    <row r="121" customFormat="false" ht="59.25" hidden="false" customHeight="true" outlineLevel="1" collapsed="false">
      <c r="A121" s="46"/>
      <c r="B121" s="28" t="s">
        <v>513</v>
      </c>
      <c r="C121" s="29" t="s">
        <v>514</v>
      </c>
      <c r="D121" s="51" t="s">
        <v>81</v>
      </c>
      <c r="E121" s="31" t="s">
        <v>391</v>
      </c>
      <c r="F121" s="53" t="n">
        <v>3100</v>
      </c>
      <c r="G121" s="33" t="n">
        <f aca="false">F121*0.7</f>
        <v>2170</v>
      </c>
      <c r="H121" s="34" t="n">
        <f aca="false">G121*0.929</f>
        <v>2015.93</v>
      </c>
      <c r="I121" s="34" t="n">
        <f aca="false">G121*0.9</f>
        <v>1953</v>
      </c>
      <c r="J121" s="34" t="n">
        <f aca="false">F121*0.6</f>
        <v>1860</v>
      </c>
      <c r="K121" s="34" t="n">
        <f aca="false">G121*0.85</f>
        <v>1844.5</v>
      </c>
      <c r="L121" s="34" t="n">
        <v>1784</v>
      </c>
      <c r="M121" s="34" t="n">
        <f aca="false">G121*0.8</f>
        <v>1736</v>
      </c>
      <c r="N121" s="35" t="s">
        <v>515</v>
      </c>
      <c r="O121" s="36"/>
      <c r="P121" s="37" t="s">
        <v>516</v>
      </c>
      <c r="Q121" s="38"/>
    </row>
    <row r="122" customFormat="false" ht="59.25" hidden="false" customHeight="true" outlineLevel="1" collapsed="false">
      <c r="A122" s="46"/>
      <c r="B122" s="28" t="s">
        <v>517</v>
      </c>
      <c r="C122" s="29" t="s">
        <v>518</v>
      </c>
      <c r="D122" s="30" t="s">
        <v>96</v>
      </c>
      <c r="E122" s="31" t="s">
        <v>113</v>
      </c>
      <c r="F122" s="53" t="n">
        <v>2990</v>
      </c>
      <c r="G122" s="33" t="n">
        <f aca="false">F122*0.7</f>
        <v>2093</v>
      </c>
      <c r="H122" s="34" t="n">
        <f aca="false">G122*0.929</f>
        <v>1944.397</v>
      </c>
      <c r="I122" s="34" t="n">
        <f aca="false">G122*0.9</f>
        <v>1883.7</v>
      </c>
      <c r="J122" s="34" t="n">
        <f aca="false">F122*0.6</f>
        <v>1794</v>
      </c>
      <c r="K122" s="34" t="n">
        <f aca="false">G122*0.85</f>
        <v>1779.05</v>
      </c>
      <c r="L122" s="34" t="n">
        <v>1724</v>
      </c>
      <c r="M122" s="34" t="n">
        <f aca="false">G122*0.8</f>
        <v>1674.4</v>
      </c>
      <c r="N122" s="35" t="s">
        <v>519</v>
      </c>
      <c r="O122" s="36"/>
      <c r="P122" s="37" t="s">
        <v>520</v>
      </c>
      <c r="Q122" s="38"/>
    </row>
    <row r="123" customFormat="false" ht="59.25" hidden="false" customHeight="true" outlineLevel="1" collapsed="false">
      <c r="A123" s="46"/>
      <c r="B123" s="28" t="s">
        <v>521</v>
      </c>
      <c r="C123" s="29" t="s">
        <v>522</v>
      </c>
      <c r="D123" s="30" t="s">
        <v>523</v>
      </c>
      <c r="E123" s="31" t="s">
        <v>445</v>
      </c>
      <c r="F123" s="53" t="n">
        <v>3200</v>
      </c>
      <c r="G123" s="33" t="n">
        <f aca="false">F123*0.7</f>
        <v>2240</v>
      </c>
      <c r="H123" s="34" t="n">
        <f aca="false">G123*0.929</f>
        <v>2080.96</v>
      </c>
      <c r="I123" s="34" t="n">
        <f aca="false">G123*0.9</f>
        <v>2016</v>
      </c>
      <c r="J123" s="34" t="n">
        <f aca="false">F123*0.6</f>
        <v>1920</v>
      </c>
      <c r="K123" s="34" t="n">
        <f aca="false">G123*0.85</f>
        <v>1904</v>
      </c>
      <c r="L123" s="34" t="n">
        <v>1842</v>
      </c>
      <c r="M123" s="34" t="n">
        <f aca="false">G123*0.8</f>
        <v>1792</v>
      </c>
      <c r="N123" s="35" t="s">
        <v>524</v>
      </c>
      <c r="O123" s="36"/>
      <c r="P123" s="37" t="s">
        <v>525</v>
      </c>
      <c r="Q123" s="38"/>
    </row>
    <row r="124" customFormat="false" ht="59.25" hidden="false" customHeight="true" outlineLevel="1" collapsed="false">
      <c r="A124" s="46"/>
      <c r="B124" s="28" t="s">
        <v>526</v>
      </c>
      <c r="C124" s="29" t="s">
        <v>527</v>
      </c>
      <c r="D124" s="30" t="s">
        <v>523</v>
      </c>
      <c r="E124" s="31" t="s">
        <v>445</v>
      </c>
      <c r="F124" s="53" t="n">
        <v>3200</v>
      </c>
      <c r="G124" s="33" t="n">
        <v>2240</v>
      </c>
      <c r="H124" s="34" t="n">
        <f aca="false">G124*0.929</f>
        <v>2080.96</v>
      </c>
      <c r="I124" s="34" t="n">
        <f aca="false">G124*0.9</f>
        <v>2016</v>
      </c>
      <c r="J124" s="34" t="n">
        <f aca="false">F124*0.6</f>
        <v>1920</v>
      </c>
      <c r="K124" s="34" t="n">
        <f aca="false">G124*0.85</f>
        <v>1904</v>
      </c>
      <c r="L124" s="34" t="n">
        <v>1842</v>
      </c>
      <c r="M124" s="34" t="n">
        <f aca="false">G124*0.8</f>
        <v>1792</v>
      </c>
      <c r="N124" s="35" t="s">
        <v>528</v>
      </c>
      <c r="O124" s="36"/>
      <c r="P124" s="37" t="s">
        <v>529</v>
      </c>
      <c r="Q124" s="38"/>
    </row>
    <row r="125" customFormat="false" ht="59.25" hidden="false" customHeight="true" outlineLevel="1" collapsed="false">
      <c r="A125" s="46"/>
      <c r="B125" s="28" t="s">
        <v>530</v>
      </c>
      <c r="C125" s="29" t="s">
        <v>531</v>
      </c>
      <c r="D125" s="30" t="s">
        <v>523</v>
      </c>
      <c r="E125" s="31" t="s">
        <v>303</v>
      </c>
      <c r="F125" s="53" t="n">
        <v>2599</v>
      </c>
      <c r="G125" s="33" t="n">
        <v>1819</v>
      </c>
      <c r="H125" s="34" t="n">
        <f aca="false">G125*0.929</f>
        <v>1689.851</v>
      </c>
      <c r="I125" s="34" t="n">
        <f aca="false">G125*0.9</f>
        <v>1637.1</v>
      </c>
      <c r="J125" s="34" t="n">
        <f aca="false">F125*0.6</f>
        <v>1559.4</v>
      </c>
      <c r="K125" s="34" t="n">
        <f aca="false">G125*0.85</f>
        <v>1546.15</v>
      </c>
      <c r="L125" s="34" t="n">
        <v>1496</v>
      </c>
      <c r="M125" s="34" t="n">
        <f aca="false">G125*0.8</f>
        <v>1455.2</v>
      </c>
      <c r="N125" s="35" t="s">
        <v>532</v>
      </c>
      <c r="O125" s="36"/>
      <c r="P125" s="37" t="s">
        <v>533</v>
      </c>
      <c r="Q125" s="38"/>
    </row>
    <row r="126" customFormat="false" ht="59.25" hidden="false" customHeight="true" outlineLevel="1" collapsed="false">
      <c r="A126" s="46"/>
      <c r="B126" s="28" t="s">
        <v>534</v>
      </c>
      <c r="C126" s="29" t="s">
        <v>535</v>
      </c>
      <c r="D126" s="51" t="s">
        <v>81</v>
      </c>
      <c r="E126" s="31" t="s">
        <v>536</v>
      </c>
      <c r="F126" s="53" t="n">
        <v>1990</v>
      </c>
      <c r="G126" s="33" t="n">
        <v>1393</v>
      </c>
      <c r="H126" s="34" t="n">
        <f aca="false">G126*0.929</f>
        <v>1294.097</v>
      </c>
      <c r="I126" s="34" t="n">
        <f aca="false">G126*0.9</f>
        <v>1253.7</v>
      </c>
      <c r="J126" s="34" t="n">
        <f aca="false">F126*0.6</f>
        <v>1194</v>
      </c>
      <c r="K126" s="34" t="n">
        <f aca="false">G126*0.85</f>
        <v>1184.05</v>
      </c>
      <c r="L126" s="34" t="n">
        <v>1145</v>
      </c>
      <c r="M126" s="34" t="n">
        <f aca="false">G126*0.8</f>
        <v>1114.4</v>
      </c>
      <c r="N126" s="35" t="s">
        <v>537</v>
      </c>
      <c r="O126" s="36"/>
      <c r="P126" s="37" t="s">
        <v>538</v>
      </c>
      <c r="Q126" s="38"/>
    </row>
    <row r="127" customFormat="false" ht="59.25" hidden="false" customHeight="true" outlineLevel="1" collapsed="false">
      <c r="A127" s="46"/>
      <c r="B127" s="63" t="s">
        <v>539</v>
      </c>
      <c r="C127" s="57" t="s">
        <v>540</v>
      </c>
      <c r="D127" s="51" t="s">
        <v>541</v>
      </c>
      <c r="E127" s="31" t="s">
        <v>303</v>
      </c>
      <c r="F127" s="53" t="n">
        <v>2290</v>
      </c>
      <c r="G127" s="33" t="n">
        <f aca="false">F127*0.7</f>
        <v>1603</v>
      </c>
      <c r="H127" s="34" t="n">
        <f aca="false">G127*0.929</f>
        <v>1489.187</v>
      </c>
      <c r="I127" s="34" t="n">
        <f aca="false">G127*0.9</f>
        <v>1442.7</v>
      </c>
      <c r="J127" s="34" t="n">
        <f aca="false">F127*0.6</f>
        <v>1374</v>
      </c>
      <c r="K127" s="34" t="n">
        <f aca="false">G127*0.85</f>
        <v>1362.55</v>
      </c>
      <c r="L127" s="34" t="n">
        <v>1318</v>
      </c>
      <c r="M127" s="34" t="n">
        <f aca="false">G127*0.8</f>
        <v>1282.4</v>
      </c>
      <c r="N127" s="35" t="s">
        <v>542</v>
      </c>
      <c r="O127" s="36" t="s">
        <v>134</v>
      </c>
      <c r="P127" s="37" t="s">
        <v>543</v>
      </c>
      <c r="Q127" s="38"/>
    </row>
    <row r="128" customFormat="false" ht="59.25" hidden="false" customHeight="true" outlineLevel="1" collapsed="false">
      <c r="A128" s="46"/>
      <c r="B128" s="28" t="s">
        <v>544</v>
      </c>
      <c r="C128" s="29" t="s">
        <v>545</v>
      </c>
      <c r="D128" s="51" t="s">
        <v>87</v>
      </c>
      <c r="E128" s="31" t="s">
        <v>357</v>
      </c>
      <c r="F128" s="53" t="n">
        <v>3200</v>
      </c>
      <c r="G128" s="33" t="n">
        <f aca="false">F128*0.7</f>
        <v>2240</v>
      </c>
      <c r="H128" s="34" t="n">
        <f aca="false">G128*0.929</f>
        <v>2080.96</v>
      </c>
      <c r="I128" s="34" t="n">
        <f aca="false">G128*0.9</f>
        <v>2016</v>
      </c>
      <c r="J128" s="34" t="n">
        <f aca="false">F128*0.6</f>
        <v>1920</v>
      </c>
      <c r="K128" s="34" t="n">
        <f aca="false">G128*0.85</f>
        <v>1904</v>
      </c>
      <c r="L128" s="34" t="n">
        <v>1842</v>
      </c>
      <c r="M128" s="34" t="n">
        <f aca="false">G128*0.8</f>
        <v>1792</v>
      </c>
      <c r="N128" s="35" t="s">
        <v>546</v>
      </c>
      <c r="O128" s="36" t="s">
        <v>134</v>
      </c>
      <c r="P128" s="37" t="s">
        <v>547</v>
      </c>
      <c r="Q128" s="38"/>
    </row>
    <row r="129" customFormat="false" ht="59.25" hidden="false" customHeight="true" outlineLevel="1" collapsed="false">
      <c r="A129" s="46"/>
      <c r="B129" s="28" t="s">
        <v>548</v>
      </c>
      <c r="C129" s="29" t="s">
        <v>549</v>
      </c>
      <c r="D129" s="51" t="s">
        <v>550</v>
      </c>
      <c r="E129" s="31" t="s">
        <v>357</v>
      </c>
      <c r="F129" s="53" t="n">
        <v>3200</v>
      </c>
      <c r="G129" s="33" t="n">
        <f aca="false">F129*0.7</f>
        <v>2240</v>
      </c>
      <c r="H129" s="34" t="n">
        <f aca="false">G129*0.929</f>
        <v>2080.96</v>
      </c>
      <c r="I129" s="34" t="n">
        <f aca="false">G129*0.9</f>
        <v>2016</v>
      </c>
      <c r="J129" s="34" t="n">
        <f aca="false">F129*0.6</f>
        <v>1920</v>
      </c>
      <c r="K129" s="34" t="n">
        <f aca="false">G129*0.85</f>
        <v>1904</v>
      </c>
      <c r="L129" s="34" t="n">
        <v>1842</v>
      </c>
      <c r="M129" s="34" t="n">
        <f aca="false">G129*0.8</f>
        <v>1792</v>
      </c>
      <c r="N129" s="35" t="s">
        <v>551</v>
      </c>
      <c r="O129" s="36" t="s">
        <v>134</v>
      </c>
      <c r="P129" s="37" t="s">
        <v>552</v>
      </c>
      <c r="Q129" s="38"/>
    </row>
    <row r="130" customFormat="false" ht="59.25" hidden="true" customHeight="true" outlineLevel="1" collapsed="false">
      <c r="A130" s="46"/>
      <c r="B130" s="28" t="s">
        <v>553</v>
      </c>
      <c r="C130" s="29" t="s">
        <v>554</v>
      </c>
      <c r="D130" s="54" t="s">
        <v>107</v>
      </c>
      <c r="E130" s="31" t="s">
        <v>162</v>
      </c>
      <c r="F130" s="53" t="n">
        <v>2599</v>
      </c>
      <c r="G130" s="33" t="n">
        <f aca="false">F130*0.7</f>
        <v>1819.3</v>
      </c>
      <c r="H130" s="34" t="n">
        <f aca="false">G130*0.929</f>
        <v>1690.1297</v>
      </c>
      <c r="I130" s="34" t="n">
        <f aca="false">G130*0.9</f>
        <v>1637.37</v>
      </c>
      <c r="J130" s="34" t="n">
        <f aca="false">F130*0.6</f>
        <v>1559.4</v>
      </c>
      <c r="K130" s="34" t="n">
        <f aca="false">G130*0.85</f>
        <v>1546.405</v>
      </c>
      <c r="L130" s="34" t="n">
        <v>1496</v>
      </c>
      <c r="M130" s="34" t="n">
        <f aca="false">G130*0.8</f>
        <v>1455.44</v>
      </c>
      <c r="N130" s="35"/>
      <c r="O130" s="36" t="s">
        <v>134</v>
      </c>
      <c r="P130" s="37" t="s">
        <v>555</v>
      </c>
      <c r="Q130" s="38"/>
    </row>
    <row r="131" customFormat="false" ht="59.25" hidden="false" customHeight="true" outlineLevel="1" collapsed="false">
      <c r="A131" s="46"/>
      <c r="B131" s="39" t="s">
        <v>556</v>
      </c>
      <c r="C131" s="40" t="s">
        <v>557</v>
      </c>
      <c r="D131" s="75" t="s">
        <v>558</v>
      </c>
      <c r="E131" s="31" t="s">
        <v>162</v>
      </c>
      <c r="F131" s="53" t="n">
        <v>2599</v>
      </c>
      <c r="G131" s="43" t="n">
        <v>1393</v>
      </c>
      <c r="H131" s="44" t="n">
        <v>1294</v>
      </c>
      <c r="I131" s="44" t="n">
        <v>1290</v>
      </c>
      <c r="J131" s="44" t="n">
        <v>1290</v>
      </c>
      <c r="K131" s="44" t="n">
        <v>1290</v>
      </c>
      <c r="L131" s="44" t="n">
        <v>1290</v>
      </c>
      <c r="M131" s="44" t="n">
        <v>1290</v>
      </c>
      <c r="N131" s="35" t="s">
        <v>559</v>
      </c>
      <c r="O131" s="45" t="s">
        <v>45</v>
      </c>
      <c r="P131" s="37" t="s">
        <v>560</v>
      </c>
      <c r="Q131" s="38"/>
    </row>
    <row r="132" customFormat="false" ht="59.25" hidden="false" customHeight="true" outlineLevel="1" collapsed="false">
      <c r="A132" s="46"/>
      <c r="B132" s="28" t="s">
        <v>561</v>
      </c>
      <c r="C132" s="29" t="s">
        <v>562</v>
      </c>
      <c r="D132" s="51" t="s">
        <v>523</v>
      </c>
      <c r="E132" s="31" t="s">
        <v>563</v>
      </c>
      <c r="F132" s="53" t="n">
        <v>1990</v>
      </c>
      <c r="G132" s="33" t="n">
        <f aca="false">F132*0.7</f>
        <v>1393</v>
      </c>
      <c r="H132" s="34" t="n">
        <f aca="false">G132*0.929</f>
        <v>1294.097</v>
      </c>
      <c r="I132" s="34" t="n">
        <f aca="false">G132*0.9</f>
        <v>1253.7</v>
      </c>
      <c r="J132" s="34" t="n">
        <f aca="false">F132*0.6</f>
        <v>1194</v>
      </c>
      <c r="K132" s="34" t="n">
        <f aca="false">G132*0.85</f>
        <v>1184.05</v>
      </c>
      <c r="L132" s="34" t="n">
        <v>1137</v>
      </c>
      <c r="M132" s="34" t="n">
        <f aca="false">G132*0.8</f>
        <v>1114.4</v>
      </c>
      <c r="N132" s="35" t="s">
        <v>564</v>
      </c>
      <c r="O132" s="36"/>
      <c r="P132" s="37" t="s">
        <v>565</v>
      </c>
      <c r="Q132" s="38"/>
    </row>
    <row r="133" customFormat="false" ht="59.25" hidden="true" customHeight="true" outlineLevel="1" collapsed="false">
      <c r="A133" s="46"/>
      <c r="B133" s="76" t="s">
        <v>566</v>
      </c>
      <c r="C133" s="77" t="s">
        <v>567</v>
      </c>
      <c r="D133" s="78" t="s">
        <v>107</v>
      </c>
      <c r="E133" s="31" t="s">
        <v>563</v>
      </c>
      <c r="F133" s="53" t="n">
        <v>1990</v>
      </c>
      <c r="G133" s="33" t="n">
        <f aca="false">F133*0.7</f>
        <v>1393</v>
      </c>
      <c r="H133" s="79" t="n">
        <v>1050</v>
      </c>
      <c r="I133" s="79" t="n">
        <v>1050</v>
      </c>
      <c r="J133" s="79" t="n">
        <v>1050</v>
      </c>
      <c r="K133" s="79" t="n">
        <v>1050</v>
      </c>
      <c r="L133" s="79" t="n">
        <v>1050</v>
      </c>
      <c r="M133" s="79" t="n">
        <v>1050</v>
      </c>
      <c r="N133" s="35"/>
      <c r="O133" s="45" t="s">
        <v>568</v>
      </c>
      <c r="P133" s="37" t="s">
        <v>569</v>
      </c>
      <c r="Q133" s="38"/>
    </row>
    <row r="134" customFormat="false" ht="59.25" hidden="false" customHeight="true" outlineLevel="1" collapsed="false">
      <c r="A134" s="46"/>
      <c r="B134" s="28" t="s">
        <v>570</v>
      </c>
      <c r="C134" s="29" t="s">
        <v>571</v>
      </c>
      <c r="D134" s="51" t="s">
        <v>454</v>
      </c>
      <c r="E134" s="31" t="s">
        <v>563</v>
      </c>
      <c r="F134" s="53" t="n">
        <v>1990</v>
      </c>
      <c r="G134" s="33" t="n">
        <f aca="false">F134*0.7</f>
        <v>1393</v>
      </c>
      <c r="H134" s="34" t="n">
        <f aca="false">G134*0.929</f>
        <v>1294.097</v>
      </c>
      <c r="I134" s="34" t="n">
        <f aca="false">G134*0.9</f>
        <v>1253.7</v>
      </c>
      <c r="J134" s="34" t="n">
        <f aca="false">F134*0.6</f>
        <v>1194</v>
      </c>
      <c r="K134" s="34" t="n">
        <f aca="false">G134*0.85</f>
        <v>1184.05</v>
      </c>
      <c r="L134" s="34" t="n">
        <v>1137</v>
      </c>
      <c r="M134" s="34" t="n">
        <f aca="false">G134*0.8</f>
        <v>1114.4</v>
      </c>
      <c r="N134" s="35" t="s">
        <v>572</v>
      </c>
      <c r="O134" s="36"/>
      <c r="P134" s="37" t="s">
        <v>573</v>
      </c>
      <c r="Q134" s="38"/>
    </row>
    <row r="135" customFormat="false" ht="59.25" hidden="false" customHeight="true" outlineLevel="1" collapsed="false">
      <c r="A135" s="46"/>
      <c r="B135" s="28" t="s">
        <v>574</v>
      </c>
      <c r="C135" s="29" t="s">
        <v>575</v>
      </c>
      <c r="D135" s="51" t="s">
        <v>96</v>
      </c>
      <c r="E135" s="31" t="s">
        <v>113</v>
      </c>
      <c r="F135" s="53" t="n">
        <v>2800</v>
      </c>
      <c r="G135" s="33" t="n">
        <f aca="false">F135*0.7</f>
        <v>1960</v>
      </c>
      <c r="H135" s="34" t="n">
        <f aca="false">G135*0.929</f>
        <v>1820.84</v>
      </c>
      <c r="I135" s="34" t="n">
        <f aca="false">G135*0.9</f>
        <v>1764</v>
      </c>
      <c r="J135" s="34" t="n">
        <f aca="false">F135*0.6</f>
        <v>1680</v>
      </c>
      <c r="K135" s="34" t="n">
        <f aca="false">G135*0.85</f>
        <v>1666</v>
      </c>
      <c r="L135" s="34" t="n">
        <v>1600</v>
      </c>
      <c r="M135" s="34" t="n">
        <f aca="false">G135*0.8</f>
        <v>1568</v>
      </c>
      <c r="N135" s="35" t="s">
        <v>576</v>
      </c>
      <c r="O135" s="36"/>
      <c r="P135" s="37" t="s">
        <v>577</v>
      </c>
      <c r="Q135" s="38"/>
    </row>
    <row r="136" customFormat="false" ht="59.25" hidden="false" customHeight="true" outlineLevel="1" collapsed="false">
      <c r="A136" s="46"/>
      <c r="B136" s="28" t="s">
        <v>578</v>
      </c>
      <c r="C136" s="29" t="s">
        <v>579</v>
      </c>
      <c r="D136" s="51" t="s">
        <v>42</v>
      </c>
      <c r="E136" s="31" t="s">
        <v>113</v>
      </c>
      <c r="F136" s="53" t="n">
        <v>2800</v>
      </c>
      <c r="G136" s="33" t="n">
        <f aca="false">F136*0.7</f>
        <v>1960</v>
      </c>
      <c r="H136" s="34" t="n">
        <f aca="false">G136*0.929</f>
        <v>1820.84</v>
      </c>
      <c r="I136" s="34" t="n">
        <f aca="false">G136*0.9</f>
        <v>1764</v>
      </c>
      <c r="J136" s="34" t="n">
        <f aca="false">F136*0.6</f>
        <v>1680</v>
      </c>
      <c r="K136" s="34" t="n">
        <f aca="false">G136*0.85</f>
        <v>1666</v>
      </c>
      <c r="L136" s="34" t="n">
        <v>1600</v>
      </c>
      <c r="M136" s="34" t="n">
        <f aca="false">G136*0.8</f>
        <v>1568</v>
      </c>
      <c r="N136" s="35" t="s">
        <v>580</v>
      </c>
      <c r="O136" s="36"/>
      <c r="P136" s="37" t="s">
        <v>577</v>
      </c>
      <c r="Q136" s="38"/>
    </row>
    <row r="137" customFormat="false" ht="59.25" hidden="false" customHeight="true" outlineLevel="1" collapsed="false">
      <c r="A137" s="46"/>
      <c r="B137" s="63" t="s">
        <v>581</v>
      </c>
      <c r="C137" s="57" t="s">
        <v>582</v>
      </c>
      <c r="D137" s="51" t="s">
        <v>138</v>
      </c>
      <c r="E137" s="31" t="s">
        <v>113</v>
      </c>
      <c r="F137" s="53" t="n">
        <v>2800</v>
      </c>
      <c r="G137" s="33" t="n">
        <f aca="false">F137*0.7</f>
        <v>1960</v>
      </c>
      <c r="H137" s="34" t="n">
        <f aca="false">G137*0.929</f>
        <v>1820.84</v>
      </c>
      <c r="I137" s="34" t="n">
        <f aca="false">G137*0.9</f>
        <v>1764</v>
      </c>
      <c r="J137" s="34" t="n">
        <f aca="false">F137*0.6</f>
        <v>1680</v>
      </c>
      <c r="K137" s="34" t="n">
        <f aca="false">G137*0.85</f>
        <v>1666</v>
      </c>
      <c r="L137" s="34" t="n">
        <v>1600</v>
      </c>
      <c r="M137" s="34" t="n">
        <f aca="false">G137*0.8</f>
        <v>1568</v>
      </c>
      <c r="N137" s="35" t="s">
        <v>583</v>
      </c>
      <c r="O137" s="45"/>
      <c r="P137" s="37" t="s">
        <v>577</v>
      </c>
      <c r="Q137" s="38"/>
    </row>
    <row r="138" customFormat="false" ht="59.25" hidden="false" customHeight="true" outlineLevel="1" collapsed="false">
      <c r="A138" s="46"/>
      <c r="B138" s="63" t="s">
        <v>584</v>
      </c>
      <c r="C138" s="57" t="s">
        <v>585</v>
      </c>
      <c r="D138" s="54" t="s">
        <v>96</v>
      </c>
      <c r="E138" s="31" t="s">
        <v>113</v>
      </c>
      <c r="F138" s="53" t="n">
        <v>2800</v>
      </c>
      <c r="G138" s="33" t="n">
        <f aca="false">F138*0.7</f>
        <v>1960</v>
      </c>
      <c r="H138" s="34" t="n">
        <f aca="false">G138*0.929</f>
        <v>1820.84</v>
      </c>
      <c r="I138" s="34" t="n">
        <f aca="false">G138*0.9</f>
        <v>1764</v>
      </c>
      <c r="J138" s="34" t="n">
        <f aca="false">F138*0.6</f>
        <v>1680</v>
      </c>
      <c r="K138" s="34" t="n">
        <f aca="false">G138*0.85</f>
        <v>1666</v>
      </c>
      <c r="L138" s="34" t="n">
        <v>1600</v>
      </c>
      <c r="M138" s="34" t="n">
        <f aca="false">G138*0.8</f>
        <v>1568</v>
      </c>
      <c r="N138" s="35" t="s">
        <v>586</v>
      </c>
      <c r="O138" s="45" t="s">
        <v>54</v>
      </c>
      <c r="P138" s="37" t="s">
        <v>577</v>
      </c>
      <c r="Q138" s="38"/>
    </row>
    <row r="139" customFormat="false" ht="59.25" hidden="false" customHeight="true" outlineLevel="1" collapsed="false">
      <c r="A139" s="46"/>
      <c r="B139" s="63" t="s">
        <v>587</v>
      </c>
      <c r="C139" s="57" t="s">
        <v>588</v>
      </c>
      <c r="D139" s="54" t="s">
        <v>558</v>
      </c>
      <c r="E139" s="31" t="s">
        <v>589</v>
      </c>
      <c r="F139" s="53" t="n">
        <v>2599</v>
      </c>
      <c r="G139" s="33" t="n">
        <f aca="false">F139*0.7</f>
        <v>1819.3</v>
      </c>
      <c r="H139" s="34" t="n">
        <f aca="false">G139*0.929</f>
        <v>1690.1297</v>
      </c>
      <c r="I139" s="34" t="n">
        <f aca="false">G139*0.9</f>
        <v>1637.37</v>
      </c>
      <c r="J139" s="34" t="n">
        <f aca="false">F139*0.6</f>
        <v>1559.4</v>
      </c>
      <c r="K139" s="34" t="n">
        <f aca="false">G139*0.85</f>
        <v>1546.405</v>
      </c>
      <c r="L139" s="34" t="n">
        <v>1496</v>
      </c>
      <c r="M139" s="34" t="n">
        <f aca="false">G139*0.8</f>
        <v>1455.44</v>
      </c>
      <c r="N139" s="35" t="s">
        <v>590</v>
      </c>
      <c r="O139" s="45"/>
      <c r="P139" s="37" t="s">
        <v>591</v>
      </c>
      <c r="Q139" s="38"/>
    </row>
    <row r="140" customFormat="false" ht="59.25" hidden="false" customHeight="true" outlineLevel="1" collapsed="false">
      <c r="A140" s="46"/>
      <c r="B140" s="28" t="s">
        <v>592</v>
      </c>
      <c r="C140" s="29" t="s">
        <v>593</v>
      </c>
      <c r="D140" s="80" t="s">
        <v>594</v>
      </c>
      <c r="E140" s="31" t="s">
        <v>589</v>
      </c>
      <c r="F140" s="53" t="n">
        <v>2599</v>
      </c>
      <c r="G140" s="33" t="n">
        <f aca="false">F140*0.7</f>
        <v>1819.3</v>
      </c>
      <c r="H140" s="34" t="n">
        <f aca="false">G140*0.929</f>
        <v>1690.1297</v>
      </c>
      <c r="I140" s="34" t="n">
        <f aca="false">G140*0.9</f>
        <v>1637.37</v>
      </c>
      <c r="J140" s="34" t="n">
        <f aca="false">F140*0.6</f>
        <v>1559.4</v>
      </c>
      <c r="K140" s="34" t="n">
        <f aca="false">G140*0.85</f>
        <v>1546.405</v>
      </c>
      <c r="L140" s="34" t="n">
        <v>1496</v>
      </c>
      <c r="M140" s="34" t="n">
        <f aca="false">G140*0.8</f>
        <v>1455.44</v>
      </c>
      <c r="N140" s="35" t="s">
        <v>595</v>
      </c>
      <c r="O140" s="45"/>
      <c r="P140" s="37" t="s">
        <v>596</v>
      </c>
      <c r="Q140" s="38"/>
    </row>
    <row r="141" customFormat="false" ht="59.25" hidden="false" customHeight="true" outlineLevel="1" collapsed="false">
      <c r="A141" s="46"/>
      <c r="B141" s="28" t="s">
        <v>597</v>
      </c>
      <c r="C141" s="29" t="s">
        <v>598</v>
      </c>
      <c r="D141" s="30" t="s">
        <v>558</v>
      </c>
      <c r="E141" s="31" t="s">
        <v>589</v>
      </c>
      <c r="F141" s="53" t="n">
        <v>2599</v>
      </c>
      <c r="G141" s="33" t="n">
        <f aca="false">F141*0.7</f>
        <v>1819.3</v>
      </c>
      <c r="H141" s="34" t="n">
        <f aca="false">G141*0.929</f>
        <v>1690.1297</v>
      </c>
      <c r="I141" s="34" t="n">
        <f aca="false">G141*0.9</f>
        <v>1637.37</v>
      </c>
      <c r="J141" s="34" t="n">
        <f aca="false">F141*0.6</f>
        <v>1559.4</v>
      </c>
      <c r="K141" s="34" t="n">
        <f aca="false">G141*0.85</f>
        <v>1546.405</v>
      </c>
      <c r="L141" s="34" t="n">
        <v>1496</v>
      </c>
      <c r="M141" s="34" t="n">
        <f aca="false">G141*0.8</f>
        <v>1455.44</v>
      </c>
      <c r="N141" s="35" t="s">
        <v>599</v>
      </c>
      <c r="O141" s="45"/>
      <c r="P141" s="37" t="s">
        <v>600</v>
      </c>
      <c r="Q141" s="38"/>
    </row>
    <row r="142" customFormat="false" ht="55.5" hidden="false" customHeight="true" outlineLevel="1" collapsed="false">
      <c r="A142" s="46"/>
      <c r="B142" s="28" t="s">
        <v>601</v>
      </c>
      <c r="C142" s="29" t="s">
        <v>602</v>
      </c>
      <c r="D142" s="54" t="s">
        <v>478</v>
      </c>
      <c r="E142" s="31" t="s">
        <v>347</v>
      </c>
      <c r="F142" s="53" t="n">
        <v>2290</v>
      </c>
      <c r="G142" s="33" t="n">
        <f aca="false">F142*0.7</f>
        <v>1603</v>
      </c>
      <c r="H142" s="34" t="n">
        <f aca="false">G142*0.929</f>
        <v>1489.187</v>
      </c>
      <c r="I142" s="34" t="n">
        <f aca="false">G142*0.9</f>
        <v>1442.7</v>
      </c>
      <c r="J142" s="34" t="n">
        <f aca="false">F142*0.6</f>
        <v>1374</v>
      </c>
      <c r="K142" s="34" t="n">
        <f aca="false">G142*0.85</f>
        <v>1362.55</v>
      </c>
      <c r="L142" s="34" t="n">
        <v>1318</v>
      </c>
      <c r="M142" s="34" t="n">
        <f aca="false">G142*0.8</f>
        <v>1282.4</v>
      </c>
      <c r="N142" s="59" t="s">
        <v>603</v>
      </c>
      <c r="O142" s="45"/>
      <c r="P142" s="37" t="s">
        <v>604</v>
      </c>
      <c r="Q142" s="38"/>
    </row>
    <row r="143" customFormat="false" ht="55.5" hidden="false" customHeight="true" outlineLevel="1" collapsed="false">
      <c r="A143" s="46"/>
      <c r="B143" s="28" t="s">
        <v>605</v>
      </c>
      <c r="C143" s="29" t="s">
        <v>606</v>
      </c>
      <c r="D143" s="54" t="s">
        <v>478</v>
      </c>
      <c r="E143" s="31" t="s">
        <v>347</v>
      </c>
      <c r="F143" s="53" t="n">
        <v>2290</v>
      </c>
      <c r="G143" s="33" t="n">
        <f aca="false">F143*0.7</f>
        <v>1603</v>
      </c>
      <c r="H143" s="34" t="n">
        <f aca="false">G143*0.929</f>
        <v>1489.187</v>
      </c>
      <c r="I143" s="34" t="n">
        <f aca="false">G143*0.9</f>
        <v>1442.7</v>
      </c>
      <c r="J143" s="34" t="n">
        <f aca="false">F143*0.6</f>
        <v>1374</v>
      </c>
      <c r="K143" s="34" t="n">
        <f aca="false">G143*0.85</f>
        <v>1362.55</v>
      </c>
      <c r="L143" s="34" t="n">
        <v>1318</v>
      </c>
      <c r="M143" s="34" t="n">
        <f aca="false">G143*0.8</f>
        <v>1282.4</v>
      </c>
      <c r="N143" s="59" t="s">
        <v>607</v>
      </c>
      <c r="O143" s="45"/>
      <c r="P143" s="37" t="s">
        <v>608</v>
      </c>
      <c r="Q143" s="38"/>
    </row>
    <row r="144" customFormat="false" ht="55.5" hidden="false" customHeight="true" outlineLevel="1" collapsed="false">
      <c r="A144" s="56"/>
      <c r="B144" s="28" t="s">
        <v>609</v>
      </c>
      <c r="C144" s="81" t="s">
        <v>610</v>
      </c>
      <c r="D144" s="58" t="s">
        <v>611</v>
      </c>
      <c r="E144" s="31" t="s">
        <v>612</v>
      </c>
      <c r="F144" s="53" t="n">
        <v>2599</v>
      </c>
      <c r="G144" s="33" t="n">
        <f aca="false">F144*0.7</f>
        <v>1819.3</v>
      </c>
      <c r="H144" s="34" t="n">
        <f aca="false">G144*0.929</f>
        <v>1690.1297</v>
      </c>
      <c r="I144" s="34" t="n">
        <f aca="false">G144*0.9</f>
        <v>1637.37</v>
      </c>
      <c r="J144" s="34" t="n">
        <f aca="false">F144*0.6</f>
        <v>1559.4</v>
      </c>
      <c r="K144" s="34" t="n">
        <f aca="false">G144*0.85</f>
        <v>1546.405</v>
      </c>
      <c r="L144" s="34" t="n">
        <v>1496</v>
      </c>
      <c r="M144" s="34" t="n">
        <f aca="false">G144*0.8</f>
        <v>1455.44</v>
      </c>
      <c r="N144" s="59" t="s">
        <v>613</v>
      </c>
      <c r="O144" s="36" t="s">
        <v>134</v>
      </c>
      <c r="P144" s="37" t="s">
        <v>614</v>
      </c>
      <c r="Q144" s="38"/>
    </row>
    <row r="145" customFormat="false" ht="55.5" hidden="true" customHeight="true" outlineLevel="1" collapsed="false">
      <c r="A145" s="56"/>
      <c r="B145" s="28" t="s">
        <v>615</v>
      </c>
      <c r="C145" s="81" t="s">
        <v>616</v>
      </c>
      <c r="D145" s="82" t="s">
        <v>107</v>
      </c>
      <c r="E145" s="31" t="s">
        <v>612</v>
      </c>
      <c r="F145" s="53" t="n">
        <v>2599</v>
      </c>
      <c r="G145" s="33" t="n">
        <f aca="false">F145*0.7</f>
        <v>1819.3</v>
      </c>
      <c r="H145" s="34" t="n">
        <f aca="false">G145*0.929</f>
        <v>1690.1297</v>
      </c>
      <c r="I145" s="34" t="n">
        <f aca="false">G145*0.9</f>
        <v>1637.37</v>
      </c>
      <c r="J145" s="34" t="n">
        <f aca="false">F145*0.6</f>
        <v>1559.4</v>
      </c>
      <c r="K145" s="34" t="n">
        <f aca="false">G145*0.85</f>
        <v>1546.405</v>
      </c>
      <c r="L145" s="34" t="n">
        <v>1496</v>
      </c>
      <c r="M145" s="34" t="n">
        <f aca="false">G145*0.8</f>
        <v>1455.44</v>
      </c>
      <c r="N145" s="59"/>
      <c r="O145" s="36"/>
      <c r="P145" s="37" t="s">
        <v>617</v>
      </c>
      <c r="Q145" s="38"/>
    </row>
    <row r="146" customFormat="false" ht="55.5" hidden="false" customHeight="true" outlineLevel="1" collapsed="false">
      <c r="A146" s="56"/>
      <c r="B146" s="28" t="s">
        <v>618</v>
      </c>
      <c r="C146" s="81" t="s">
        <v>619</v>
      </c>
      <c r="D146" s="58" t="s">
        <v>620</v>
      </c>
      <c r="E146" s="31" t="s">
        <v>612</v>
      </c>
      <c r="F146" s="53" t="n">
        <v>2599</v>
      </c>
      <c r="G146" s="33" t="n">
        <f aca="false">F146*0.7</f>
        <v>1819.3</v>
      </c>
      <c r="H146" s="34" t="n">
        <v>1690</v>
      </c>
      <c r="I146" s="34" t="n">
        <f aca="false">G146*0.9</f>
        <v>1637.37</v>
      </c>
      <c r="J146" s="34" t="n">
        <f aca="false">F146*0.6</f>
        <v>1559.4</v>
      </c>
      <c r="K146" s="34" t="n">
        <f aca="false">G146*0.85</f>
        <v>1546.405</v>
      </c>
      <c r="L146" s="34" t="n">
        <v>1496</v>
      </c>
      <c r="M146" s="34" t="n">
        <f aca="false">G146*0.8</f>
        <v>1455.44</v>
      </c>
      <c r="N146" s="59" t="s">
        <v>621</v>
      </c>
      <c r="O146" s="36"/>
      <c r="P146" s="37" t="s">
        <v>622</v>
      </c>
      <c r="Q146" s="38"/>
    </row>
    <row r="147" customFormat="false" ht="55.5" hidden="false" customHeight="true" outlineLevel="1" collapsed="false">
      <c r="A147" s="56"/>
      <c r="B147" s="28" t="s">
        <v>623</v>
      </c>
      <c r="C147" s="81" t="s">
        <v>624</v>
      </c>
      <c r="D147" s="82" t="s">
        <v>625</v>
      </c>
      <c r="E147" s="31" t="s">
        <v>589</v>
      </c>
      <c r="F147" s="53" t="n">
        <v>2599</v>
      </c>
      <c r="G147" s="33" t="n">
        <f aca="false">F147*0.7</f>
        <v>1819.3</v>
      </c>
      <c r="H147" s="34" t="n">
        <f aca="false">G147*0.929</f>
        <v>1690.1297</v>
      </c>
      <c r="I147" s="34" t="n">
        <f aca="false">G147*0.9</f>
        <v>1637.37</v>
      </c>
      <c r="J147" s="34" t="n">
        <f aca="false">F147*0.6</f>
        <v>1559.4</v>
      </c>
      <c r="K147" s="34" t="n">
        <f aca="false">G147*0.85</f>
        <v>1546.405</v>
      </c>
      <c r="L147" s="34" t="n">
        <v>1496</v>
      </c>
      <c r="M147" s="34" t="n">
        <f aca="false">G147*0.8</f>
        <v>1455.44</v>
      </c>
      <c r="N147" s="35" t="s">
        <v>626</v>
      </c>
      <c r="O147" s="36"/>
      <c r="P147" s="37" t="s">
        <v>627</v>
      </c>
      <c r="Q147" s="38"/>
    </row>
    <row r="148" customFormat="false" ht="59.25" hidden="false" customHeight="true" outlineLevel="1" collapsed="false">
      <c r="A148" s="46"/>
      <c r="B148" s="28" t="s">
        <v>628</v>
      </c>
      <c r="C148" s="29" t="s">
        <v>629</v>
      </c>
      <c r="D148" s="82" t="s">
        <v>630</v>
      </c>
      <c r="E148" s="31" t="s">
        <v>445</v>
      </c>
      <c r="F148" s="53" t="n">
        <v>1990</v>
      </c>
      <c r="G148" s="33" t="n">
        <v>1393</v>
      </c>
      <c r="H148" s="34" t="n">
        <f aca="false">G148*0.929</f>
        <v>1294.097</v>
      </c>
      <c r="I148" s="34" t="n">
        <f aca="false">G148*0.9</f>
        <v>1253.7</v>
      </c>
      <c r="J148" s="34" t="n">
        <f aca="false">F148*0.6</f>
        <v>1194</v>
      </c>
      <c r="K148" s="34" t="n">
        <f aca="false">G148*0.85</f>
        <v>1184.05</v>
      </c>
      <c r="L148" s="34" t="n">
        <v>1145</v>
      </c>
      <c r="M148" s="34" t="n">
        <f aca="false">G148*0.8</f>
        <v>1114.4</v>
      </c>
      <c r="N148" s="35"/>
      <c r="O148" s="45"/>
      <c r="P148" s="37" t="s">
        <v>631</v>
      </c>
      <c r="Q148" s="38"/>
    </row>
    <row r="149" customFormat="false" ht="59.25" hidden="false" customHeight="true" outlineLevel="1" collapsed="false">
      <c r="A149" s="46"/>
      <c r="B149" s="39" t="s">
        <v>632</v>
      </c>
      <c r="C149" s="40" t="s">
        <v>633</v>
      </c>
      <c r="D149" s="83" t="s">
        <v>138</v>
      </c>
      <c r="E149" s="31" t="s">
        <v>303</v>
      </c>
      <c r="F149" s="53" t="n">
        <v>1990</v>
      </c>
      <c r="G149" s="33" t="n">
        <f aca="false">F149*0.7</f>
        <v>1393</v>
      </c>
      <c r="H149" s="44" t="n">
        <v>1050</v>
      </c>
      <c r="I149" s="44" t="n">
        <v>1050</v>
      </c>
      <c r="J149" s="44" t="n">
        <v>1050</v>
      </c>
      <c r="K149" s="44" t="n">
        <v>1050</v>
      </c>
      <c r="L149" s="44" t="n">
        <v>1050</v>
      </c>
      <c r="M149" s="44" t="n">
        <v>1050</v>
      </c>
      <c r="N149" s="35" t="s">
        <v>634</v>
      </c>
      <c r="O149" s="45" t="s">
        <v>45</v>
      </c>
      <c r="P149" s="37" t="s">
        <v>635</v>
      </c>
      <c r="Q149" s="38"/>
    </row>
    <row r="150" customFormat="false" ht="59.25" hidden="false" customHeight="true" outlineLevel="1" collapsed="false">
      <c r="A150" s="46"/>
      <c r="B150" s="39" t="s">
        <v>636</v>
      </c>
      <c r="C150" s="40" t="s">
        <v>637</v>
      </c>
      <c r="D150" s="83" t="s">
        <v>638</v>
      </c>
      <c r="E150" s="31" t="s">
        <v>113</v>
      </c>
      <c r="F150" s="32" t="n">
        <v>1990</v>
      </c>
      <c r="G150" s="33" t="n">
        <f aca="false">F150*0.7</f>
        <v>1393</v>
      </c>
      <c r="H150" s="44" t="n">
        <v>1050</v>
      </c>
      <c r="I150" s="44" t="n">
        <v>1050</v>
      </c>
      <c r="J150" s="44" t="n">
        <v>1050</v>
      </c>
      <c r="K150" s="44" t="n">
        <v>1050</v>
      </c>
      <c r="L150" s="44" t="n">
        <v>1050</v>
      </c>
      <c r="M150" s="44" t="n">
        <v>1050</v>
      </c>
      <c r="N150" s="35" t="s">
        <v>639</v>
      </c>
      <c r="O150" s="45" t="s">
        <v>45</v>
      </c>
      <c r="P150" s="37" t="s">
        <v>640</v>
      </c>
      <c r="Q150" s="38"/>
    </row>
    <row r="151" customFormat="false" ht="59.25" hidden="false" customHeight="true" outlineLevel="1" collapsed="false">
      <c r="A151" s="46"/>
      <c r="B151" s="39" t="s">
        <v>641</v>
      </c>
      <c r="C151" s="40" t="s">
        <v>642</v>
      </c>
      <c r="D151" s="83" t="s">
        <v>643</v>
      </c>
      <c r="E151" s="31" t="s">
        <v>162</v>
      </c>
      <c r="F151" s="84" t="n">
        <v>1800</v>
      </c>
      <c r="G151" s="43" t="n">
        <f aca="false">F151*0.7</f>
        <v>1260</v>
      </c>
      <c r="H151" s="44" t="n">
        <v>1150</v>
      </c>
      <c r="I151" s="44" t="n">
        <v>1100</v>
      </c>
      <c r="J151" s="44" t="n">
        <v>1100</v>
      </c>
      <c r="K151" s="44" t="n">
        <v>1100</v>
      </c>
      <c r="L151" s="44" t="n">
        <v>1100</v>
      </c>
      <c r="M151" s="44" t="n">
        <v>1100</v>
      </c>
      <c r="N151" s="35" t="s">
        <v>644</v>
      </c>
      <c r="O151" s="45" t="s">
        <v>45</v>
      </c>
      <c r="P151" s="37" t="s">
        <v>645</v>
      </c>
      <c r="Q151" s="38"/>
    </row>
    <row r="152" customFormat="false" ht="59.25" hidden="true" customHeight="true" outlineLevel="1" collapsed="false">
      <c r="A152" s="46"/>
      <c r="B152" s="39" t="s">
        <v>646</v>
      </c>
      <c r="C152" s="40" t="s">
        <v>647</v>
      </c>
      <c r="D152" s="83" t="s">
        <v>107</v>
      </c>
      <c r="E152" s="31" t="s">
        <v>303</v>
      </c>
      <c r="F152" s="53" t="n">
        <v>2450</v>
      </c>
      <c r="G152" s="43" t="n">
        <f aca="false">F152*0.7</f>
        <v>1715</v>
      </c>
      <c r="H152" s="44" t="n">
        <f aca="false">G152*0.929</f>
        <v>1593.235</v>
      </c>
      <c r="I152" s="44" t="n">
        <v>1100</v>
      </c>
      <c r="J152" s="44" t="n">
        <v>1100</v>
      </c>
      <c r="K152" s="44" t="n">
        <v>1100</v>
      </c>
      <c r="L152" s="44" t="n">
        <v>1100</v>
      </c>
      <c r="M152" s="44" t="n">
        <v>1100</v>
      </c>
      <c r="N152" s="35"/>
      <c r="O152" s="45" t="s">
        <v>45</v>
      </c>
      <c r="P152" s="37" t="s">
        <v>648</v>
      </c>
      <c r="Q152" s="38"/>
    </row>
    <row r="153" customFormat="false" ht="50.25" hidden="false" customHeight="true" outlineLevel="1" collapsed="false">
      <c r="A153" s="56"/>
      <c r="B153" s="39" t="s">
        <v>649</v>
      </c>
      <c r="C153" s="85" t="s">
        <v>650</v>
      </c>
      <c r="D153" s="83" t="s">
        <v>72</v>
      </c>
      <c r="E153" s="31" t="s">
        <v>162</v>
      </c>
      <c r="F153" s="84" t="n">
        <v>1800</v>
      </c>
      <c r="G153" s="43" t="n">
        <f aca="false">F153*0.7</f>
        <v>1260</v>
      </c>
      <c r="H153" s="44" t="n">
        <f aca="false">G153*0.929</f>
        <v>1170.54</v>
      </c>
      <c r="I153" s="44" t="n">
        <v>1100</v>
      </c>
      <c r="J153" s="44" t="n">
        <v>1100</v>
      </c>
      <c r="K153" s="44" t="n">
        <v>1100</v>
      </c>
      <c r="L153" s="44" t="n">
        <v>1100</v>
      </c>
      <c r="M153" s="44" t="n">
        <v>1100</v>
      </c>
      <c r="N153" s="35" t="s">
        <v>634</v>
      </c>
      <c r="O153" s="45" t="s">
        <v>45</v>
      </c>
      <c r="P153" s="37" t="s">
        <v>651</v>
      </c>
      <c r="Q153" s="38"/>
      <c r="R153" s="7"/>
      <c r="S153" s="7"/>
      <c r="T153" s="7"/>
    </row>
    <row r="154" customFormat="false" ht="50.25" hidden="true" customHeight="true" outlineLevel="1" collapsed="false">
      <c r="A154" s="56"/>
      <c r="B154" s="39" t="s">
        <v>652</v>
      </c>
      <c r="C154" s="86" t="s">
        <v>653</v>
      </c>
      <c r="D154" s="83" t="s">
        <v>107</v>
      </c>
      <c r="E154" s="31" t="s">
        <v>113</v>
      </c>
      <c r="F154" s="53" t="n">
        <v>1990</v>
      </c>
      <c r="G154" s="43" t="n">
        <f aca="false">F154*0.7</f>
        <v>1393</v>
      </c>
      <c r="H154" s="44" t="n">
        <f aca="false">G154*0.929</f>
        <v>1294.097</v>
      </c>
      <c r="I154" s="44" t="n">
        <v>450</v>
      </c>
      <c r="J154" s="44" t="n">
        <v>450</v>
      </c>
      <c r="K154" s="44" t="n">
        <v>450</v>
      </c>
      <c r="L154" s="44"/>
      <c r="M154" s="44" t="n">
        <v>450</v>
      </c>
      <c r="N154" s="59"/>
      <c r="O154" s="45" t="s">
        <v>45</v>
      </c>
      <c r="P154" s="37" t="s">
        <v>654</v>
      </c>
      <c r="Q154" s="38"/>
    </row>
    <row r="155" customFormat="false" ht="50.25" hidden="false" customHeight="true" outlineLevel="1" collapsed="false">
      <c r="A155" s="56"/>
      <c r="B155" s="39" t="s">
        <v>655</v>
      </c>
      <c r="C155" s="86" t="s">
        <v>656</v>
      </c>
      <c r="D155" s="83" t="s">
        <v>558</v>
      </c>
      <c r="E155" s="31" t="s">
        <v>657</v>
      </c>
      <c r="F155" s="84" t="n">
        <v>700</v>
      </c>
      <c r="G155" s="43" t="n">
        <f aca="false">F155*0.7</f>
        <v>490</v>
      </c>
      <c r="H155" s="44" t="n">
        <f aca="false">G155*0.929</f>
        <v>455.21</v>
      </c>
      <c r="I155" s="44" t="n">
        <v>450</v>
      </c>
      <c r="J155" s="44" t="n">
        <v>450</v>
      </c>
      <c r="K155" s="44" t="n">
        <v>450</v>
      </c>
      <c r="L155" s="44" t="n">
        <v>450</v>
      </c>
      <c r="M155" s="44" t="n">
        <v>450</v>
      </c>
      <c r="N155" s="59"/>
      <c r="O155" s="45" t="s">
        <v>45</v>
      </c>
      <c r="P155" s="37" t="s">
        <v>658</v>
      </c>
      <c r="Q155" s="38"/>
    </row>
    <row r="156" customFormat="false" ht="50.25" hidden="false" customHeight="true" outlineLevel="1" collapsed="false">
      <c r="A156" s="87"/>
      <c r="B156" s="39" t="s">
        <v>659</v>
      </c>
      <c r="C156" s="85" t="s">
        <v>660</v>
      </c>
      <c r="D156" s="83" t="s">
        <v>558</v>
      </c>
      <c r="E156" s="31" t="s">
        <v>657</v>
      </c>
      <c r="F156" s="84" t="n">
        <v>700</v>
      </c>
      <c r="G156" s="43" t="n">
        <f aca="false">F156*0.7</f>
        <v>490</v>
      </c>
      <c r="H156" s="44" t="n">
        <f aca="false">G156*0.929</f>
        <v>455.21</v>
      </c>
      <c r="I156" s="44" t="n">
        <v>450</v>
      </c>
      <c r="J156" s="44" t="n">
        <v>450</v>
      </c>
      <c r="K156" s="44" t="n">
        <v>450</v>
      </c>
      <c r="L156" s="44" t="n">
        <v>450</v>
      </c>
      <c r="M156" s="44" t="n">
        <v>450</v>
      </c>
      <c r="N156" s="59"/>
      <c r="O156" s="45" t="s">
        <v>45</v>
      </c>
      <c r="P156" s="37" t="s">
        <v>661</v>
      </c>
      <c r="Q156" s="38"/>
    </row>
    <row r="157" s="2" customFormat="true" ht="59.25" hidden="true" customHeight="true" outlineLevel="1" collapsed="false">
      <c r="A157" s="46"/>
      <c r="B157" s="39" t="s">
        <v>662</v>
      </c>
      <c r="C157" s="40" t="s">
        <v>663</v>
      </c>
      <c r="D157" s="88" t="s">
        <v>107</v>
      </c>
      <c r="E157" s="69" t="s">
        <v>357</v>
      </c>
      <c r="F157" s="32" t="n">
        <v>2800</v>
      </c>
      <c r="G157" s="43" t="n">
        <f aca="false">F157*0.7</f>
        <v>1960</v>
      </c>
      <c r="H157" s="44" t="n">
        <f aca="false">G157*0.929</f>
        <v>1820.84</v>
      </c>
      <c r="I157" s="44" t="n">
        <v>1000</v>
      </c>
      <c r="J157" s="44" t="n">
        <v>1000</v>
      </c>
      <c r="K157" s="44" t="n">
        <v>1000</v>
      </c>
      <c r="L157" s="44"/>
      <c r="M157" s="44" t="n">
        <v>1000</v>
      </c>
      <c r="N157" s="35"/>
      <c r="O157" s="70" t="s">
        <v>45</v>
      </c>
      <c r="P157" s="37" t="s">
        <v>664</v>
      </c>
      <c r="Q157" s="11"/>
    </row>
    <row r="158" s="2" customFormat="true" ht="59.25" hidden="true" customHeight="true" outlineLevel="1" collapsed="false">
      <c r="A158" s="46"/>
      <c r="B158" s="39" t="s">
        <v>665</v>
      </c>
      <c r="C158" s="40" t="s">
        <v>666</v>
      </c>
      <c r="D158" s="83" t="s">
        <v>107</v>
      </c>
      <c r="E158" s="69" t="s">
        <v>357</v>
      </c>
      <c r="F158" s="32" t="n">
        <v>2800</v>
      </c>
      <c r="G158" s="43" t="n">
        <f aca="false">F158*0.7</f>
        <v>1960</v>
      </c>
      <c r="H158" s="44" t="n">
        <f aca="false">G158*0.929</f>
        <v>1820.84</v>
      </c>
      <c r="I158" s="44" t="n">
        <v>1000</v>
      </c>
      <c r="J158" s="44" t="n">
        <v>1000</v>
      </c>
      <c r="K158" s="44" t="n">
        <v>1000</v>
      </c>
      <c r="L158" s="44"/>
      <c r="M158" s="44" t="n">
        <v>1000</v>
      </c>
      <c r="N158" s="35" t="s">
        <v>667</v>
      </c>
      <c r="O158" s="70" t="s">
        <v>45</v>
      </c>
      <c r="P158" s="37" t="s">
        <v>668</v>
      </c>
      <c r="Q158" s="11"/>
    </row>
    <row r="159" s="2" customFormat="true" ht="56.25" hidden="true" customHeight="true" outlineLevel="1" collapsed="false">
      <c r="A159" s="56"/>
      <c r="B159" s="39" t="s">
        <v>669</v>
      </c>
      <c r="C159" s="85" t="s">
        <v>670</v>
      </c>
      <c r="D159" s="83" t="s">
        <v>107</v>
      </c>
      <c r="E159" s="69" t="s">
        <v>671</v>
      </c>
      <c r="F159" s="32" t="n">
        <v>2990</v>
      </c>
      <c r="G159" s="43" t="n">
        <f aca="false">F159*0.7</f>
        <v>2093</v>
      </c>
      <c r="H159" s="44" t="n">
        <f aca="false">G159*0.929</f>
        <v>1944.397</v>
      </c>
      <c r="I159" s="44" t="n">
        <v>1200</v>
      </c>
      <c r="J159" s="44" t="n">
        <v>1200</v>
      </c>
      <c r="K159" s="44" t="n">
        <v>1200</v>
      </c>
      <c r="L159" s="44"/>
      <c r="M159" s="44" t="n">
        <v>1200</v>
      </c>
      <c r="N159" s="35"/>
      <c r="O159" s="70" t="s">
        <v>45</v>
      </c>
      <c r="P159" s="37" t="s">
        <v>672</v>
      </c>
      <c r="Q159" s="11"/>
      <c r="R159" s="89"/>
      <c r="S159" s="89"/>
      <c r="T159" s="89"/>
    </row>
    <row r="160" customFormat="false" ht="55.5" hidden="false" customHeight="true" outlineLevel="1" collapsed="false">
      <c r="A160" s="56"/>
      <c r="B160" s="39" t="s">
        <v>673</v>
      </c>
      <c r="C160" s="86" t="s">
        <v>674</v>
      </c>
      <c r="D160" s="83" t="s">
        <v>161</v>
      </c>
      <c r="E160" s="31" t="s">
        <v>675</v>
      </c>
      <c r="F160" s="84" t="n">
        <v>1800</v>
      </c>
      <c r="G160" s="43" t="n">
        <f aca="false">F160*0.7</f>
        <v>1260</v>
      </c>
      <c r="H160" s="44" t="n">
        <v>1000</v>
      </c>
      <c r="I160" s="44" t="n">
        <v>900</v>
      </c>
      <c r="J160" s="44" t="n">
        <v>900</v>
      </c>
      <c r="K160" s="44" t="n">
        <v>900</v>
      </c>
      <c r="L160" s="44" t="n">
        <v>900</v>
      </c>
      <c r="M160" s="44" t="n">
        <v>900</v>
      </c>
      <c r="N160" s="59"/>
      <c r="O160" s="45" t="s">
        <v>45</v>
      </c>
      <c r="P160" s="37" t="s">
        <v>676</v>
      </c>
      <c r="Q160" s="38"/>
    </row>
    <row r="161" customFormat="false" ht="55.5" hidden="false" customHeight="true" outlineLevel="1" collapsed="false">
      <c r="A161" s="90"/>
      <c r="B161" s="91" t="s">
        <v>677</v>
      </c>
      <c r="C161" s="40" t="s">
        <v>678</v>
      </c>
      <c r="D161" s="83" t="s">
        <v>72</v>
      </c>
      <c r="E161" s="92" t="s">
        <v>657</v>
      </c>
      <c r="F161" s="93" t="n">
        <v>700</v>
      </c>
      <c r="G161" s="43" t="n">
        <f aca="false">F161*0.7</f>
        <v>490</v>
      </c>
      <c r="H161" s="44" t="n">
        <f aca="false">G161*0.929</f>
        <v>455.21</v>
      </c>
      <c r="I161" s="44" t="n">
        <v>500</v>
      </c>
      <c r="J161" s="44" t="n">
        <v>500</v>
      </c>
      <c r="K161" s="44" t="n">
        <v>500</v>
      </c>
      <c r="L161" s="44" t="n">
        <v>500</v>
      </c>
      <c r="M161" s="44" t="n">
        <v>500</v>
      </c>
      <c r="N161" s="59"/>
      <c r="O161" s="45" t="s">
        <v>45</v>
      </c>
      <c r="P161" s="37"/>
      <c r="Q161" s="38"/>
    </row>
    <row r="162" s="2" customFormat="true" ht="59.25" hidden="true" customHeight="true" outlineLevel="1" collapsed="false">
      <c r="A162" s="46"/>
      <c r="B162" s="63" t="s">
        <v>679</v>
      </c>
      <c r="C162" s="57" t="s">
        <v>680</v>
      </c>
      <c r="D162" s="94" t="s">
        <v>107</v>
      </c>
      <c r="E162" s="69" t="s">
        <v>162</v>
      </c>
      <c r="F162" s="32" t="n">
        <v>2290</v>
      </c>
      <c r="G162" s="33" t="n">
        <f aca="false">F162*0.7</f>
        <v>1603</v>
      </c>
      <c r="H162" s="34" t="n">
        <v>1400</v>
      </c>
      <c r="I162" s="34" t="n">
        <v>1200</v>
      </c>
      <c r="J162" s="34" t="n">
        <v>1200</v>
      </c>
      <c r="K162" s="34" t="n">
        <v>1200</v>
      </c>
      <c r="L162" s="34"/>
      <c r="M162" s="34" t="n">
        <v>1200</v>
      </c>
      <c r="N162" s="35" t="s">
        <v>409</v>
      </c>
      <c r="O162" s="70" t="s">
        <v>45</v>
      </c>
      <c r="P162" s="37" t="s">
        <v>681</v>
      </c>
      <c r="Q162" s="11"/>
    </row>
    <row r="163" s="2" customFormat="true" ht="56.25" hidden="true" customHeight="true" outlineLevel="1" collapsed="false">
      <c r="A163" s="46"/>
      <c r="B163" s="63" t="s">
        <v>682</v>
      </c>
      <c r="C163" s="57" t="s">
        <v>683</v>
      </c>
      <c r="D163" s="94" t="s">
        <v>107</v>
      </c>
      <c r="E163" s="69" t="s">
        <v>162</v>
      </c>
      <c r="F163" s="32" t="n">
        <v>2450</v>
      </c>
      <c r="G163" s="33" t="n">
        <v>1500</v>
      </c>
      <c r="H163" s="34" t="n">
        <v>1300</v>
      </c>
      <c r="I163" s="34" t="n">
        <v>1200</v>
      </c>
      <c r="J163" s="34" t="n">
        <v>1200</v>
      </c>
      <c r="K163" s="34" t="n">
        <v>1200</v>
      </c>
      <c r="L163" s="34"/>
      <c r="M163" s="34" t="n">
        <v>1200</v>
      </c>
      <c r="N163" s="35"/>
      <c r="O163" s="70" t="s">
        <v>45</v>
      </c>
      <c r="P163" s="37"/>
      <c r="Q163" s="11"/>
      <c r="R163" s="89"/>
      <c r="S163" s="89"/>
      <c r="T163" s="89"/>
    </row>
    <row r="164" s="2" customFormat="true" ht="56.25" hidden="true" customHeight="true" outlineLevel="1" collapsed="false">
      <c r="A164" s="46"/>
      <c r="B164" s="63" t="s">
        <v>684</v>
      </c>
      <c r="C164" s="57" t="s">
        <v>685</v>
      </c>
      <c r="D164" s="94" t="s">
        <v>107</v>
      </c>
      <c r="E164" s="69" t="s">
        <v>162</v>
      </c>
      <c r="F164" s="32" t="n">
        <v>2800</v>
      </c>
      <c r="G164" s="33" t="n">
        <v>1800</v>
      </c>
      <c r="H164" s="34" t="n">
        <v>1200</v>
      </c>
      <c r="I164" s="34" t="n">
        <v>1200</v>
      </c>
      <c r="J164" s="34" t="n">
        <v>1200</v>
      </c>
      <c r="K164" s="34" t="n">
        <v>1200</v>
      </c>
      <c r="L164" s="34"/>
      <c r="M164" s="34" t="n">
        <v>1200</v>
      </c>
      <c r="N164" s="35"/>
      <c r="O164" s="70" t="s">
        <v>45</v>
      </c>
      <c r="P164" s="37"/>
      <c r="Q164" s="11"/>
      <c r="R164" s="89"/>
      <c r="S164" s="89"/>
      <c r="T164" s="89"/>
    </row>
    <row r="165" s="2" customFormat="true" ht="56.25" hidden="true" customHeight="true" outlineLevel="1" collapsed="false">
      <c r="A165" s="46"/>
      <c r="B165" s="63" t="s">
        <v>686</v>
      </c>
      <c r="C165" s="57" t="s">
        <v>687</v>
      </c>
      <c r="D165" s="94" t="s">
        <v>107</v>
      </c>
      <c r="E165" s="69" t="s">
        <v>162</v>
      </c>
      <c r="F165" s="32" t="n">
        <v>1990</v>
      </c>
      <c r="G165" s="33" t="n">
        <v>1200</v>
      </c>
      <c r="H165" s="34" t="n">
        <v>700</v>
      </c>
      <c r="I165" s="34" t="n">
        <v>700</v>
      </c>
      <c r="J165" s="34" t="n">
        <v>700</v>
      </c>
      <c r="K165" s="34" t="n">
        <v>700</v>
      </c>
      <c r="L165" s="34"/>
      <c r="M165" s="34" t="n">
        <v>700</v>
      </c>
      <c r="N165" s="35"/>
      <c r="O165" s="70" t="s">
        <v>45</v>
      </c>
      <c r="P165" s="37" t="s">
        <v>688</v>
      </c>
      <c r="Q165" s="11"/>
      <c r="R165" s="89"/>
      <c r="S165" s="89"/>
      <c r="T165" s="89"/>
    </row>
    <row r="166" customFormat="false" ht="59.25" hidden="true" customHeight="true" outlineLevel="1" collapsed="false">
      <c r="A166" s="46"/>
      <c r="B166" s="28" t="s">
        <v>689</v>
      </c>
      <c r="C166" s="29" t="s">
        <v>690</v>
      </c>
      <c r="D166" s="30" t="s">
        <v>107</v>
      </c>
      <c r="E166" s="31" t="s">
        <v>445</v>
      </c>
      <c r="F166" s="53" t="n">
        <v>3200</v>
      </c>
      <c r="G166" s="33" t="n">
        <f aca="false">F166*0.7</f>
        <v>2240</v>
      </c>
      <c r="H166" s="34" t="n">
        <f aca="false">G166*0.929</f>
        <v>2080.96</v>
      </c>
      <c r="I166" s="34" t="n">
        <f aca="false">G166*0.9</f>
        <v>2016</v>
      </c>
      <c r="J166" s="34" t="n">
        <f aca="false">F166*0.6</f>
        <v>1920</v>
      </c>
      <c r="K166" s="34" t="n">
        <f aca="false">G166*0.85</f>
        <v>1904</v>
      </c>
      <c r="L166" s="34" t="n">
        <v>1842</v>
      </c>
      <c r="M166" s="34" t="n">
        <f aca="false">G166*0.8</f>
        <v>1792</v>
      </c>
      <c r="N166" s="35" t="s">
        <v>434</v>
      </c>
      <c r="O166" s="45" t="s">
        <v>45</v>
      </c>
      <c r="P166" s="37" t="s">
        <v>691</v>
      </c>
      <c r="Q166" s="38"/>
    </row>
    <row r="167" customFormat="false" ht="55.5" hidden="true" customHeight="true" outlineLevel="1" collapsed="false">
      <c r="A167" s="46"/>
      <c r="B167" s="28" t="s">
        <v>692</v>
      </c>
      <c r="C167" s="29" t="s">
        <v>693</v>
      </c>
      <c r="D167" s="54" t="s">
        <v>107</v>
      </c>
      <c r="E167" s="31" t="s">
        <v>347</v>
      </c>
      <c r="F167" s="53" t="n">
        <v>2290</v>
      </c>
      <c r="G167" s="33" t="n">
        <f aca="false">F167*0.7</f>
        <v>1603</v>
      </c>
      <c r="H167" s="34" t="n">
        <f aca="false">G167*0.929</f>
        <v>1489.187</v>
      </c>
      <c r="I167" s="34" t="n">
        <f aca="false">G167*0.9</f>
        <v>1442.7</v>
      </c>
      <c r="J167" s="34" t="n">
        <f aca="false">F167*0.6</f>
        <v>1374</v>
      </c>
      <c r="K167" s="34" t="n">
        <f aca="false">G167*0.85</f>
        <v>1362.55</v>
      </c>
      <c r="L167" s="34" t="n">
        <v>1318</v>
      </c>
      <c r="M167" s="34" t="n">
        <f aca="false">G167*0.8</f>
        <v>1282.4</v>
      </c>
      <c r="N167" s="59"/>
      <c r="O167" s="45" t="s">
        <v>45</v>
      </c>
      <c r="P167" s="37" t="s">
        <v>694</v>
      </c>
      <c r="Q167" s="38"/>
    </row>
    <row r="168" customFormat="false" ht="55.5" hidden="true" customHeight="true" outlineLevel="1" collapsed="false">
      <c r="A168" s="56"/>
      <c r="B168" s="28" t="s">
        <v>695</v>
      </c>
      <c r="C168" s="95" t="s">
        <v>696</v>
      </c>
      <c r="D168" s="54" t="s">
        <v>107</v>
      </c>
      <c r="E168" s="31" t="s">
        <v>675</v>
      </c>
      <c r="F168" s="53" t="n">
        <v>2599</v>
      </c>
      <c r="G168" s="33" t="n">
        <v>1819.3</v>
      </c>
      <c r="H168" s="34" t="n">
        <v>1690.1297</v>
      </c>
      <c r="I168" s="96" t="n">
        <v>1380</v>
      </c>
      <c r="J168" s="96" t="n">
        <v>1380</v>
      </c>
      <c r="K168" s="96" t="n">
        <v>1380</v>
      </c>
      <c r="L168" s="34" t="n">
        <v>1496</v>
      </c>
      <c r="M168" s="96" t="n">
        <v>1380</v>
      </c>
      <c r="N168" s="59"/>
      <c r="O168" s="45" t="s">
        <v>45</v>
      </c>
      <c r="P168" s="37" t="s">
        <v>697</v>
      </c>
      <c r="Q168" s="38"/>
    </row>
    <row r="169" customFormat="false" ht="50.25" hidden="true" customHeight="true" outlineLevel="1" collapsed="false">
      <c r="A169" s="56"/>
      <c r="B169" s="28" t="s">
        <v>698</v>
      </c>
      <c r="C169" s="95" t="s">
        <v>699</v>
      </c>
      <c r="D169" s="94" t="s">
        <v>107</v>
      </c>
      <c r="E169" s="31" t="s">
        <v>357</v>
      </c>
      <c r="F169" s="53" t="n">
        <v>1990</v>
      </c>
      <c r="G169" s="33" t="n">
        <v>1393</v>
      </c>
      <c r="H169" s="34" t="n">
        <v>1294.097</v>
      </c>
      <c r="I169" s="96" t="n">
        <v>950</v>
      </c>
      <c r="J169" s="96" t="n">
        <f aca="false">F169*0.6</f>
        <v>1194</v>
      </c>
      <c r="K169" s="96" t="n">
        <v>800</v>
      </c>
      <c r="L169" s="34"/>
      <c r="M169" s="96" t="n">
        <v>800</v>
      </c>
      <c r="N169" s="59"/>
      <c r="O169" s="45" t="s">
        <v>45</v>
      </c>
      <c r="P169" s="37" t="s">
        <v>700</v>
      </c>
      <c r="Q169" s="38"/>
    </row>
    <row r="170" customFormat="false" ht="55.5" hidden="true" customHeight="true" outlineLevel="1" collapsed="false">
      <c r="A170" s="56"/>
      <c r="B170" s="28" t="s">
        <v>701</v>
      </c>
      <c r="C170" s="81" t="s">
        <v>702</v>
      </c>
      <c r="D170" s="82" t="s">
        <v>107</v>
      </c>
      <c r="E170" s="31" t="s">
        <v>589</v>
      </c>
      <c r="F170" s="53" t="n">
        <v>2599</v>
      </c>
      <c r="G170" s="33" t="n">
        <f aca="false">F170*0.7</f>
        <v>1819.3</v>
      </c>
      <c r="H170" s="34" t="n">
        <v>1690</v>
      </c>
      <c r="I170" s="34" t="n">
        <f aca="false">G170*0.9</f>
        <v>1637.37</v>
      </c>
      <c r="J170" s="34" t="n">
        <f aca="false">F170*0.6</f>
        <v>1559.4</v>
      </c>
      <c r="K170" s="34" t="n">
        <f aca="false">G170*0.85</f>
        <v>1546.405</v>
      </c>
      <c r="L170" s="34" t="n">
        <v>1496</v>
      </c>
      <c r="M170" s="34" t="n">
        <f aca="false">G170*0.8</f>
        <v>1455.44</v>
      </c>
      <c r="N170" s="35"/>
      <c r="O170" s="45" t="s">
        <v>45</v>
      </c>
      <c r="P170" s="37" t="s">
        <v>703</v>
      </c>
      <c r="Q170" s="38"/>
    </row>
    <row r="171" customFormat="false" ht="55.5" hidden="true" customHeight="true" outlineLevel="1" collapsed="false">
      <c r="A171" s="46"/>
      <c r="B171" s="28" t="s">
        <v>704</v>
      </c>
      <c r="C171" s="57" t="s">
        <v>705</v>
      </c>
      <c r="D171" s="54" t="s">
        <v>107</v>
      </c>
      <c r="E171" s="31" t="s">
        <v>162</v>
      </c>
      <c r="F171" s="53" t="n">
        <v>2800</v>
      </c>
      <c r="G171" s="33" t="n">
        <v>1960</v>
      </c>
      <c r="H171" s="34" t="n">
        <v>1820.84</v>
      </c>
      <c r="I171" s="96" t="n">
        <v>1380</v>
      </c>
      <c r="J171" s="96" t="n">
        <f aca="false">F168*0.6</f>
        <v>1559.4</v>
      </c>
      <c r="K171" s="96" t="n">
        <v>1380</v>
      </c>
      <c r="L171" s="34" t="n">
        <v>1496</v>
      </c>
      <c r="M171" s="96" t="n">
        <v>1380</v>
      </c>
      <c r="N171" s="35"/>
      <c r="O171" s="45" t="s">
        <v>45</v>
      </c>
      <c r="P171" s="37" t="s">
        <v>706</v>
      </c>
      <c r="Q171" s="38"/>
    </row>
    <row r="172" customFormat="false" ht="59.25" hidden="true" customHeight="true" outlineLevel="1" collapsed="false">
      <c r="A172" s="46"/>
      <c r="B172" s="28" t="s">
        <v>628</v>
      </c>
      <c r="C172" s="29" t="s">
        <v>629</v>
      </c>
      <c r="D172" s="82" t="s">
        <v>107</v>
      </c>
      <c r="E172" s="31" t="s">
        <v>445</v>
      </c>
      <c r="F172" s="53" t="n">
        <v>1990</v>
      </c>
      <c r="G172" s="33" t="n">
        <v>1393</v>
      </c>
      <c r="H172" s="34" t="n">
        <f aca="false">G172*0.929</f>
        <v>1294.097</v>
      </c>
      <c r="I172" s="34" t="n">
        <f aca="false">G172*0.9</f>
        <v>1253.7</v>
      </c>
      <c r="J172" s="34" t="n">
        <f aca="false">F172*0.6</f>
        <v>1194</v>
      </c>
      <c r="K172" s="34" t="n">
        <f aca="false">G172*0.85</f>
        <v>1184.05</v>
      </c>
      <c r="L172" s="34" t="n">
        <v>1145</v>
      </c>
      <c r="M172" s="34" t="n">
        <f aca="false">G172*0.8</f>
        <v>1114.4</v>
      </c>
      <c r="N172" s="35"/>
      <c r="O172" s="45" t="s">
        <v>45</v>
      </c>
      <c r="P172" s="37" t="s">
        <v>631</v>
      </c>
      <c r="Q172" s="38"/>
    </row>
    <row r="173" customFormat="false" ht="59.25" hidden="true" customHeight="true" outlineLevel="1" collapsed="false">
      <c r="A173" s="46"/>
      <c r="B173" s="28" t="s">
        <v>707</v>
      </c>
      <c r="C173" s="29" t="s">
        <v>708</v>
      </c>
      <c r="D173" s="82" t="s">
        <v>107</v>
      </c>
      <c r="E173" s="31" t="s">
        <v>445</v>
      </c>
      <c r="F173" s="53" t="n">
        <v>1990</v>
      </c>
      <c r="G173" s="33" t="n">
        <v>1393</v>
      </c>
      <c r="H173" s="34" t="n">
        <f aca="false">G173*0.929</f>
        <v>1294.097</v>
      </c>
      <c r="I173" s="34" t="n">
        <f aca="false">G173*0.9</f>
        <v>1253.7</v>
      </c>
      <c r="J173" s="34" t="n">
        <f aca="false">F173*0.6</f>
        <v>1194</v>
      </c>
      <c r="K173" s="34" t="n">
        <f aca="false">G173*0.85</f>
        <v>1184.05</v>
      </c>
      <c r="L173" s="34" t="n">
        <v>1145</v>
      </c>
      <c r="M173" s="34" t="n">
        <f aca="false">G173*0.8</f>
        <v>1114.4</v>
      </c>
      <c r="N173" s="35"/>
      <c r="O173" s="45" t="s">
        <v>45</v>
      </c>
      <c r="P173" s="37" t="s">
        <v>709</v>
      </c>
      <c r="Q173" s="38"/>
    </row>
    <row r="174" customFormat="false" ht="55.5" hidden="true" customHeight="true" outlineLevel="1" collapsed="false">
      <c r="A174" s="56"/>
      <c r="B174" s="28" t="s">
        <v>710</v>
      </c>
      <c r="C174" s="95" t="s">
        <v>711</v>
      </c>
      <c r="D174" s="82" t="s">
        <v>107</v>
      </c>
      <c r="E174" s="31" t="s">
        <v>382</v>
      </c>
      <c r="F174" s="53" t="n">
        <v>1990</v>
      </c>
      <c r="G174" s="33" t="n">
        <v>1393</v>
      </c>
      <c r="H174" s="34" t="n">
        <v>1294.097</v>
      </c>
      <c r="I174" s="96" t="n">
        <v>950</v>
      </c>
      <c r="J174" s="96" t="n">
        <f aca="false">F174*0.6</f>
        <v>1194</v>
      </c>
      <c r="K174" s="96" t="n">
        <v>800</v>
      </c>
      <c r="L174" s="34"/>
      <c r="M174" s="96" t="n">
        <v>800</v>
      </c>
      <c r="N174" s="59"/>
      <c r="O174" s="45" t="s">
        <v>45</v>
      </c>
      <c r="P174" s="37" t="s">
        <v>712</v>
      </c>
      <c r="Q174" s="38"/>
    </row>
    <row r="175" customFormat="false" ht="50.25" hidden="true" customHeight="true" outlineLevel="1" collapsed="false">
      <c r="A175" s="56"/>
      <c r="B175" s="28" t="s">
        <v>713</v>
      </c>
      <c r="C175" s="97" t="s">
        <v>714</v>
      </c>
      <c r="D175" s="82" t="s">
        <v>107</v>
      </c>
      <c r="E175" s="31" t="s">
        <v>675</v>
      </c>
      <c r="F175" s="53" t="n">
        <v>2990</v>
      </c>
      <c r="G175" s="33" t="n">
        <v>2093</v>
      </c>
      <c r="H175" s="34" t="n">
        <v>1944.397</v>
      </c>
      <c r="I175" s="96" t="n">
        <v>1200</v>
      </c>
      <c r="J175" s="96" t="n">
        <f aca="false">F175*0.6</f>
        <v>1794</v>
      </c>
      <c r="K175" s="96" t="n">
        <v>1200</v>
      </c>
      <c r="L175" s="34"/>
      <c r="M175" s="96" t="n">
        <v>1200</v>
      </c>
      <c r="N175" s="59"/>
      <c r="O175" s="45" t="s">
        <v>45</v>
      </c>
      <c r="P175" s="37" t="s">
        <v>715</v>
      </c>
      <c r="Q175" s="38"/>
    </row>
    <row r="176" customFormat="false" ht="59.25" hidden="true" customHeight="true" outlineLevel="1" collapsed="false">
      <c r="A176" s="46"/>
      <c r="B176" s="28" t="s">
        <v>716</v>
      </c>
      <c r="C176" s="29" t="s">
        <v>717</v>
      </c>
      <c r="D176" s="54" t="s">
        <v>107</v>
      </c>
      <c r="E176" s="31" t="s">
        <v>303</v>
      </c>
      <c r="F176" s="53" t="n">
        <v>2290</v>
      </c>
      <c r="G176" s="33" t="n">
        <f aca="false">F176*0.7</f>
        <v>1603</v>
      </c>
      <c r="H176" s="34" t="n">
        <f aca="false">G176*0.929</f>
        <v>1489.187</v>
      </c>
      <c r="I176" s="34" t="n">
        <f aca="false">G176*0.9</f>
        <v>1442.7</v>
      </c>
      <c r="J176" s="34" t="n">
        <f aca="false">F176*0.6</f>
        <v>1374</v>
      </c>
      <c r="K176" s="34" t="n">
        <f aca="false">G176*0.85</f>
        <v>1362.55</v>
      </c>
      <c r="L176" s="34" t="n">
        <v>1318</v>
      </c>
      <c r="M176" s="34" t="n">
        <f aca="false">G176*0.8</f>
        <v>1282.4</v>
      </c>
      <c r="N176" s="35"/>
      <c r="O176" s="45" t="s">
        <v>45</v>
      </c>
      <c r="P176" s="37" t="s">
        <v>718</v>
      </c>
      <c r="Q176" s="38"/>
    </row>
    <row r="177" customFormat="false" ht="59.25" hidden="true" customHeight="true" outlineLevel="1" collapsed="false">
      <c r="A177" s="46"/>
      <c r="B177" s="28" t="s">
        <v>719</v>
      </c>
      <c r="C177" s="29" t="s">
        <v>720</v>
      </c>
      <c r="D177" s="54" t="s">
        <v>107</v>
      </c>
      <c r="E177" s="31" t="s">
        <v>162</v>
      </c>
      <c r="F177" s="53" t="n">
        <v>2800</v>
      </c>
      <c r="G177" s="33" t="n">
        <f aca="false">F177*0.7</f>
        <v>1960</v>
      </c>
      <c r="H177" s="34" t="n">
        <f aca="false">G177*0.929</f>
        <v>1820.84</v>
      </c>
      <c r="I177" s="34" t="n">
        <f aca="false">G177*0.9</f>
        <v>1764</v>
      </c>
      <c r="J177" s="34" t="n">
        <f aca="false">F177*0.6</f>
        <v>1680</v>
      </c>
      <c r="K177" s="34" t="n">
        <f aca="false">G177*0.85</f>
        <v>1666</v>
      </c>
      <c r="L177" s="34" t="n">
        <v>1600</v>
      </c>
      <c r="M177" s="34" t="n">
        <f aca="false">G177*0.8</f>
        <v>1568</v>
      </c>
      <c r="N177" s="35"/>
      <c r="O177" s="45" t="s">
        <v>45</v>
      </c>
      <c r="P177" s="37" t="s">
        <v>721</v>
      </c>
      <c r="Q177" s="38"/>
    </row>
    <row r="178" customFormat="false" ht="59.25" hidden="true" customHeight="true" outlineLevel="1" collapsed="false">
      <c r="A178" s="46"/>
      <c r="B178" s="28" t="s">
        <v>722</v>
      </c>
      <c r="C178" s="29" t="s">
        <v>723</v>
      </c>
      <c r="D178" s="54" t="s">
        <v>107</v>
      </c>
      <c r="E178" s="31" t="s">
        <v>162</v>
      </c>
      <c r="F178" s="53" t="n">
        <v>1000</v>
      </c>
      <c r="G178" s="33" t="n">
        <f aca="false">F178*0.7</f>
        <v>700</v>
      </c>
      <c r="H178" s="34" t="n">
        <f aca="false">G178*0.929</f>
        <v>650.3</v>
      </c>
      <c r="I178" s="34" t="n">
        <f aca="false">G178*0.9</f>
        <v>630</v>
      </c>
      <c r="J178" s="34" t="n">
        <f aca="false">F178*0.6</f>
        <v>600</v>
      </c>
      <c r="K178" s="34" t="n">
        <f aca="false">G178*0.85</f>
        <v>595</v>
      </c>
      <c r="L178" s="34"/>
      <c r="M178" s="34" t="n">
        <f aca="false">G178*0.8</f>
        <v>560</v>
      </c>
      <c r="N178" s="35"/>
      <c r="O178" s="45" t="s">
        <v>45</v>
      </c>
      <c r="P178" s="37" t="s">
        <v>724</v>
      </c>
      <c r="Q178" s="38"/>
    </row>
    <row r="179" customFormat="false" ht="55.5" hidden="true" customHeight="true" outlineLevel="1" collapsed="false">
      <c r="A179" s="56"/>
      <c r="B179" s="28" t="s">
        <v>725</v>
      </c>
      <c r="C179" s="81" t="s">
        <v>726</v>
      </c>
      <c r="D179" s="54" t="s">
        <v>107</v>
      </c>
      <c r="E179" s="31" t="s">
        <v>675</v>
      </c>
      <c r="F179" s="53" t="n">
        <v>2599</v>
      </c>
      <c r="G179" s="33" t="n">
        <f aca="false">F179*0.7</f>
        <v>1819.3</v>
      </c>
      <c r="H179" s="34" t="n">
        <f aca="false">G179*0.929</f>
        <v>1690.1297</v>
      </c>
      <c r="I179" s="34" t="n">
        <f aca="false">G179*0.9</f>
        <v>1637.37</v>
      </c>
      <c r="J179" s="34" t="n">
        <f aca="false">F179*0.6</f>
        <v>1559.4</v>
      </c>
      <c r="K179" s="34" t="n">
        <f aca="false">G179*0.85</f>
        <v>1546.405</v>
      </c>
      <c r="L179" s="34" t="n">
        <v>1496</v>
      </c>
      <c r="M179" s="34" t="n">
        <f aca="false">G179*0.8</f>
        <v>1455.44</v>
      </c>
      <c r="N179" s="59"/>
      <c r="O179" s="45" t="s">
        <v>45</v>
      </c>
      <c r="P179" s="37" t="s">
        <v>727</v>
      </c>
      <c r="Q179" s="38"/>
    </row>
    <row r="180" customFormat="false" ht="50.25" hidden="true" customHeight="true" outlineLevel="1" collapsed="false">
      <c r="A180" s="56"/>
      <c r="B180" s="28" t="s">
        <v>728</v>
      </c>
      <c r="C180" s="81" t="s">
        <v>729</v>
      </c>
      <c r="D180" s="94" t="s">
        <v>107</v>
      </c>
      <c r="E180" s="31" t="s">
        <v>675</v>
      </c>
      <c r="F180" s="53" t="n">
        <v>1900</v>
      </c>
      <c r="G180" s="33" t="n">
        <v>900</v>
      </c>
      <c r="H180" s="34" t="n">
        <v>900</v>
      </c>
      <c r="I180" s="34" t="n">
        <v>800</v>
      </c>
      <c r="J180" s="34" t="n">
        <v>800</v>
      </c>
      <c r="K180" s="34" t="n">
        <v>800</v>
      </c>
      <c r="L180" s="34"/>
      <c r="M180" s="34" t="n">
        <v>700</v>
      </c>
      <c r="N180" s="59"/>
      <c r="O180" s="45" t="s">
        <v>45</v>
      </c>
      <c r="P180" s="37" t="s">
        <v>730</v>
      </c>
      <c r="Q180" s="38"/>
    </row>
    <row r="181" customFormat="false" ht="50.25" hidden="true" customHeight="true" outlineLevel="1" collapsed="false">
      <c r="A181" s="56"/>
      <c r="B181" s="28" t="s">
        <v>731</v>
      </c>
      <c r="C181" s="81" t="s">
        <v>732</v>
      </c>
      <c r="D181" s="94" t="s">
        <v>107</v>
      </c>
      <c r="E181" s="31" t="s">
        <v>563</v>
      </c>
      <c r="F181" s="53" t="n">
        <v>1100</v>
      </c>
      <c r="G181" s="33" t="n">
        <f aca="false">F181*0.7</f>
        <v>770</v>
      </c>
      <c r="H181" s="34" t="n">
        <f aca="false">G181*0.929</f>
        <v>715.33</v>
      </c>
      <c r="I181" s="34" t="n">
        <f aca="false">G181*0.9</f>
        <v>693</v>
      </c>
      <c r="J181" s="34" t="n">
        <f aca="false">F181*0.6</f>
        <v>660</v>
      </c>
      <c r="K181" s="34" t="n">
        <f aca="false">G181*0.85</f>
        <v>654.5</v>
      </c>
      <c r="L181" s="34"/>
      <c r="M181" s="34" t="n">
        <f aca="false">G181*0.8</f>
        <v>616</v>
      </c>
      <c r="N181" s="59"/>
      <c r="O181" s="45" t="s">
        <v>45</v>
      </c>
      <c r="P181" s="37" t="s">
        <v>733</v>
      </c>
      <c r="Q181" s="38"/>
    </row>
    <row r="182" customFormat="false" ht="50.25" hidden="true" customHeight="true" outlineLevel="1" collapsed="false">
      <c r="A182" s="56"/>
      <c r="B182" s="28" t="s">
        <v>734</v>
      </c>
      <c r="C182" s="98" t="s">
        <v>735</v>
      </c>
      <c r="D182" s="94" t="s">
        <v>107</v>
      </c>
      <c r="E182" s="31" t="s">
        <v>563</v>
      </c>
      <c r="F182" s="53" t="n">
        <v>1100</v>
      </c>
      <c r="G182" s="33" t="n">
        <v>800</v>
      </c>
      <c r="H182" s="34" t="n">
        <v>700</v>
      </c>
      <c r="I182" s="34" t="n">
        <v>600</v>
      </c>
      <c r="J182" s="34" t="n">
        <v>600</v>
      </c>
      <c r="K182" s="34" t="n">
        <v>600</v>
      </c>
      <c r="L182" s="34"/>
      <c r="M182" s="34" t="n">
        <v>600</v>
      </c>
      <c r="N182" s="59"/>
      <c r="O182" s="45" t="s">
        <v>45</v>
      </c>
      <c r="P182" s="37" t="s">
        <v>736</v>
      </c>
      <c r="Q182" s="38"/>
    </row>
    <row r="183" customFormat="false" ht="50.25" hidden="true" customHeight="true" outlineLevel="1" collapsed="false">
      <c r="A183" s="56"/>
      <c r="B183" s="28" t="s">
        <v>737</v>
      </c>
      <c r="C183" s="81" t="s">
        <v>738</v>
      </c>
      <c r="D183" s="94" t="s">
        <v>107</v>
      </c>
      <c r="E183" s="31" t="s">
        <v>657</v>
      </c>
      <c r="F183" s="53" t="n">
        <v>1500</v>
      </c>
      <c r="G183" s="33" t="n">
        <v>990</v>
      </c>
      <c r="H183" s="34" t="n">
        <v>800</v>
      </c>
      <c r="I183" s="34" t="n">
        <v>600</v>
      </c>
      <c r="J183" s="34" t="n">
        <v>600</v>
      </c>
      <c r="K183" s="34" t="n">
        <v>600</v>
      </c>
      <c r="L183" s="34"/>
      <c r="M183" s="34" t="n">
        <v>600</v>
      </c>
      <c r="N183" s="59"/>
      <c r="O183" s="45" t="s">
        <v>45</v>
      </c>
      <c r="P183" s="37" t="s">
        <v>739</v>
      </c>
      <c r="Q183" s="38"/>
    </row>
    <row r="184" customFormat="false" ht="59.25" hidden="true" customHeight="true" outlineLevel="1" collapsed="false">
      <c r="A184" s="46"/>
      <c r="B184" s="28" t="s">
        <v>740</v>
      </c>
      <c r="C184" s="29" t="s">
        <v>741</v>
      </c>
      <c r="D184" s="82" t="s">
        <v>107</v>
      </c>
      <c r="E184" s="31" t="s">
        <v>303</v>
      </c>
      <c r="F184" s="53" t="n">
        <v>2290</v>
      </c>
      <c r="G184" s="33" t="n">
        <f aca="false">F184*0.7</f>
        <v>1603</v>
      </c>
      <c r="H184" s="34" t="n">
        <f aca="false">G184*0.929</f>
        <v>1489.187</v>
      </c>
      <c r="I184" s="34" t="n">
        <f aca="false">G184*0.9</f>
        <v>1442.7</v>
      </c>
      <c r="J184" s="34" t="n">
        <f aca="false">F184*0.6</f>
        <v>1374</v>
      </c>
      <c r="K184" s="34" t="n">
        <f aca="false">G184*0.85</f>
        <v>1362.55</v>
      </c>
      <c r="L184" s="34" t="n">
        <v>1842</v>
      </c>
      <c r="M184" s="34" t="n">
        <f aca="false">G184*0.8</f>
        <v>1282.4</v>
      </c>
      <c r="N184" s="35" t="s">
        <v>742</v>
      </c>
      <c r="O184" s="45" t="s">
        <v>45</v>
      </c>
      <c r="P184" s="37" t="s">
        <v>743</v>
      </c>
      <c r="Q184" s="38"/>
    </row>
    <row r="185" customFormat="false" ht="50.25" hidden="true" customHeight="true" outlineLevel="1" collapsed="false">
      <c r="A185" s="56"/>
      <c r="B185" s="28" t="s">
        <v>744</v>
      </c>
      <c r="C185" s="98" t="s">
        <v>745</v>
      </c>
      <c r="D185" s="94" t="s">
        <v>107</v>
      </c>
      <c r="E185" s="31" t="s">
        <v>746</v>
      </c>
      <c r="F185" s="53"/>
      <c r="G185" s="33"/>
      <c r="H185" s="34"/>
      <c r="I185" s="34"/>
      <c r="J185" s="34"/>
      <c r="K185" s="34"/>
      <c r="L185" s="34"/>
      <c r="M185" s="34"/>
      <c r="N185" s="35"/>
      <c r="O185" s="45" t="s">
        <v>45</v>
      </c>
      <c r="P185" s="37" t="s">
        <v>747</v>
      </c>
      <c r="Q185" s="38"/>
      <c r="R185" s="7"/>
      <c r="S185" s="7"/>
      <c r="T185" s="7"/>
    </row>
    <row r="186" customFormat="false" ht="50.25" hidden="true" customHeight="true" outlineLevel="1" collapsed="false">
      <c r="A186" s="56"/>
      <c r="B186" s="28" t="s">
        <v>748</v>
      </c>
      <c r="C186" s="98" t="s">
        <v>749</v>
      </c>
      <c r="D186" s="94" t="s">
        <v>107</v>
      </c>
      <c r="E186" s="31" t="s">
        <v>563</v>
      </c>
      <c r="F186" s="53"/>
      <c r="G186" s="33"/>
      <c r="H186" s="34"/>
      <c r="I186" s="34"/>
      <c r="J186" s="34"/>
      <c r="K186" s="34"/>
      <c r="L186" s="34"/>
      <c r="M186" s="34"/>
      <c r="N186" s="35"/>
      <c r="O186" s="45" t="s">
        <v>45</v>
      </c>
      <c r="P186" s="37" t="s">
        <v>750</v>
      </c>
      <c r="Q186" s="38"/>
      <c r="R186" s="7"/>
      <c r="S186" s="7"/>
      <c r="T186" s="7"/>
    </row>
    <row r="187" s="7" customFormat="true" ht="58.5" hidden="false" customHeight="true" outlineLevel="0" collapsed="false">
      <c r="A187" s="26" t="s">
        <v>751</v>
      </c>
      <c r="B187" s="26"/>
      <c r="C187" s="26"/>
      <c r="D187" s="26"/>
      <c r="E187" s="26"/>
      <c r="F187" s="26"/>
      <c r="G187" s="26"/>
      <c r="H187" s="26"/>
      <c r="I187" s="26"/>
      <c r="J187" s="26"/>
      <c r="K187" s="26"/>
      <c r="L187" s="26"/>
      <c r="M187" s="26"/>
      <c r="N187" s="26"/>
      <c r="O187" s="26"/>
      <c r="P187" s="26"/>
      <c r="Q187" s="38"/>
      <c r="R187" s="0"/>
      <c r="S187" s="0"/>
      <c r="T187" s="0"/>
    </row>
    <row r="188" customFormat="false" ht="50.25" hidden="true" customHeight="true" outlineLevel="1" collapsed="false">
      <c r="A188" s="46"/>
      <c r="B188" s="99" t="s">
        <v>752</v>
      </c>
      <c r="C188" s="100" t="s">
        <v>753</v>
      </c>
      <c r="D188" s="101" t="s">
        <v>107</v>
      </c>
      <c r="E188" s="102" t="s">
        <v>612</v>
      </c>
      <c r="F188" s="103" t="n">
        <v>1200</v>
      </c>
      <c r="G188" s="33" t="n">
        <f aca="false">F188*0.7</f>
        <v>840</v>
      </c>
      <c r="H188" s="34" t="n">
        <f aca="false">G188*0.929</f>
        <v>780.36</v>
      </c>
      <c r="I188" s="34" t="n">
        <f aca="false">G188*0.9</f>
        <v>756</v>
      </c>
      <c r="J188" s="34" t="n">
        <f aca="false">F188*0.6</f>
        <v>720</v>
      </c>
      <c r="K188" s="34" t="n">
        <f aca="false">G188*0.85</f>
        <v>714</v>
      </c>
      <c r="L188" s="34"/>
      <c r="M188" s="34" t="n">
        <f aca="false">G188*0.8</f>
        <v>672</v>
      </c>
      <c r="N188" s="59" t="s">
        <v>754</v>
      </c>
      <c r="O188" s="104" t="s">
        <v>134</v>
      </c>
      <c r="P188" s="37"/>
      <c r="Q188" s="38"/>
    </row>
    <row r="189" customFormat="false" ht="50.25" hidden="true" customHeight="true" outlineLevel="1" collapsed="false">
      <c r="A189" s="46"/>
      <c r="B189" s="28" t="s">
        <v>755</v>
      </c>
      <c r="C189" s="29" t="s">
        <v>756</v>
      </c>
      <c r="D189" s="105" t="s">
        <v>107</v>
      </c>
      <c r="E189" s="31" t="s">
        <v>612</v>
      </c>
      <c r="F189" s="53" t="n">
        <v>1200</v>
      </c>
      <c r="G189" s="33" t="n">
        <f aca="false">F189*0.7</f>
        <v>840</v>
      </c>
      <c r="H189" s="34" t="n">
        <f aca="false">G189*0.929</f>
        <v>780.36</v>
      </c>
      <c r="I189" s="34" t="n">
        <f aca="false">G189*0.9</f>
        <v>756</v>
      </c>
      <c r="J189" s="34" t="n">
        <f aca="false">F189*0.6</f>
        <v>720</v>
      </c>
      <c r="K189" s="34" t="n">
        <f aca="false">G189*0.85</f>
        <v>714</v>
      </c>
      <c r="L189" s="34"/>
      <c r="M189" s="34" t="n">
        <f aca="false">G189*0.8</f>
        <v>672</v>
      </c>
      <c r="N189" s="35"/>
      <c r="O189" s="36" t="s">
        <v>134</v>
      </c>
      <c r="P189" s="37"/>
      <c r="Q189" s="38"/>
    </row>
    <row r="190" customFormat="false" ht="50.25" hidden="false" customHeight="true" outlineLevel="1" collapsed="false">
      <c r="A190" s="46"/>
      <c r="B190" s="28" t="s">
        <v>757</v>
      </c>
      <c r="C190" s="29" t="s">
        <v>758</v>
      </c>
      <c r="D190" s="51" t="s">
        <v>759</v>
      </c>
      <c r="E190" s="31" t="s">
        <v>612</v>
      </c>
      <c r="F190" s="53" t="n">
        <v>1380</v>
      </c>
      <c r="G190" s="33" t="n">
        <v>970</v>
      </c>
      <c r="H190" s="34" t="n">
        <f aca="false">G190*0.929</f>
        <v>901.13</v>
      </c>
      <c r="I190" s="34" t="n">
        <f aca="false">G190*0.9</f>
        <v>873</v>
      </c>
      <c r="J190" s="34" t="n">
        <f aca="false">F190*0.6</f>
        <v>828</v>
      </c>
      <c r="K190" s="34" t="n">
        <f aca="false">G190*0.85</f>
        <v>824.5</v>
      </c>
      <c r="L190" s="34" t="n">
        <v>794</v>
      </c>
      <c r="M190" s="34" t="n">
        <f aca="false">G190*0.8</f>
        <v>776</v>
      </c>
      <c r="N190" s="35" t="s">
        <v>760</v>
      </c>
      <c r="O190" s="36"/>
      <c r="P190" s="37" t="s">
        <v>761</v>
      </c>
      <c r="Q190" s="38"/>
    </row>
    <row r="191" customFormat="false" ht="50.25" hidden="false" customHeight="true" outlineLevel="1" collapsed="false">
      <c r="A191" s="46"/>
      <c r="B191" s="28" t="s">
        <v>762</v>
      </c>
      <c r="C191" s="29" t="s">
        <v>763</v>
      </c>
      <c r="D191" s="51" t="s">
        <v>764</v>
      </c>
      <c r="E191" s="31" t="s">
        <v>612</v>
      </c>
      <c r="F191" s="53" t="n">
        <v>1380</v>
      </c>
      <c r="G191" s="33" t="n">
        <v>970</v>
      </c>
      <c r="H191" s="34" t="n">
        <f aca="false">G191*0.929</f>
        <v>901.13</v>
      </c>
      <c r="I191" s="34" t="n">
        <f aca="false">G191*0.9</f>
        <v>873</v>
      </c>
      <c r="J191" s="34" t="n">
        <f aca="false">F191*0.6</f>
        <v>828</v>
      </c>
      <c r="K191" s="34" t="n">
        <f aca="false">G191*0.85</f>
        <v>824.5</v>
      </c>
      <c r="L191" s="34" t="n">
        <v>794</v>
      </c>
      <c r="M191" s="34" t="n">
        <f aca="false">G191*0.8</f>
        <v>776</v>
      </c>
      <c r="N191" s="35" t="s">
        <v>765</v>
      </c>
      <c r="O191" s="36"/>
      <c r="P191" s="37" t="s">
        <v>766</v>
      </c>
      <c r="Q191" s="38"/>
    </row>
    <row r="192" customFormat="false" ht="50.25" hidden="false" customHeight="true" outlineLevel="1" collapsed="false">
      <c r="A192" s="46"/>
      <c r="B192" s="28" t="s">
        <v>767</v>
      </c>
      <c r="C192" s="29" t="s">
        <v>768</v>
      </c>
      <c r="D192" s="51" t="s">
        <v>769</v>
      </c>
      <c r="E192" s="31" t="s">
        <v>612</v>
      </c>
      <c r="F192" s="53" t="n">
        <v>1380</v>
      </c>
      <c r="G192" s="33" t="n">
        <v>970</v>
      </c>
      <c r="H192" s="34" t="n">
        <f aca="false">G192*0.929</f>
        <v>901.13</v>
      </c>
      <c r="I192" s="34" t="n">
        <f aca="false">G192*0.9</f>
        <v>873</v>
      </c>
      <c r="J192" s="34" t="n">
        <f aca="false">F192*0.6</f>
        <v>828</v>
      </c>
      <c r="K192" s="34" t="n">
        <f aca="false">G192*0.85</f>
        <v>824.5</v>
      </c>
      <c r="L192" s="34" t="n">
        <v>794</v>
      </c>
      <c r="M192" s="34" t="n">
        <f aca="false">G192*0.8</f>
        <v>776</v>
      </c>
      <c r="N192" s="35"/>
      <c r="O192" s="36"/>
      <c r="P192" s="37" t="s">
        <v>770</v>
      </c>
      <c r="Q192" s="38"/>
    </row>
    <row r="193" customFormat="false" ht="50.25" hidden="false" customHeight="true" outlineLevel="1" collapsed="false">
      <c r="A193" s="46"/>
      <c r="B193" s="28" t="s">
        <v>771</v>
      </c>
      <c r="C193" s="29" t="s">
        <v>772</v>
      </c>
      <c r="D193" s="51" t="s">
        <v>81</v>
      </c>
      <c r="E193" s="31" t="s">
        <v>612</v>
      </c>
      <c r="F193" s="53" t="n">
        <v>1380</v>
      </c>
      <c r="G193" s="33" t="n">
        <v>970</v>
      </c>
      <c r="H193" s="34" t="n">
        <f aca="false">G193*0.929</f>
        <v>901.13</v>
      </c>
      <c r="I193" s="34" t="n">
        <f aca="false">G193*0.9</f>
        <v>873</v>
      </c>
      <c r="J193" s="34" t="n">
        <f aca="false">F193*0.6</f>
        <v>828</v>
      </c>
      <c r="K193" s="34" t="n">
        <f aca="false">G193*0.85</f>
        <v>824.5</v>
      </c>
      <c r="L193" s="34" t="n">
        <v>794</v>
      </c>
      <c r="M193" s="34" t="n">
        <f aca="false">G193*0.8</f>
        <v>776</v>
      </c>
      <c r="N193" s="35" t="s">
        <v>773</v>
      </c>
      <c r="O193" s="36"/>
      <c r="P193" s="37" t="s">
        <v>774</v>
      </c>
      <c r="Q193" s="38"/>
    </row>
    <row r="194" customFormat="false" ht="50.25" hidden="false" customHeight="true" outlineLevel="1" collapsed="false">
      <c r="A194" s="46"/>
      <c r="B194" s="63" t="s">
        <v>775</v>
      </c>
      <c r="C194" s="57" t="s">
        <v>776</v>
      </c>
      <c r="D194" s="51" t="s">
        <v>81</v>
      </c>
      <c r="E194" s="31" t="s">
        <v>612</v>
      </c>
      <c r="F194" s="53" t="n">
        <v>1380</v>
      </c>
      <c r="G194" s="33" t="n">
        <v>970</v>
      </c>
      <c r="H194" s="34" t="n">
        <f aca="false">G194*0.929</f>
        <v>901.13</v>
      </c>
      <c r="I194" s="34" t="n">
        <f aca="false">G194*0.9</f>
        <v>873</v>
      </c>
      <c r="J194" s="34" t="n">
        <f aca="false">F194*0.6</f>
        <v>828</v>
      </c>
      <c r="K194" s="34" t="n">
        <f aca="false">G194*0.85</f>
        <v>824.5</v>
      </c>
      <c r="L194" s="34" t="n">
        <v>794</v>
      </c>
      <c r="M194" s="34" t="n">
        <f aca="false">G194*0.8</f>
        <v>776</v>
      </c>
      <c r="N194" s="35" t="s">
        <v>777</v>
      </c>
      <c r="O194" s="36"/>
      <c r="P194" s="37" t="s">
        <v>774</v>
      </c>
      <c r="Q194" s="38"/>
    </row>
    <row r="195" customFormat="false" ht="50.25" hidden="false" customHeight="true" outlineLevel="1" collapsed="false">
      <c r="A195" s="46"/>
      <c r="B195" s="28" t="s">
        <v>778</v>
      </c>
      <c r="C195" s="29" t="s">
        <v>779</v>
      </c>
      <c r="D195" s="51" t="s">
        <v>169</v>
      </c>
      <c r="E195" s="31" t="s">
        <v>536</v>
      </c>
      <c r="F195" s="53" t="n">
        <v>1199</v>
      </c>
      <c r="G195" s="33" t="n">
        <f aca="false">F195*0.7</f>
        <v>839.3</v>
      </c>
      <c r="H195" s="34" t="n">
        <f aca="false">G195*0.929</f>
        <v>779.7097</v>
      </c>
      <c r="I195" s="34" t="n">
        <f aca="false">G195*0.9</f>
        <v>755.37</v>
      </c>
      <c r="J195" s="34" t="n">
        <f aca="false">F195*0.6</f>
        <v>719.4</v>
      </c>
      <c r="K195" s="34" t="n">
        <f aca="false">G195*0.85</f>
        <v>713.405</v>
      </c>
      <c r="L195" s="34" t="n">
        <v>691</v>
      </c>
      <c r="M195" s="34" t="n">
        <f aca="false">G195*0.8</f>
        <v>671.44</v>
      </c>
      <c r="N195" s="35" t="s">
        <v>780</v>
      </c>
      <c r="O195" s="106"/>
      <c r="P195" s="37" t="s">
        <v>781</v>
      </c>
      <c r="Q195" s="38"/>
      <c r="R195" s="7"/>
      <c r="S195" s="7"/>
      <c r="T195" s="7"/>
    </row>
    <row r="196" customFormat="false" ht="50.25" hidden="false" customHeight="true" outlineLevel="1" collapsed="false">
      <c r="A196" s="107"/>
      <c r="B196" s="28" t="s">
        <v>782</v>
      </c>
      <c r="C196" s="29" t="s">
        <v>783</v>
      </c>
      <c r="D196" s="51" t="s">
        <v>784</v>
      </c>
      <c r="E196" s="31" t="s">
        <v>536</v>
      </c>
      <c r="F196" s="53" t="n">
        <v>1199</v>
      </c>
      <c r="G196" s="33" t="n">
        <f aca="false">F196*0.7</f>
        <v>839.3</v>
      </c>
      <c r="H196" s="34" t="n">
        <f aca="false">G196*0.929</f>
        <v>779.7097</v>
      </c>
      <c r="I196" s="34" t="n">
        <f aca="false">G196*0.9</f>
        <v>755.37</v>
      </c>
      <c r="J196" s="34" t="n">
        <f aca="false">F196*0.6</f>
        <v>719.4</v>
      </c>
      <c r="K196" s="34" t="n">
        <f aca="false">G196*0.85</f>
        <v>713.405</v>
      </c>
      <c r="L196" s="34" t="n">
        <v>691</v>
      </c>
      <c r="M196" s="34" t="n">
        <f aca="false">G196*0.8</f>
        <v>671.44</v>
      </c>
      <c r="N196" s="35" t="s">
        <v>785</v>
      </c>
      <c r="O196" s="36"/>
      <c r="P196" s="37" t="s">
        <v>781</v>
      </c>
      <c r="Q196" s="38"/>
    </row>
    <row r="197" customFormat="false" ht="50.25" hidden="false" customHeight="true" outlineLevel="1" collapsed="false">
      <c r="A197" s="107"/>
      <c r="B197" s="28" t="s">
        <v>786</v>
      </c>
      <c r="C197" s="29" t="s">
        <v>787</v>
      </c>
      <c r="D197" s="105" t="s">
        <v>788</v>
      </c>
      <c r="E197" s="31" t="s">
        <v>536</v>
      </c>
      <c r="F197" s="53" t="n">
        <v>1199</v>
      </c>
      <c r="G197" s="33" t="n">
        <f aca="false">F197*0.7</f>
        <v>839.3</v>
      </c>
      <c r="H197" s="34" t="n">
        <f aca="false">G197*0.929</f>
        <v>779.7097</v>
      </c>
      <c r="I197" s="34" t="n">
        <f aca="false">G197*0.9</f>
        <v>755.37</v>
      </c>
      <c r="J197" s="34" t="n">
        <f aca="false">F197*0.6</f>
        <v>719.4</v>
      </c>
      <c r="K197" s="34" t="n">
        <f aca="false">G197*0.85</f>
        <v>713.405</v>
      </c>
      <c r="L197" s="34" t="n">
        <v>691</v>
      </c>
      <c r="M197" s="34" t="n">
        <f aca="false">G197*0.8</f>
        <v>671.44</v>
      </c>
      <c r="N197" s="35" t="s">
        <v>789</v>
      </c>
      <c r="O197" s="36"/>
      <c r="P197" s="37" t="s">
        <v>781</v>
      </c>
      <c r="Q197" s="38"/>
    </row>
    <row r="198" customFormat="false" ht="50.25" hidden="false" customHeight="true" outlineLevel="1" collapsed="false">
      <c r="A198" s="107"/>
      <c r="B198" s="39" t="s">
        <v>790</v>
      </c>
      <c r="C198" s="40" t="s">
        <v>791</v>
      </c>
      <c r="D198" s="108" t="s">
        <v>792</v>
      </c>
      <c r="E198" s="31" t="s">
        <v>793</v>
      </c>
      <c r="F198" s="53" t="n">
        <v>1199</v>
      </c>
      <c r="G198" s="33" t="n">
        <f aca="false">F198*0.7</f>
        <v>839.3</v>
      </c>
      <c r="H198" s="44" t="n">
        <v>600</v>
      </c>
      <c r="I198" s="44" t="n">
        <v>600</v>
      </c>
      <c r="J198" s="44" t="n">
        <v>600</v>
      </c>
      <c r="K198" s="44" t="n">
        <v>600</v>
      </c>
      <c r="L198" s="44" t="n">
        <v>600</v>
      </c>
      <c r="M198" s="44" t="n">
        <v>600</v>
      </c>
      <c r="N198" s="35" t="s">
        <v>794</v>
      </c>
      <c r="O198" s="45" t="s">
        <v>45</v>
      </c>
      <c r="P198" s="37" t="s">
        <v>781</v>
      </c>
      <c r="Q198" s="38"/>
    </row>
    <row r="199" customFormat="false" ht="50.25" hidden="true" customHeight="true" outlineLevel="1" collapsed="false">
      <c r="A199" s="107"/>
      <c r="B199" s="39" t="s">
        <v>795</v>
      </c>
      <c r="C199" s="40" t="s">
        <v>796</v>
      </c>
      <c r="D199" s="108" t="s">
        <v>107</v>
      </c>
      <c r="E199" s="31" t="s">
        <v>793</v>
      </c>
      <c r="F199" s="53" t="n">
        <v>1199</v>
      </c>
      <c r="G199" s="33" t="n">
        <f aca="false">F199*0.7</f>
        <v>839.3</v>
      </c>
      <c r="H199" s="44" t="n">
        <v>600</v>
      </c>
      <c r="I199" s="44" t="n">
        <v>600</v>
      </c>
      <c r="J199" s="44" t="n">
        <v>600</v>
      </c>
      <c r="K199" s="44" t="n">
        <v>600</v>
      </c>
      <c r="L199" s="44" t="n">
        <v>600</v>
      </c>
      <c r="M199" s="44" t="n">
        <v>600</v>
      </c>
      <c r="N199" s="35" t="s">
        <v>754</v>
      </c>
      <c r="O199" s="45" t="s">
        <v>45</v>
      </c>
      <c r="P199" s="37" t="s">
        <v>781</v>
      </c>
      <c r="Q199" s="38"/>
    </row>
    <row r="200" customFormat="false" ht="50.25" hidden="false" customHeight="true" outlineLevel="1" collapsed="false">
      <c r="A200" s="107"/>
      <c r="B200" s="39" t="s">
        <v>797</v>
      </c>
      <c r="C200" s="40" t="s">
        <v>798</v>
      </c>
      <c r="D200" s="52" t="s">
        <v>799</v>
      </c>
      <c r="E200" s="31" t="s">
        <v>536</v>
      </c>
      <c r="F200" s="53" t="n">
        <v>1199</v>
      </c>
      <c r="G200" s="33" t="n">
        <f aca="false">F200*0.7</f>
        <v>839.3</v>
      </c>
      <c r="H200" s="44" t="n">
        <v>600</v>
      </c>
      <c r="I200" s="44" t="n">
        <v>600</v>
      </c>
      <c r="J200" s="44" t="n">
        <v>600</v>
      </c>
      <c r="K200" s="44" t="n">
        <v>600</v>
      </c>
      <c r="L200" s="44" t="n">
        <v>600</v>
      </c>
      <c r="M200" s="44" t="n">
        <v>600</v>
      </c>
      <c r="N200" s="35" t="s">
        <v>800</v>
      </c>
      <c r="O200" s="45" t="s">
        <v>45</v>
      </c>
      <c r="P200" s="37" t="s">
        <v>781</v>
      </c>
      <c r="Q200" s="38"/>
    </row>
    <row r="201" customFormat="false" ht="50.25" hidden="true" customHeight="true" outlineLevel="1" collapsed="false">
      <c r="A201" s="46"/>
      <c r="B201" s="76" t="s">
        <v>801</v>
      </c>
      <c r="C201" s="77" t="s">
        <v>802</v>
      </c>
      <c r="D201" s="109" t="s">
        <v>107</v>
      </c>
      <c r="E201" s="31" t="s">
        <v>113</v>
      </c>
      <c r="F201" s="53" t="n">
        <v>800</v>
      </c>
      <c r="G201" s="33" t="n">
        <f aca="false">F201*0.7</f>
        <v>560</v>
      </c>
      <c r="H201" s="79" t="n">
        <v>300</v>
      </c>
      <c r="I201" s="79" t="n">
        <v>300</v>
      </c>
      <c r="J201" s="79" t="n">
        <v>300</v>
      </c>
      <c r="K201" s="79" t="n">
        <v>300</v>
      </c>
      <c r="L201" s="79" t="n">
        <v>300</v>
      </c>
      <c r="M201" s="79" t="n">
        <v>300</v>
      </c>
      <c r="N201" s="35"/>
      <c r="O201" s="45" t="s">
        <v>45</v>
      </c>
      <c r="P201" s="37" t="s">
        <v>803</v>
      </c>
      <c r="Q201" s="38"/>
      <c r="R201" s="7"/>
      <c r="S201" s="7"/>
      <c r="T201" s="7"/>
    </row>
    <row r="202" customFormat="false" ht="50.25" hidden="true" customHeight="true" outlineLevel="1" collapsed="false">
      <c r="A202" s="46"/>
      <c r="B202" s="76" t="s">
        <v>804</v>
      </c>
      <c r="C202" s="77" t="s">
        <v>805</v>
      </c>
      <c r="D202" s="109" t="s">
        <v>107</v>
      </c>
      <c r="E202" s="31" t="s">
        <v>536</v>
      </c>
      <c r="F202" s="53" t="n">
        <v>1300</v>
      </c>
      <c r="G202" s="33" t="n">
        <f aca="false">F202*0.7</f>
        <v>910</v>
      </c>
      <c r="H202" s="79" t="n">
        <v>400</v>
      </c>
      <c r="I202" s="79" t="n">
        <v>400</v>
      </c>
      <c r="J202" s="79" t="n">
        <v>400</v>
      </c>
      <c r="K202" s="79" t="n">
        <v>400</v>
      </c>
      <c r="L202" s="79" t="n">
        <v>400</v>
      </c>
      <c r="M202" s="79" t="n">
        <v>400</v>
      </c>
      <c r="N202" s="35"/>
      <c r="O202" s="45" t="s">
        <v>45</v>
      </c>
      <c r="P202" s="37" t="s">
        <v>806</v>
      </c>
      <c r="Q202" s="38"/>
      <c r="R202" s="7"/>
      <c r="S202" s="7"/>
      <c r="T202" s="7"/>
    </row>
    <row r="203" customFormat="false" ht="50.25" hidden="true" customHeight="true" outlineLevel="1" collapsed="false">
      <c r="A203" s="46"/>
      <c r="B203" s="76" t="s">
        <v>807</v>
      </c>
      <c r="C203" s="77" t="s">
        <v>808</v>
      </c>
      <c r="D203" s="109" t="s">
        <v>107</v>
      </c>
      <c r="E203" s="31" t="s">
        <v>809</v>
      </c>
      <c r="F203" s="53" t="n">
        <v>2150</v>
      </c>
      <c r="G203" s="33" t="n">
        <f aca="false">F203*0.7</f>
        <v>1505</v>
      </c>
      <c r="H203" s="79" t="n">
        <v>500</v>
      </c>
      <c r="I203" s="79" t="n">
        <v>500</v>
      </c>
      <c r="J203" s="79" t="n">
        <v>500</v>
      </c>
      <c r="K203" s="79" t="n">
        <v>500</v>
      </c>
      <c r="L203" s="79" t="n">
        <v>500</v>
      </c>
      <c r="M203" s="79" t="n">
        <v>500</v>
      </c>
      <c r="N203" s="35"/>
      <c r="O203" s="45" t="s">
        <v>45</v>
      </c>
      <c r="P203" s="37" t="s">
        <v>810</v>
      </c>
      <c r="Q203" s="38"/>
      <c r="R203" s="7"/>
      <c r="S203" s="7"/>
      <c r="T203" s="7"/>
    </row>
    <row r="204" customFormat="false" ht="50.25" hidden="true" customHeight="true" outlineLevel="1" collapsed="false">
      <c r="A204" s="46"/>
      <c r="B204" s="76" t="s">
        <v>811</v>
      </c>
      <c r="C204" s="77" t="s">
        <v>812</v>
      </c>
      <c r="D204" s="109" t="s">
        <v>107</v>
      </c>
      <c r="E204" s="31" t="s">
        <v>612</v>
      </c>
      <c r="F204" s="53" t="n">
        <v>1070</v>
      </c>
      <c r="G204" s="33" t="n">
        <f aca="false">F204*0.7</f>
        <v>749</v>
      </c>
      <c r="H204" s="79" t="n">
        <v>400</v>
      </c>
      <c r="I204" s="79" t="n">
        <v>400</v>
      </c>
      <c r="J204" s="79" t="n">
        <v>400</v>
      </c>
      <c r="K204" s="79" t="n">
        <v>400</v>
      </c>
      <c r="L204" s="79" t="n">
        <v>400</v>
      </c>
      <c r="M204" s="79" t="n">
        <v>400</v>
      </c>
      <c r="N204" s="35"/>
      <c r="O204" s="45" t="s">
        <v>45</v>
      </c>
      <c r="P204" s="37" t="s">
        <v>813</v>
      </c>
      <c r="Q204" s="38"/>
      <c r="R204" s="7"/>
      <c r="S204" s="7"/>
      <c r="T204" s="7"/>
    </row>
    <row r="205" customFormat="false" ht="50.25" hidden="true" customHeight="true" outlineLevel="1" collapsed="false">
      <c r="A205" s="46"/>
      <c r="B205" s="76" t="s">
        <v>814</v>
      </c>
      <c r="C205" s="77" t="s">
        <v>815</v>
      </c>
      <c r="D205" s="109" t="s">
        <v>107</v>
      </c>
      <c r="E205" s="31" t="s">
        <v>793</v>
      </c>
      <c r="F205" s="53" t="n">
        <v>1199</v>
      </c>
      <c r="G205" s="33" t="n">
        <f aca="false">F205*0.7</f>
        <v>839.3</v>
      </c>
      <c r="H205" s="79" t="n">
        <v>400</v>
      </c>
      <c r="I205" s="79" t="n">
        <v>400</v>
      </c>
      <c r="J205" s="79" t="n">
        <v>400</v>
      </c>
      <c r="K205" s="79" t="n">
        <v>400</v>
      </c>
      <c r="L205" s="79" t="n">
        <v>400</v>
      </c>
      <c r="M205" s="79" t="n">
        <v>400</v>
      </c>
      <c r="N205" s="35"/>
      <c r="O205" s="45" t="s">
        <v>45</v>
      </c>
      <c r="P205" s="37"/>
      <c r="Q205" s="38"/>
      <c r="R205" s="7"/>
      <c r="S205" s="7"/>
      <c r="T205" s="7"/>
    </row>
    <row r="206" customFormat="false" ht="50.25" hidden="true" customHeight="true" outlineLevel="1" collapsed="false">
      <c r="A206" s="46"/>
      <c r="B206" s="28" t="s">
        <v>816</v>
      </c>
      <c r="C206" s="29" t="s">
        <v>817</v>
      </c>
      <c r="D206" s="105" t="s">
        <v>107</v>
      </c>
      <c r="E206" s="31" t="s">
        <v>113</v>
      </c>
      <c r="F206" s="110" t="n">
        <v>800</v>
      </c>
      <c r="G206" s="33" t="n">
        <f aca="false">0.7*F206</f>
        <v>560</v>
      </c>
      <c r="H206" s="34" t="n">
        <f aca="false">G206*0.929</f>
        <v>520.24</v>
      </c>
      <c r="I206" s="34" t="n">
        <f aca="false">G206*0.9</f>
        <v>504</v>
      </c>
      <c r="J206" s="34" t="n">
        <f aca="false">F206*0.6</f>
        <v>480</v>
      </c>
      <c r="K206" s="34" t="n">
        <f aca="false">G206*0.85</f>
        <v>476</v>
      </c>
      <c r="L206" s="34"/>
      <c r="M206" s="34" t="n">
        <f aca="false">G206*0.8</f>
        <v>448</v>
      </c>
      <c r="N206" s="35"/>
      <c r="O206" s="45" t="s">
        <v>818</v>
      </c>
      <c r="P206" s="37" t="s">
        <v>819</v>
      </c>
      <c r="Q206" s="38"/>
    </row>
    <row r="207" customFormat="false" ht="50.25" hidden="true" customHeight="true" outlineLevel="1" collapsed="false">
      <c r="A207" s="107"/>
      <c r="B207" s="28" t="s">
        <v>820</v>
      </c>
      <c r="C207" s="29" t="s">
        <v>821</v>
      </c>
      <c r="D207" s="105" t="s">
        <v>107</v>
      </c>
      <c r="E207" s="31" t="s">
        <v>113</v>
      </c>
      <c r="F207" s="53" t="n">
        <v>1390</v>
      </c>
      <c r="G207" s="33" t="n">
        <f aca="false">0.7*F207</f>
        <v>973</v>
      </c>
      <c r="H207" s="34" t="n">
        <f aca="false">G207*0.929</f>
        <v>903.917</v>
      </c>
      <c r="I207" s="34" t="n">
        <f aca="false">G207*0.9</f>
        <v>875.7</v>
      </c>
      <c r="J207" s="34" t="n">
        <f aca="false">F207*0.6</f>
        <v>834</v>
      </c>
      <c r="K207" s="34" t="n">
        <f aca="false">G207*0.85</f>
        <v>827.05</v>
      </c>
      <c r="L207" s="34"/>
      <c r="M207" s="34" t="n">
        <f aca="false">G207*0.8</f>
        <v>778.4</v>
      </c>
      <c r="N207" s="35"/>
      <c r="O207" s="36" t="s">
        <v>818</v>
      </c>
      <c r="P207" s="37" t="s">
        <v>822</v>
      </c>
      <c r="Q207" s="38"/>
    </row>
    <row r="208" customFormat="false" ht="50.25" hidden="true" customHeight="true" outlineLevel="1" collapsed="false">
      <c r="A208" s="107"/>
      <c r="B208" s="28" t="s">
        <v>823</v>
      </c>
      <c r="C208" s="29" t="s">
        <v>824</v>
      </c>
      <c r="D208" s="105" t="s">
        <v>107</v>
      </c>
      <c r="E208" s="31" t="s">
        <v>113</v>
      </c>
      <c r="F208" s="53" t="n">
        <v>1490</v>
      </c>
      <c r="G208" s="33" t="n">
        <f aca="false">0.7*F208</f>
        <v>1043</v>
      </c>
      <c r="H208" s="34" t="n">
        <f aca="false">G208*0.929</f>
        <v>968.947</v>
      </c>
      <c r="I208" s="34" t="n">
        <f aca="false">G208*0.9</f>
        <v>938.7</v>
      </c>
      <c r="J208" s="34" t="n">
        <f aca="false">F208*0.6</f>
        <v>894</v>
      </c>
      <c r="K208" s="34" t="n">
        <f aca="false">G208*0.85</f>
        <v>886.55</v>
      </c>
      <c r="L208" s="34"/>
      <c r="M208" s="34" t="n">
        <f aca="false">G208*0.8</f>
        <v>834.4</v>
      </c>
      <c r="N208" s="35"/>
      <c r="O208" s="36" t="s">
        <v>818</v>
      </c>
      <c r="P208" s="37" t="s">
        <v>825</v>
      </c>
      <c r="Q208" s="38"/>
    </row>
    <row r="209" customFormat="false" ht="50.25" hidden="true" customHeight="true" outlineLevel="1" collapsed="false">
      <c r="A209" s="107"/>
      <c r="B209" s="28" t="s">
        <v>826</v>
      </c>
      <c r="C209" s="29" t="s">
        <v>827</v>
      </c>
      <c r="D209" s="105" t="s">
        <v>107</v>
      </c>
      <c r="E209" s="31" t="s">
        <v>113</v>
      </c>
      <c r="F209" s="53" t="n">
        <v>1430</v>
      </c>
      <c r="G209" s="33" t="n">
        <f aca="false">0.7*F209</f>
        <v>1001</v>
      </c>
      <c r="H209" s="34" t="n">
        <f aca="false">G209*0.929</f>
        <v>929.929</v>
      </c>
      <c r="I209" s="34" t="n">
        <f aca="false">G209*0.9</f>
        <v>900.9</v>
      </c>
      <c r="J209" s="34" t="n">
        <f aca="false">F209*0.6</f>
        <v>858</v>
      </c>
      <c r="K209" s="34" t="n">
        <f aca="false">G209*0.85</f>
        <v>850.85</v>
      </c>
      <c r="L209" s="34"/>
      <c r="M209" s="34" t="n">
        <f aca="false">G209*0.8</f>
        <v>800.8</v>
      </c>
      <c r="N209" s="35"/>
      <c r="O209" s="36" t="s">
        <v>818</v>
      </c>
      <c r="P209" s="37" t="s">
        <v>828</v>
      </c>
      <c r="Q209" s="38"/>
    </row>
    <row r="210" customFormat="false" ht="50.25" hidden="true" customHeight="true" outlineLevel="1" collapsed="false">
      <c r="A210" s="46"/>
      <c r="B210" s="63" t="s">
        <v>829</v>
      </c>
      <c r="C210" s="57" t="s">
        <v>830</v>
      </c>
      <c r="D210" s="105" t="s">
        <v>107</v>
      </c>
      <c r="E210" s="31" t="s">
        <v>113</v>
      </c>
      <c r="F210" s="53" t="n">
        <v>1590</v>
      </c>
      <c r="G210" s="43" t="n">
        <v>500</v>
      </c>
      <c r="H210" s="44" t="n">
        <v>500</v>
      </c>
      <c r="I210" s="111" t="n">
        <v>500</v>
      </c>
      <c r="J210" s="111" t="n">
        <v>500</v>
      </c>
      <c r="K210" s="111" t="n">
        <v>500</v>
      </c>
      <c r="L210" s="44"/>
      <c r="M210" s="111" t="n">
        <v>500</v>
      </c>
      <c r="N210" s="35"/>
      <c r="O210" s="45" t="s">
        <v>45</v>
      </c>
      <c r="P210" s="37" t="s">
        <v>831</v>
      </c>
      <c r="Q210" s="38"/>
    </row>
    <row r="211" customFormat="false" ht="50.25" hidden="true" customHeight="true" outlineLevel="1" collapsed="false">
      <c r="A211" s="46"/>
      <c r="B211" s="63" t="s">
        <v>832</v>
      </c>
      <c r="C211" s="57" t="s">
        <v>833</v>
      </c>
      <c r="D211" s="105" t="s">
        <v>107</v>
      </c>
      <c r="E211" s="31" t="s">
        <v>113</v>
      </c>
      <c r="F211" s="53" t="n">
        <v>990</v>
      </c>
      <c r="G211" s="33" t="n">
        <v>693</v>
      </c>
      <c r="H211" s="34" t="n">
        <v>643.797</v>
      </c>
      <c r="I211" s="96" t="n">
        <v>500</v>
      </c>
      <c r="J211" s="96" t="n">
        <f aca="false">F211*0.6</f>
        <v>594</v>
      </c>
      <c r="K211" s="96" t="n">
        <v>500</v>
      </c>
      <c r="L211" s="34"/>
      <c r="M211" s="96" t="n">
        <v>500</v>
      </c>
      <c r="N211" s="35"/>
      <c r="O211" s="45" t="s">
        <v>45</v>
      </c>
      <c r="P211" s="37" t="s">
        <v>834</v>
      </c>
      <c r="Q211" s="38"/>
      <c r="R211" s="7"/>
      <c r="S211" s="7"/>
      <c r="T211" s="7"/>
    </row>
    <row r="212" customFormat="false" ht="50.25" hidden="true" customHeight="true" outlineLevel="1" collapsed="false">
      <c r="A212" s="46"/>
      <c r="B212" s="112" t="s">
        <v>835</v>
      </c>
      <c r="C212" s="113" t="s">
        <v>836</v>
      </c>
      <c r="D212" s="114" t="s">
        <v>107</v>
      </c>
      <c r="E212" s="31" t="s">
        <v>113</v>
      </c>
      <c r="F212" s="115" t="n">
        <v>1000</v>
      </c>
      <c r="G212" s="116" t="n">
        <f aca="false">0.7*F212</f>
        <v>700</v>
      </c>
      <c r="H212" s="96" t="n">
        <v>500</v>
      </c>
      <c r="I212" s="96" t="n">
        <v>500</v>
      </c>
      <c r="J212" s="96" t="n">
        <v>600</v>
      </c>
      <c r="K212" s="96" t="n">
        <v>500</v>
      </c>
      <c r="L212" s="34"/>
      <c r="M212" s="34" t="n">
        <v>500</v>
      </c>
      <c r="N212" s="35"/>
      <c r="O212" s="45" t="s">
        <v>818</v>
      </c>
      <c r="P212" s="37" t="s">
        <v>837</v>
      </c>
      <c r="Q212" s="38"/>
      <c r="R212" s="7"/>
      <c r="S212" s="7"/>
      <c r="T212" s="7"/>
    </row>
    <row r="213" customFormat="false" ht="50.25" hidden="true" customHeight="true" outlineLevel="1" collapsed="false">
      <c r="A213" s="46"/>
      <c r="B213" s="112" t="s">
        <v>838</v>
      </c>
      <c r="C213" s="117" t="s">
        <v>839</v>
      </c>
      <c r="D213" s="118" t="s">
        <v>107</v>
      </c>
      <c r="E213" s="31" t="s">
        <v>536</v>
      </c>
      <c r="F213" s="110" t="n">
        <v>1000</v>
      </c>
      <c r="G213" s="33" t="n">
        <f aca="false">0.7*F213</f>
        <v>700</v>
      </c>
      <c r="H213" s="34" t="n">
        <v>500</v>
      </c>
      <c r="I213" s="34" t="n">
        <v>500</v>
      </c>
      <c r="J213" s="34" t="n">
        <f aca="false">F213*0.6</f>
        <v>600</v>
      </c>
      <c r="K213" s="34" t="n">
        <v>500</v>
      </c>
      <c r="L213" s="34"/>
      <c r="M213" s="34" t="n">
        <v>500</v>
      </c>
      <c r="N213" s="35" t="s">
        <v>840</v>
      </c>
      <c r="O213" s="45" t="s">
        <v>818</v>
      </c>
      <c r="P213" s="37" t="s">
        <v>841</v>
      </c>
      <c r="Q213" s="38"/>
    </row>
    <row r="214" s="7" customFormat="true" ht="58.5" hidden="false" customHeight="true" outlineLevel="0" collapsed="false">
      <c r="A214" s="26" t="s">
        <v>842</v>
      </c>
      <c r="B214" s="26"/>
      <c r="C214" s="26"/>
      <c r="D214" s="26"/>
      <c r="E214" s="26"/>
      <c r="F214" s="26"/>
      <c r="G214" s="26"/>
      <c r="H214" s="26"/>
      <c r="I214" s="26"/>
      <c r="J214" s="26"/>
      <c r="K214" s="26"/>
      <c r="L214" s="26"/>
      <c r="M214" s="26"/>
      <c r="N214" s="26"/>
      <c r="O214" s="26"/>
      <c r="P214" s="26"/>
      <c r="Q214" s="38"/>
      <c r="R214" s="0"/>
      <c r="S214" s="0"/>
      <c r="T214" s="0"/>
    </row>
    <row r="215" customFormat="false" ht="52.5" hidden="false" customHeight="true" outlineLevel="1" collapsed="false">
      <c r="A215" s="46"/>
      <c r="B215" s="99" t="s">
        <v>843</v>
      </c>
      <c r="C215" s="119" t="s">
        <v>844</v>
      </c>
      <c r="D215" s="101" t="s">
        <v>845</v>
      </c>
      <c r="E215" s="31" t="s">
        <v>459</v>
      </c>
      <c r="F215" s="32" t="n">
        <v>2400</v>
      </c>
      <c r="G215" s="33" t="n">
        <f aca="false">F215*0.7</f>
        <v>1680</v>
      </c>
      <c r="H215" s="34" t="n">
        <f aca="false">G215*0.929</f>
        <v>1560.72</v>
      </c>
      <c r="I215" s="34" t="n">
        <f aca="false">G215*0.9</f>
        <v>1512</v>
      </c>
      <c r="J215" s="34" t="n">
        <f aca="false">F215*0.6</f>
        <v>1440</v>
      </c>
      <c r="K215" s="34" t="n">
        <f aca="false">G215*0.85</f>
        <v>1428</v>
      </c>
      <c r="L215" s="34" t="n">
        <v>1384</v>
      </c>
      <c r="M215" s="34" t="n">
        <f aca="false">G215*0.8</f>
        <v>1344</v>
      </c>
      <c r="N215" s="35" t="s">
        <v>846</v>
      </c>
      <c r="O215" s="36"/>
      <c r="P215" s="37" t="s">
        <v>847</v>
      </c>
      <c r="Q215" s="38"/>
    </row>
    <row r="216" customFormat="false" ht="52.5" hidden="false" customHeight="true" outlineLevel="1" collapsed="false">
      <c r="A216" s="46"/>
      <c r="B216" s="120" t="s">
        <v>848</v>
      </c>
      <c r="C216" s="57" t="s">
        <v>849</v>
      </c>
      <c r="D216" s="101" t="s">
        <v>850</v>
      </c>
      <c r="E216" s="102" t="s">
        <v>675</v>
      </c>
      <c r="F216" s="103" t="n">
        <v>1990</v>
      </c>
      <c r="G216" s="33" t="n">
        <f aca="false">F216*0.7</f>
        <v>1393</v>
      </c>
      <c r="H216" s="34" t="n">
        <f aca="false">G216*0.929</f>
        <v>1294.097</v>
      </c>
      <c r="I216" s="34" t="n">
        <f aca="false">G216*0.9</f>
        <v>1253.7</v>
      </c>
      <c r="J216" s="34" t="n">
        <f aca="false">F216*0.6</f>
        <v>1194</v>
      </c>
      <c r="K216" s="34" t="n">
        <f aca="false">G216*0.85</f>
        <v>1184.05</v>
      </c>
      <c r="L216" s="34"/>
      <c r="M216" s="34" t="n">
        <f aca="false">G216*0.8</f>
        <v>1114.4</v>
      </c>
      <c r="N216" s="59" t="s">
        <v>851</v>
      </c>
      <c r="O216" s="121" t="s">
        <v>54</v>
      </c>
      <c r="P216" s="37" t="s">
        <v>852</v>
      </c>
      <c r="Q216" s="38"/>
    </row>
    <row r="217" customFormat="false" ht="50.25" hidden="false" customHeight="true" outlineLevel="1" collapsed="false">
      <c r="A217" s="46"/>
      <c r="B217" s="122" t="s">
        <v>853</v>
      </c>
      <c r="C217" s="29" t="s">
        <v>854</v>
      </c>
      <c r="D217" s="101" t="s">
        <v>855</v>
      </c>
      <c r="E217" s="102" t="s">
        <v>675</v>
      </c>
      <c r="F217" s="103" t="n">
        <v>1990</v>
      </c>
      <c r="G217" s="33" t="n">
        <f aca="false">F217*0.7</f>
        <v>1393</v>
      </c>
      <c r="H217" s="34" t="n">
        <f aca="false">G217*0.929</f>
        <v>1294.097</v>
      </c>
      <c r="I217" s="34" t="n">
        <f aca="false">G217*0.9</f>
        <v>1253.7</v>
      </c>
      <c r="J217" s="34" t="n">
        <f aca="false">F217*0.6</f>
        <v>1194</v>
      </c>
      <c r="K217" s="34" t="n">
        <f aca="false">G217*0.85</f>
        <v>1184.05</v>
      </c>
      <c r="L217" s="34"/>
      <c r="M217" s="34" t="n">
        <f aca="false">G217*0.8</f>
        <v>1114.4</v>
      </c>
      <c r="N217" s="59" t="s">
        <v>856</v>
      </c>
      <c r="O217" s="104" t="s">
        <v>134</v>
      </c>
      <c r="P217" s="37" t="s">
        <v>857</v>
      </c>
      <c r="Q217" s="38"/>
    </row>
    <row r="218" customFormat="false" ht="54" hidden="false" customHeight="true" outlineLevel="1" collapsed="false">
      <c r="A218" s="46"/>
      <c r="B218" s="122" t="s">
        <v>858</v>
      </c>
      <c r="C218" s="29" t="s">
        <v>859</v>
      </c>
      <c r="D218" s="101" t="s">
        <v>860</v>
      </c>
      <c r="E218" s="102" t="s">
        <v>675</v>
      </c>
      <c r="F218" s="103" t="n">
        <v>1990</v>
      </c>
      <c r="G218" s="33" t="n">
        <f aca="false">F218*0.7</f>
        <v>1393</v>
      </c>
      <c r="H218" s="34" t="n">
        <f aca="false">G218*0.929</f>
        <v>1294.097</v>
      </c>
      <c r="I218" s="34" t="n">
        <f aca="false">G218*0.9</f>
        <v>1253.7</v>
      </c>
      <c r="J218" s="34" t="n">
        <f aca="false">F218*0.6</f>
        <v>1194</v>
      </c>
      <c r="K218" s="34" t="n">
        <f aca="false">G218*0.85</f>
        <v>1184.05</v>
      </c>
      <c r="L218" s="34"/>
      <c r="M218" s="34" t="n">
        <f aca="false">G218*0.8</f>
        <v>1114.4</v>
      </c>
      <c r="N218" s="59" t="s">
        <v>861</v>
      </c>
      <c r="O218" s="104" t="s">
        <v>862</v>
      </c>
      <c r="P218" s="37" t="s">
        <v>863</v>
      </c>
      <c r="Q218" s="38"/>
    </row>
    <row r="219" customFormat="false" ht="50.25" hidden="false" customHeight="true" outlineLevel="1" collapsed="false">
      <c r="A219" s="46"/>
      <c r="B219" s="122" t="s">
        <v>864</v>
      </c>
      <c r="C219" s="57" t="s">
        <v>865</v>
      </c>
      <c r="D219" s="101" t="s">
        <v>23</v>
      </c>
      <c r="E219" s="102" t="s">
        <v>675</v>
      </c>
      <c r="F219" s="103" t="n">
        <v>1875</v>
      </c>
      <c r="G219" s="33" t="n">
        <f aca="false">F219*0.7</f>
        <v>1312.5</v>
      </c>
      <c r="H219" s="34" t="n">
        <f aca="false">G219*0.929</f>
        <v>1219.3125</v>
      </c>
      <c r="I219" s="34" t="n">
        <f aca="false">G219*0.9</f>
        <v>1181.25</v>
      </c>
      <c r="J219" s="34" t="n">
        <f aca="false">F219*0.6</f>
        <v>1125</v>
      </c>
      <c r="K219" s="34" t="n">
        <f aca="false">G219*0.85</f>
        <v>1115.625</v>
      </c>
      <c r="L219" s="34" t="n">
        <v>1079</v>
      </c>
      <c r="M219" s="34" t="n">
        <f aca="false">G219*0.8</f>
        <v>1050</v>
      </c>
      <c r="N219" s="59" t="s">
        <v>866</v>
      </c>
      <c r="O219" s="104"/>
      <c r="P219" s="37" t="s">
        <v>867</v>
      </c>
      <c r="Q219" s="38"/>
    </row>
    <row r="220" customFormat="false" ht="52.5" hidden="false" customHeight="true" outlineLevel="1" collapsed="false">
      <c r="A220" s="46"/>
      <c r="B220" s="123" t="s">
        <v>868</v>
      </c>
      <c r="C220" s="40" t="s">
        <v>869</v>
      </c>
      <c r="D220" s="124" t="s">
        <v>870</v>
      </c>
      <c r="E220" s="102" t="s">
        <v>675</v>
      </c>
      <c r="F220" s="103" t="n">
        <v>1990</v>
      </c>
      <c r="G220" s="33" t="n">
        <f aca="false">F220*0.7</f>
        <v>1393</v>
      </c>
      <c r="H220" s="44" t="n">
        <v>1000</v>
      </c>
      <c r="I220" s="44" t="n">
        <v>1000</v>
      </c>
      <c r="J220" s="44" t="n">
        <v>1000</v>
      </c>
      <c r="K220" s="44" t="n">
        <v>1000</v>
      </c>
      <c r="L220" s="44" t="n">
        <v>1000</v>
      </c>
      <c r="M220" s="44" t="n">
        <v>900</v>
      </c>
      <c r="N220" s="59" t="s">
        <v>871</v>
      </c>
      <c r="O220" s="45" t="s">
        <v>45</v>
      </c>
      <c r="P220" s="37" t="s">
        <v>872</v>
      </c>
      <c r="Q220" s="38"/>
    </row>
    <row r="221" customFormat="false" ht="52.5" hidden="false" customHeight="true" outlineLevel="1" collapsed="false">
      <c r="A221" s="46"/>
      <c r="B221" s="39" t="s">
        <v>873</v>
      </c>
      <c r="C221" s="40" t="s">
        <v>874</v>
      </c>
      <c r="D221" s="108" t="s">
        <v>875</v>
      </c>
      <c r="E221" s="31" t="s">
        <v>675</v>
      </c>
      <c r="F221" s="103" t="n">
        <v>1990</v>
      </c>
      <c r="G221" s="33" t="n">
        <f aca="false">F221*0.7</f>
        <v>1393</v>
      </c>
      <c r="H221" s="44" t="n">
        <v>1000</v>
      </c>
      <c r="I221" s="44" t="n">
        <v>1000</v>
      </c>
      <c r="J221" s="44" t="n">
        <v>1000</v>
      </c>
      <c r="K221" s="44" t="n">
        <v>1000</v>
      </c>
      <c r="L221" s="44" t="n">
        <v>1000</v>
      </c>
      <c r="M221" s="44" t="n">
        <v>900</v>
      </c>
      <c r="N221" s="35" t="s">
        <v>876</v>
      </c>
      <c r="O221" s="45" t="s">
        <v>45</v>
      </c>
      <c r="P221" s="37" t="s">
        <v>877</v>
      </c>
      <c r="Q221" s="38"/>
    </row>
    <row r="222" customFormat="false" ht="52.5" hidden="false" customHeight="true" outlineLevel="1" collapsed="false">
      <c r="A222" s="46"/>
      <c r="B222" s="39" t="s">
        <v>878</v>
      </c>
      <c r="C222" s="40" t="s">
        <v>879</v>
      </c>
      <c r="D222" s="108" t="s">
        <v>487</v>
      </c>
      <c r="E222" s="31" t="s">
        <v>675</v>
      </c>
      <c r="F222" s="103" t="n">
        <v>1875</v>
      </c>
      <c r="G222" s="33" t="n">
        <f aca="false">F222*0.7</f>
        <v>1312.5</v>
      </c>
      <c r="H222" s="44" t="n">
        <v>1000</v>
      </c>
      <c r="I222" s="44" t="n">
        <v>1000</v>
      </c>
      <c r="J222" s="44" t="n">
        <v>1000</v>
      </c>
      <c r="K222" s="44" t="n">
        <v>800</v>
      </c>
      <c r="L222" s="44" t="n">
        <v>800</v>
      </c>
      <c r="M222" s="44" t="n">
        <v>800</v>
      </c>
      <c r="N222" s="35" t="s">
        <v>777</v>
      </c>
      <c r="O222" s="45" t="s">
        <v>45</v>
      </c>
      <c r="P222" s="37" t="s">
        <v>880</v>
      </c>
      <c r="Q222" s="38"/>
    </row>
    <row r="223" customFormat="false" ht="52.5" hidden="true" customHeight="true" outlineLevel="1" collapsed="false">
      <c r="A223" s="46"/>
      <c r="B223" s="39" t="s">
        <v>881</v>
      </c>
      <c r="C223" s="40" t="s">
        <v>882</v>
      </c>
      <c r="D223" s="108" t="s">
        <v>107</v>
      </c>
      <c r="E223" s="31" t="s">
        <v>675</v>
      </c>
      <c r="F223" s="103" t="n">
        <v>1875</v>
      </c>
      <c r="G223" s="125" t="n">
        <f aca="false">F223*0.7</f>
        <v>1312.5</v>
      </c>
      <c r="H223" s="44" t="n">
        <v>800</v>
      </c>
      <c r="I223" s="44" t="n">
        <v>800</v>
      </c>
      <c r="J223" s="44" t="n">
        <v>1000</v>
      </c>
      <c r="K223" s="44" t="n">
        <v>800</v>
      </c>
      <c r="L223" s="44" t="n">
        <v>800</v>
      </c>
      <c r="M223" s="44" t="n">
        <v>800</v>
      </c>
      <c r="N223" s="35"/>
      <c r="O223" s="45" t="s">
        <v>45</v>
      </c>
      <c r="P223" s="37"/>
      <c r="Q223" s="38"/>
    </row>
    <row r="224" customFormat="false" ht="52.5" hidden="false" customHeight="true" outlineLevel="1" collapsed="false">
      <c r="A224" s="46"/>
      <c r="B224" s="39" t="s">
        <v>883</v>
      </c>
      <c r="C224" s="40" t="s">
        <v>884</v>
      </c>
      <c r="D224" s="108" t="s">
        <v>885</v>
      </c>
      <c r="E224" s="31" t="s">
        <v>675</v>
      </c>
      <c r="F224" s="103" t="n">
        <v>1875</v>
      </c>
      <c r="G224" s="33" t="n">
        <f aca="false">F224*0.7</f>
        <v>1312.5</v>
      </c>
      <c r="H224" s="44" t="n">
        <v>1000</v>
      </c>
      <c r="I224" s="44" t="n">
        <v>1000</v>
      </c>
      <c r="J224" s="44" t="n">
        <v>1000</v>
      </c>
      <c r="K224" s="44" t="n">
        <v>1000</v>
      </c>
      <c r="L224" s="44" t="n">
        <v>1079</v>
      </c>
      <c r="M224" s="44" t="n">
        <v>1000</v>
      </c>
      <c r="N224" s="35"/>
      <c r="O224" s="126" t="s">
        <v>568</v>
      </c>
      <c r="P224" s="37" t="s">
        <v>886</v>
      </c>
      <c r="Q224" s="38"/>
    </row>
    <row r="225" customFormat="false" ht="50.25" hidden="true" customHeight="true" outlineLevel="1" collapsed="false">
      <c r="A225" s="46"/>
      <c r="B225" s="39" t="s">
        <v>887</v>
      </c>
      <c r="C225" s="40" t="s">
        <v>888</v>
      </c>
      <c r="D225" s="108" t="s">
        <v>107</v>
      </c>
      <c r="E225" s="31" t="s">
        <v>889</v>
      </c>
      <c r="F225" s="53" t="n">
        <v>1100</v>
      </c>
      <c r="G225" s="33" t="n">
        <f aca="false">F225*0.7</f>
        <v>770</v>
      </c>
      <c r="H225" s="44" t="n">
        <f aca="false">G225*0.929</f>
        <v>715.33</v>
      </c>
      <c r="I225" s="44" t="n">
        <f aca="false">G225*0.9</f>
        <v>693</v>
      </c>
      <c r="J225" s="44" t="n">
        <f aca="false">F225*0.6</f>
        <v>660</v>
      </c>
      <c r="K225" s="44" t="n">
        <f aca="false">G225*0.85</f>
        <v>654.5</v>
      </c>
      <c r="L225" s="44"/>
      <c r="M225" s="44" t="n">
        <f aca="false">G225*0.8</f>
        <v>616</v>
      </c>
      <c r="N225" s="35"/>
      <c r="O225" s="45" t="s">
        <v>818</v>
      </c>
      <c r="P225" s="37" t="s">
        <v>890</v>
      </c>
      <c r="Q225" s="38"/>
    </row>
    <row r="226" customFormat="false" ht="50.25" hidden="true" customHeight="true" outlineLevel="1" collapsed="false">
      <c r="A226" s="46"/>
      <c r="B226" s="39" t="s">
        <v>891</v>
      </c>
      <c r="C226" s="40" t="s">
        <v>892</v>
      </c>
      <c r="D226" s="108" t="s">
        <v>107</v>
      </c>
      <c r="E226" s="31" t="s">
        <v>675</v>
      </c>
      <c r="F226" s="53" t="n">
        <v>1700</v>
      </c>
      <c r="G226" s="33" t="n">
        <f aca="false">F226*0.7</f>
        <v>1190</v>
      </c>
      <c r="H226" s="44" t="n">
        <f aca="false">G226*0.929</f>
        <v>1105.51</v>
      </c>
      <c r="I226" s="44" t="n">
        <f aca="false">G226*0.9</f>
        <v>1071</v>
      </c>
      <c r="J226" s="44" t="n">
        <f aca="false">F226*0.6</f>
        <v>1020</v>
      </c>
      <c r="K226" s="44" t="n">
        <f aca="false">G226*0.85</f>
        <v>1011.5</v>
      </c>
      <c r="L226" s="44"/>
      <c r="M226" s="44" t="n">
        <f aca="false">G226*0.8</f>
        <v>952</v>
      </c>
      <c r="N226" s="35"/>
      <c r="O226" s="45" t="s">
        <v>818</v>
      </c>
      <c r="P226" s="37" t="s">
        <v>893</v>
      </c>
      <c r="Q226" s="38"/>
    </row>
    <row r="227" customFormat="false" ht="50.25" hidden="true" customHeight="true" outlineLevel="1" collapsed="false">
      <c r="A227" s="46"/>
      <c r="B227" s="39" t="s">
        <v>894</v>
      </c>
      <c r="C227" s="40" t="s">
        <v>895</v>
      </c>
      <c r="D227" s="108" t="s">
        <v>107</v>
      </c>
      <c r="E227" s="31" t="s">
        <v>675</v>
      </c>
      <c r="F227" s="53" t="n">
        <v>1700</v>
      </c>
      <c r="G227" s="33" t="n">
        <f aca="false">F227*0.7</f>
        <v>1190</v>
      </c>
      <c r="H227" s="44" t="n">
        <f aca="false">G227*0.929</f>
        <v>1105.51</v>
      </c>
      <c r="I227" s="44" t="n">
        <f aca="false">G227*0.9</f>
        <v>1071</v>
      </c>
      <c r="J227" s="44" t="n">
        <f aca="false">F227*0.6</f>
        <v>1020</v>
      </c>
      <c r="K227" s="44" t="n">
        <f aca="false">G227*0.85</f>
        <v>1011.5</v>
      </c>
      <c r="L227" s="44" t="n">
        <v>1200</v>
      </c>
      <c r="M227" s="44" t="n">
        <f aca="false">G227*0.8</f>
        <v>952</v>
      </c>
      <c r="N227" s="35"/>
      <c r="O227" s="45" t="s">
        <v>818</v>
      </c>
      <c r="P227" s="37" t="s">
        <v>896</v>
      </c>
      <c r="Q227" s="38"/>
    </row>
    <row r="228" customFormat="false" ht="61.5" hidden="false" customHeight="true" outlineLevel="1" collapsed="false">
      <c r="A228" s="127"/>
      <c r="B228" s="128" t="s">
        <v>897</v>
      </c>
      <c r="C228" s="129" t="s">
        <v>898</v>
      </c>
      <c r="D228" s="130" t="s">
        <v>638</v>
      </c>
      <c r="E228" s="131" t="s">
        <v>899</v>
      </c>
      <c r="F228" s="132" t="n">
        <v>2000</v>
      </c>
      <c r="G228" s="33" t="n">
        <f aca="false">F228*0.7</f>
        <v>1400</v>
      </c>
      <c r="H228" s="133" t="n">
        <v>900</v>
      </c>
      <c r="I228" s="133" t="n">
        <v>900</v>
      </c>
      <c r="J228" s="133" t="n">
        <v>900</v>
      </c>
      <c r="K228" s="133" t="n">
        <v>900</v>
      </c>
      <c r="L228" s="133" t="n">
        <v>900</v>
      </c>
      <c r="M228" s="133" t="n">
        <v>900</v>
      </c>
      <c r="N228" s="134" t="s">
        <v>851</v>
      </c>
      <c r="O228" s="135" t="s">
        <v>45</v>
      </c>
      <c r="P228" s="136" t="s">
        <v>900</v>
      </c>
      <c r="Q228" s="38"/>
    </row>
    <row r="229" customFormat="false" ht="50.25" hidden="true" customHeight="true" outlineLevel="1" collapsed="false">
      <c r="A229" s="137"/>
      <c r="B229" s="138" t="s">
        <v>901</v>
      </c>
      <c r="C229" s="139" t="s">
        <v>902</v>
      </c>
      <c r="D229" s="140" t="s">
        <v>107</v>
      </c>
      <c r="E229" s="141" t="s">
        <v>675</v>
      </c>
      <c r="F229" s="142" t="n">
        <v>1500</v>
      </c>
      <c r="G229" s="143" t="n">
        <f aca="false">F229*0.7</f>
        <v>1050</v>
      </c>
      <c r="H229" s="144" t="n">
        <f aca="false">G229*0.929</f>
        <v>975.45</v>
      </c>
      <c r="I229" s="144" t="n">
        <f aca="false">G229*0.9</f>
        <v>945</v>
      </c>
      <c r="J229" s="144" t="n">
        <f aca="false">F229*0.6</f>
        <v>900</v>
      </c>
      <c r="K229" s="144" t="n">
        <f aca="false">G229*0.85</f>
        <v>892.5</v>
      </c>
      <c r="L229" s="144" t="n">
        <v>900</v>
      </c>
      <c r="M229" s="144" t="n">
        <f aca="false">G229*0.8</f>
        <v>840</v>
      </c>
      <c r="N229" s="145"/>
      <c r="O229" s="146"/>
      <c r="P229" s="147" t="s">
        <v>903</v>
      </c>
      <c r="Q229" s="38"/>
    </row>
    <row r="230" s="7" customFormat="true" ht="52.5" hidden="false" customHeight="true" outlineLevel="0" collapsed="false">
      <c r="A230" s="26" t="s">
        <v>904</v>
      </c>
      <c r="B230" s="26"/>
      <c r="C230" s="26"/>
      <c r="D230" s="26"/>
      <c r="E230" s="26"/>
      <c r="F230" s="26"/>
      <c r="G230" s="26"/>
      <c r="H230" s="26"/>
      <c r="I230" s="26"/>
      <c r="J230" s="26"/>
      <c r="K230" s="26"/>
      <c r="L230" s="26"/>
      <c r="M230" s="26"/>
      <c r="N230" s="26"/>
      <c r="O230" s="26"/>
      <c r="P230" s="67"/>
      <c r="R230" s="0"/>
      <c r="S230" s="0"/>
      <c r="T230" s="0"/>
    </row>
    <row r="231" customFormat="false" ht="51" hidden="false" customHeight="true" outlineLevel="1" collapsed="false">
      <c r="A231" s="148"/>
      <c r="B231" s="47" t="s">
        <v>905</v>
      </c>
      <c r="C231" s="48" t="s">
        <v>906</v>
      </c>
      <c r="D231" s="149" t="s">
        <v>81</v>
      </c>
      <c r="E231" s="31" t="s">
        <v>62</v>
      </c>
      <c r="F231" s="53" t="n">
        <v>2900</v>
      </c>
      <c r="G231" s="33" t="n">
        <f aca="false">F231*0.7</f>
        <v>2030</v>
      </c>
      <c r="H231" s="34" t="n">
        <f aca="false">G231*0.929</f>
        <v>1885.87</v>
      </c>
      <c r="I231" s="34" t="n">
        <f aca="false">G231*0.9</f>
        <v>1827</v>
      </c>
      <c r="J231" s="34" t="n">
        <f aca="false">F231*0.6</f>
        <v>1740</v>
      </c>
      <c r="K231" s="34" t="n">
        <f aca="false">G231*0.85</f>
        <v>1725.5</v>
      </c>
      <c r="L231" s="34"/>
      <c r="M231" s="34" t="n">
        <f aca="false">G231*0.8</f>
        <v>1624</v>
      </c>
      <c r="N231" s="35" t="s">
        <v>907</v>
      </c>
      <c r="O231" s="70" t="s">
        <v>54</v>
      </c>
      <c r="P231" s="37" t="s">
        <v>908</v>
      </c>
      <c r="Q231" s="38"/>
    </row>
    <row r="232" customFormat="false" ht="51" hidden="false" customHeight="true" outlineLevel="1" collapsed="false">
      <c r="A232" s="148"/>
      <c r="B232" s="47" t="s">
        <v>909</v>
      </c>
      <c r="C232" s="48" t="s">
        <v>910</v>
      </c>
      <c r="D232" s="149" t="s">
        <v>96</v>
      </c>
      <c r="E232" s="31" t="s">
        <v>536</v>
      </c>
      <c r="F232" s="53" t="n">
        <v>2900</v>
      </c>
      <c r="G232" s="33" t="n">
        <f aca="false">F232*0.7</f>
        <v>2030</v>
      </c>
      <c r="H232" s="34" t="n">
        <f aca="false">G232*0.929</f>
        <v>1885.87</v>
      </c>
      <c r="I232" s="34" t="n">
        <f aca="false">G232*0.9</f>
        <v>1827</v>
      </c>
      <c r="J232" s="34" t="n">
        <f aca="false">F232*0.6</f>
        <v>1740</v>
      </c>
      <c r="K232" s="34" t="n">
        <f aca="false">G232*0.85</f>
        <v>1725.5</v>
      </c>
      <c r="L232" s="34"/>
      <c r="M232" s="34" t="n">
        <f aca="false">G232*0.8</f>
        <v>1624</v>
      </c>
      <c r="N232" s="35" t="s">
        <v>911</v>
      </c>
      <c r="O232" s="70" t="s">
        <v>54</v>
      </c>
      <c r="P232" s="37" t="s">
        <v>912</v>
      </c>
      <c r="Q232" s="38"/>
    </row>
    <row r="233" customFormat="false" ht="51" hidden="false" customHeight="true" outlineLevel="1" collapsed="false">
      <c r="A233" s="148"/>
      <c r="B233" s="47" t="s">
        <v>913</v>
      </c>
      <c r="C233" s="48" t="s">
        <v>914</v>
      </c>
      <c r="D233" s="149" t="s">
        <v>81</v>
      </c>
      <c r="E233" s="31" t="s">
        <v>62</v>
      </c>
      <c r="F233" s="53" t="n">
        <v>3200</v>
      </c>
      <c r="G233" s="33" t="n">
        <f aca="false">F233*0.7</f>
        <v>2240</v>
      </c>
      <c r="H233" s="34" t="n">
        <f aca="false">G233*0.929</f>
        <v>2080.96</v>
      </c>
      <c r="I233" s="34" t="n">
        <f aca="false">G233*0.9</f>
        <v>2016</v>
      </c>
      <c r="J233" s="34" t="n">
        <f aca="false">F233*0.6</f>
        <v>1920</v>
      </c>
      <c r="K233" s="34" t="n">
        <f aca="false">G233*0.85</f>
        <v>1904</v>
      </c>
      <c r="L233" s="34"/>
      <c r="M233" s="34" t="n">
        <f aca="false">G233*0.8</f>
        <v>1792</v>
      </c>
      <c r="N233" s="35" t="s">
        <v>915</v>
      </c>
      <c r="O233" s="70" t="s">
        <v>54</v>
      </c>
      <c r="P233" s="37" t="s">
        <v>916</v>
      </c>
      <c r="Q233" s="38"/>
    </row>
    <row r="234" customFormat="false" ht="51" hidden="false" customHeight="true" outlineLevel="1" collapsed="false">
      <c r="A234" s="148"/>
      <c r="B234" s="47" t="s">
        <v>917</v>
      </c>
      <c r="C234" s="48" t="s">
        <v>824</v>
      </c>
      <c r="D234" s="149" t="s">
        <v>96</v>
      </c>
      <c r="E234" s="31" t="s">
        <v>62</v>
      </c>
      <c r="F234" s="53" t="n">
        <v>3100</v>
      </c>
      <c r="G234" s="33" t="n">
        <f aca="false">F234*0.7</f>
        <v>2170</v>
      </c>
      <c r="H234" s="34" t="n">
        <f aca="false">G234*0.929</f>
        <v>2015.93</v>
      </c>
      <c r="I234" s="34" t="n">
        <f aca="false">G234*0.9</f>
        <v>1953</v>
      </c>
      <c r="J234" s="34" t="n">
        <f aca="false">F234*0.6</f>
        <v>1860</v>
      </c>
      <c r="K234" s="34" t="n">
        <f aca="false">G234*0.85</f>
        <v>1844.5</v>
      </c>
      <c r="L234" s="34"/>
      <c r="M234" s="34" t="n">
        <f aca="false">G234*0.8</f>
        <v>1736</v>
      </c>
      <c r="N234" s="35" t="s">
        <v>918</v>
      </c>
      <c r="O234" s="70" t="s">
        <v>54</v>
      </c>
      <c r="P234" s="37" t="s">
        <v>919</v>
      </c>
      <c r="Q234" s="38"/>
    </row>
    <row r="235" customFormat="false" ht="51" hidden="false" customHeight="true" outlineLevel="1" collapsed="false">
      <c r="A235" s="148"/>
      <c r="B235" s="47" t="s">
        <v>920</v>
      </c>
      <c r="C235" s="48" t="s">
        <v>921</v>
      </c>
      <c r="D235" s="149" t="s">
        <v>81</v>
      </c>
      <c r="E235" s="31" t="s">
        <v>62</v>
      </c>
      <c r="F235" s="53" t="n">
        <v>3400</v>
      </c>
      <c r="G235" s="33" t="n">
        <f aca="false">F235*0.7</f>
        <v>2380</v>
      </c>
      <c r="H235" s="34" t="n">
        <f aca="false">G235*0.929</f>
        <v>2211.02</v>
      </c>
      <c r="I235" s="34" t="n">
        <f aca="false">G235*0.9</f>
        <v>2142</v>
      </c>
      <c r="J235" s="34" t="n">
        <f aca="false">F235*0.6</f>
        <v>2040</v>
      </c>
      <c r="K235" s="34" t="n">
        <f aca="false">G235*0.85</f>
        <v>2023</v>
      </c>
      <c r="L235" s="34"/>
      <c r="M235" s="34" t="n">
        <f aca="false">G235*0.8</f>
        <v>1904</v>
      </c>
      <c r="N235" s="35" t="s">
        <v>922</v>
      </c>
      <c r="O235" s="70" t="s">
        <v>54</v>
      </c>
      <c r="P235" s="37" t="s">
        <v>923</v>
      </c>
      <c r="Q235" s="38"/>
    </row>
    <row r="236" customFormat="false" ht="51" hidden="false" customHeight="true" outlineLevel="1" collapsed="false">
      <c r="A236" s="148"/>
      <c r="B236" s="47" t="s">
        <v>924</v>
      </c>
      <c r="C236" s="150" t="s">
        <v>925</v>
      </c>
      <c r="D236" s="149" t="s">
        <v>81</v>
      </c>
      <c r="E236" s="31" t="s">
        <v>62</v>
      </c>
      <c r="F236" s="53" t="n">
        <v>2900</v>
      </c>
      <c r="G236" s="33" t="n">
        <f aca="false">F236*0.7</f>
        <v>2030</v>
      </c>
      <c r="H236" s="34" t="n">
        <f aca="false">G236*0.929</f>
        <v>1885.87</v>
      </c>
      <c r="I236" s="34" t="n">
        <f aca="false">G236*0.9</f>
        <v>1827</v>
      </c>
      <c r="J236" s="34" t="n">
        <f aca="false">F236*0.6</f>
        <v>1740</v>
      </c>
      <c r="K236" s="34" t="n">
        <f aca="false">G236*0.85</f>
        <v>1725.5</v>
      </c>
      <c r="L236" s="34"/>
      <c r="M236" s="34" t="n">
        <f aca="false">G236*0.8</f>
        <v>1624</v>
      </c>
      <c r="N236" s="35" t="s">
        <v>926</v>
      </c>
      <c r="O236" s="70" t="s">
        <v>54</v>
      </c>
      <c r="P236" s="37" t="s">
        <v>927</v>
      </c>
      <c r="Q236" s="38"/>
    </row>
    <row r="237" customFormat="false" ht="50.25" hidden="false" customHeight="true" outlineLevel="1" collapsed="false">
      <c r="A237" s="46"/>
      <c r="B237" s="122" t="s">
        <v>928</v>
      </c>
      <c r="C237" s="151" t="s">
        <v>929</v>
      </c>
      <c r="D237" s="30" t="s">
        <v>930</v>
      </c>
      <c r="E237" s="102" t="s">
        <v>62</v>
      </c>
      <c r="F237" s="103" t="n">
        <v>3400</v>
      </c>
      <c r="G237" s="33" t="n">
        <f aca="false">F237*0.7</f>
        <v>2380</v>
      </c>
      <c r="H237" s="34" t="n">
        <f aca="false">G237*0.929</f>
        <v>2211.02</v>
      </c>
      <c r="I237" s="34" t="n">
        <f aca="false">G237*0.9</f>
        <v>2142</v>
      </c>
      <c r="J237" s="34" t="n">
        <f aca="false">F237*0.6</f>
        <v>2040</v>
      </c>
      <c r="K237" s="34" t="n">
        <f aca="false">G237*0.85</f>
        <v>2023</v>
      </c>
      <c r="L237" s="34"/>
      <c r="M237" s="34" t="n">
        <f aca="false">G237*0.8</f>
        <v>1904</v>
      </c>
      <c r="N237" s="59" t="s">
        <v>931</v>
      </c>
      <c r="O237" s="72" t="s">
        <v>54</v>
      </c>
      <c r="P237" s="152" t="s">
        <v>932</v>
      </c>
      <c r="Q237" s="38"/>
    </row>
    <row r="238" s="2" customFormat="true" ht="56.25" hidden="false" customHeight="true" outlineLevel="1" collapsed="false">
      <c r="A238" s="46"/>
      <c r="B238" s="120" t="s">
        <v>933</v>
      </c>
      <c r="C238" s="57" t="s">
        <v>934</v>
      </c>
      <c r="D238" s="153" t="s">
        <v>81</v>
      </c>
      <c r="E238" s="69" t="s">
        <v>935</v>
      </c>
      <c r="F238" s="32" t="n">
        <v>3700</v>
      </c>
      <c r="G238" s="33" t="n">
        <f aca="false">F238*0.7</f>
        <v>2590</v>
      </c>
      <c r="H238" s="34" t="n">
        <f aca="false">G238*0.929</f>
        <v>2406.11</v>
      </c>
      <c r="I238" s="34" t="n">
        <f aca="false">G238*0.9</f>
        <v>2331</v>
      </c>
      <c r="J238" s="34" t="n">
        <f aca="false">F238*0.6</f>
        <v>2220</v>
      </c>
      <c r="K238" s="34" t="n">
        <f aca="false">G238*0.85</f>
        <v>2201.5</v>
      </c>
      <c r="L238" s="34"/>
      <c r="M238" s="34" t="n">
        <f aca="false">G238*0.8</f>
        <v>2072</v>
      </c>
      <c r="N238" s="35" t="s">
        <v>936</v>
      </c>
      <c r="O238" s="72" t="s">
        <v>54</v>
      </c>
      <c r="P238" s="37" t="s">
        <v>937</v>
      </c>
      <c r="Q238" s="11"/>
    </row>
    <row r="239" s="2" customFormat="true" ht="56.25" hidden="false" customHeight="true" outlineLevel="1" collapsed="false">
      <c r="A239" s="46"/>
      <c r="B239" s="120" t="s">
        <v>938</v>
      </c>
      <c r="C239" s="57" t="s">
        <v>939</v>
      </c>
      <c r="D239" s="153" t="s">
        <v>940</v>
      </c>
      <c r="E239" s="69" t="s">
        <v>935</v>
      </c>
      <c r="F239" s="32" t="n">
        <v>3700</v>
      </c>
      <c r="G239" s="33" t="n">
        <f aca="false">F239*0.7</f>
        <v>2590</v>
      </c>
      <c r="H239" s="34" t="n">
        <f aca="false">G239*0.929</f>
        <v>2406.11</v>
      </c>
      <c r="I239" s="34" t="n">
        <f aca="false">G239*0.9</f>
        <v>2331</v>
      </c>
      <c r="J239" s="34" t="n">
        <f aca="false">F239*0.6</f>
        <v>2220</v>
      </c>
      <c r="K239" s="34" t="n">
        <f aca="false">G239*0.85</f>
        <v>2201.5</v>
      </c>
      <c r="L239" s="34"/>
      <c r="M239" s="34" t="n">
        <f aca="false">G239*0.8</f>
        <v>2072</v>
      </c>
      <c r="N239" s="35" t="s">
        <v>941</v>
      </c>
      <c r="O239" s="72" t="s">
        <v>54</v>
      </c>
      <c r="P239" s="37" t="s">
        <v>937</v>
      </c>
      <c r="Q239" s="11"/>
    </row>
    <row r="240" s="2" customFormat="true" ht="56.25" hidden="false" customHeight="true" outlineLevel="1" collapsed="false">
      <c r="A240" s="46"/>
      <c r="B240" s="63" t="s">
        <v>942</v>
      </c>
      <c r="C240" s="57" t="s">
        <v>943</v>
      </c>
      <c r="D240" s="71" t="s">
        <v>944</v>
      </c>
      <c r="E240" s="69" t="s">
        <v>945</v>
      </c>
      <c r="F240" s="32" t="n">
        <v>3800</v>
      </c>
      <c r="G240" s="33" t="n">
        <f aca="false">F240*0.7</f>
        <v>2660</v>
      </c>
      <c r="H240" s="34" t="n">
        <f aca="false">G240*0.929</f>
        <v>2471.14</v>
      </c>
      <c r="I240" s="34" t="n">
        <f aca="false">G240*0.9</f>
        <v>2394</v>
      </c>
      <c r="J240" s="34" t="n">
        <f aca="false">F240*0.6</f>
        <v>2280</v>
      </c>
      <c r="K240" s="34" t="n">
        <f aca="false">G240*0.85</f>
        <v>2261</v>
      </c>
      <c r="L240" s="34"/>
      <c r="M240" s="34" t="n">
        <f aca="false">G240*0.8</f>
        <v>2128</v>
      </c>
      <c r="N240" s="35" t="s">
        <v>946</v>
      </c>
      <c r="O240" s="72" t="s">
        <v>947</v>
      </c>
      <c r="P240" s="37" t="s">
        <v>948</v>
      </c>
      <c r="Q240" s="11"/>
    </row>
    <row r="241" s="2" customFormat="true" ht="56.25" hidden="false" customHeight="true" outlineLevel="1" collapsed="false">
      <c r="A241" s="46"/>
      <c r="B241" s="63" t="s">
        <v>949</v>
      </c>
      <c r="C241" s="57" t="s">
        <v>950</v>
      </c>
      <c r="D241" s="154" t="s">
        <v>951</v>
      </c>
      <c r="E241" s="69" t="s">
        <v>62</v>
      </c>
      <c r="F241" s="32" t="n">
        <v>3600</v>
      </c>
      <c r="G241" s="33" t="n">
        <f aca="false">F241*0.7</f>
        <v>2520</v>
      </c>
      <c r="H241" s="34" t="n">
        <f aca="false">G241*0.929</f>
        <v>2341.08</v>
      </c>
      <c r="I241" s="34" t="n">
        <f aca="false">G241*0.9</f>
        <v>2268</v>
      </c>
      <c r="J241" s="34" t="n">
        <f aca="false">F241*0.6</f>
        <v>2160</v>
      </c>
      <c r="K241" s="34" t="n">
        <f aca="false">G241*0.85</f>
        <v>2142</v>
      </c>
      <c r="L241" s="34"/>
      <c r="M241" s="34" t="n">
        <f aca="false">G241*0.8</f>
        <v>2016</v>
      </c>
      <c r="N241" s="35" t="s">
        <v>952</v>
      </c>
      <c r="O241" s="72" t="s">
        <v>953</v>
      </c>
      <c r="P241" s="37" t="s">
        <v>954</v>
      </c>
      <c r="Q241" s="11"/>
    </row>
    <row r="242" s="2" customFormat="true" ht="57" hidden="false" customHeight="true" outlineLevel="1" collapsed="false">
      <c r="A242" s="46"/>
      <c r="B242" s="39" t="s">
        <v>955</v>
      </c>
      <c r="C242" s="40" t="s">
        <v>956</v>
      </c>
      <c r="D242" s="41" t="s">
        <v>72</v>
      </c>
      <c r="E242" s="42" t="s">
        <v>62</v>
      </c>
      <c r="F242" s="32" t="n">
        <v>3600</v>
      </c>
      <c r="G242" s="43" t="n">
        <v>1960</v>
      </c>
      <c r="H242" s="44" t="n">
        <v>1821</v>
      </c>
      <c r="I242" s="44" t="n">
        <v>1820</v>
      </c>
      <c r="J242" s="44" t="n">
        <v>1820</v>
      </c>
      <c r="K242" s="44" t="n">
        <v>1820</v>
      </c>
      <c r="L242" s="44" t="n">
        <v>1820</v>
      </c>
      <c r="M242" s="44" t="n">
        <v>1820</v>
      </c>
      <c r="N242" s="35" t="s">
        <v>957</v>
      </c>
      <c r="O242" s="126" t="s">
        <v>568</v>
      </c>
      <c r="P242" s="37" t="s">
        <v>958</v>
      </c>
      <c r="Q242" s="11"/>
    </row>
    <row r="243" s="2" customFormat="true" ht="57" hidden="false" customHeight="true" outlineLevel="1" collapsed="false">
      <c r="A243" s="46"/>
      <c r="B243" s="63" t="s">
        <v>959</v>
      </c>
      <c r="C243" s="57" t="s">
        <v>960</v>
      </c>
      <c r="D243" s="155" t="s">
        <v>961</v>
      </c>
      <c r="E243" s="69" t="s">
        <v>62</v>
      </c>
      <c r="F243" s="32" t="n">
        <v>3700</v>
      </c>
      <c r="G243" s="33" t="n">
        <f aca="false">F243*0.7</f>
        <v>2590</v>
      </c>
      <c r="H243" s="34" t="n">
        <f aca="false">G243*0.929</f>
        <v>2406.11</v>
      </c>
      <c r="I243" s="34" t="n">
        <f aca="false">G243*0.9</f>
        <v>2331</v>
      </c>
      <c r="J243" s="34" t="n">
        <f aca="false">F243*0.6</f>
        <v>2220</v>
      </c>
      <c r="K243" s="34" t="n">
        <f aca="false">G243*0.85</f>
        <v>2201.5</v>
      </c>
      <c r="L243" s="34"/>
      <c r="M243" s="34" t="n">
        <f aca="false">G243*0.8</f>
        <v>2072</v>
      </c>
      <c r="N243" s="35" t="s">
        <v>962</v>
      </c>
      <c r="O243" s="72" t="s">
        <v>54</v>
      </c>
      <c r="P243" s="37" t="s">
        <v>963</v>
      </c>
      <c r="Q243" s="11"/>
    </row>
    <row r="244" s="2" customFormat="true" ht="57" hidden="false" customHeight="true" outlineLevel="1" collapsed="false">
      <c r="A244" s="46"/>
      <c r="B244" s="63" t="s">
        <v>964</v>
      </c>
      <c r="C244" s="57" t="s">
        <v>965</v>
      </c>
      <c r="D244" s="155" t="s">
        <v>966</v>
      </c>
      <c r="E244" s="69" t="s">
        <v>62</v>
      </c>
      <c r="F244" s="32" t="n">
        <v>3400</v>
      </c>
      <c r="G244" s="33" t="n">
        <f aca="false">F244*0.7</f>
        <v>2380</v>
      </c>
      <c r="H244" s="34" t="n">
        <f aca="false">G244*0.929</f>
        <v>2211.02</v>
      </c>
      <c r="I244" s="34" t="n">
        <f aca="false">G244*0.9</f>
        <v>2142</v>
      </c>
      <c r="J244" s="34" t="n">
        <f aca="false">F244*0.6</f>
        <v>2040</v>
      </c>
      <c r="K244" s="34" t="n">
        <f aca="false">G244*0.85</f>
        <v>2023</v>
      </c>
      <c r="L244" s="34"/>
      <c r="M244" s="34" t="n">
        <f aca="false">G244*0.8</f>
        <v>1904</v>
      </c>
      <c r="N244" s="35" t="s">
        <v>967</v>
      </c>
      <c r="O244" s="72" t="s">
        <v>54</v>
      </c>
      <c r="P244" s="37" t="s">
        <v>968</v>
      </c>
      <c r="Q244" s="11"/>
    </row>
    <row r="245" s="2" customFormat="true" ht="57" hidden="false" customHeight="true" outlineLevel="1" collapsed="false">
      <c r="A245" s="46"/>
      <c r="B245" s="63" t="s">
        <v>969</v>
      </c>
      <c r="C245" s="57" t="s">
        <v>970</v>
      </c>
      <c r="D245" s="155" t="s">
        <v>961</v>
      </c>
      <c r="E245" s="69" t="s">
        <v>62</v>
      </c>
      <c r="F245" s="32" t="n">
        <v>3400</v>
      </c>
      <c r="G245" s="33" t="n">
        <f aca="false">F245*0.7</f>
        <v>2380</v>
      </c>
      <c r="H245" s="34" t="n">
        <f aca="false">G245*0.929</f>
        <v>2211.02</v>
      </c>
      <c r="I245" s="34" t="n">
        <f aca="false">G245*0.9</f>
        <v>2142</v>
      </c>
      <c r="J245" s="34" t="n">
        <f aca="false">F245*0.6</f>
        <v>2040</v>
      </c>
      <c r="K245" s="34" t="n">
        <f aca="false">G245*0.85</f>
        <v>2023</v>
      </c>
      <c r="L245" s="34"/>
      <c r="M245" s="34" t="n">
        <f aca="false">G245*0.8</f>
        <v>1904</v>
      </c>
      <c r="N245" s="35" t="s">
        <v>971</v>
      </c>
      <c r="O245" s="72" t="s">
        <v>953</v>
      </c>
      <c r="P245" s="37" t="s">
        <v>972</v>
      </c>
      <c r="Q245" s="11"/>
    </row>
    <row r="246" s="2" customFormat="true" ht="57" hidden="false" customHeight="true" outlineLevel="1" collapsed="false">
      <c r="A246" s="46"/>
      <c r="B246" s="63" t="s">
        <v>973</v>
      </c>
      <c r="C246" s="60" t="s">
        <v>974</v>
      </c>
      <c r="D246" s="155" t="s">
        <v>961</v>
      </c>
      <c r="E246" s="69" t="s">
        <v>62</v>
      </c>
      <c r="F246" s="32" t="n">
        <v>3400</v>
      </c>
      <c r="G246" s="33" t="n">
        <f aca="false">F246*0.7</f>
        <v>2380</v>
      </c>
      <c r="H246" s="34" t="n">
        <f aca="false">G246*0.929</f>
        <v>2211.02</v>
      </c>
      <c r="I246" s="34" t="n">
        <f aca="false">G246*0.9</f>
        <v>2142</v>
      </c>
      <c r="J246" s="34" t="n">
        <f aca="false">F246*0.6</f>
        <v>2040</v>
      </c>
      <c r="K246" s="34" t="n">
        <f aca="false">G246*0.85</f>
        <v>2023</v>
      </c>
      <c r="L246" s="34"/>
      <c r="M246" s="34" t="n">
        <f aca="false">G246*0.8</f>
        <v>1904</v>
      </c>
      <c r="N246" s="35" t="s">
        <v>975</v>
      </c>
      <c r="O246" s="72" t="s">
        <v>54</v>
      </c>
      <c r="P246" s="37" t="s">
        <v>976</v>
      </c>
      <c r="Q246" s="11"/>
    </row>
    <row r="247" customFormat="false" ht="57" hidden="false" customHeight="true" outlineLevel="1" collapsed="false">
      <c r="A247" s="46"/>
      <c r="B247" s="28" t="s">
        <v>977</v>
      </c>
      <c r="C247" s="29" t="s">
        <v>978</v>
      </c>
      <c r="D247" s="30" t="s">
        <v>979</v>
      </c>
      <c r="E247" s="31" t="s">
        <v>62</v>
      </c>
      <c r="F247" s="53" t="n">
        <v>3500</v>
      </c>
      <c r="G247" s="33" t="n">
        <f aca="false">F247*0.7</f>
        <v>2450</v>
      </c>
      <c r="H247" s="34" t="n">
        <f aca="false">G247*0.929</f>
        <v>2276.05</v>
      </c>
      <c r="I247" s="34" t="n">
        <f aca="false">G247*0.9</f>
        <v>2205</v>
      </c>
      <c r="J247" s="34" t="n">
        <f aca="false">F247*0.6</f>
        <v>2100</v>
      </c>
      <c r="K247" s="34" t="n">
        <f aca="false">G247*0.85</f>
        <v>2082.5</v>
      </c>
      <c r="L247" s="34"/>
      <c r="M247" s="34" t="n">
        <f aca="false">G247*0.8</f>
        <v>1960</v>
      </c>
      <c r="N247" s="35" t="s">
        <v>980</v>
      </c>
      <c r="O247" s="36" t="s">
        <v>134</v>
      </c>
      <c r="P247" s="37" t="s">
        <v>981</v>
      </c>
      <c r="Q247" s="38"/>
    </row>
    <row r="248" customFormat="false" ht="57" hidden="false" customHeight="true" outlineLevel="1" collapsed="false">
      <c r="A248" s="46"/>
      <c r="B248" s="28" t="s">
        <v>982</v>
      </c>
      <c r="C248" s="29" t="s">
        <v>983</v>
      </c>
      <c r="D248" s="30" t="s">
        <v>984</v>
      </c>
      <c r="E248" s="31" t="s">
        <v>985</v>
      </c>
      <c r="F248" s="53" t="n">
        <v>3500</v>
      </c>
      <c r="G248" s="33" t="n">
        <f aca="false">F248*0.7</f>
        <v>2450</v>
      </c>
      <c r="H248" s="34" t="n">
        <f aca="false">G248*0.929</f>
        <v>2276.05</v>
      </c>
      <c r="I248" s="34" t="n">
        <f aca="false">G248*0.9</f>
        <v>2205</v>
      </c>
      <c r="J248" s="34" t="n">
        <f aca="false">F248*0.6</f>
        <v>2100</v>
      </c>
      <c r="K248" s="34" t="n">
        <f aca="false">G248*0.85</f>
        <v>2082.5</v>
      </c>
      <c r="L248" s="34"/>
      <c r="M248" s="34" t="n">
        <f aca="false">G248*0.8</f>
        <v>1960</v>
      </c>
      <c r="N248" s="35" t="s">
        <v>559</v>
      </c>
      <c r="O248" s="36" t="s">
        <v>134</v>
      </c>
      <c r="P248" s="37" t="s">
        <v>986</v>
      </c>
      <c r="Q248" s="38"/>
    </row>
    <row r="249" customFormat="false" ht="59.25" hidden="true" customHeight="true" outlineLevel="1" collapsed="false">
      <c r="A249" s="46"/>
      <c r="B249" s="28" t="s">
        <v>987</v>
      </c>
      <c r="C249" s="29" t="s">
        <v>988</v>
      </c>
      <c r="D249" s="156" t="s">
        <v>107</v>
      </c>
      <c r="E249" s="31" t="s">
        <v>985</v>
      </c>
      <c r="F249" s="53" t="n">
        <v>3500</v>
      </c>
      <c r="G249" s="33" t="n">
        <f aca="false">F249*0.7</f>
        <v>2450</v>
      </c>
      <c r="H249" s="34" t="n">
        <f aca="false">G249*0.929</f>
        <v>2276.05</v>
      </c>
      <c r="I249" s="34" t="n">
        <f aca="false">G249*0.9</f>
        <v>2205</v>
      </c>
      <c r="J249" s="34" t="n">
        <f aca="false">F249*0.6</f>
        <v>2100</v>
      </c>
      <c r="K249" s="34" t="n">
        <f aca="false">G249*0.85</f>
        <v>2082.5</v>
      </c>
      <c r="L249" s="34"/>
      <c r="M249" s="34" t="n">
        <f aca="false">G249*0.8</f>
        <v>1960</v>
      </c>
      <c r="N249" s="35"/>
      <c r="O249" s="36" t="s">
        <v>134</v>
      </c>
      <c r="P249" s="37" t="s">
        <v>989</v>
      </c>
      <c r="Q249" s="38"/>
    </row>
    <row r="250" s="2" customFormat="true" ht="59.25" hidden="false" customHeight="true" outlineLevel="1" collapsed="false">
      <c r="A250" s="157"/>
      <c r="B250" s="63" t="s">
        <v>990</v>
      </c>
      <c r="C250" s="57" t="s">
        <v>991</v>
      </c>
      <c r="D250" s="155" t="s">
        <v>961</v>
      </c>
      <c r="E250" s="69" t="s">
        <v>102</v>
      </c>
      <c r="F250" s="32" t="n">
        <v>3500</v>
      </c>
      <c r="G250" s="33" t="n">
        <f aca="false">F250*0.7</f>
        <v>2450</v>
      </c>
      <c r="H250" s="34" t="n">
        <f aca="false">G250*0.929</f>
        <v>2276.05</v>
      </c>
      <c r="I250" s="34" t="n">
        <f aca="false">G250*0.9</f>
        <v>2205</v>
      </c>
      <c r="J250" s="34" t="n">
        <f aca="false">F250*0.6</f>
        <v>2100</v>
      </c>
      <c r="K250" s="34" t="n">
        <f aca="false">G250*0.85</f>
        <v>2082.5</v>
      </c>
      <c r="L250" s="34"/>
      <c r="M250" s="34" t="n">
        <f aca="false">G250*0.8</f>
        <v>1960</v>
      </c>
      <c r="N250" s="35" t="s">
        <v>992</v>
      </c>
      <c r="O250" s="72" t="s">
        <v>134</v>
      </c>
      <c r="P250" s="37" t="s">
        <v>993</v>
      </c>
      <c r="Q250" s="11"/>
    </row>
    <row r="251" customFormat="false" ht="59.25" hidden="false" customHeight="true" outlineLevel="1" collapsed="false">
      <c r="A251" s="46"/>
      <c r="B251" s="28" t="s">
        <v>994</v>
      </c>
      <c r="C251" s="29" t="s">
        <v>995</v>
      </c>
      <c r="D251" s="30" t="s">
        <v>996</v>
      </c>
      <c r="E251" s="31" t="s">
        <v>62</v>
      </c>
      <c r="F251" s="53" t="n">
        <v>3400</v>
      </c>
      <c r="G251" s="33" t="n">
        <f aca="false">F251*0.7</f>
        <v>2380</v>
      </c>
      <c r="H251" s="34" t="n">
        <f aca="false">G251*0.929</f>
        <v>2211.02</v>
      </c>
      <c r="I251" s="34" t="n">
        <f aca="false">G251*0.9</f>
        <v>2142</v>
      </c>
      <c r="J251" s="34" t="n">
        <f aca="false">F251*0.6</f>
        <v>2040</v>
      </c>
      <c r="K251" s="34" t="n">
        <f aca="false">G251*0.85</f>
        <v>2023</v>
      </c>
      <c r="L251" s="34"/>
      <c r="M251" s="34" t="n">
        <f aca="false">G251*0.8</f>
        <v>1904</v>
      </c>
      <c r="N251" s="35" t="s">
        <v>997</v>
      </c>
      <c r="O251" s="36" t="s">
        <v>134</v>
      </c>
      <c r="P251" s="37" t="s">
        <v>998</v>
      </c>
      <c r="Q251" s="38"/>
    </row>
    <row r="252" customFormat="false" ht="59.25" hidden="false" customHeight="true" outlineLevel="1" collapsed="false">
      <c r="A252" s="46"/>
      <c r="B252" s="28" t="s">
        <v>999</v>
      </c>
      <c r="C252" s="29" t="s">
        <v>1000</v>
      </c>
      <c r="D252" s="149" t="s">
        <v>961</v>
      </c>
      <c r="E252" s="31" t="s">
        <v>62</v>
      </c>
      <c r="F252" s="53" t="n">
        <v>3400</v>
      </c>
      <c r="G252" s="33" t="n">
        <f aca="false">F252*0.7</f>
        <v>2380</v>
      </c>
      <c r="H252" s="34" t="n">
        <f aca="false">G252*0.929</f>
        <v>2211.02</v>
      </c>
      <c r="I252" s="34" t="n">
        <f aca="false">G252*0.9</f>
        <v>2142</v>
      </c>
      <c r="J252" s="34" t="n">
        <f aca="false">F252*0.6</f>
        <v>2040</v>
      </c>
      <c r="K252" s="34" t="n">
        <f aca="false">G252*0.85</f>
        <v>2023</v>
      </c>
      <c r="L252" s="34"/>
      <c r="M252" s="34" t="n">
        <f aca="false">G252*0.8</f>
        <v>1904</v>
      </c>
      <c r="N252" s="35" t="s">
        <v>1001</v>
      </c>
      <c r="O252" s="36" t="s">
        <v>134</v>
      </c>
      <c r="P252" s="37" t="s">
        <v>1002</v>
      </c>
      <c r="Q252" s="38"/>
    </row>
    <row r="253" customFormat="false" ht="50.25" hidden="true" customHeight="true" outlineLevel="1" collapsed="false">
      <c r="A253" s="46"/>
      <c r="B253" s="28" t="s">
        <v>1003</v>
      </c>
      <c r="C253" s="97" t="s">
        <v>1004</v>
      </c>
      <c r="D253" s="149" t="s">
        <v>961</v>
      </c>
      <c r="E253" s="31" t="s">
        <v>62</v>
      </c>
      <c r="F253" s="53" t="n">
        <v>3400</v>
      </c>
      <c r="G253" s="33" t="n">
        <f aca="false">F253*0.7</f>
        <v>2380</v>
      </c>
      <c r="H253" s="34" t="n">
        <f aca="false">G253*0.929</f>
        <v>2211.02</v>
      </c>
      <c r="I253" s="34" t="n">
        <f aca="false">G253*0.9</f>
        <v>2142</v>
      </c>
      <c r="J253" s="34" t="n">
        <f aca="false">F253*0.6</f>
        <v>2040</v>
      </c>
      <c r="K253" s="34" t="n">
        <f aca="false">G253*0.85</f>
        <v>2023</v>
      </c>
      <c r="L253" s="34"/>
      <c r="M253" s="34" t="n">
        <f aca="false">G253*0.8</f>
        <v>1904</v>
      </c>
      <c r="N253" s="35"/>
      <c r="O253" s="158"/>
      <c r="P253" s="37" t="s">
        <v>998</v>
      </c>
      <c r="Q253" s="38"/>
      <c r="R253" s="7"/>
      <c r="S253" s="7"/>
      <c r="T253" s="7"/>
    </row>
    <row r="254" customFormat="false" ht="59.25" hidden="false" customHeight="true" outlineLevel="1" collapsed="false">
      <c r="A254" s="157"/>
      <c r="B254" s="28" t="s">
        <v>1005</v>
      </c>
      <c r="C254" s="29" t="s">
        <v>1006</v>
      </c>
      <c r="D254" s="149" t="s">
        <v>961</v>
      </c>
      <c r="E254" s="31" t="s">
        <v>62</v>
      </c>
      <c r="F254" s="53" t="n">
        <v>3400</v>
      </c>
      <c r="G254" s="33" t="n">
        <f aca="false">F254*0.7</f>
        <v>2380</v>
      </c>
      <c r="H254" s="34" t="n">
        <f aca="false">G254*0.929</f>
        <v>2211.02</v>
      </c>
      <c r="I254" s="34" t="n">
        <f aca="false">G254*0.9</f>
        <v>2142</v>
      </c>
      <c r="J254" s="34" t="n">
        <f aca="false">F254*0.6</f>
        <v>2040</v>
      </c>
      <c r="K254" s="34" t="n">
        <f aca="false">G254*0.85</f>
        <v>2023</v>
      </c>
      <c r="L254" s="34"/>
      <c r="M254" s="34" t="n">
        <f aca="false">G254*0.8</f>
        <v>1904</v>
      </c>
      <c r="N254" s="35" t="s">
        <v>1007</v>
      </c>
      <c r="O254" s="36" t="s">
        <v>134</v>
      </c>
      <c r="P254" s="37" t="s">
        <v>1008</v>
      </c>
      <c r="Q254" s="38"/>
    </row>
    <row r="255" customFormat="false" ht="50.25" hidden="false" customHeight="true" outlineLevel="1" collapsed="false">
      <c r="A255" s="159"/>
      <c r="B255" s="47" t="s">
        <v>1009</v>
      </c>
      <c r="C255" s="160" t="s">
        <v>1010</v>
      </c>
      <c r="D255" s="30" t="s">
        <v>96</v>
      </c>
      <c r="E255" s="31" t="s">
        <v>1011</v>
      </c>
      <c r="F255" s="53" t="n">
        <v>2900</v>
      </c>
      <c r="G255" s="33" t="n">
        <f aca="false">F255*0.7</f>
        <v>2030</v>
      </c>
      <c r="H255" s="34" t="n">
        <f aca="false">G255*0.929</f>
        <v>1885.87</v>
      </c>
      <c r="I255" s="34" t="n">
        <f aca="false">G255*0.9</f>
        <v>1827</v>
      </c>
      <c r="J255" s="34" t="n">
        <f aca="false">F255*0.6</f>
        <v>1740</v>
      </c>
      <c r="K255" s="34" t="n">
        <f aca="false">G255*0.85</f>
        <v>1725.5</v>
      </c>
      <c r="L255" s="34"/>
      <c r="M255" s="34" t="n">
        <f aca="false">G255*0.8</f>
        <v>1624</v>
      </c>
      <c r="N255" s="35" t="s">
        <v>1012</v>
      </c>
      <c r="O255" s="158" t="s">
        <v>54</v>
      </c>
      <c r="P255" s="152" t="s">
        <v>1013</v>
      </c>
      <c r="Q255" s="38"/>
    </row>
    <row r="256" customFormat="false" ht="50.25" hidden="false" customHeight="true" outlineLevel="1" collapsed="false">
      <c r="A256" s="46"/>
      <c r="B256" s="39" t="s">
        <v>1014</v>
      </c>
      <c r="C256" s="85" t="s">
        <v>1015</v>
      </c>
      <c r="D256" s="41" t="s">
        <v>1016</v>
      </c>
      <c r="E256" s="42" t="s">
        <v>1011</v>
      </c>
      <c r="F256" s="53" t="n">
        <v>2550</v>
      </c>
      <c r="G256" s="43" t="n">
        <v>1540</v>
      </c>
      <c r="H256" s="44" t="n">
        <v>1431</v>
      </c>
      <c r="I256" s="44" t="n">
        <v>1430</v>
      </c>
      <c r="J256" s="44" t="n">
        <v>1430</v>
      </c>
      <c r="K256" s="44" t="n">
        <v>1430</v>
      </c>
      <c r="L256" s="44" t="n">
        <v>1430</v>
      </c>
      <c r="M256" s="44" t="n">
        <v>1430</v>
      </c>
      <c r="N256" s="35" t="s">
        <v>559</v>
      </c>
      <c r="O256" s="126" t="s">
        <v>568</v>
      </c>
      <c r="P256" s="152" t="s">
        <v>1017</v>
      </c>
      <c r="Q256" s="38"/>
    </row>
    <row r="257" customFormat="false" ht="50.25" hidden="false" customHeight="true" outlineLevel="1" collapsed="false">
      <c r="A257" s="46"/>
      <c r="B257" s="28" t="s">
        <v>1018</v>
      </c>
      <c r="C257" s="98" t="s">
        <v>1019</v>
      </c>
      <c r="D257" s="30" t="s">
        <v>625</v>
      </c>
      <c r="E257" s="31" t="s">
        <v>1011</v>
      </c>
      <c r="F257" s="53" t="n">
        <v>2550</v>
      </c>
      <c r="G257" s="33" t="n">
        <f aca="false">F257*0.7</f>
        <v>1785</v>
      </c>
      <c r="H257" s="34" t="n">
        <f aca="false">G257*0.929</f>
        <v>1658.265</v>
      </c>
      <c r="I257" s="34" t="n">
        <f aca="false">G257*0.9</f>
        <v>1606.5</v>
      </c>
      <c r="J257" s="34" t="n">
        <f aca="false">F257*0.6</f>
        <v>1530</v>
      </c>
      <c r="K257" s="34" t="n">
        <f aca="false">G257*0.85</f>
        <v>1517.25</v>
      </c>
      <c r="L257" s="34"/>
      <c r="M257" s="34" t="n">
        <f aca="false">G257*0.8</f>
        <v>1428</v>
      </c>
      <c r="N257" s="35" t="s">
        <v>1020</v>
      </c>
      <c r="O257" s="126"/>
      <c r="P257" s="152" t="s">
        <v>1021</v>
      </c>
      <c r="Q257" s="38"/>
    </row>
    <row r="258" customFormat="false" ht="50.25" hidden="false" customHeight="true" outlineLevel="1" collapsed="false">
      <c r="A258" s="46"/>
      <c r="B258" s="47" t="s">
        <v>1022</v>
      </c>
      <c r="C258" s="48" t="s">
        <v>1023</v>
      </c>
      <c r="D258" s="161" t="s">
        <v>96</v>
      </c>
      <c r="E258" s="31" t="s">
        <v>1024</v>
      </c>
      <c r="F258" s="53" t="n">
        <v>3500</v>
      </c>
      <c r="G258" s="33" t="n">
        <f aca="false">F258*0.7</f>
        <v>2450</v>
      </c>
      <c r="H258" s="34" t="n">
        <f aca="false">G258*0.929</f>
        <v>2276.05</v>
      </c>
      <c r="I258" s="34" t="n">
        <f aca="false">G258*0.9</f>
        <v>2205</v>
      </c>
      <c r="J258" s="34" t="n">
        <f aca="false">F258*0.6</f>
        <v>2100</v>
      </c>
      <c r="K258" s="34" t="n">
        <f aca="false">G258*0.85</f>
        <v>2082.5</v>
      </c>
      <c r="L258" s="34"/>
      <c r="M258" s="34" t="n">
        <f aca="false">G258*0.8</f>
        <v>1960</v>
      </c>
      <c r="N258" s="35" t="s">
        <v>1025</v>
      </c>
      <c r="O258" s="126" t="s">
        <v>54</v>
      </c>
      <c r="P258" s="162" t="s">
        <v>1026</v>
      </c>
      <c r="Q258" s="38"/>
    </row>
    <row r="259" customFormat="false" ht="50.25" hidden="false" customHeight="true" outlineLevel="1" collapsed="false">
      <c r="A259" s="46"/>
      <c r="B259" s="47" t="s">
        <v>1027</v>
      </c>
      <c r="C259" s="48" t="s">
        <v>1028</v>
      </c>
      <c r="D259" s="161" t="s">
        <v>96</v>
      </c>
      <c r="E259" s="31" t="s">
        <v>1024</v>
      </c>
      <c r="F259" s="53" t="n">
        <v>3500</v>
      </c>
      <c r="G259" s="33" t="n">
        <f aca="false">F259*0.7</f>
        <v>2450</v>
      </c>
      <c r="H259" s="34" t="n">
        <f aca="false">G259*0.929</f>
        <v>2276.05</v>
      </c>
      <c r="I259" s="34" t="n">
        <f aca="false">G259*0.9</f>
        <v>2205</v>
      </c>
      <c r="J259" s="34" t="n">
        <f aca="false">F259*0.6</f>
        <v>2100</v>
      </c>
      <c r="K259" s="34" t="n">
        <f aca="false">G259*0.85</f>
        <v>2082.5</v>
      </c>
      <c r="L259" s="34"/>
      <c r="M259" s="34" t="n">
        <f aca="false">G259*0.8</f>
        <v>1960</v>
      </c>
      <c r="N259" s="35" t="s">
        <v>1029</v>
      </c>
      <c r="O259" s="126" t="s">
        <v>54</v>
      </c>
      <c r="P259" s="162" t="s">
        <v>1026</v>
      </c>
      <c r="Q259" s="38"/>
    </row>
    <row r="260" customFormat="false" ht="50.25" hidden="false" customHeight="true" outlineLevel="1" collapsed="false">
      <c r="A260" s="46"/>
      <c r="B260" s="47" t="s">
        <v>1030</v>
      </c>
      <c r="C260" s="48" t="s">
        <v>1031</v>
      </c>
      <c r="D260" s="163" t="s">
        <v>1032</v>
      </c>
      <c r="E260" s="31" t="s">
        <v>1033</v>
      </c>
      <c r="F260" s="53" t="n">
        <v>3100</v>
      </c>
      <c r="G260" s="33" t="n">
        <f aca="false">F260*0.7</f>
        <v>2170</v>
      </c>
      <c r="H260" s="34" t="n">
        <f aca="false">G260*0.929</f>
        <v>2015.93</v>
      </c>
      <c r="I260" s="34" t="n">
        <f aca="false">G260*0.9</f>
        <v>1953</v>
      </c>
      <c r="J260" s="34" t="n">
        <f aca="false">F260*0.6</f>
        <v>1860</v>
      </c>
      <c r="K260" s="34" t="n">
        <f aca="false">G260*0.85</f>
        <v>1844.5</v>
      </c>
      <c r="L260" s="34"/>
      <c r="M260" s="34" t="n">
        <f aca="false">G260*0.8</f>
        <v>1736</v>
      </c>
      <c r="N260" s="35" t="s">
        <v>1034</v>
      </c>
      <c r="O260" s="126" t="s">
        <v>54</v>
      </c>
      <c r="P260" s="162" t="s">
        <v>1035</v>
      </c>
      <c r="Q260" s="38"/>
    </row>
    <row r="261" customFormat="false" ht="50.25" hidden="false" customHeight="true" outlineLevel="1" collapsed="false">
      <c r="A261" s="46"/>
      <c r="B261" s="47" t="s">
        <v>1036</v>
      </c>
      <c r="C261" s="48" t="s">
        <v>1037</v>
      </c>
      <c r="D261" s="163" t="s">
        <v>1038</v>
      </c>
      <c r="E261" s="31" t="s">
        <v>1033</v>
      </c>
      <c r="F261" s="53" t="n">
        <v>3100</v>
      </c>
      <c r="G261" s="33" t="n">
        <f aca="false">F261*0.7</f>
        <v>2170</v>
      </c>
      <c r="H261" s="34" t="n">
        <f aca="false">G261*0.929</f>
        <v>2015.93</v>
      </c>
      <c r="I261" s="34" t="n">
        <f aca="false">G261*0.9</f>
        <v>1953</v>
      </c>
      <c r="J261" s="34" t="n">
        <f aca="false">F261*0.6</f>
        <v>1860</v>
      </c>
      <c r="K261" s="34" t="n">
        <f aca="false">G261*0.85</f>
        <v>1844.5</v>
      </c>
      <c r="L261" s="34"/>
      <c r="M261" s="34" t="n">
        <f aca="false">G261*0.8</f>
        <v>1736</v>
      </c>
      <c r="N261" s="35" t="s">
        <v>1039</v>
      </c>
      <c r="O261" s="126" t="s">
        <v>54</v>
      </c>
      <c r="P261" s="162" t="s">
        <v>1035</v>
      </c>
      <c r="Q261" s="38"/>
    </row>
    <row r="262" customFormat="false" ht="50.25" hidden="false" customHeight="true" outlineLevel="1" collapsed="false">
      <c r="A262" s="46"/>
      <c r="B262" s="47" t="s">
        <v>1040</v>
      </c>
      <c r="C262" s="48" t="s">
        <v>1041</v>
      </c>
      <c r="D262" s="163" t="s">
        <v>1042</v>
      </c>
      <c r="E262" s="31" t="s">
        <v>62</v>
      </c>
      <c r="F262" s="53" t="n">
        <v>3400</v>
      </c>
      <c r="G262" s="33" t="n">
        <f aca="false">F262*0.7</f>
        <v>2380</v>
      </c>
      <c r="H262" s="34" t="n">
        <f aca="false">G262*0.929</f>
        <v>2211.02</v>
      </c>
      <c r="I262" s="34" t="n">
        <f aca="false">G262*0.9</f>
        <v>2142</v>
      </c>
      <c r="J262" s="34" t="n">
        <f aca="false">F262*0.6</f>
        <v>2040</v>
      </c>
      <c r="K262" s="34" t="n">
        <f aca="false">G262*0.85</f>
        <v>2023</v>
      </c>
      <c r="L262" s="34"/>
      <c r="M262" s="34" t="n">
        <f aca="false">G262*0.8</f>
        <v>1904</v>
      </c>
      <c r="N262" s="35" t="s">
        <v>1043</v>
      </c>
      <c r="O262" s="126" t="s">
        <v>54</v>
      </c>
      <c r="P262" s="162" t="s">
        <v>1044</v>
      </c>
      <c r="Q262" s="38"/>
    </row>
    <row r="263" customFormat="false" ht="50.25" hidden="false" customHeight="true" outlineLevel="1" collapsed="false">
      <c r="A263" s="46"/>
      <c r="B263" s="47" t="s">
        <v>1045</v>
      </c>
      <c r="C263" s="48" t="s">
        <v>1046</v>
      </c>
      <c r="D263" s="163" t="s">
        <v>1047</v>
      </c>
      <c r="E263" s="31" t="s">
        <v>62</v>
      </c>
      <c r="F263" s="53" t="n">
        <v>3200</v>
      </c>
      <c r="G263" s="33" t="n">
        <f aca="false">F263*0.7</f>
        <v>2240</v>
      </c>
      <c r="H263" s="34" t="n">
        <f aca="false">G263*0.929</f>
        <v>2080.96</v>
      </c>
      <c r="I263" s="34" t="n">
        <f aca="false">G263*0.9</f>
        <v>2016</v>
      </c>
      <c r="J263" s="34" t="n">
        <f aca="false">F263*0.6</f>
        <v>1920</v>
      </c>
      <c r="K263" s="34" t="n">
        <f aca="false">G263*0.85</f>
        <v>1904</v>
      </c>
      <c r="L263" s="34"/>
      <c r="M263" s="34" t="n">
        <f aca="false">G263*0.8</f>
        <v>1792</v>
      </c>
      <c r="N263" s="35" t="s">
        <v>1048</v>
      </c>
      <c r="O263" s="126" t="s">
        <v>54</v>
      </c>
      <c r="P263" s="162" t="s">
        <v>1049</v>
      </c>
      <c r="Q263" s="38"/>
    </row>
    <row r="264" customFormat="false" ht="50.25" hidden="false" customHeight="true" outlineLevel="1" collapsed="false">
      <c r="A264" s="46"/>
      <c r="B264" s="47" t="s">
        <v>1050</v>
      </c>
      <c r="C264" s="48" t="s">
        <v>1051</v>
      </c>
      <c r="D264" s="163" t="s">
        <v>1052</v>
      </c>
      <c r="E264" s="31" t="s">
        <v>1053</v>
      </c>
      <c r="F264" s="53" t="n">
        <v>4100</v>
      </c>
      <c r="G264" s="33" t="n">
        <f aca="false">F264*0.7</f>
        <v>2870</v>
      </c>
      <c r="H264" s="34" t="n">
        <f aca="false">G264*0.929</f>
        <v>2666.23</v>
      </c>
      <c r="I264" s="34" t="n">
        <f aca="false">G264*0.9</f>
        <v>2583</v>
      </c>
      <c r="J264" s="34" t="n">
        <f aca="false">F264*0.6</f>
        <v>2460</v>
      </c>
      <c r="K264" s="34" t="n">
        <f aca="false">G264*0.85</f>
        <v>2439.5</v>
      </c>
      <c r="L264" s="34"/>
      <c r="M264" s="34" t="n">
        <f aca="false">G264*0.8</f>
        <v>2296</v>
      </c>
      <c r="N264" s="35" t="s">
        <v>1054</v>
      </c>
      <c r="O264" s="126" t="s">
        <v>54</v>
      </c>
      <c r="P264" s="162" t="s">
        <v>1055</v>
      </c>
      <c r="Q264" s="38"/>
    </row>
    <row r="265" customFormat="false" ht="59.25" hidden="false" customHeight="true" outlineLevel="1" collapsed="false">
      <c r="A265" s="46"/>
      <c r="B265" s="47" t="s">
        <v>1056</v>
      </c>
      <c r="C265" s="48" t="s">
        <v>1057</v>
      </c>
      <c r="D265" s="164" t="s">
        <v>96</v>
      </c>
      <c r="E265" s="31" t="s">
        <v>62</v>
      </c>
      <c r="F265" s="32" t="n">
        <v>3500</v>
      </c>
      <c r="G265" s="33" t="n">
        <f aca="false">F265*0.7</f>
        <v>2450</v>
      </c>
      <c r="H265" s="34" t="n">
        <f aca="false">G265*0.929</f>
        <v>2276.05</v>
      </c>
      <c r="I265" s="34" t="n">
        <f aca="false">G265*0.9</f>
        <v>2205</v>
      </c>
      <c r="J265" s="34" t="n">
        <f aca="false">F265*0.6</f>
        <v>2100</v>
      </c>
      <c r="K265" s="34" t="n">
        <f aca="false">G265*0.85</f>
        <v>2082.5</v>
      </c>
      <c r="L265" s="34"/>
      <c r="M265" s="34" t="n">
        <f aca="false">G265*0.8</f>
        <v>1960</v>
      </c>
      <c r="N265" s="35" t="s">
        <v>1058</v>
      </c>
      <c r="O265" s="126" t="s">
        <v>54</v>
      </c>
      <c r="P265" s="37" t="s">
        <v>1059</v>
      </c>
      <c r="Q265" s="38"/>
    </row>
    <row r="266" customFormat="false" ht="56.25" hidden="false" customHeight="true" outlineLevel="1" collapsed="false">
      <c r="A266" s="46"/>
      <c r="B266" s="47" t="s">
        <v>1060</v>
      </c>
      <c r="C266" s="48" t="s">
        <v>1061</v>
      </c>
      <c r="D266" s="164" t="s">
        <v>96</v>
      </c>
      <c r="E266" s="31" t="s">
        <v>62</v>
      </c>
      <c r="F266" s="32" t="n">
        <v>2900</v>
      </c>
      <c r="G266" s="33" t="n">
        <f aca="false">F266*0.7</f>
        <v>2030</v>
      </c>
      <c r="H266" s="34" t="n">
        <f aca="false">G266*0.929</f>
        <v>1885.87</v>
      </c>
      <c r="I266" s="34" t="n">
        <f aca="false">G266*0.9</f>
        <v>1827</v>
      </c>
      <c r="J266" s="34" t="n">
        <f aca="false">F266*0.6</f>
        <v>1740</v>
      </c>
      <c r="K266" s="34" t="n">
        <f aca="false">G266*0.85</f>
        <v>1725.5</v>
      </c>
      <c r="L266" s="34"/>
      <c r="M266" s="34" t="n">
        <f aca="false">G266*0.8</f>
        <v>1624</v>
      </c>
      <c r="N266" s="35" t="s">
        <v>1062</v>
      </c>
      <c r="O266" s="126" t="s">
        <v>54</v>
      </c>
      <c r="P266" s="37" t="s">
        <v>1063</v>
      </c>
      <c r="Q266" s="38"/>
    </row>
    <row r="267" customFormat="false" ht="56.25" hidden="false" customHeight="true" outlineLevel="1" collapsed="false">
      <c r="A267" s="165"/>
      <c r="B267" s="47" t="s">
        <v>1064</v>
      </c>
      <c r="C267" s="48" t="s">
        <v>1065</v>
      </c>
      <c r="D267" s="164" t="s">
        <v>118</v>
      </c>
      <c r="E267" s="31" t="s">
        <v>62</v>
      </c>
      <c r="F267" s="32" t="n">
        <v>2900</v>
      </c>
      <c r="G267" s="33" t="n">
        <f aca="false">F267*0.7</f>
        <v>2030</v>
      </c>
      <c r="H267" s="34" t="n">
        <f aca="false">G267*0.929</f>
        <v>1885.87</v>
      </c>
      <c r="I267" s="34" t="n">
        <f aca="false">G267*0.9</f>
        <v>1827</v>
      </c>
      <c r="J267" s="34" t="n">
        <f aca="false">F267*0.6</f>
        <v>1740</v>
      </c>
      <c r="K267" s="34" t="n">
        <f aca="false">G267*0.85</f>
        <v>1725.5</v>
      </c>
      <c r="L267" s="34"/>
      <c r="M267" s="34" t="n">
        <f aca="false">G267*0.8</f>
        <v>1624</v>
      </c>
      <c r="N267" s="35" t="s">
        <v>559</v>
      </c>
      <c r="O267" s="126" t="s">
        <v>54</v>
      </c>
      <c r="P267" s="37" t="s">
        <v>1066</v>
      </c>
      <c r="Q267" s="38"/>
    </row>
    <row r="268" customFormat="false" ht="59.25" hidden="false" customHeight="true" outlineLevel="1" collapsed="false">
      <c r="A268" s="46"/>
      <c r="B268" s="47" t="s">
        <v>1067</v>
      </c>
      <c r="C268" s="48" t="s">
        <v>1068</v>
      </c>
      <c r="D268" s="164" t="s">
        <v>487</v>
      </c>
      <c r="E268" s="31" t="s">
        <v>62</v>
      </c>
      <c r="F268" s="32" t="n">
        <v>2599</v>
      </c>
      <c r="G268" s="33" t="n">
        <f aca="false">F268*0.7</f>
        <v>1819.3</v>
      </c>
      <c r="H268" s="34" t="n">
        <f aca="false">G268*0.929</f>
        <v>1690.1297</v>
      </c>
      <c r="I268" s="34" t="n">
        <f aca="false">G268*0.9</f>
        <v>1637.37</v>
      </c>
      <c r="J268" s="34" t="n">
        <f aca="false">F268*0.6</f>
        <v>1559.4</v>
      </c>
      <c r="K268" s="34" t="n">
        <f aca="false">G268*0.85</f>
        <v>1546.405</v>
      </c>
      <c r="L268" s="34"/>
      <c r="M268" s="34" t="n">
        <f aca="false">G268*0.8</f>
        <v>1455.44</v>
      </c>
      <c r="N268" s="35" t="s">
        <v>1069</v>
      </c>
      <c r="O268" s="36" t="s">
        <v>953</v>
      </c>
      <c r="P268" s="37" t="s">
        <v>1070</v>
      </c>
      <c r="Q268" s="38"/>
    </row>
    <row r="269" customFormat="false" ht="50.25" hidden="false" customHeight="true" outlineLevel="1" collapsed="false">
      <c r="A269" s="46"/>
      <c r="B269" s="47" t="s">
        <v>1071</v>
      </c>
      <c r="C269" s="150" t="s">
        <v>1072</v>
      </c>
      <c r="D269" s="163" t="s">
        <v>1073</v>
      </c>
      <c r="E269" s="31" t="s">
        <v>62</v>
      </c>
      <c r="F269" s="32" t="n">
        <v>2900</v>
      </c>
      <c r="G269" s="33" t="n">
        <f aca="false">F269*0.7</f>
        <v>2030</v>
      </c>
      <c r="H269" s="34" t="n">
        <f aca="false">G269*0.929</f>
        <v>1885.87</v>
      </c>
      <c r="I269" s="34" t="n">
        <f aca="false">G269*0.9</f>
        <v>1827</v>
      </c>
      <c r="J269" s="34" t="n">
        <f aca="false">F269*0.6</f>
        <v>1740</v>
      </c>
      <c r="K269" s="34" t="n">
        <f aca="false">G269*0.85</f>
        <v>1725.5</v>
      </c>
      <c r="L269" s="34"/>
      <c r="M269" s="34" t="n">
        <f aca="false">G269*0.8</f>
        <v>1624</v>
      </c>
      <c r="N269" s="35" t="s">
        <v>1074</v>
      </c>
      <c r="O269" s="36" t="s">
        <v>953</v>
      </c>
      <c r="P269" s="166" t="s">
        <v>1075</v>
      </c>
      <c r="Q269" s="38"/>
    </row>
    <row r="270" s="2" customFormat="true" ht="56.25" hidden="false" customHeight="true" outlineLevel="1" collapsed="false">
      <c r="A270" s="46"/>
      <c r="B270" s="63" t="s">
        <v>1076</v>
      </c>
      <c r="C270" s="57" t="s">
        <v>1077</v>
      </c>
      <c r="D270" s="167" t="s">
        <v>96</v>
      </c>
      <c r="E270" s="69" t="s">
        <v>62</v>
      </c>
      <c r="F270" s="32" t="n">
        <v>2800</v>
      </c>
      <c r="G270" s="33" t="n">
        <f aca="false">F270*0.7</f>
        <v>1960</v>
      </c>
      <c r="H270" s="34" t="n">
        <f aca="false">G270*0.929</f>
        <v>1820.84</v>
      </c>
      <c r="I270" s="34" t="n">
        <f aca="false">G270*0.9</f>
        <v>1764</v>
      </c>
      <c r="J270" s="34" t="n">
        <f aca="false">F270*0.6</f>
        <v>1680</v>
      </c>
      <c r="K270" s="34" t="n">
        <f aca="false">G270*0.85</f>
        <v>1666</v>
      </c>
      <c r="L270" s="34" t="n">
        <v>1612</v>
      </c>
      <c r="M270" s="34" t="n">
        <f aca="false">G270*0.8</f>
        <v>1568</v>
      </c>
      <c r="N270" s="35" t="s">
        <v>1078</v>
      </c>
      <c r="O270" s="126" t="s">
        <v>54</v>
      </c>
      <c r="P270" s="37" t="s">
        <v>1079</v>
      </c>
      <c r="Q270" s="11"/>
      <c r="R270" s="89"/>
      <c r="S270" s="89"/>
      <c r="T270" s="89"/>
    </row>
    <row r="271" s="2" customFormat="true" ht="56.25" hidden="false" customHeight="true" outlineLevel="1" collapsed="false">
      <c r="A271" s="46"/>
      <c r="B271" s="63" t="s">
        <v>1080</v>
      </c>
      <c r="C271" s="57" t="s">
        <v>1081</v>
      </c>
      <c r="D271" s="71" t="s">
        <v>23</v>
      </c>
      <c r="E271" s="69" t="s">
        <v>62</v>
      </c>
      <c r="F271" s="32" t="n">
        <v>2800</v>
      </c>
      <c r="G271" s="33" t="n">
        <f aca="false">F271*0.7</f>
        <v>1960</v>
      </c>
      <c r="H271" s="34" t="n">
        <f aca="false">G271*0.929</f>
        <v>1820.84</v>
      </c>
      <c r="I271" s="34" t="n">
        <f aca="false">G271*0.9</f>
        <v>1764</v>
      </c>
      <c r="J271" s="34" t="n">
        <f aca="false">F271*0.6</f>
        <v>1680</v>
      </c>
      <c r="K271" s="34" t="n">
        <f aca="false">G271*0.85</f>
        <v>1666</v>
      </c>
      <c r="L271" s="34" t="n">
        <v>1612</v>
      </c>
      <c r="M271" s="34" t="n">
        <f aca="false">G271*0.8</f>
        <v>1568</v>
      </c>
      <c r="N271" s="35" t="s">
        <v>1082</v>
      </c>
      <c r="O271" s="126" t="s">
        <v>54</v>
      </c>
      <c r="P271" s="37" t="s">
        <v>1083</v>
      </c>
      <c r="Q271" s="11"/>
      <c r="R271" s="89"/>
      <c r="S271" s="89"/>
      <c r="T271" s="89"/>
    </row>
    <row r="272" s="2" customFormat="true" ht="56.25" hidden="false" customHeight="true" outlineLevel="1" collapsed="false">
      <c r="A272" s="46"/>
      <c r="B272" s="63" t="s">
        <v>1084</v>
      </c>
      <c r="C272" s="57" t="s">
        <v>1085</v>
      </c>
      <c r="D272" s="71" t="s">
        <v>23</v>
      </c>
      <c r="E272" s="69" t="s">
        <v>62</v>
      </c>
      <c r="F272" s="32" t="n">
        <v>2800</v>
      </c>
      <c r="G272" s="33" t="n">
        <f aca="false">F272*0.7</f>
        <v>1960</v>
      </c>
      <c r="H272" s="34" t="n">
        <f aca="false">G272*0.929</f>
        <v>1820.84</v>
      </c>
      <c r="I272" s="34" t="n">
        <f aca="false">G272*0.9</f>
        <v>1764</v>
      </c>
      <c r="J272" s="34" t="n">
        <f aca="false">F272*0.6</f>
        <v>1680</v>
      </c>
      <c r="K272" s="34" t="n">
        <f aca="false">G272*0.85</f>
        <v>1666</v>
      </c>
      <c r="L272" s="34" t="n">
        <v>1612</v>
      </c>
      <c r="M272" s="34" t="n">
        <f aca="false">G272*0.8</f>
        <v>1568</v>
      </c>
      <c r="N272" s="35" t="s">
        <v>1086</v>
      </c>
      <c r="O272" s="126" t="s">
        <v>54</v>
      </c>
      <c r="P272" s="37" t="s">
        <v>1083</v>
      </c>
      <c r="Q272" s="11"/>
      <c r="R272" s="89"/>
      <c r="S272" s="89"/>
      <c r="T272" s="89"/>
    </row>
    <row r="273" s="2" customFormat="true" ht="56.25" hidden="false" customHeight="true" outlineLevel="1" collapsed="false">
      <c r="A273" s="46"/>
      <c r="B273" s="63" t="s">
        <v>1087</v>
      </c>
      <c r="C273" s="57" t="s">
        <v>1088</v>
      </c>
      <c r="D273" s="168" t="s">
        <v>1089</v>
      </c>
      <c r="E273" s="69" t="s">
        <v>62</v>
      </c>
      <c r="F273" s="32" t="n">
        <v>2800</v>
      </c>
      <c r="G273" s="33" t="n">
        <f aca="false">F273*0.7</f>
        <v>1960</v>
      </c>
      <c r="H273" s="34" t="n">
        <f aca="false">G273*0.929</f>
        <v>1820.84</v>
      </c>
      <c r="I273" s="34" t="n">
        <f aca="false">G273*0.9</f>
        <v>1764</v>
      </c>
      <c r="J273" s="34" t="n">
        <f aca="false">F273*0.6</f>
        <v>1680</v>
      </c>
      <c r="K273" s="34" t="n">
        <f aca="false">G273*0.85</f>
        <v>1666</v>
      </c>
      <c r="L273" s="34" t="n">
        <v>1612</v>
      </c>
      <c r="M273" s="34" t="n">
        <f aca="false">G273*0.8</f>
        <v>1568</v>
      </c>
      <c r="N273" s="35" t="s">
        <v>1090</v>
      </c>
      <c r="O273" s="126" t="s">
        <v>54</v>
      </c>
      <c r="P273" s="37" t="s">
        <v>1083</v>
      </c>
      <c r="Q273" s="11"/>
      <c r="R273" s="89"/>
      <c r="S273" s="89"/>
      <c r="T273" s="89"/>
    </row>
    <row r="274" s="2" customFormat="true" ht="56.25" hidden="false" customHeight="true" outlineLevel="1" collapsed="false">
      <c r="A274" s="46"/>
      <c r="B274" s="63" t="s">
        <v>1091</v>
      </c>
      <c r="C274" s="57" t="s">
        <v>1092</v>
      </c>
      <c r="D274" s="167" t="s">
        <v>1093</v>
      </c>
      <c r="E274" s="69" t="s">
        <v>62</v>
      </c>
      <c r="F274" s="32" t="n">
        <v>2800</v>
      </c>
      <c r="G274" s="33" t="n">
        <f aca="false">F274*0.7</f>
        <v>1960</v>
      </c>
      <c r="H274" s="34" t="n">
        <f aca="false">G274*0.929</f>
        <v>1820.84</v>
      </c>
      <c r="I274" s="34" t="n">
        <f aca="false">G274*0.9</f>
        <v>1764</v>
      </c>
      <c r="J274" s="34" t="n">
        <f aca="false">F274*0.6</f>
        <v>1680</v>
      </c>
      <c r="K274" s="34" t="n">
        <f aca="false">G274*0.85</f>
        <v>1666</v>
      </c>
      <c r="L274" s="34" t="n">
        <v>1612</v>
      </c>
      <c r="M274" s="34" t="n">
        <f aca="false">G274*0.8</f>
        <v>1568</v>
      </c>
      <c r="N274" s="35" t="s">
        <v>1094</v>
      </c>
      <c r="O274" s="126" t="s">
        <v>54</v>
      </c>
      <c r="P274" s="37" t="s">
        <v>1083</v>
      </c>
      <c r="Q274" s="11"/>
      <c r="R274" s="89"/>
      <c r="S274" s="89"/>
      <c r="T274" s="89"/>
    </row>
    <row r="275" customFormat="false" ht="50.25" hidden="false" customHeight="true" outlineLevel="1" collapsed="false">
      <c r="A275" s="157"/>
      <c r="B275" s="28" t="s">
        <v>1095</v>
      </c>
      <c r="C275" s="98" t="s">
        <v>1096</v>
      </c>
      <c r="D275" s="169" t="s">
        <v>558</v>
      </c>
      <c r="E275" s="31" t="s">
        <v>62</v>
      </c>
      <c r="F275" s="53" t="n">
        <v>2599</v>
      </c>
      <c r="G275" s="33" t="n">
        <f aca="false">F275*0.7</f>
        <v>1819.3</v>
      </c>
      <c r="H275" s="34" t="n">
        <f aca="false">G275*0.929</f>
        <v>1690.1297</v>
      </c>
      <c r="I275" s="34" t="n">
        <f aca="false">G275*0.9</f>
        <v>1637.37</v>
      </c>
      <c r="J275" s="34" t="n">
        <f aca="false">F275*0.6</f>
        <v>1559.4</v>
      </c>
      <c r="K275" s="34" t="n">
        <f aca="false">G275*0.85</f>
        <v>1546.405</v>
      </c>
      <c r="L275" s="34"/>
      <c r="M275" s="34" t="n">
        <f aca="false">G275*0.8</f>
        <v>1455.44</v>
      </c>
      <c r="N275" s="35" t="s">
        <v>1097</v>
      </c>
      <c r="O275" s="170"/>
      <c r="P275" s="152" t="s">
        <v>1098</v>
      </c>
      <c r="Q275" s="38"/>
    </row>
    <row r="276" customFormat="false" ht="50.25" hidden="false" customHeight="true" outlineLevel="1" collapsed="false">
      <c r="A276" s="46"/>
      <c r="B276" s="39" t="s">
        <v>1099</v>
      </c>
      <c r="C276" s="85" t="s">
        <v>1100</v>
      </c>
      <c r="D276" s="41" t="s">
        <v>1101</v>
      </c>
      <c r="E276" s="42" t="s">
        <v>62</v>
      </c>
      <c r="F276" s="53" t="n">
        <v>2550</v>
      </c>
      <c r="G276" s="43" t="n">
        <v>1540</v>
      </c>
      <c r="H276" s="44" t="n">
        <v>1431</v>
      </c>
      <c r="I276" s="44" t="n">
        <v>1430</v>
      </c>
      <c r="J276" s="44" t="n">
        <v>1430</v>
      </c>
      <c r="K276" s="44" t="n">
        <v>1430</v>
      </c>
      <c r="L276" s="44" t="n">
        <v>1430</v>
      </c>
      <c r="M276" s="44" t="n">
        <v>1430</v>
      </c>
      <c r="N276" s="35" t="s">
        <v>1102</v>
      </c>
      <c r="O276" s="158" t="s">
        <v>45</v>
      </c>
      <c r="P276" s="152" t="s">
        <v>1103</v>
      </c>
      <c r="Q276" s="38"/>
    </row>
    <row r="277" customFormat="false" ht="50.25" hidden="false" customHeight="true" outlineLevel="1" collapsed="false">
      <c r="A277" s="46"/>
      <c r="B277" s="39" t="s">
        <v>1104</v>
      </c>
      <c r="C277" s="85" t="s">
        <v>1105</v>
      </c>
      <c r="D277" s="41" t="s">
        <v>1016</v>
      </c>
      <c r="E277" s="42" t="s">
        <v>62</v>
      </c>
      <c r="F277" s="53" t="n">
        <v>2550</v>
      </c>
      <c r="G277" s="43" t="n">
        <v>1540</v>
      </c>
      <c r="H277" s="44" t="n">
        <v>1431</v>
      </c>
      <c r="I277" s="44" t="n">
        <v>1430</v>
      </c>
      <c r="J277" s="44" t="n">
        <v>1430</v>
      </c>
      <c r="K277" s="44" t="n">
        <v>1430</v>
      </c>
      <c r="L277" s="44" t="n">
        <v>1430</v>
      </c>
      <c r="M277" s="44" t="n">
        <v>1430</v>
      </c>
      <c r="N277" s="35" t="s">
        <v>1106</v>
      </c>
      <c r="O277" s="158" t="s">
        <v>45</v>
      </c>
      <c r="P277" s="152" t="s">
        <v>1103</v>
      </c>
      <c r="Q277" s="38"/>
    </row>
    <row r="278" customFormat="false" ht="50.25" hidden="false" customHeight="true" outlineLevel="1" collapsed="false">
      <c r="A278" s="46"/>
      <c r="B278" s="39" t="s">
        <v>1107</v>
      </c>
      <c r="C278" s="85" t="s">
        <v>1108</v>
      </c>
      <c r="D278" s="41" t="s">
        <v>1109</v>
      </c>
      <c r="E278" s="42" t="s">
        <v>62</v>
      </c>
      <c r="F278" s="53" t="n">
        <v>2800</v>
      </c>
      <c r="G278" s="43" t="n">
        <v>1890</v>
      </c>
      <c r="H278" s="44" t="n">
        <v>1750</v>
      </c>
      <c r="I278" s="44" t="n">
        <v>1700</v>
      </c>
      <c r="J278" s="44" t="n">
        <f aca="false">F278*0.6</f>
        <v>1680</v>
      </c>
      <c r="K278" s="44" t="n">
        <v>1530</v>
      </c>
      <c r="L278" s="44" t="n">
        <v>1500</v>
      </c>
      <c r="M278" s="44" t="n">
        <v>1500</v>
      </c>
      <c r="N278" s="35" t="s">
        <v>1110</v>
      </c>
      <c r="O278" s="158" t="s">
        <v>45</v>
      </c>
      <c r="P278" s="152" t="s">
        <v>1111</v>
      </c>
      <c r="Q278" s="38"/>
    </row>
    <row r="279" customFormat="false" ht="50.25" hidden="false" customHeight="true" outlineLevel="1" collapsed="false">
      <c r="A279" s="46"/>
      <c r="B279" s="28" t="s">
        <v>1112</v>
      </c>
      <c r="C279" s="81" t="s">
        <v>1113</v>
      </c>
      <c r="D279" s="30" t="s">
        <v>96</v>
      </c>
      <c r="E279" s="31" t="s">
        <v>985</v>
      </c>
      <c r="F279" s="53" t="n">
        <v>2700</v>
      </c>
      <c r="G279" s="33" t="n">
        <f aca="false">F279*0.7</f>
        <v>1890</v>
      </c>
      <c r="H279" s="34" t="n">
        <f aca="false">G279*0.929</f>
        <v>1755.81</v>
      </c>
      <c r="I279" s="34" t="n">
        <f aca="false">G279*0.9</f>
        <v>1701</v>
      </c>
      <c r="J279" s="34" t="n">
        <f aca="false">F279*0.6</f>
        <v>1620</v>
      </c>
      <c r="K279" s="34" t="n">
        <f aca="false">G279*0.85</f>
        <v>1606.5</v>
      </c>
      <c r="L279" s="34"/>
      <c r="M279" s="34" t="n">
        <f aca="false">G279*0.8</f>
        <v>1512</v>
      </c>
      <c r="N279" s="35"/>
      <c r="O279" s="158" t="s">
        <v>1114</v>
      </c>
      <c r="P279" s="152" t="s">
        <v>1115</v>
      </c>
      <c r="Q279" s="38"/>
    </row>
    <row r="280" customFormat="false" ht="50.25" hidden="false" customHeight="true" outlineLevel="1" collapsed="false">
      <c r="A280" s="46"/>
      <c r="B280" s="28" t="s">
        <v>1116</v>
      </c>
      <c r="C280" s="98" t="s">
        <v>1117</v>
      </c>
      <c r="D280" s="169" t="s">
        <v>107</v>
      </c>
      <c r="E280" s="31" t="s">
        <v>62</v>
      </c>
      <c r="F280" s="32" t="n">
        <v>0</v>
      </c>
      <c r="G280" s="33" t="n">
        <f aca="false">F280*0.7</f>
        <v>0</v>
      </c>
      <c r="H280" s="34" t="n">
        <f aca="false">G280*0.929</f>
        <v>0</v>
      </c>
      <c r="I280" s="34" t="n">
        <f aca="false">G280*0.9</f>
        <v>0</v>
      </c>
      <c r="J280" s="34" t="n">
        <f aca="false">F280*0.6</f>
        <v>0</v>
      </c>
      <c r="K280" s="34" t="n">
        <f aca="false">G280*0.85</f>
        <v>0</v>
      </c>
      <c r="L280" s="34"/>
      <c r="M280" s="34" t="n">
        <f aca="false">G280*0.8</f>
        <v>0</v>
      </c>
      <c r="N280" s="35"/>
      <c r="O280" s="170" t="s">
        <v>134</v>
      </c>
      <c r="P280" s="171" t="s">
        <v>1118</v>
      </c>
      <c r="Q280" s="38"/>
    </row>
    <row r="281" customFormat="false" ht="50.25" hidden="false" customHeight="true" outlineLevel="1" collapsed="false">
      <c r="A281" s="172"/>
      <c r="B281" s="39" t="s">
        <v>1119</v>
      </c>
      <c r="C281" s="85" t="s">
        <v>1120</v>
      </c>
      <c r="D281" s="173" t="s">
        <v>118</v>
      </c>
      <c r="E281" s="42" t="s">
        <v>62</v>
      </c>
      <c r="F281" s="84" t="n">
        <v>1800</v>
      </c>
      <c r="G281" s="43" t="n">
        <v>1260</v>
      </c>
      <c r="H281" s="44" t="n">
        <v>1200</v>
      </c>
      <c r="I281" s="44" t="n">
        <v>1200</v>
      </c>
      <c r="J281" s="44" t="n">
        <v>1200</v>
      </c>
      <c r="K281" s="44" t="n">
        <v>1200</v>
      </c>
      <c r="L281" s="44" t="n">
        <v>1200</v>
      </c>
      <c r="M281" s="44" t="n">
        <v>1200</v>
      </c>
      <c r="N281" s="35" t="s">
        <v>1121</v>
      </c>
      <c r="O281" s="158" t="s">
        <v>568</v>
      </c>
      <c r="P281" s="152" t="s">
        <v>1122</v>
      </c>
      <c r="Q281" s="38"/>
    </row>
    <row r="282" customFormat="false" ht="50.25" hidden="false" customHeight="true" outlineLevel="1" collapsed="false">
      <c r="A282" s="172"/>
      <c r="B282" s="39" t="s">
        <v>1123</v>
      </c>
      <c r="C282" s="85" t="s">
        <v>1124</v>
      </c>
      <c r="D282" s="173" t="s">
        <v>1125</v>
      </c>
      <c r="E282" s="42" t="s">
        <v>62</v>
      </c>
      <c r="F282" s="84" t="n">
        <v>1990</v>
      </c>
      <c r="G282" s="43" t="n">
        <v>1200</v>
      </c>
      <c r="H282" s="44" t="n">
        <v>1200</v>
      </c>
      <c r="I282" s="44" t="n">
        <v>1200</v>
      </c>
      <c r="J282" s="44" t="n">
        <v>1200</v>
      </c>
      <c r="K282" s="44" t="n">
        <v>1200</v>
      </c>
      <c r="L282" s="44" t="n">
        <v>1200</v>
      </c>
      <c r="M282" s="44" t="n">
        <v>1200</v>
      </c>
      <c r="N282" s="35" t="s">
        <v>840</v>
      </c>
      <c r="O282" s="158" t="s">
        <v>568</v>
      </c>
      <c r="P282" s="152" t="s">
        <v>1126</v>
      </c>
      <c r="Q282" s="38"/>
    </row>
    <row r="283" customFormat="false" ht="50.25" hidden="false" customHeight="true" outlineLevel="1" collapsed="false">
      <c r="A283" s="172"/>
      <c r="B283" s="39" t="s">
        <v>1127</v>
      </c>
      <c r="C283" s="85" t="s">
        <v>1128</v>
      </c>
      <c r="D283" s="173" t="s">
        <v>72</v>
      </c>
      <c r="E283" s="42" t="s">
        <v>62</v>
      </c>
      <c r="F283" s="32" t="n">
        <v>2599</v>
      </c>
      <c r="G283" s="43" t="n">
        <v>1260</v>
      </c>
      <c r="H283" s="44" t="n">
        <v>1171</v>
      </c>
      <c r="I283" s="44" t="n">
        <v>1150</v>
      </c>
      <c r="J283" s="44" t="n">
        <v>1150</v>
      </c>
      <c r="K283" s="44" t="n">
        <v>1150</v>
      </c>
      <c r="L283" s="44" t="n">
        <v>1150</v>
      </c>
      <c r="M283" s="44" t="n">
        <v>1150</v>
      </c>
      <c r="N283" s="35" t="s">
        <v>1129</v>
      </c>
      <c r="O283" s="158" t="s">
        <v>568</v>
      </c>
      <c r="P283" s="171" t="s">
        <v>1130</v>
      </c>
      <c r="Q283" s="38"/>
    </row>
    <row r="284" customFormat="false" ht="50.25" hidden="false" customHeight="true" outlineLevel="1" collapsed="false">
      <c r="A284" s="172"/>
      <c r="B284" s="39" t="s">
        <v>1131</v>
      </c>
      <c r="C284" s="85" t="s">
        <v>1132</v>
      </c>
      <c r="D284" s="173" t="s">
        <v>72</v>
      </c>
      <c r="E284" s="42" t="s">
        <v>62</v>
      </c>
      <c r="F284" s="32" t="n">
        <v>2250</v>
      </c>
      <c r="G284" s="43" t="n">
        <v>1260</v>
      </c>
      <c r="H284" s="44" t="n">
        <v>1171</v>
      </c>
      <c r="I284" s="44" t="n">
        <v>1150</v>
      </c>
      <c r="J284" s="44" t="n">
        <v>1150</v>
      </c>
      <c r="K284" s="44" t="n">
        <v>1150</v>
      </c>
      <c r="L284" s="44" t="n">
        <v>1150</v>
      </c>
      <c r="M284" s="44" t="n">
        <v>1150</v>
      </c>
      <c r="N284" s="35" t="s">
        <v>1133</v>
      </c>
      <c r="O284" s="158" t="s">
        <v>568</v>
      </c>
      <c r="P284" s="152" t="s">
        <v>1134</v>
      </c>
      <c r="Q284" s="38"/>
    </row>
    <row r="285" customFormat="false" ht="50.25" hidden="false" customHeight="true" outlineLevel="1" collapsed="false">
      <c r="A285" s="172"/>
      <c r="B285" s="39" t="s">
        <v>1135</v>
      </c>
      <c r="C285" s="85" t="s">
        <v>1136</v>
      </c>
      <c r="D285" s="173" t="s">
        <v>118</v>
      </c>
      <c r="E285" s="42" t="s">
        <v>62</v>
      </c>
      <c r="F285" s="53" t="n">
        <v>2599</v>
      </c>
      <c r="G285" s="43" t="n">
        <v>1800</v>
      </c>
      <c r="H285" s="44" t="n">
        <v>1670</v>
      </c>
      <c r="I285" s="44" t="n">
        <v>1620</v>
      </c>
      <c r="J285" s="44" t="n">
        <v>1550</v>
      </c>
      <c r="K285" s="44" t="n">
        <v>1550</v>
      </c>
      <c r="L285" s="44" t="n">
        <v>1550</v>
      </c>
      <c r="M285" s="44" t="n">
        <v>1550</v>
      </c>
      <c r="N285" s="35" t="s">
        <v>1137</v>
      </c>
      <c r="O285" s="158" t="s">
        <v>568</v>
      </c>
      <c r="P285" s="152" t="s">
        <v>1138</v>
      </c>
      <c r="Q285" s="38"/>
    </row>
    <row r="286" customFormat="false" ht="50.25" hidden="false" customHeight="true" outlineLevel="1" collapsed="false">
      <c r="A286" s="172"/>
      <c r="B286" s="39" t="s">
        <v>1139</v>
      </c>
      <c r="C286" s="85" t="s">
        <v>1140</v>
      </c>
      <c r="D286" s="173" t="s">
        <v>1141</v>
      </c>
      <c r="E286" s="42" t="s">
        <v>62</v>
      </c>
      <c r="F286" s="32" t="n">
        <v>2250</v>
      </c>
      <c r="G286" s="43" t="n">
        <v>1575</v>
      </c>
      <c r="H286" s="44" t="n">
        <v>1400</v>
      </c>
      <c r="I286" s="44" t="n">
        <v>1400</v>
      </c>
      <c r="J286" s="44" t="n">
        <v>1400</v>
      </c>
      <c r="K286" s="44" t="n">
        <v>1400</v>
      </c>
      <c r="L286" s="44" t="n">
        <v>1400</v>
      </c>
      <c r="M286" s="44" t="n">
        <v>1400</v>
      </c>
      <c r="N286" s="35" t="s">
        <v>1142</v>
      </c>
      <c r="O286" s="158" t="s">
        <v>568</v>
      </c>
      <c r="P286" s="152" t="s">
        <v>1143</v>
      </c>
      <c r="Q286" s="38"/>
    </row>
    <row r="287" customFormat="false" ht="50.25" hidden="false" customHeight="true" outlineLevel="1" collapsed="false">
      <c r="A287" s="172"/>
      <c r="B287" s="39" t="s">
        <v>1144</v>
      </c>
      <c r="C287" s="85" t="s">
        <v>1145</v>
      </c>
      <c r="D287" s="41" t="s">
        <v>72</v>
      </c>
      <c r="E287" s="42" t="s">
        <v>62</v>
      </c>
      <c r="F287" s="53" t="n">
        <v>2550</v>
      </c>
      <c r="G287" s="43" t="n">
        <v>1393</v>
      </c>
      <c r="H287" s="44" t="n">
        <v>1294</v>
      </c>
      <c r="I287" s="44" t="n">
        <v>1290</v>
      </c>
      <c r="J287" s="44" t="n">
        <v>1290</v>
      </c>
      <c r="K287" s="44" t="n">
        <v>1290</v>
      </c>
      <c r="L287" s="44" t="n">
        <v>1290</v>
      </c>
      <c r="M287" s="44" t="n">
        <v>1290</v>
      </c>
      <c r="N287" s="35"/>
      <c r="O287" s="158" t="s">
        <v>568</v>
      </c>
      <c r="P287" s="152" t="s">
        <v>1146</v>
      </c>
      <c r="Q287" s="38"/>
    </row>
    <row r="288" customFormat="false" ht="50.25" hidden="false" customHeight="true" outlineLevel="1" collapsed="false">
      <c r="A288" s="172"/>
      <c r="B288" s="39" t="s">
        <v>1147</v>
      </c>
      <c r="C288" s="85" t="s">
        <v>1148</v>
      </c>
      <c r="D288" s="41" t="s">
        <v>72</v>
      </c>
      <c r="E288" s="42" t="s">
        <v>62</v>
      </c>
      <c r="F288" s="32" t="n">
        <v>2550</v>
      </c>
      <c r="G288" s="43" t="n">
        <v>1393</v>
      </c>
      <c r="H288" s="44" t="n">
        <v>1294</v>
      </c>
      <c r="I288" s="44" t="n">
        <v>1290</v>
      </c>
      <c r="J288" s="44" t="n">
        <v>1290</v>
      </c>
      <c r="K288" s="44" t="n">
        <v>1290</v>
      </c>
      <c r="L288" s="44" t="n">
        <v>1290</v>
      </c>
      <c r="M288" s="44" t="n">
        <v>1290</v>
      </c>
      <c r="N288" s="35"/>
      <c r="O288" s="158" t="s">
        <v>568</v>
      </c>
      <c r="P288" s="152" t="s">
        <v>1149</v>
      </c>
      <c r="Q288" s="38"/>
    </row>
    <row r="289" customFormat="false" ht="50.25" hidden="false" customHeight="true" outlineLevel="1" collapsed="false">
      <c r="A289" s="172"/>
      <c r="B289" s="39" t="s">
        <v>1150</v>
      </c>
      <c r="C289" s="40" t="s">
        <v>1151</v>
      </c>
      <c r="D289" s="173" t="s">
        <v>72</v>
      </c>
      <c r="E289" s="42" t="s">
        <v>162</v>
      </c>
      <c r="F289" s="32" t="n">
        <v>2599</v>
      </c>
      <c r="G289" s="43" t="n">
        <v>1300</v>
      </c>
      <c r="H289" s="44" t="n">
        <v>1150</v>
      </c>
      <c r="I289" s="44" t="n">
        <v>1150</v>
      </c>
      <c r="J289" s="44" t="n">
        <v>1150</v>
      </c>
      <c r="K289" s="44" t="n">
        <v>1150</v>
      </c>
      <c r="L289" s="44" t="n">
        <v>1150</v>
      </c>
      <c r="M289" s="44" t="n">
        <v>1150</v>
      </c>
      <c r="N289" s="35"/>
      <c r="O289" s="158" t="s">
        <v>568</v>
      </c>
      <c r="P289" s="152" t="s">
        <v>1152</v>
      </c>
      <c r="Q289" s="38"/>
    </row>
    <row r="290" customFormat="false" ht="50.25" hidden="false" customHeight="true" outlineLevel="1" collapsed="false">
      <c r="A290" s="172"/>
      <c r="B290" s="39" t="s">
        <v>1153</v>
      </c>
      <c r="C290" s="85" t="s">
        <v>1154</v>
      </c>
      <c r="D290" s="173" t="s">
        <v>625</v>
      </c>
      <c r="E290" s="42" t="s">
        <v>62</v>
      </c>
      <c r="F290" s="32" t="n">
        <v>1800</v>
      </c>
      <c r="G290" s="43" t="n">
        <f aca="false">F290*0.7</f>
        <v>1260</v>
      </c>
      <c r="H290" s="44" t="n">
        <v>1100</v>
      </c>
      <c r="I290" s="44" t="n">
        <v>1100</v>
      </c>
      <c r="J290" s="44" t="n">
        <v>1100</v>
      </c>
      <c r="K290" s="44" t="n">
        <v>1100</v>
      </c>
      <c r="L290" s="44" t="n">
        <v>1100</v>
      </c>
      <c r="M290" s="44" t="n">
        <v>1100</v>
      </c>
      <c r="N290" s="35" t="s">
        <v>1155</v>
      </c>
      <c r="O290" s="158" t="s">
        <v>568</v>
      </c>
      <c r="P290" s="152" t="s">
        <v>1156</v>
      </c>
      <c r="Q290" s="38"/>
      <c r="R290" s="7"/>
      <c r="S290" s="7"/>
      <c r="T290" s="7"/>
    </row>
    <row r="291" customFormat="false" ht="50.25" hidden="false" customHeight="true" outlineLevel="1" collapsed="false">
      <c r="A291" s="172"/>
      <c r="B291" s="39" t="s">
        <v>1157</v>
      </c>
      <c r="C291" s="85" t="s">
        <v>1158</v>
      </c>
      <c r="D291" s="173" t="s">
        <v>1159</v>
      </c>
      <c r="E291" s="42" t="s">
        <v>62</v>
      </c>
      <c r="F291" s="84" t="n">
        <v>1100</v>
      </c>
      <c r="G291" s="43" t="n">
        <f aca="false">F291*0.7</f>
        <v>770</v>
      </c>
      <c r="H291" s="44" t="n">
        <v>700</v>
      </c>
      <c r="I291" s="44" t="n">
        <v>700</v>
      </c>
      <c r="J291" s="44" t="n">
        <v>700</v>
      </c>
      <c r="K291" s="44" t="n">
        <v>700</v>
      </c>
      <c r="L291" s="44" t="n">
        <v>700</v>
      </c>
      <c r="M291" s="44" t="n">
        <v>700</v>
      </c>
      <c r="N291" s="35"/>
      <c r="O291" s="158" t="s">
        <v>568</v>
      </c>
      <c r="P291" s="152" t="s">
        <v>1160</v>
      </c>
      <c r="Q291" s="38"/>
      <c r="R291" s="7"/>
      <c r="S291" s="7"/>
      <c r="T291" s="7"/>
    </row>
    <row r="292" customFormat="false" ht="50.25" hidden="false" customHeight="true" outlineLevel="1" collapsed="false">
      <c r="A292" s="172"/>
      <c r="B292" s="39" t="s">
        <v>1161</v>
      </c>
      <c r="C292" s="85" t="s">
        <v>1162</v>
      </c>
      <c r="D292" s="173" t="s">
        <v>72</v>
      </c>
      <c r="E292" s="42" t="s">
        <v>62</v>
      </c>
      <c r="F292" s="84" t="n">
        <v>1100</v>
      </c>
      <c r="G292" s="43" t="n">
        <f aca="false">F292*0.7</f>
        <v>770</v>
      </c>
      <c r="H292" s="44" t="n">
        <v>700</v>
      </c>
      <c r="I292" s="44" t="n">
        <v>700</v>
      </c>
      <c r="J292" s="44" t="n">
        <v>700</v>
      </c>
      <c r="K292" s="44" t="n">
        <v>700</v>
      </c>
      <c r="L292" s="44" t="n">
        <v>700</v>
      </c>
      <c r="M292" s="44" t="n">
        <v>700</v>
      </c>
      <c r="N292" s="35"/>
      <c r="O292" s="158" t="s">
        <v>568</v>
      </c>
      <c r="P292" s="152" t="s">
        <v>1163</v>
      </c>
      <c r="Q292" s="38"/>
      <c r="R292" s="7"/>
      <c r="S292" s="7"/>
      <c r="T292" s="7"/>
    </row>
    <row r="293" customFormat="false" ht="50.25" hidden="false" customHeight="true" outlineLevel="1" collapsed="false">
      <c r="A293" s="172"/>
      <c r="B293" s="39" t="s">
        <v>1164</v>
      </c>
      <c r="C293" s="85" t="s">
        <v>1165</v>
      </c>
      <c r="D293" s="173" t="s">
        <v>72</v>
      </c>
      <c r="E293" s="42" t="s">
        <v>62</v>
      </c>
      <c r="F293" s="84" t="n">
        <v>1500</v>
      </c>
      <c r="G293" s="43" t="n">
        <f aca="false">F293*0.7</f>
        <v>1050</v>
      </c>
      <c r="H293" s="44" t="n">
        <v>990</v>
      </c>
      <c r="I293" s="44" t="n">
        <v>990</v>
      </c>
      <c r="J293" s="44" t="n">
        <v>990</v>
      </c>
      <c r="K293" s="44" t="n">
        <v>990</v>
      </c>
      <c r="L293" s="44" t="n">
        <v>990</v>
      </c>
      <c r="M293" s="44" t="n">
        <v>990</v>
      </c>
      <c r="N293" s="35"/>
      <c r="O293" s="158" t="s">
        <v>568</v>
      </c>
      <c r="P293" s="152" t="s">
        <v>1166</v>
      </c>
      <c r="Q293" s="38"/>
      <c r="R293" s="7"/>
      <c r="S293" s="7"/>
      <c r="T293" s="7"/>
    </row>
    <row r="294" customFormat="false" ht="50.25" hidden="false" customHeight="true" outlineLevel="1" collapsed="false">
      <c r="A294" s="172"/>
      <c r="B294" s="39" t="s">
        <v>1167</v>
      </c>
      <c r="C294" s="85" t="s">
        <v>1168</v>
      </c>
      <c r="D294" s="173" t="s">
        <v>611</v>
      </c>
      <c r="E294" s="42" t="s">
        <v>62</v>
      </c>
      <c r="F294" s="84" t="n">
        <v>1100</v>
      </c>
      <c r="G294" s="43" t="n">
        <f aca="false">F294*0.7</f>
        <v>770</v>
      </c>
      <c r="H294" s="44" t="n">
        <v>700</v>
      </c>
      <c r="I294" s="44" t="n">
        <v>700</v>
      </c>
      <c r="J294" s="44" t="n">
        <v>700</v>
      </c>
      <c r="K294" s="44" t="n">
        <v>700</v>
      </c>
      <c r="L294" s="44" t="n">
        <v>700</v>
      </c>
      <c r="M294" s="44" t="n">
        <v>700</v>
      </c>
      <c r="N294" s="35" t="s">
        <v>1169</v>
      </c>
      <c r="O294" s="158" t="s">
        <v>568</v>
      </c>
      <c r="P294" s="152" t="s">
        <v>1170</v>
      </c>
      <c r="Q294" s="38"/>
      <c r="R294" s="7"/>
      <c r="S294" s="7"/>
      <c r="T294" s="7"/>
    </row>
    <row r="295" customFormat="false" ht="50.25" hidden="true" customHeight="true" outlineLevel="1" collapsed="false">
      <c r="A295" s="46"/>
      <c r="B295" s="28" t="s">
        <v>1171</v>
      </c>
      <c r="C295" s="98" t="s">
        <v>1172</v>
      </c>
      <c r="D295" s="169" t="s">
        <v>107</v>
      </c>
      <c r="E295" s="31" t="s">
        <v>62</v>
      </c>
      <c r="F295" s="53" t="n">
        <v>2599</v>
      </c>
      <c r="G295" s="33" t="n">
        <f aca="false">F295*0.7</f>
        <v>1819.3</v>
      </c>
      <c r="H295" s="34" t="n">
        <f aca="false">G295*0.929</f>
        <v>1690.1297</v>
      </c>
      <c r="I295" s="34" t="n">
        <f aca="false">G295*0.9</f>
        <v>1637.37</v>
      </c>
      <c r="J295" s="34" t="n">
        <f aca="false">F295*0.6</f>
        <v>1559.4</v>
      </c>
      <c r="K295" s="34" t="n">
        <f aca="false">G295*0.85</f>
        <v>1546.405</v>
      </c>
      <c r="L295" s="34"/>
      <c r="M295" s="34" t="n">
        <f aca="false">G295*0.8</f>
        <v>1455.44</v>
      </c>
      <c r="N295" s="35"/>
      <c r="O295" s="170"/>
      <c r="P295" s="152" t="s">
        <v>1173</v>
      </c>
      <c r="Q295" s="38"/>
    </row>
    <row r="296" customFormat="false" ht="50.25" hidden="true" customHeight="true" outlineLevel="1" collapsed="false">
      <c r="A296" s="46"/>
      <c r="B296" s="28" t="s">
        <v>1174</v>
      </c>
      <c r="C296" s="98" t="s">
        <v>1175</v>
      </c>
      <c r="D296" s="30" t="s">
        <v>107</v>
      </c>
      <c r="E296" s="31" t="s">
        <v>62</v>
      </c>
      <c r="F296" s="53" t="n">
        <v>2800</v>
      </c>
      <c r="G296" s="33" t="n">
        <f aca="false">F296*0.7</f>
        <v>1960</v>
      </c>
      <c r="H296" s="34" t="n">
        <f aca="false">G296*0.929</f>
        <v>1820.84</v>
      </c>
      <c r="I296" s="34" t="n">
        <f aca="false">G296*0.9</f>
        <v>1764</v>
      </c>
      <c r="J296" s="34" t="n">
        <f aca="false">F296*0.6</f>
        <v>1680</v>
      </c>
      <c r="K296" s="34" t="n">
        <f aca="false">G296*0.85</f>
        <v>1666</v>
      </c>
      <c r="L296" s="34"/>
      <c r="M296" s="34" t="n">
        <f aca="false">G296*0.8</f>
        <v>1568</v>
      </c>
      <c r="N296" s="35"/>
      <c r="O296" s="170"/>
      <c r="P296" s="152" t="s">
        <v>1176</v>
      </c>
      <c r="Q296" s="38"/>
    </row>
    <row r="297" customFormat="false" ht="51" hidden="true" customHeight="true" outlineLevel="1" collapsed="false">
      <c r="A297" s="46"/>
      <c r="B297" s="28" t="s">
        <v>1177</v>
      </c>
      <c r="C297" s="98" t="s">
        <v>1178</v>
      </c>
      <c r="D297" s="30" t="s">
        <v>107</v>
      </c>
      <c r="E297" s="31" t="s">
        <v>62</v>
      </c>
      <c r="F297" s="53" t="n">
        <v>2800</v>
      </c>
      <c r="G297" s="33" t="n">
        <f aca="false">F297*0.7</f>
        <v>1960</v>
      </c>
      <c r="H297" s="34" t="n">
        <f aca="false">G297*0.929</f>
        <v>1820.84</v>
      </c>
      <c r="I297" s="34" t="n">
        <f aca="false">G297*0.9</f>
        <v>1764</v>
      </c>
      <c r="J297" s="34" t="n">
        <f aca="false">F297*0.6</f>
        <v>1680</v>
      </c>
      <c r="K297" s="34" t="n">
        <f aca="false">G297*0.85</f>
        <v>1666</v>
      </c>
      <c r="L297" s="34"/>
      <c r="M297" s="34" t="n">
        <f aca="false">G297*0.8</f>
        <v>1568</v>
      </c>
      <c r="N297" s="35"/>
      <c r="O297" s="36"/>
      <c r="P297" s="152" t="s">
        <v>1179</v>
      </c>
      <c r="Q297" s="38"/>
    </row>
    <row r="298" customFormat="false" ht="50.25" hidden="true" customHeight="true" outlineLevel="1" collapsed="false">
      <c r="A298" s="46"/>
      <c r="B298" s="28" t="s">
        <v>1180</v>
      </c>
      <c r="C298" s="98" t="s">
        <v>1181</v>
      </c>
      <c r="D298" s="30" t="s">
        <v>107</v>
      </c>
      <c r="E298" s="31" t="s">
        <v>62</v>
      </c>
      <c r="F298" s="53" t="n">
        <v>2800</v>
      </c>
      <c r="G298" s="33" t="n">
        <f aca="false">F298*0.7</f>
        <v>1960</v>
      </c>
      <c r="H298" s="34" t="n">
        <f aca="false">G298*0.929</f>
        <v>1820.84</v>
      </c>
      <c r="I298" s="34" t="n">
        <f aca="false">G298*0.9</f>
        <v>1764</v>
      </c>
      <c r="J298" s="34" t="n">
        <f aca="false">F298*0.6</f>
        <v>1680</v>
      </c>
      <c r="K298" s="34" t="n">
        <f aca="false">G298*0.85</f>
        <v>1666</v>
      </c>
      <c r="L298" s="34"/>
      <c r="M298" s="34" t="n">
        <f aca="false">G298*0.8</f>
        <v>1568</v>
      </c>
      <c r="N298" s="35"/>
      <c r="O298" s="170"/>
      <c r="P298" s="152" t="s">
        <v>1179</v>
      </c>
      <c r="Q298" s="38"/>
    </row>
    <row r="299" customFormat="false" ht="50.25" hidden="true" customHeight="true" outlineLevel="1" collapsed="false">
      <c r="A299" s="46"/>
      <c r="B299" s="76" t="s">
        <v>1182</v>
      </c>
      <c r="C299" s="174" t="s">
        <v>1183</v>
      </c>
      <c r="D299" s="175" t="s">
        <v>107</v>
      </c>
      <c r="E299" s="31" t="s">
        <v>162</v>
      </c>
      <c r="F299" s="32" t="n">
        <v>2550</v>
      </c>
      <c r="G299" s="176" t="n">
        <v>1300</v>
      </c>
      <c r="H299" s="79" t="n">
        <v>1150</v>
      </c>
      <c r="I299" s="79" t="n">
        <v>1150</v>
      </c>
      <c r="J299" s="79" t="n">
        <v>1150</v>
      </c>
      <c r="K299" s="79" t="n">
        <v>1150</v>
      </c>
      <c r="L299" s="79"/>
      <c r="M299" s="79" t="n">
        <v>1150</v>
      </c>
      <c r="N299" s="35"/>
      <c r="O299" s="158" t="s">
        <v>568</v>
      </c>
      <c r="P299" s="152"/>
      <c r="Q299" s="38"/>
      <c r="R299" s="7"/>
      <c r="S299" s="7"/>
      <c r="T299" s="7"/>
    </row>
    <row r="300" customFormat="false" ht="50.25" hidden="true" customHeight="true" outlineLevel="1" collapsed="false">
      <c r="A300" s="46"/>
      <c r="B300" s="28" t="s">
        <v>1184</v>
      </c>
      <c r="C300" s="98" t="s">
        <v>1185</v>
      </c>
      <c r="D300" s="169" t="s">
        <v>107</v>
      </c>
      <c r="E300" s="31" t="s">
        <v>62</v>
      </c>
      <c r="F300" s="53" t="n">
        <v>2800</v>
      </c>
      <c r="G300" s="33" t="n">
        <f aca="false">F300*0.7</f>
        <v>1960</v>
      </c>
      <c r="H300" s="34" t="n">
        <f aca="false">G300*0.929</f>
        <v>1820.84</v>
      </c>
      <c r="I300" s="34" t="n">
        <f aca="false">G300*0.9</f>
        <v>1764</v>
      </c>
      <c r="J300" s="34" t="n">
        <f aca="false">F300*0.6</f>
        <v>1680</v>
      </c>
      <c r="K300" s="34" t="n">
        <f aca="false">G300*0.85</f>
        <v>1666</v>
      </c>
      <c r="L300" s="34"/>
      <c r="M300" s="34" t="n">
        <f aca="false">G300*0.8</f>
        <v>1568</v>
      </c>
      <c r="N300" s="35"/>
      <c r="O300" s="170"/>
      <c r="P300" s="152" t="s">
        <v>1186</v>
      </c>
      <c r="Q300" s="38"/>
    </row>
    <row r="301" customFormat="false" ht="49.5" hidden="true" customHeight="true" outlineLevel="1" collapsed="false">
      <c r="A301" s="46"/>
      <c r="B301" s="76" t="s">
        <v>1187</v>
      </c>
      <c r="C301" s="174" t="s">
        <v>1188</v>
      </c>
      <c r="D301" s="175" t="s">
        <v>107</v>
      </c>
      <c r="E301" s="31" t="s">
        <v>102</v>
      </c>
      <c r="F301" s="177" t="n">
        <v>1890</v>
      </c>
      <c r="G301" s="176" t="n">
        <v>990</v>
      </c>
      <c r="H301" s="79" t="n">
        <v>990</v>
      </c>
      <c r="I301" s="79" t="n">
        <v>990</v>
      </c>
      <c r="J301" s="79" t="n">
        <v>990</v>
      </c>
      <c r="K301" s="79" t="n">
        <v>990</v>
      </c>
      <c r="L301" s="79"/>
      <c r="M301" s="79" t="n">
        <v>990</v>
      </c>
      <c r="N301" s="35"/>
      <c r="O301" s="158" t="s">
        <v>568</v>
      </c>
      <c r="P301" s="152" t="s">
        <v>1189</v>
      </c>
      <c r="Q301" s="38"/>
      <c r="R301" s="7"/>
      <c r="S301" s="7"/>
      <c r="T301" s="7"/>
    </row>
    <row r="302" customFormat="false" ht="50.25" hidden="true" customHeight="true" outlineLevel="1" collapsed="false">
      <c r="A302" s="46"/>
      <c r="B302" s="76" t="s">
        <v>1190</v>
      </c>
      <c r="C302" s="174" t="s">
        <v>1191</v>
      </c>
      <c r="D302" s="175" t="s">
        <v>107</v>
      </c>
      <c r="E302" s="31" t="s">
        <v>62</v>
      </c>
      <c r="F302" s="53" t="n">
        <v>2550</v>
      </c>
      <c r="G302" s="176" t="n">
        <v>1300</v>
      </c>
      <c r="H302" s="79" t="n">
        <v>1250</v>
      </c>
      <c r="I302" s="79" t="n">
        <v>1250</v>
      </c>
      <c r="J302" s="79" t="n">
        <v>1250</v>
      </c>
      <c r="K302" s="79" t="n">
        <v>1250</v>
      </c>
      <c r="L302" s="79"/>
      <c r="M302" s="79" t="n">
        <v>1250</v>
      </c>
      <c r="N302" s="35"/>
      <c r="O302" s="158" t="s">
        <v>568</v>
      </c>
      <c r="P302" s="152" t="s">
        <v>1192</v>
      </c>
      <c r="Q302" s="38"/>
      <c r="R302" s="7"/>
      <c r="S302" s="7"/>
      <c r="T302" s="7"/>
    </row>
    <row r="303" customFormat="false" ht="50.25" hidden="true" customHeight="true" outlineLevel="1" collapsed="false">
      <c r="A303" s="46"/>
      <c r="B303" s="76" t="s">
        <v>1193</v>
      </c>
      <c r="C303" s="174" t="s">
        <v>1194</v>
      </c>
      <c r="D303" s="175" t="s">
        <v>107</v>
      </c>
      <c r="E303" s="31" t="s">
        <v>1195</v>
      </c>
      <c r="F303" s="32" t="n">
        <v>1890</v>
      </c>
      <c r="G303" s="176" t="n">
        <v>700</v>
      </c>
      <c r="H303" s="79" t="n">
        <v>700</v>
      </c>
      <c r="I303" s="79" t="n">
        <v>700</v>
      </c>
      <c r="J303" s="79" t="n">
        <v>700</v>
      </c>
      <c r="K303" s="79" t="n">
        <v>700</v>
      </c>
      <c r="L303" s="79"/>
      <c r="M303" s="79" t="n">
        <v>700</v>
      </c>
      <c r="N303" s="35"/>
      <c r="O303" s="158" t="s">
        <v>568</v>
      </c>
      <c r="P303" s="152" t="s">
        <v>1196</v>
      </c>
      <c r="Q303" s="38"/>
    </row>
    <row r="304" customFormat="false" ht="50.25" hidden="true" customHeight="true" outlineLevel="1" collapsed="false">
      <c r="A304" s="46"/>
      <c r="B304" s="76" t="s">
        <v>1197</v>
      </c>
      <c r="C304" s="174" t="s">
        <v>1198</v>
      </c>
      <c r="D304" s="178" t="s">
        <v>107</v>
      </c>
      <c r="E304" s="31" t="s">
        <v>162</v>
      </c>
      <c r="F304" s="53" t="n">
        <v>2599</v>
      </c>
      <c r="G304" s="176" t="n">
        <v>1300</v>
      </c>
      <c r="H304" s="79" t="n">
        <v>1150</v>
      </c>
      <c r="I304" s="79" t="n">
        <v>1150</v>
      </c>
      <c r="J304" s="79" t="n">
        <v>1150</v>
      </c>
      <c r="K304" s="79" t="n">
        <v>1150</v>
      </c>
      <c r="L304" s="79"/>
      <c r="M304" s="79" t="n">
        <v>1150</v>
      </c>
      <c r="N304" s="35"/>
      <c r="O304" s="158" t="s">
        <v>568</v>
      </c>
      <c r="P304" s="152" t="s">
        <v>1199</v>
      </c>
      <c r="Q304" s="38"/>
      <c r="R304" s="7"/>
      <c r="S304" s="7"/>
      <c r="T304" s="7"/>
    </row>
    <row r="305" customFormat="false" ht="56.25" hidden="true" customHeight="true" outlineLevel="1" collapsed="false">
      <c r="A305" s="46"/>
      <c r="B305" s="76" t="s">
        <v>1200</v>
      </c>
      <c r="C305" s="77" t="s">
        <v>1201</v>
      </c>
      <c r="D305" s="178" t="s">
        <v>107</v>
      </c>
      <c r="E305" s="31" t="s">
        <v>162</v>
      </c>
      <c r="F305" s="53" t="n">
        <v>2550</v>
      </c>
      <c r="G305" s="176" t="n">
        <v>1500</v>
      </c>
      <c r="H305" s="79" t="n">
        <v>1300</v>
      </c>
      <c r="I305" s="79" t="n">
        <v>1200</v>
      </c>
      <c r="J305" s="79" t="n">
        <v>1200</v>
      </c>
      <c r="K305" s="79" t="n">
        <v>1200</v>
      </c>
      <c r="L305" s="79"/>
      <c r="M305" s="79" t="n">
        <v>1200</v>
      </c>
      <c r="N305" s="35"/>
      <c r="O305" s="45" t="s">
        <v>45</v>
      </c>
      <c r="P305" s="37"/>
      <c r="Q305" s="38"/>
      <c r="R305" s="179"/>
      <c r="S305" s="179"/>
      <c r="T305" s="179"/>
    </row>
    <row r="306" customFormat="false" ht="50.25" hidden="true" customHeight="true" outlineLevel="1" collapsed="false">
      <c r="A306" s="46"/>
      <c r="B306" s="76" t="s">
        <v>1202</v>
      </c>
      <c r="C306" s="174" t="s">
        <v>1203</v>
      </c>
      <c r="D306" s="175" t="s">
        <v>107</v>
      </c>
      <c r="E306" s="31" t="s">
        <v>1011</v>
      </c>
      <c r="F306" s="53" t="n">
        <v>2550</v>
      </c>
      <c r="G306" s="176" t="n">
        <v>1400</v>
      </c>
      <c r="H306" s="79" t="n">
        <v>1300</v>
      </c>
      <c r="I306" s="79" t="n">
        <v>1300</v>
      </c>
      <c r="J306" s="79" t="n">
        <v>1300</v>
      </c>
      <c r="K306" s="79" t="n">
        <v>1300</v>
      </c>
      <c r="L306" s="79"/>
      <c r="M306" s="79" t="n">
        <v>1300</v>
      </c>
      <c r="N306" s="35"/>
      <c r="O306" s="158" t="s">
        <v>568</v>
      </c>
      <c r="P306" s="152" t="s">
        <v>1204</v>
      </c>
      <c r="Q306" s="38"/>
    </row>
    <row r="307" customFormat="false" ht="50.25" hidden="true" customHeight="true" outlineLevel="1" collapsed="false">
      <c r="A307" s="46"/>
      <c r="B307" s="76" t="s">
        <v>1205</v>
      </c>
      <c r="C307" s="174" t="s">
        <v>1206</v>
      </c>
      <c r="D307" s="178" t="s">
        <v>107</v>
      </c>
      <c r="E307" s="31" t="s">
        <v>62</v>
      </c>
      <c r="F307" s="53" t="n">
        <v>2550</v>
      </c>
      <c r="G307" s="176" t="n">
        <v>1300</v>
      </c>
      <c r="H307" s="79" t="n">
        <v>1250</v>
      </c>
      <c r="I307" s="79" t="n">
        <v>1250</v>
      </c>
      <c r="J307" s="79" t="n">
        <v>1250</v>
      </c>
      <c r="K307" s="79" t="n">
        <v>1250</v>
      </c>
      <c r="L307" s="79"/>
      <c r="M307" s="79" t="n">
        <v>1250</v>
      </c>
      <c r="N307" s="35" t="s">
        <v>1129</v>
      </c>
      <c r="O307" s="158" t="s">
        <v>568</v>
      </c>
      <c r="P307" s="152" t="s">
        <v>1103</v>
      </c>
      <c r="Q307" s="38"/>
    </row>
    <row r="308" customFormat="false" ht="50.25" hidden="true" customHeight="true" outlineLevel="1" collapsed="false">
      <c r="A308" s="46"/>
      <c r="B308" s="28" t="s">
        <v>1207</v>
      </c>
      <c r="C308" s="180" t="s">
        <v>1208</v>
      </c>
      <c r="D308" s="54" t="s">
        <v>107</v>
      </c>
      <c r="E308" s="31" t="s">
        <v>62</v>
      </c>
      <c r="F308" s="53" t="n">
        <v>2599</v>
      </c>
      <c r="G308" s="33" t="n">
        <f aca="false">F308*0.7</f>
        <v>1819.3</v>
      </c>
      <c r="H308" s="34" t="n">
        <f aca="false">G308*0.929</f>
        <v>1690.1297</v>
      </c>
      <c r="I308" s="34" t="n">
        <f aca="false">G308*0.9</f>
        <v>1637.37</v>
      </c>
      <c r="J308" s="34" t="n">
        <f aca="false">F308*0.6</f>
        <v>1559.4</v>
      </c>
      <c r="K308" s="34" t="n">
        <f aca="false">G308*0.85</f>
        <v>1546.405</v>
      </c>
      <c r="L308" s="34"/>
      <c r="M308" s="34" t="n">
        <f aca="false">G308*0.8</f>
        <v>1455.44</v>
      </c>
      <c r="N308" s="35" t="s">
        <v>1020</v>
      </c>
      <c r="O308" s="170"/>
      <c r="P308" s="152" t="s">
        <v>1209</v>
      </c>
      <c r="Q308" s="38"/>
    </row>
    <row r="309" customFormat="false" ht="50.25" hidden="true" customHeight="true" outlineLevel="1" collapsed="false">
      <c r="A309" s="46"/>
      <c r="B309" s="76" t="s">
        <v>1210</v>
      </c>
      <c r="C309" s="174" t="s">
        <v>1211</v>
      </c>
      <c r="D309" s="175" t="s">
        <v>107</v>
      </c>
      <c r="E309" s="31" t="s">
        <v>536</v>
      </c>
      <c r="F309" s="53" t="n">
        <v>1890</v>
      </c>
      <c r="G309" s="176" t="n">
        <v>500</v>
      </c>
      <c r="H309" s="79" t="n">
        <v>500</v>
      </c>
      <c r="I309" s="79" t="n">
        <v>500</v>
      </c>
      <c r="J309" s="79" t="n">
        <v>500</v>
      </c>
      <c r="K309" s="79" t="n">
        <v>500</v>
      </c>
      <c r="L309" s="79"/>
      <c r="M309" s="79" t="n">
        <v>500</v>
      </c>
      <c r="N309" s="46"/>
      <c r="O309" s="158" t="s">
        <v>568</v>
      </c>
      <c r="P309" s="152" t="s">
        <v>1212</v>
      </c>
      <c r="Q309" s="38"/>
      <c r="R309" s="7"/>
      <c r="S309" s="7"/>
      <c r="T309" s="7"/>
    </row>
    <row r="310" customFormat="false" ht="50.25" hidden="true" customHeight="true" outlineLevel="1" collapsed="false">
      <c r="A310" s="46"/>
      <c r="B310" s="181" t="s">
        <v>1213</v>
      </c>
      <c r="C310" s="174" t="s">
        <v>1214</v>
      </c>
      <c r="D310" s="175" t="s">
        <v>107</v>
      </c>
      <c r="E310" s="31" t="s">
        <v>62</v>
      </c>
      <c r="F310" s="182" t="n">
        <v>2250</v>
      </c>
      <c r="G310" s="176" t="n">
        <v>1400</v>
      </c>
      <c r="H310" s="79" t="n">
        <v>1200</v>
      </c>
      <c r="I310" s="79" t="n">
        <v>1200</v>
      </c>
      <c r="J310" s="79" t="n">
        <v>1200</v>
      </c>
      <c r="K310" s="79" t="n">
        <v>1200</v>
      </c>
      <c r="L310" s="79"/>
      <c r="M310" s="79" t="n">
        <v>1200</v>
      </c>
      <c r="N310" s="56"/>
      <c r="O310" s="158" t="s">
        <v>568</v>
      </c>
      <c r="P310" s="152" t="s">
        <v>1215</v>
      </c>
      <c r="Q310" s="38"/>
      <c r="R310" s="7"/>
      <c r="S310" s="7"/>
      <c r="T310" s="7"/>
    </row>
    <row r="311" customFormat="false" ht="50.25" hidden="true" customHeight="true" outlineLevel="1" collapsed="false">
      <c r="A311" s="46"/>
      <c r="B311" s="76" t="s">
        <v>1216</v>
      </c>
      <c r="C311" s="174" t="s">
        <v>1217</v>
      </c>
      <c r="D311" s="175" t="s">
        <v>107</v>
      </c>
      <c r="E311" s="31" t="s">
        <v>162</v>
      </c>
      <c r="F311" s="53" t="n">
        <v>1890</v>
      </c>
      <c r="G311" s="176" t="n">
        <v>800</v>
      </c>
      <c r="H311" s="79" t="n">
        <v>500</v>
      </c>
      <c r="I311" s="79" t="n">
        <v>500</v>
      </c>
      <c r="J311" s="79" t="n">
        <v>500</v>
      </c>
      <c r="K311" s="79" t="n">
        <v>500</v>
      </c>
      <c r="L311" s="79"/>
      <c r="M311" s="79" t="n">
        <v>500</v>
      </c>
      <c r="N311" s="35"/>
      <c r="O311" s="158" t="s">
        <v>568</v>
      </c>
      <c r="P311" s="152" t="s">
        <v>1218</v>
      </c>
      <c r="Q311" s="38"/>
    </row>
    <row r="312" customFormat="false" ht="50.25" hidden="true" customHeight="true" outlineLevel="1" collapsed="false">
      <c r="A312" s="46"/>
      <c r="B312" s="76" t="s">
        <v>1219</v>
      </c>
      <c r="C312" s="174" t="s">
        <v>1220</v>
      </c>
      <c r="D312" s="175" t="s">
        <v>107</v>
      </c>
      <c r="E312" s="31" t="s">
        <v>162</v>
      </c>
      <c r="F312" s="53" t="n">
        <v>1890</v>
      </c>
      <c r="G312" s="176" t="n">
        <v>800</v>
      </c>
      <c r="H312" s="79" t="n">
        <v>500</v>
      </c>
      <c r="I312" s="79" t="n">
        <v>500</v>
      </c>
      <c r="J312" s="79" t="n">
        <v>500</v>
      </c>
      <c r="K312" s="79" t="n">
        <v>500</v>
      </c>
      <c r="L312" s="79"/>
      <c r="M312" s="79" t="n">
        <v>500</v>
      </c>
      <c r="N312" s="35"/>
      <c r="O312" s="158" t="s">
        <v>568</v>
      </c>
      <c r="P312" s="152" t="s">
        <v>1221</v>
      </c>
      <c r="Q312" s="38"/>
      <c r="R312" s="7"/>
      <c r="S312" s="7"/>
      <c r="T312" s="7"/>
    </row>
    <row r="313" customFormat="false" ht="50.25" hidden="true" customHeight="true" outlineLevel="1" collapsed="false">
      <c r="A313" s="46"/>
      <c r="B313" s="76" t="s">
        <v>1222</v>
      </c>
      <c r="C313" s="174" t="s">
        <v>1223</v>
      </c>
      <c r="D313" s="175" t="s">
        <v>107</v>
      </c>
      <c r="E313" s="31" t="s">
        <v>162</v>
      </c>
      <c r="F313" s="53" t="n">
        <v>1890</v>
      </c>
      <c r="G313" s="176" t="n">
        <v>800</v>
      </c>
      <c r="H313" s="79" t="n">
        <v>500</v>
      </c>
      <c r="I313" s="79" t="n">
        <v>500</v>
      </c>
      <c r="J313" s="79" t="n">
        <v>500</v>
      </c>
      <c r="K313" s="79" t="n">
        <v>500</v>
      </c>
      <c r="L313" s="79"/>
      <c r="M313" s="79" t="n">
        <v>500</v>
      </c>
      <c r="N313" s="35"/>
      <c r="O313" s="158" t="s">
        <v>568</v>
      </c>
      <c r="P313" s="152" t="s">
        <v>1224</v>
      </c>
      <c r="Q313" s="38"/>
      <c r="R313" s="7"/>
      <c r="S313" s="7"/>
      <c r="T313" s="7"/>
    </row>
    <row r="314" s="7" customFormat="true" ht="48" hidden="false" customHeight="true" outlineLevel="0" collapsed="false">
      <c r="A314" s="26" t="s">
        <v>1225</v>
      </c>
      <c r="B314" s="26"/>
      <c r="C314" s="26"/>
      <c r="D314" s="26"/>
      <c r="E314" s="26"/>
      <c r="F314" s="26"/>
      <c r="G314" s="26"/>
      <c r="H314" s="26"/>
      <c r="I314" s="26"/>
      <c r="J314" s="26"/>
      <c r="K314" s="26"/>
      <c r="L314" s="26"/>
      <c r="M314" s="26"/>
      <c r="N314" s="26"/>
      <c r="O314" s="26"/>
      <c r="P314" s="26"/>
      <c r="Q314" s="38"/>
      <c r="R314" s="0"/>
      <c r="S314" s="0"/>
      <c r="T314" s="0"/>
    </row>
    <row r="315" s="187" customFormat="true" ht="48" hidden="false" customHeight="true" outlineLevel="1" collapsed="false">
      <c r="A315" s="46"/>
      <c r="B315" s="63" t="s">
        <v>1226</v>
      </c>
      <c r="C315" s="183" t="s">
        <v>1227</v>
      </c>
      <c r="D315" s="184" t="s">
        <v>1228</v>
      </c>
      <c r="E315" s="69" t="s">
        <v>162</v>
      </c>
      <c r="F315" s="185" t="n">
        <v>1300</v>
      </c>
      <c r="G315" s="33" t="n">
        <f aca="false">F315*0.7</f>
        <v>910</v>
      </c>
      <c r="H315" s="34" t="n">
        <f aca="false">G315*0.929</f>
        <v>845.39</v>
      </c>
      <c r="I315" s="34" t="n">
        <f aca="false">G315*0.9</f>
        <v>819</v>
      </c>
      <c r="J315" s="34" t="n">
        <f aca="false">F315*0.6</f>
        <v>780</v>
      </c>
      <c r="K315" s="34" t="n">
        <f aca="false">G315*0.85</f>
        <v>773.5</v>
      </c>
      <c r="L315" s="34" t="n">
        <v>757</v>
      </c>
      <c r="M315" s="34" t="n">
        <f aca="false">G315*0.8</f>
        <v>728</v>
      </c>
      <c r="N315" s="59"/>
      <c r="O315" s="186" t="s">
        <v>1229</v>
      </c>
      <c r="P315" s="37"/>
      <c r="Q315" s="11"/>
      <c r="R315" s="2"/>
      <c r="S315" s="2"/>
      <c r="T315" s="2"/>
    </row>
    <row r="316" s="187" customFormat="true" ht="48" hidden="false" customHeight="true" outlineLevel="1" collapsed="false">
      <c r="A316" s="46"/>
      <c r="B316" s="63" t="s">
        <v>1230</v>
      </c>
      <c r="C316" s="183" t="s">
        <v>1231</v>
      </c>
      <c r="D316" s="184" t="s">
        <v>1228</v>
      </c>
      <c r="E316" s="69" t="s">
        <v>162</v>
      </c>
      <c r="F316" s="185" t="n">
        <v>1300</v>
      </c>
      <c r="G316" s="33" t="n">
        <f aca="false">F316*0.7</f>
        <v>910</v>
      </c>
      <c r="H316" s="34" t="n">
        <f aca="false">G316*0.929</f>
        <v>845.39</v>
      </c>
      <c r="I316" s="34" t="n">
        <f aca="false">G316*0.9</f>
        <v>819</v>
      </c>
      <c r="J316" s="34" t="n">
        <f aca="false">F316*0.6</f>
        <v>780</v>
      </c>
      <c r="K316" s="34" t="n">
        <f aca="false">G316*0.85</f>
        <v>773.5</v>
      </c>
      <c r="L316" s="34" t="n">
        <v>756</v>
      </c>
      <c r="M316" s="34" t="n">
        <f aca="false">G316*0.8</f>
        <v>728</v>
      </c>
      <c r="N316" s="59"/>
      <c r="O316" s="186" t="s">
        <v>1229</v>
      </c>
      <c r="P316" s="37"/>
      <c r="Q316" s="11"/>
      <c r="R316" s="2"/>
      <c r="S316" s="2"/>
      <c r="T316" s="2"/>
    </row>
    <row r="317" s="187" customFormat="true" ht="48" hidden="false" customHeight="true" outlineLevel="1" collapsed="false">
      <c r="A317" s="46"/>
      <c r="B317" s="63" t="s">
        <v>1232</v>
      </c>
      <c r="C317" s="183" t="s">
        <v>1233</v>
      </c>
      <c r="D317" s="184" t="s">
        <v>1234</v>
      </c>
      <c r="E317" s="69" t="s">
        <v>162</v>
      </c>
      <c r="F317" s="185" t="n">
        <v>1300</v>
      </c>
      <c r="G317" s="33" t="n">
        <f aca="false">F317*0.7</f>
        <v>910</v>
      </c>
      <c r="H317" s="34" t="n">
        <f aca="false">G317*0.929</f>
        <v>845.39</v>
      </c>
      <c r="I317" s="34" t="n">
        <f aca="false">G317*0.9</f>
        <v>819</v>
      </c>
      <c r="J317" s="34" t="n">
        <f aca="false">F317*0.6</f>
        <v>780</v>
      </c>
      <c r="K317" s="34" t="n">
        <f aca="false">G317*0.85</f>
        <v>773.5</v>
      </c>
      <c r="L317" s="34" t="n">
        <v>755</v>
      </c>
      <c r="M317" s="34" t="n">
        <f aca="false">G317*0.8</f>
        <v>728</v>
      </c>
      <c r="N317" s="59" t="s">
        <v>1235</v>
      </c>
      <c r="O317" s="186" t="s">
        <v>54</v>
      </c>
      <c r="P317" s="37" t="s">
        <v>1236</v>
      </c>
      <c r="Q317" s="11"/>
      <c r="R317" s="2"/>
      <c r="S317" s="2"/>
      <c r="T317" s="2"/>
    </row>
    <row r="318" s="187" customFormat="true" ht="48" hidden="false" customHeight="true" outlineLevel="1" collapsed="false">
      <c r="A318" s="46"/>
      <c r="B318" s="63" t="s">
        <v>1237</v>
      </c>
      <c r="C318" s="183" t="s">
        <v>1238</v>
      </c>
      <c r="D318" s="184" t="s">
        <v>1239</v>
      </c>
      <c r="E318" s="69" t="s">
        <v>162</v>
      </c>
      <c r="F318" s="185" t="n">
        <v>1300</v>
      </c>
      <c r="G318" s="33" t="n">
        <f aca="false">F318*0.7</f>
        <v>910</v>
      </c>
      <c r="H318" s="34" t="n">
        <f aca="false">G318*0.929</f>
        <v>845.39</v>
      </c>
      <c r="I318" s="34" t="n">
        <f aca="false">G318*0.9</f>
        <v>819</v>
      </c>
      <c r="J318" s="34" t="n">
        <f aca="false">F318*0.6</f>
        <v>780</v>
      </c>
      <c r="K318" s="34" t="n">
        <f aca="false">G318*0.85</f>
        <v>773.5</v>
      </c>
      <c r="L318" s="34" t="n">
        <v>754</v>
      </c>
      <c r="M318" s="34" t="n">
        <f aca="false">G318*0.8</f>
        <v>728</v>
      </c>
      <c r="N318" s="59" t="s">
        <v>1240</v>
      </c>
      <c r="O318" s="186" t="s">
        <v>54</v>
      </c>
      <c r="P318" s="37" t="s">
        <v>1241</v>
      </c>
      <c r="Q318" s="11"/>
      <c r="R318" s="2"/>
      <c r="S318" s="2"/>
      <c r="T318" s="2"/>
    </row>
    <row r="319" s="187" customFormat="true" ht="48" hidden="false" customHeight="true" outlineLevel="1" collapsed="false">
      <c r="A319" s="46"/>
      <c r="B319" s="63" t="s">
        <v>1242</v>
      </c>
      <c r="C319" s="183" t="s">
        <v>1243</v>
      </c>
      <c r="D319" s="184" t="s">
        <v>96</v>
      </c>
      <c r="E319" s="69" t="s">
        <v>162</v>
      </c>
      <c r="F319" s="185" t="n">
        <v>1300</v>
      </c>
      <c r="G319" s="33" t="n">
        <f aca="false">F319*0.7</f>
        <v>910</v>
      </c>
      <c r="H319" s="34" t="n">
        <f aca="false">G319*0.929</f>
        <v>845.39</v>
      </c>
      <c r="I319" s="34" t="n">
        <f aca="false">G319*0.9</f>
        <v>819</v>
      </c>
      <c r="J319" s="34" t="n">
        <f aca="false">F319*0.6</f>
        <v>780</v>
      </c>
      <c r="K319" s="34" t="n">
        <f aca="false">G319*0.85</f>
        <v>773.5</v>
      </c>
      <c r="L319" s="34" t="n">
        <v>754</v>
      </c>
      <c r="M319" s="34" t="n">
        <f aca="false">G319*0.8</f>
        <v>728</v>
      </c>
      <c r="N319" s="59" t="s">
        <v>1244</v>
      </c>
      <c r="O319" s="186" t="s">
        <v>54</v>
      </c>
      <c r="P319" s="37" t="s">
        <v>1245</v>
      </c>
      <c r="Q319" s="11"/>
      <c r="R319" s="2"/>
      <c r="S319" s="2"/>
      <c r="T319" s="2"/>
    </row>
    <row r="320" s="187" customFormat="true" ht="48" hidden="false" customHeight="true" outlineLevel="1" collapsed="false">
      <c r="A320" s="46"/>
      <c r="B320" s="63" t="s">
        <v>1246</v>
      </c>
      <c r="C320" s="183" t="s">
        <v>1247</v>
      </c>
      <c r="D320" s="184" t="s">
        <v>1239</v>
      </c>
      <c r="E320" s="69" t="s">
        <v>162</v>
      </c>
      <c r="F320" s="185" t="n">
        <v>1300</v>
      </c>
      <c r="G320" s="33" t="n">
        <f aca="false">F320*0.7</f>
        <v>910</v>
      </c>
      <c r="H320" s="34" t="n">
        <f aca="false">G320*0.929</f>
        <v>845.39</v>
      </c>
      <c r="I320" s="34" t="n">
        <f aca="false">G320*0.9</f>
        <v>819</v>
      </c>
      <c r="J320" s="34" t="n">
        <f aca="false">F320*0.6</f>
        <v>780</v>
      </c>
      <c r="K320" s="34" t="n">
        <f aca="false">G320*0.85</f>
        <v>773.5</v>
      </c>
      <c r="L320" s="34" t="n">
        <v>755</v>
      </c>
      <c r="M320" s="34" t="n">
        <f aca="false">G320*0.8</f>
        <v>728</v>
      </c>
      <c r="N320" s="59" t="s">
        <v>1248</v>
      </c>
      <c r="O320" s="186" t="s">
        <v>54</v>
      </c>
      <c r="P320" s="37" t="s">
        <v>1249</v>
      </c>
      <c r="Q320" s="11"/>
      <c r="R320" s="2"/>
      <c r="S320" s="2"/>
      <c r="T320" s="2"/>
    </row>
    <row r="321" s="187" customFormat="true" ht="48" hidden="false" customHeight="true" outlineLevel="1" collapsed="false">
      <c r="A321" s="46"/>
      <c r="B321" s="63" t="s">
        <v>1250</v>
      </c>
      <c r="C321" s="183" t="s">
        <v>1251</v>
      </c>
      <c r="D321" s="188" t="s">
        <v>620</v>
      </c>
      <c r="E321" s="69" t="s">
        <v>162</v>
      </c>
      <c r="F321" s="185" t="n">
        <v>1090</v>
      </c>
      <c r="G321" s="33" t="n">
        <f aca="false">F321*0.7</f>
        <v>763</v>
      </c>
      <c r="H321" s="34" t="n">
        <f aca="false">G321*0.929</f>
        <v>708.827</v>
      </c>
      <c r="I321" s="34" t="n">
        <f aca="false">G321*0.9</f>
        <v>686.7</v>
      </c>
      <c r="J321" s="34" t="n">
        <f aca="false">F321*0.6</f>
        <v>654</v>
      </c>
      <c r="K321" s="34" t="n">
        <f aca="false">G321*0.85</f>
        <v>648.55</v>
      </c>
      <c r="L321" s="34" t="n">
        <v>633</v>
      </c>
      <c r="M321" s="34" t="n">
        <f aca="false">G321*0.8</f>
        <v>610.4</v>
      </c>
      <c r="N321" s="59" t="s">
        <v>1252</v>
      </c>
      <c r="O321" s="186" t="s">
        <v>54</v>
      </c>
      <c r="P321" s="37" t="s">
        <v>1253</v>
      </c>
      <c r="Q321" s="11"/>
      <c r="R321" s="2"/>
      <c r="S321" s="2"/>
      <c r="T321" s="2"/>
    </row>
    <row r="322" s="187" customFormat="true" ht="48" hidden="false" customHeight="true" outlineLevel="1" collapsed="false">
      <c r="A322" s="46"/>
      <c r="B322" s="63" t="s">
        <v>1254</v>
      </c>
      <c r="C322" s="183" t="s">
        <v>1255</v>
      </c>
      <c r="D322" s="184" t="s">
        <v>1256</v>
      </c>
      <c r="E322" s="69" t="s">
        <v>162</v>
      </c>
      <c r="F322" s="185" t="n">
        <v>1090</v>
      </c>
      <c r="G322" s="33" t="n">
        <f aca="false">F322*0.7</f>
        <v>763</v>
      </c>
      <c r="H322" s="34" t="n">
        <f aca="false">G322*0.929</f>
        <v>708.827</v>
      </c>
      <c r="I322" s="34" t="n">
        <f aca="false">G322*0.9</f>
        <v>686.7</v>
      </c>
      <c r="J322" s="34" t="n">
        <f aca="false">F322*0.6</f>
        <v>654</v>
      </c>
      <c r="K322" s="34" t="n">
        <f aca="false">G322*0.85</f>
        <v>648.55</v>
      </c>
      <c r="L322" s="34" t="n">
        <v>633</v>
      </c>
      <c r="M322" s="34" t="n">
        <f aca="false">G322*0.8</f>
        <v>610.4</v>
      </c>
      <c r="N322" s="59" t="s">
        <v>742</v>
      </c>
      <c r="O322" s="186" t="s">
        <v>134</v>
      </c>
      <c r="P322" s="37" t="s">
        <v>1257</v>
      </c>
      <c r="Q322" s="11"/>
      <c r="R322" s="2"/>
      <c r="S322" s="2"/>
      <c r="T322" s="2"/>
    </row>
    <row r="323" s="7" customFormat="true" ht="48" hidden="false" customHeight="true" outlineLevel="1" collapsed="false">
      <c r="A323" s="46"/>
      <c r="B323" s="39" t="s">
        <v>1258</v>
      </c>
      <c r="C323" s="189" t="s">
        <v>1259</v>
      </c>
      <c r="D323" s="173" t="s">
        <v>1260</v>
      </c>
      <c r="E323" s="42" t="s">
        <v>162</v>
      </c>
      <c r="F323" s="103" t="n">
        <v>950</v>
      </c>
      <c r="G323" s="43" t="n">
        <v>560</v>
      </c>
      <c r="H323" s="44" t="n">
        <v>520</v>
      </c>
      <c r="I323" s="44" t="n">
        <v>520</v>
      </c>
      <c r="J323" s="44" t="n">
        <v>520</v>
      </c>
      <c r="K323" s="44" t="n">
        <v>520</v>
      </c>
      <c r="L323" s="44" t="n">
        <v>520</v>
      </c>
      <c r="M323" s="44" t="n">
        <v>520</v>
      </c>
      <c r="N323" s="59"/>
      <c r="O323" s="121" t="s">
        <v>45</v>
      </c>
      <c r="P323" s="37" t="s">
        <v>1261</v>
      </c>
      <c r="Q323" s="38"/>
      <c r="R323" s="0"/>
      <c r="S323" s="0"/>
      <c r="T323" s="0"/>
    </row>
    <row r="324" s="7" customFormat="true" ht="48" hidden="false" customHeight="true" outlineLevel="1" collapsed="false">
      <c r="A324" s="46"/>
      <c r="B324" s="39" t="s">
        <v>1262</v>
      </c>
      <c r="C324" s="189" t="s">
        <v>1263</v>
      </c>
      <c r="D324" s="173" t="s">
        <v>1264</v>
      </c>
      <c r="E324" s="42" t="s">
        <v>162</v>
      </c>
      <c r="F324" s="103" t="n">
        <v>990</v>
      </c>
      <c r="G324" s="43" t="n">
        <v>560</v>
      </c>
      <c r="H324" s="44" t="n">
        <v>520</v>
      </c>
      <c r="I324" s="44" t="n">
        <v>520</v>
      </c>
      <c r="J324" s="44" t="n">
        <v>520</v>
      </c>
      <c r="K324" s="44" t="n">
        <v>520</v>
      </c>
      <c r="L324" s="44" t="n">
        <v>520</v>
      </c>
      <c r="M324" s="44" t="n">
        <v>520</v>
      </c>
      <c r="N324" s="59"/>
      <c r="O324" s="121" t="s">
        <v>45</v>
      </c>
      <c r="P324" s="37" t="s">
        <v>1265</v>
      </c>
      <c r="Q324" s="38"/>
      <c r="R324" s="0"/>
      <c r="S324" s="0"/>
      <c r="T324" s="0"/>
    </row>
    <row r="325" s="7" customFormat="true" ht="48" hidden="true" customHeight="true" outlineLevel="1" collapsed="false">
      <c r="A325" s="46"/>
      <c r="B325" s="190" t="s">
        <v>1266</v>
      </c>
      <c r="C325" s="191" t="s">
        <v>1267</v>
      </c>
      <c r="D325" s="173" t="s">
        <v>1264</v>
      </c>
      <c r="E325" s="166" t="s">
        <v>162</v>
      </c>
      <c r="F325" s="192" t="n">
        <v>950</v>
      </c>
      <c r="G325" s="193" t="n">
        <f aca="false">F325*0.7</f>
        <v>665</v>
      </c>
      <c r="H325" s="64" t="n">
        <v>450</v>
      </c>
      <c r="I325" s="64" t="n">
        <v>400</v>
      </c>
      <c r="J325" s="64" t="n">
        <v>400</v>
      </c>
      <c r="K325" s="64" t="n">
        <v>400</v>
      </c>
      <c r="L325" s="64" t="n">
        <v>400</v>
      </c>
      <c r="M325" s="64" t="n">
        <v>400</v>
      </c>
      <c r="N325" s="59"/>
      <c r="O325" s="121" t="s">
        <v>45</v>
      </c>
      <c r="P325" s="37" t="s">
        <v>1268</v>
      </c>
      <c r="Q325" s="38"/>
      <c r="R325" s="0"/>
      <c r="S325" s="0"/>
      <c r="T325" s="0"/>
    </row>
    <row r="326" s="7" customFormat="true" ht="48" hidden="true" customHeight="true" outlineLevel="1" collapsed="false">
      <c r="A326" s="46"/>
      <c r="B326" s="76" t="s">
        <v>1269</v>
      </c>
      <c r="C326" s="194" t="s">
        <v>1270</v>
      </c>
      <c r="D326" s="173" t="s">
        <v>1264</v>
      </c>
      <c r="E326" s="31" t="s">
        <v>162</v>
      </c>
      <c r="F326" s="103" t="n">
        <v>990</v>
      </c>
      <c r="G326" s="33" t="n">
        <f aca="false">F326*0.7</f>
        <v>693</v>
      </c>
      <c r="H326" s="79" t="n">
        <v>550</v>
      </c>
      <c r="I326" s="79" t="n">
        <v>500</v>
      </c>
      <c r="J326" s="79" t="n">
        <v>500</v>
      </c>
      <c r="K326" s="79" t="n">
        <v>500</v>
      </c>
      <c r="L326" s="79" t="n">
        <v>500</v>
      </c>
      <c r="M326" s="79" t="n">
        <v>500</v>
      </c>
      <c r="N326" s="59" t="s">
        <v>314</v>
      </c>
      <c r="O326" s="121" t="s">
        <v>45</v>
      </c>
      <c r="P326" s="37" t="s">
        <v>1271</v>
      </c>
      <c r="Q326" s="38"/>
      <c r="R326" s="0"/>
      <c r="S326" s="0"/>
      <c r="T326" s="0"/>
    </row>
    <row r="327" s="7" customFormat="true" ht="48" hidden="false" customHeight="true" outlineLevel="1" collapsed="false">
      <c r="A327" s="55"/>
      <c r="B327" s="39" t="s">
        <v>1272</v>
      </c>
      <c r="C327" s="189" t="s">
        <v>1273</v>
      </c>
      <c r="D327" s="173" t="s">
        <v>1264</v>
      </c>
      <c r="E327" s="42" t="s">
        <v>162</v>
      </c>
      <c r="F327" s="103" t="n">
        <v>950</v>
      </c>
      <c r="G327" s="43" t="n">
        <v>560</v>
      </c>
      <c r="H327" s="44" t="n">
        <v>520</v>
      </c>
      <c r="I327" s="44" t="n">
        <v>520</v>
      </c>
      <c r="J327" s="44" t="n">
        <v>520</v>
      </c>
      <c r="K327" s="44" t="n">
        <v>520</v>
      </c>
      <c r="L327" s="44" t="n">
        <v>520</v>
      </c>
      <c r="M327" s="44" t="n">
        <v>520</v>
      </c>
      <c r="N327" s="59"/>
      <c r="O327" s="121" t="s">
        <v>45</v>
      </c>
      <c r="P327" s="37" t="s">
        <v>1274</v>
      </c>
      <c r="Q327" s="38"/>
      <c r="R327" s="0"/>
      <c r="S327" s="0"/>
      <c r="T327" s="0"/>
    </row>
    <row r="328" customFormat="false" ht="49.5" hidden="true" customHeight="true" outlineLevel="1" collapsed="false">
      <c r="A328" s="46"/>
      <c r="B328" s="76" t="s">
        <v>1275</v>
      </c>
      <c r="C328" s="174" t="s">
        <v>1276</v>
      </c>
      <c r="D328" s="178" t="s">
        <v>107</v>
      </c>
      <c r="E328" s="31" t="s">
        <v>162</v>
      </c>
      <c r="F328" s="103" t="n">
        <v>950</v>
      </c>
      <c r="G328" s="33" t="n">
        <f aca="false">F328*0.7</f>
        <v>665</v>
      </c>
      <c r="H328" s="79" t="n">
        <v>450</v>
      </c>
      <c r="I328" s="79" t="n">
        <v>400</v>
      </c>
      <c r="J328" s="79" t="n">
        <v>400</v>
      </c>
      <c r="K328" s="79" t="n">
        <v>400</v>
      </c>
      <c r="L328" s="79" t="n">
        <v>400</v>
      </c>
      <c r="M328" s="79" t="n">
        <v>400</v>
      </c>
      <c r="N328" s="35"/>
      <c r="O328" s="121" t="s">
        <v>45</v>
      </c>
      <c r="P328" s="152" t="s">
        <v>1277</v>
      </c>
      <c r="Q328" s="38"/>
      <c r="R328" s="7"/>
      <c r="S328" s="7"/>
      <c r="T328" s="7"/>
    </row>
    <row r="329" customFormat="false" ht="49.5" hidden="true" customHeight="true" outlineLevel="1" collapsed="false">
      <c r="A329" s="46"/>
      <c r="B329" s="76" t="s">
        <v>1278</v>
      </c>
      <c r="C329" s="174" t="s">
        <v>1279</v>
      </c>
      <c r="D329" s="178" t="s">
        <v>107</v>
      </c>
      <c r="E329" s="31" t="s">
        <v>162</v>
      </c>
      <c r="F329" s="103" t="n">
        <v>990</v>
      </c>
      <c r="G329" s="33" t="n">
        <f aca="false">F329*0.7</f>
        <v>693</v>
      </c>
      <c r="H329" s="79" t="n">
        <v>450</v>
      </c>
      <c r="I329" s="79" t="n">
        <v>400</v>
      </c>
      <c r="J329" s="79" t="n">
        <v>400</v>
      </c>
      <c r="K329" s="79" t="n">
        <v>400</v>
      </c>
      <c r="L329" s="79" t="n">
        <v>400</v>
      </c>
      <c r="M329" s="79" t="n">
        <v>400</v>
      </c>
      <c r="N329" s="35"/>
      <c r="O329" s="121" t="s">
        <v>45</v>
      </c>
      <c r="P329" s="152" t="s">
        <v>1280</v>
      </c>
      <c r="Q329" s="38"/>
      <c r="R329" s="7"/>
      <c r="S329" s="7"/>
      <c r="T329" s="7"/>
    </row>
    <row r="330" customFormat="false" ht="49.5" hidden="true" customHeight="true" outlineLevel="1" collapsed="false">
      <c r="A330" s="46"/>
      <c r="B330" s="76" t="s">
        <v>1281</v>
      </c>
      <c r="C330" s="174" t="s">
        <v>1282</v>
      </c>
      <c r="D330" s="178" t="s">
        <v>107</v>
      </c>
      <c r="E330" s="31" t="s">
        <v>162</v>
      </c>
      <c r="F330" s="103" t="n">
        <v>990</v>
      </c>
      <c r="G330" s="33" t="n">
        <f aca="false">F330*0.7</f>
        <v>693</v>
      </c>
      <c r="H330" s="79" t="n">
        <v>450</v>
      </c>
      <c r="I330" s="79" t="n">
        <v>400</v>
      </c>
      <c r="J330" s="79" t="n">
        <v>400</v>
      </c>
      <c r="K330" s="79" t="n">
        <v>400</v>
      </c>
      <c r="L330" s="79" t="n">
        <v>400</v>
      </c>
      <c r="M330" s="79" t="n">
        <v>400</v>
      </c>
      <c r="N330" s="35"/>
      <c r="O330" s="121" t="s">
        <v>45</v>
      </c>
      <c r="P330" s="152" t="s">
        <v>1283</v>
      </c>
      <c r="Q330" s="38"/>
      <c r="R330" s="7"/>
      <c r="S330" s="7"/>
      <c r="T330" s="7"/>
    </row>
    <row r="331" customFormat="false" ht="49.5" hidden="true" customHeight="true" outlineLevel="1" collapsed="false">
      <c r="A331" s="46"/>
      <c r="B331" s="76" t="s">
        <v>1284</v>
      </c>
      <c r="C331" s="174" t="s">
        <v>1285</v>
      </c>
      <c r="D331" s="178" t="s">
        <v>107</v>
      </c>
      <c r="E331" s="31" t="s">
        <v>162</v>
      </c>
      <c r="F331" s="103" t="n">
        <v>950</v>
      </c>
      <c r="G331" s="33" t="n">
        <f aca="false">F331*0.7</f>
        <v>665</v>
      </c>
      <c r="H331" s="79" t="n">
        <v>450</v>
      </c>
      <c r="I331" s="79" t="n">
        <v>400</v>
      </c>
      <c r="J331" s="79" t="n">
        <v>400</v>
      </c>
      <c r="K331" s="79" t="n">
        <v>400</v>
      </c>
      <c r="L331" s="79" t="n">
        <v>400</v>
      </c>
      <c r="M331" s="79" t="n">
        <v>400</v>
      </c>
      <c r="N331" s="35"/>
      <c r="O331" s="121" t="s">
        <v>45</v>
      </c>
      <c r="P331" s="152" t="s">
        <v>1286</v>
      </c>
      <c r="Q331" s="38"/>
      <c r="R331" s="7"/>
      <c r="S331" s="7"/>
      <c r="T331" s="7"/>
    </row>
    <row r="332" customFormat="false" ht="49.5" hidden="true" customHeight="true" outlineLevel="1" collapsed="false">
      <c r="A332" s="46"/>
      <c r="B332" s="76" t="s">
        <v>1287</v>
      </c>
      <c r="C332" s="174" t="s">
        <v>1288</v>
      </c>
      <c r="D332" s="178" t="s">
        <v>107</v>
      </c>
      <c r="E332" s="31" t="s">
        <v>162</v>
      </c>
      <c r="F332" s="103" t="n">
        <v>990</v>
      </c>
      <c r="G332" s="33" t="n">
        <f aca="false">F332*0.7</f>
        <v>693</v>
      </c>
      <c r="H332" s="79" t="n">
        <v>450</v>
      </c>
      <c r="I332" s="79" t="n">
        <v>400</v>
      </c>
      <c r="J332" s="79" t="n">
        <v>400</v>
      </c>
      <c r="K332" s="79" t="n">
        <v>400</v>
      </c>
      <c r="L332" s="79" t="n">
        <v>400</v>
      </c>
      <c r="M332" s="79" t="n">
        <v>400</v>
      </c>
      <c r="N332" s="35"/>
      <c r="O332" s="121" t="s">
        <v>45</v>
      </c>
      <c r="P332" s="152" t="s">
        <v>1289</v>
      </c>
      <c r="Q332" s="38"/>
      <c r="R332" s="7"/>
      <c r="S332" s="7"/>
      <c r="T332" s="7"/>
    </row>
    <row r="333" customFormat="false" ht="49.5" hidden="true" customHeight="true" outlineLevel="1" collapsed="false">
      <c r="A333" s="46"/>
      <c r="B333" s="76" t="s">
        <v>1290</v>
      </c>
      <c r="C333" s="174" t="s">
        <v>1291</v>
      </c>
      <c r="D333" s="178" t="s">
        <v>107</v>
      </c>
      <c r="E333" s="31" t="s">
        <v>162</v>
      </c>
      <c r="F333" s="103" t="n">
        <v>950</v>
      </c>
      <c r="G333" s="33" t="n">
        <f aca="false">F333*0.7</f>
        <v>665</v>
      </c>
      <c r="H333" s="79" t="n">
        <v>450</v>
      </c>
      <c r="I333" s="79" t="n">
        <v>400</v>
      </c>
      <c r="J333" s="79" t="n">
        <v>400</v>
      </c>
      <c r="K333" s="79" t="n">
        <v>400</v>
      </c>
      <c r="L333" s="79" t="n">
        <v>400</v>
      </c>
      <c r="M333" s="79" t="n">
        <v>400</v>
      </c>
      <c r="N333" s="35"/>
      <c r="O333" s="121" t="s">
        <v>45</v>
      </c>
      <c r="P333" s="152" t="s">
        <v>1292</v>
      </c>
      <c r="Q333" s="38"/>
      <c r="R333" s="7"/>
      <c r="S333" s="7"/>
      <c r="T333" s="7"/>
    </row>
  </sheetData>
  <mergeCells count="7">
    <mergeCell ref="A9:P9"/>
    <mergeCell ref="A77:P77"/>
    <mergeCell ref="A78:O78"/>
    <mergeCell ref="A187:P187"/>
    <mergeCell ref="A214:P214"/>
    <mergeCell ref="A230:O230"/>
    <mergeCell ref="A314:P314"/>
  </mergeCells>
  <hyperlinks>
    <hyperlink ref="N1" r:id="rId2" display="www.bambinomania.com"/>
    <hyperlink ref="N10" r:id="rId3" display="http://www.bambinomania.com/collections/3/3"/>
    <hyperlink ref="N11" r:id="rId4" display="http://www.bambinomania.com/collections/3/1"/>
    <hyperlink ref="N12" r:id="rId5" display="http://www.bambinomania.com/collections/3/26"/>
    <hyperlink ref="N13" r:id="rId6" display="http://www.bambinomania.com/collections/3/23"/>
    <hyperlink ref="N14" r:id="rId7" display="http://www.bambinomania.com/collections/3/41"/>
    <hyperlink ref="N15" r:id="rId8" display="http://www.bambinomania.com/collections/3/"/>
    <hyperlink ref="N21" r:id="rId9" display="http://www.bambinomania.com/collections/3/6"/>
    <hyperlink ref="N22" r:id="rId10" display="http://www.bambinomania.com/collections/3/7"/>
    <hyperlink ref="N23" r:id="rId11" display="http://www.bambinomania.com/collections/3/13"/>
    <hyperlink ref="N24" r:id="rId12" display="http://www.bambinomania.com/collections/3/16"/>
    <hyperlink ref="N25" r:id="rId13" display="http://www.bambinomania.com/collections/3/15"/>
    <hyperlink ref="N26" r:id="rId14" display="http://www.bambinomania.com/collections/3/22"/>
    <hyperlink ref="N27" r:id="rId15" display="http://www.bambinomania.com/collections/3/8"/>
    <hyperlink ref="N28" r:id="rId16" display="http://www.bambinomania.com/collections/3/38"/>
    <hyperlink ref="N29" r:id="rId17" display="http://www.bambinomania.com/collections/3/9"/>
    <hyperlink ref="N30" r:id="rId18" display="http://www.bambinomania.com/collections/3/11"/>
    <hyperlink ref="N31" r:id="rId19" display="http://www.bambinomania.com/collections/3/14"/>
    <hyperlink ref="N32" r:id="rId20" display="http://www.bambinomania.com/collections/3/0/"/>
    <hyperlink ref="N33" r:id="rId21" display="http://www.bambinomania.com/collections/3/10"/>
    <hyperlink ref="N34" r:id="rId22" display="http://www.bambinomania.com/collections/3/2"/>
    <hyperlink ref="N35" r:id="rId23" display="http://www.bambinomania.com/collections/3/19"/>
    <hyperlink ref="N36" r:id="rId24" display="http://www.bambinomania.com/collections/3/5"/>
    <hyperlink ref="N37" r:id="rId25" display="http://www.bambinomania.com/collections/3/20"/>
    <hyperlink ref="N38" r:id="rId26" display="http://www.bambinomania.com/collections/3/25"/>
    <hyperlink ref="N39" r:id="rId27" display="http://www.bambinomania.com/collections/3/"/>
    <hyperlink ref="N40" r:id="rId28" display="http://www.bambinomania.com/collections/3/41"/>
    <hyperlink ref="N41" r:id="rId29" display="http://www.bambinomania.com/collections/3/17"/>
    <hyperlink ref="N42" r:id="rId30" display="http://www.bambinomania.com/collections/3/18"/>
    <hyperlink ref="N43" r:id="rId31" display="http://www.bambinomania.com/collections/3/39"/>
    <hyperlink ref="N44" r:id="rId32" display="http://www.bambinomania.com/collections/3/12"/>
    <hyperlink ref="N46" r:id="rId33" display="http://www.bambinomania.com/collections/3/28"/>
    <hyperlink ref="N48" r:id="rId34" display="http://www.bambinomania.com/collections/3/"/>
    <hyperlink ref="N49" r:id="rId35" display="http://www.bambinomania.com/collections/3/27"/>
    <hyperlink ref="N50" r:id="rId36" display="http://www.bambinomania.com/collections/3/"/>
    <hyperlink ref="N51" r:id="rId37" display="http://www.bambinomania.com/collections/3/33"/>
    <hyperlink ref="N52" r:id="rId38" display="http://www.bambinomania.com/collections/3/21"/>
    <hyperlink ref="N53" r:id="rId39" display="http://www.bambinomania.com/collections/3/30"/>
    <hyperlink ref="N55" r:id="rId40" display="http://www.bambinomania.com/collections/3/47"/>
    <hyperlink ref="N56" r:id="rId41" display="http://www.bambinomania.com/collections/3/46"/>
    <hyperlink ref="N57" r:id="rId42" display="http://www.bambinomania.com/collections/3/29"/>
    <hyperlink ref="N58" r:id="rId43" display="http://www.bambinomania.com/collections/3/37"/>
    <hyperlink ref="N60" r:id="rId44" display="http://www.bambinomania.com/collections/3/42"/>
    <hyperlink ref="N62" r:id="rId45" display="http://www.bambinomania.com/collections/3/32"/>
    <hyperlink ref="N63" r:id="rId46" display="http://www.bambinomania.com/collections/3/31"/>
    <hyperlink ref="N64" r:id="rId47" display="http://www.bambinomania.com/collections/3/44"/>
    <hyperlink ref="N65" r:id="rId48" display="http://www.bambinomania.com/collections/3/"/>
    <hyperlink ref="N66" r:id="rId49" display="http://www.bambinomania.com/collections/3/35"/>
    <hyperlink ref="N67" r:id="rId50" display="http://www.bambinomania.com/collections/3/36"/>
    <hyperlink ref="N68" r:id="rId51" display="http://www.bambinomania.com/collections/3/34"/>
    <hyperlink ref="N69" r:id="rId52" display="http://www.bambinomania.com/collections/3/45"/>
    <hyperlink ref="N70" r:id="rId53" display="http://www.bambinomania.com/collections/3/40"/>
    <hyperlink ref="N71" r:id="rId54" display="http://www.bambinomania.com/collections/3/43"/>
    <hyperlink ref="N74" r:id="rId55" display="http://www.bambinomania.com/collections/2/73"/>
    <hyperlink ref="N75" r:id="rId56" display="http://www.bambinomania.com/collections/2/57"/>
    <hyperlink ref="N76" r:id="rId57" display="http://www.bambinomania.com/collections/2/76"/>
    <hyperlink ref="N79" r:id="rId58" display="http://www.bambinomania.com/collections/2/9"/>
    <hyperlink ref="N80" r:id="rId59" display="http://www.bambinomania.com/collections/2/46"/>
    <hyperlink ref="N81" r:id="rId60" display="http://www.bambinomania.com/collections/2/78"/>
    <hyperlink ref="N82" r:id="rId61" display="http://www.bambinomania.com/collections/2/77"/>
    <hyperlink ref="N83" r:id="rId62" display="http://www.bambinomania.com/collections/2/72"/>
    <hyperlink ref="N84" r:id="rId63" display="http://www.bambinomania.com/collections/2/56"/>
    <hyperlink ref="N85" r:id="rId64" display="http://www.bambinomania.com/collections/2/63"/>
    <hyperlink ref="N86" r:id="rId65" display="http://www.bambinomania.com/collections/0/0/"/>
    <hyperlink ref="N87" r:id="rId66" display="http://www.bambinomania.com/collections/0/23"/>
    <hyperlink ref="N88" r:id="rId67" display="http://www.bambinomania.com/collections/0/2"/>
    <hyperlink ref="N89" r:id="rId68" display="http://www.bambinomania.com/collections/0/41"/>
    <hyperlink ref="N90" r:id="rId69" display="http://www.bambinomania.com/collections/0/1"/>
    <hyperlink ref="N91" r:id="rId70" display="http://www.bambinomania.com/collections/0/30"/>
    <hyperlink ref="N92" r:id="rId71" display="http://www.bambinomania.com/collections/0/28"/>
    <hyperlink ref="N93" r:id="rId72" display="http://www.bambinomania.com/collections/0/14"/>
    <hyperlink ref="N94" r:id="rId73" display="http://www.bambinomania.com/collections/0/53"/>
    <hyperlink ref="N95" r:id="rId74" display="http://www.bambinomania.com/collections/0/48"/>
    <hyperlink ref="N96" r:id="rId75" display="http://www.bambinomania.com/collections/0/19"/>
    <hyperlink ref="N97" r:id="rId76" display="http://www.bambinomania.com/collections/0/12"/>
    <hyperlink ref="N98" r:id="rId77" display="http://www.bambinomania.com/collections/0/50"/>
    <hyperlink ref="N99" r:id="rId78" display="http://www.bambinomania.com/collections/0/47"/>
    <hyperlink ref="N100" r:id="rId79" display="http://www.bambinomania.com/collections/0/17"/>
    <hyperlink ref="N101" r:id="rId80" display="http://www.bambinomania.com/collections/0/4"/>
    <hyperlink ref="N102" r:id="rId81" display="http://www.bambinomania.com/collections/2/59"/>
    <hyperlink ref="N103" r:id="rId82" display="http://www.bambinomania.com/collections/2/54"/>
    <hyperlink ref="N104" r:id="rId83" display="http://www.bambinomania.com/collections/0/8"/>
    <hyperlink ref="N105" r:id="rId84" display="http://www.bambinomania.com/collections/0/43"/>
    <hyperlink ref="N106" r:id="rId85" display="http://www.bambinomania.com/collections/0/33"/>
    <hyperlink ref="N107" r:id="rId86" display="http://www.bambinomania.com/collections/0/34"/>
    <hyperlink ref="N108" r:id="rId87" display="http://www.bambinomania.com/collections/0/18"/>
    <hyperlink ref="N109" r:id="rId88" display="http://www.bambinomania.com/collections/0/42"/>
    <hyperlink ref="N110" r:id="rId89" display="http://www.bambinomania.com/collections/2/58"/>
    <hyperlink ref="N112" r:id="rId90" display="http://www.bambinomania.com/collections/2/37"/>
    <hyperlink ref="N113" r:id="rId91" display="http://www.bambinomania.com/collections/2/68"/>
    <hyperlink ref="N114" r:id="rId92" display="http://www.bambinomania.com/collections/2/61"/>
    <hyperlink ref="N115" r:id="rId93" display="http://www.bambinomania.com/collections/0/29"/>
    <hyperlink ref="N116" r:id="rId94" display="http://www.bambinomania.com/collections/0/11"/>
    <hyperlink ref="N117" r:id="rId95" display="http://www.bambinomania.com/collections/2/67"/>
    <hyperlink ref="N119" r:id="rId96" display="http://www.bambinomania.com/collections/0/16"/>
    <hyperlink ref="N120" r:id="rId97" display="http://www.bambinomania.com/collections/0/46"/>
    <hyperlink ref="N121" r:id="rId98" display="http://www.bambinomania.com/collections/0/35"/>
    <hyperlink ref="N122" r:id="rId99" display="http://www.bambinomania.com/collections/0/32"/>
    <hyperlink ref="N123" r:id="rId100" display="http://www.bambinomania.com/collections/0/25"/>
    <hyperlink ref="N124" r:id="rId101" display="http://www.bambinomania.com/collections/0/44"/>
    <hyperlink ref="N125" r:id="rId102" display="http://www.bambinomania.com/collections/0/39"/>
    <hyperlink ref="N126" r:id="rId103" display="http://www.bambinomania.com/collections/0/40"/>
    <hyperlink ref="N127" r:id="rId104" display="http://www.bambinomania.com/collections/2/23"/>
    <hyperlink ref="N128" r:id="rId105" display="http://www.bambinomania.com/collections/2/11"/>
    <hyperlink ref="N129" r:id="rId106" display="http://www.bambinomania.com/collections/2/43"/>
    <hyperlink ref="N131" r:id="rId107" display="http://www.bambinomania.com/collections/2/"/>
    <hyperlink ref="N132" r:id="rId108" display="http://www.bambinomania.com/collections/2/74"/>
    <hyperlink ref="N134" r:id="rId109" display="http://www.bambinomania.com/collections/2/69"/>
    <hyperlink ref="N135" r:id="rId110" display="http://www.bambinomania.com/collections/2/52"/>
    <hyperlink ref="N136" r:id="rId111" display="http://www.bambinomania.com/collections/0/52"/>
    <hyperlink ref="N137" r:id="rId112" display="http://www.bambinomania.com/collections/2/60"/>
    <hyperlink ref="N138" r:id="rId113" display="http://www.bambinomania.com/collections/2/65/"/>
    <hyperlink ref="N139" r:id="rId114" display="http://www.bambinomania.com/collections/0/68"/>
    <hyperlink ref="N140" r:id="rId115" display="http://www.bambinomania.com/collections/0/26"/>
    <hyperlink ref="N141" r:id="rId116" display="http://www.bambinomania.com/collections/0/5"/>
    <hyperlink ref="N142" r:id="rId117" display="http://www.bambinomania.com/collections/0/9"/>
    <hyperlink ref="N143" r:id="rId118" display="http://www.bambinomania.com/collections/0/13"/>
    <hyperlink ref="N144" r:id="rId119" display="http://www.bambinomania.com/collections/0/49"/>
    <hyperlink ref="N146" r:id="rId120" display="http://www.bambinomania.com/collections/0/15"/>
    <hyperlink ref="N147" r:id="rId121" display="http://www.bambinomania.com/collections/0/7"/>
    <hyperlink ref="N149" r:id="rId122" display="http://www.bambinomania.com/collections/0/62"/>
    <hyperlink ref="N150" r:id="rId123" display="http://www.bambinomania.com/collections/0/24"/>
    <hyperlink ref="N151" r:id="rId124" display="http://www.bambinomania.com/collections/0/66"/>
    <hyperlink ref="N158" r:id="rId125" display="http://www.bambinomania.com/collections/0/"/>
    <hyperlink ref="N162" r:id="rId126" display="http://www.bambinomania.com/collections/0/50"/>
    <hyperlink ref="N166" r:id="rId127" display="http://www.bambinomania.com/collections/0/8"/>
    <hyperlink ref="N184" r:id="rId128" display="http://www.bambinomania.com/collections/2/48"/>
    <hyperlink ref="N188" r:id="rId129" display="http://www.bambinomania.com/collections/0/51"/>
    <hyperlink ref="N190" r:id="rId130" display="http://www.bambinomania.com/collections/0/57"/>
    <hyperlink ref="N191" r:id="rId131" display="http://www.bambinomania.com/collections/0/38"/>
    <hyperlink ref="N193" r:id="rId132" display="http://www.bambinomania.com/collections/0/20"/>
    <hyperlink ref="N194" r:id="rId133" display="http://www.bambinomania.com/collections/0/61"/>
    <hyperlink ref="N195" r:id="rId134" display="http://www.bambinomania.com/collections/0/56"/>
    <hyperlink ref="N196" r:id="rId135" display="http://www.bambinomania.com/collections/0/54"/>
    <hyperlink ref="N197" r:id="rId136" display="http://www.bambinomania.com/collections/0/45"/>
    <hyperlink ref="N198" r:id="rId137" display="http://www.bambinomania.com/collections/0/65"/>
    <hyperlink ref="N199" r:id="rId138" display="http://www.bambinomania.com/collections/0/51"/>
    <hyperlink ref="N200" r:id="rId139" display="http://www.bambinomania.com/collections/0/63"/>
    <hyperlink ref="N213" r:id="rId140" display="http://www.bambinomania.com/collections/2/80"/>
    <hyperlink ref="N215" r:id="rId141" display="http://www.bambinomania.com/collections/0/55"/>
    <hyperlink ref="N216" r:id="rId142" display="http://www.bambinomania.com/collections/0/60"/>
    <hyperlink ref="N217" r:id="rId143" display="http://www.bambinomania.com/collections/0/22"/>
    <hyperlink ref="N218" r:id="rId144" display="http://www.bambinomania.com/collections/0/36"/>
    <hyperlink ref="N219" r:id="rId145" display="http://www.bambinomania.com/collections/0/31"/>
    <hyperlink ref="N220" r:id="rId146" display="http://www.bambinomania.com/collections/0/27"/>
    <hyperlink ref="N221" r:id="rId147" display="http://www.bambinomania.com/collections/0/64"/>
    <hyperlink ref="N222" r:id="rId148" display="http://www.bambinomania.com/collections/0/61"/>
    <hyperlink ref="N228" r:id="rId149" display="http://www.bambinomania.com/collections/0/60"/>
    <hyperlink ref="N231" r:id="rId150" display="http://www.bambinomania.com/collections/2/22"/>
    <hyperlink ref="N232" r:id="rId151" display="http://www.bambinomania.com/collections/2/17"/>
    <hyperlink ref="N233" r:id="rId152" display="http://www.bambinomania.com/collections/2/31"/>
    <hyperlink ref="N234" r:id="rId153" display="http://www.bambinomania.com/collections/2/25"/>
    <hyperlink ref="N235" r:id="rId154" display="http://www.bambinomania.com/collections/2/20"/>
    <hyperlink ref="N236" r:id="rId155" display="http://www.bambinomania.com/collections/2/19"/>
    <hyperlink ref="N237" r:id="rId156" display="http://www.bambinomania.com/collections/2/45"/>
    <hyperlink ref="N238" r:id="rId157" display="http://www.bambinomania.com/collections/2/6"/>
    <hyperlink ref="N239" r:id="rId158" display="http://www.bambinomania.com/collections/2/41"/>
    <hyperlink ref="N240" r:id="rId159" display="http://www.bambinomania.com/collections/2/44"/>
    <hyperlink ref="N241" r:id="rId160" display="http://www.bambinomania.com/collections/2/36"/>
    <hyperlink ref="N242" r:id="rId161" display="http://www.bambinomania.com/collections/2/62"/>
    <hyperlink ref="N243" r:id="rId162" display="http://www.bambinomania.com/collections/2/13/"/>
    <hyperlink ref="N244" r:id="rId163" display="http://www.bambinomania.com/collections/2/4"/>
    <hyperlink ref="N245" r:id="rId164" display="http://www.bambinomania.com/collections/2/51"/>
    <hyperlink ref="N246" r:id="rId165" display="http://www.bambinomania.com/collections/2/1"/>
    <hyperlink ref="N247" r:id="rId166" display="http://www.bambinomania.com/collections/2/29"/>
    <hyperlink ref="N248" r:id="rId167" display="http://www.bambinomania.com/collections/2/"/>
    <hyperlink ref="N250" r:id="rId168" display="http://www.bambinomania.com/collections/2/35"/>
    <hyperlink ref="N251" r:id="rId169" display="http://www.bambinomania.com/collections/2/14"/>
    <hyperlink ref="N252" r:id="rId170" display="http://www.bambinomania.com/collections/2/49"/>
    <hyperlink ref="N254" r:id="rId171" display="http://www.bambinomania.com/collections/2/3"/>
    <hyperlink ref="N255" r:id="rId172" display="http://www.bambinomania.com/collections/2/39"/>
    <hyperlink ref="N256" r:id="rId173" display="http://www.bambinomania.com/collections/2/"/>
    <hyperlink ref="N257" r:id="rId174" display="http://www.bambinomania.com/collections/2/47"/>
    <hyperlink ref="N258" r:id="rId175" display="http://www.bambinomania.com/collections/2/0"/>
    <hyperlink ref="N259" r:id="rId176" display="http://www.bambinomania.com/collections/2/5"/>
    <hyperlink ref="N260" r:id="rId177" display="http://www.bambinomania.com/collections/2/10"/>
    <hyperlink ref="N261" r:id="rId178" display="http://www.bambinomania.com/collections/2/12"/>
    <hyperlink ref="N262" r:id="rId179" display="http://www.bambinomania.com/collections/2/50"/>
    <hyperlink ref="N263" r:id="rId180" display="http://www.bambinomania.com/collections/2/42"/>
    <hyperlink ref="N264" r:id="rId181" display="http://www.bambinomania.com/collections/2/26"/>
    <hyperlink ref="N265" r:id="rId182" display="http://www.bambinomania.com/collections/2/2"/>
    <hyperlink ref="N266" r:id="rId183" display="http://www.bambinomania.com/collections/2/34"/>
    <hyperlink ref="N267" r:id="rId184" display="http://www.bambinomania.com/collections/2/"/>
    <hyperlink ref="N268" r:id="rId185" display="http://www.bambinomania.com/collections/2/7"/>
    <hyperlink ref="N269" r:id="rId186" display="http://www.bambinomania.com/collections/2/15"/>
    <hyperlink ref="N270" r:id="rId187" display="http://www.bambinomania.com/collections/2/16"/>
    <hyperlink ref="N271" r:id="rId188" display="http://www.bambinomania.com/collections/2/21/"/>
    <hyperlink ref="N272" r:id="rId189" display="http://www.bambinomania.com/collections/2/18"/>
    <hyperlink ref="N273" r:id="rId190" display="http://www.bambinomania.com/collections/2/24"/>
    <hyperlink ref="N274" r:id="rId191" display="http://www.bambinomania.com/collections/2/32"/>
    <hyperlink ref="N275" r:id="rId192" display="http://www.bambinomania.com/collections/2/71"/>
    <hyperlink ref="N276" r:id="rId193" display="http://www.bambinomania.com/collections/2/33"/>
    <hyperlink ref="N277" r:id="rId194" display="http://www.bambinomania.com/collections/2/70"/>
    <hyperlink ref="N278" r:id="rId195" display="http://www.bambinomania.com/collections/2/79"/>
    <hyperlink ref="N281" r:id="rId196" display="http://www.bambinomania.com/collections/2/27"/>
    <hyperlink ref="N282" r:id="rId197" display="http://www.bambinomania.com/collections/2/80"/>
    <hyperlink ref="N283" r:id="rId198" display="http://www.bambinomania.com/collections/2/75"/>
    <hyperlink ref="N284" r:id="rId199" display="http://www.bambinomania.com/collections/2/81"/>
    <hyperlink ref="N285" r:id="rId200" display="http://www.bambinomania.com/collections/2/64"/>
    <hyperlink ref="N286" r:id="rId201" display="http://www.bambinomania.com/collections/2/66/"/>
    <hyperlink ref="N290" r:id="rId202" display="http://www.bambinomania.com/collections/2/53"/>
    <hyperlink ref="N294" r:id="rId203" display="http://www.bambinomania.com/collections/2/55"/>
    <hyperlink ref="N307" r:id="rId204" display="http://www.bambinomania.com/collections/2/75"/>
    <hyperlink ref="N308" r:id="rId205" display="http://www.bambinomania.com/collections/2/47"/>
    <hyperlink ref="N317" r:id="rId206" display="http://www.bambinomania.com/collections/2/30"/>
    <hyperlink ref="N318" r:id="rId207" display="http://www.bambinomania.com/collections/2/38"/>
    <hyperlink ref="N319" r:id="rId208" display="http://www.bambinomania.com/collections/2/28"/>
    <hyperlink ref="N320" r:id="rId209" display="http://www.bambinomania.com/collections/2/40"/>
    <hyperlink ref="N321" r:id="rId210" display="http://www.bambinomania.com/collections/2/8"/>
    <hyperlink ref="N322" r:id="rId211" display="http://www.bambinomania.com/collections/2/48"/>
    <hyperlink ref="N326" r:id="rId212" display="http://www.bambinomania.com/collections/2/5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13"/>
  <legacyDrawing r:id="rId2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7" ySplit="20" topLeftCell="H21" activePane="bottomRight" state="frozen"/>
      <selection pane="topLeft" activeCell="A1" activeCellId="0" sqref="A1"/>
      <selection pane="topRight" activeCell="H1" activeCellId="0" sqref="H1"/>
      <selection pane="bottomLeft" activeCell="A21" activeCellId="0" sqref="A21"/>
      <selection pane="bottomRight" activeCell="Q270" activeCellId="0" sqref="Q270"/>
    </sheetView>
  </sheetViews>
  <sheetFormatPr defaultColWidth="9.0546875" defaultRowHeight="12.75" zeroHeight="false" outlineLevelRow="1" outlineLevelCol="0"/>
  <cols>
    <col collapsed="false" customWidth="true" hidden="false" outlineLevel="0" max="1" min="1" style="0" width="9.99"/>
    <col collapsed="false" customWidth="true" hidden="false" outlineLevel="0" max="2" min="2" style="1" width="9.14"/>
    <col collapsed="false" customWidth="true" hidden="false" outlineLevel="0" max="3" min="3" style="0" width="13.14"/>
    <col collapsed="false" customWidth="true" hidden="false" outlineLevel="0" max="4" min="4" style="1" width="11.56"/>
    <col collapsed="false" customWidth="true" hidden="false" outlineLevel="0" max="5" min="5" style="0" width="21.99"/>
    <col collapsed="false" customWidth="true" hidden="false" outlineLevel="0" max="6" min="6" style="0" width="32.41"/>
    <col collapsed="false" customWidth="true" hidden="false" outlineLevel="0" max="7" min="7" style="195" width="21.99"/>
    <col collapsed="false" customWidth="true" hidden="false" outlineLevel="0" max="11" min="8" style="0" width="6.56"/>
    <col collapsed="false" customWidth="true" hidden="false" outlineLevel="0" max="13" min="12" style="0" width="7.7"/>
    <col collapsed="false" customWidth="true" hidden="false" outlineLevel="0" max="14" min="14" style="0" width="13.99"/>
    <col collapsed="false" customWidth="true" hidden="false" outlineLevel="0" max="15" min="15" style="0" width="18.99"/>
    <col collapsed="false" customWidth="true" hidden="false" outlineLevel="0" max="17" min="17" style="0" width="13.85"/>
    <col collapsed="false" customWidth="true" hidden="false" outlineLevel="0" max="18" min="18" style="0" width="16.56"/>
  </cols>
  <sheetData>
    <row r="1" customFormat="false" ht="12.75" hidden="false" customHeight="false" outlineLevel="0" collapsed="false">
      <c r="B1" s="196"/>
      <c r="C1" s="197"/>
      <c r="D1" s="198"/>
      <c r="E1" s="197"/>
      <c r="F1" s="197"/>
      <c r="G1" s="199"/>
      <c r="H1" s="200"/>
      <c r="I1" s="200"/>
      <c r="J1" s="200"/>
      <c r="K1" s="200"/>
      <c r="L1" s="201"/>
      <c r="M1" s="201"/>
      <c r="N1" s="201"/>
      <c r="O1" s="197"/>
    </row>
    <row r="2" customFormat="false" ht="12.75" hidden="true" customHeight="false" outlineLevel="0" collapsed="false">
      <c r="B2" s="196"/>
      <c r="C2" s="197"/>
      <c r="D2" s="198"/>
      <c r="E2" s="197"/>
      <c r="F2" s="197"/>
      <c r="G2" s="202"/>
      <c r="H2" s="202"/>
      <c r="I2" s="202"/>
    </row>
    <row r="3" customFormat="false" ht="12.75" hidden="true" customHeight="false" outlineLevel="0" collapsed="false">
      <c r="D3" s="203"/>
      <c r="E3" s="197"/>
      <c r="F3" s="197"/>
      <c r="G3" s="202"/>
      <c r="H3" s="202"/>
      <c r="I3" s="202"/>
    </row>
    <row r="4" customFormat="false" ht="12.75" hidden="true" customHeight="false" outlineLevel="0" collapsed="false">
      <c r="D4" s="203"/>
      <c r="H4" s="198"/>
      <c r="I4" s="198"/>
      <c r="J4" s="198"/>
      <c r="K4" s="198"/>
      <c r="L4" s="204"/>
      <c r="M4" s="204"/>
      <c r="N4" s="204"/>
    </row>
    <row r="5" customFormat="false" ht="12.75" hidden="true" customHeight="false" outlineLevel="0" collapsed="false">
      <c r="B5" s="204"/>
      <c r="D5" s="203"/>
      <c r="H5" s="198"/>
      <c r="I5" s="198"/>
      <c r="J5" s="198"/>
      <c r="K5" s="198"/>
      <c r="L5" s="204"/>
      <c r="M5" s="204"/>
      <c r="N5" s="204"/>
    </row>
    <row r="6" customFormat="false" ht="12.75" hidden="true" customHeight="false" outlineLevel="0" collapsed="false">
      <c r="B6" s="204"/>
      <c r="D6" s="203"/>
      <c r="H6" s="198"/>
      <c r="I6" s="198"/>
      <c r="J6" s="198"/>
      <c r="K6" s="198"/>
      <c r="L6" s="204"/>
      <c r="M6" s="204"/>
      <c r="N6" s="204"/>
    </row>
    <row r="7" customFormat="false" ht="20.25" hidden="true" customHeight="false" outlineLevel="0" collapsed="false">
      <c r="B7" s="205" t="s">
        <v>1293</v>
      </c>
      <c r="D7" s="203"/>
      <c r="H7" s="198"/>
      <c r="I7" s="198"/>
      <c r="J7" s="198"/>
      <c r="K7" s="198"/>
      <c r="L7" s="204"/>
      <c r="M7" s="204"/>
      <c r="N7" s="204"/>
    </row>
    <row r="8" s="206" customFormat="true" ht="49.5" hidden="true" customHeight="true" outlineLevel="0" collapsed="false">
      <c r="B8" s="205" t="str">
        <f aca="false">Счет!C12</f>
        <v>Покупатель:</v>
      </c>
      <c r="D8" s="207"/>
      <c r="E8" s="208" t="s">
        <v>1294</v>
      </c>
      <c r="F8" s="208"/>
      <c r="G8" s="208"/>
      <c r="H8" s="208"/>
      <c r="I8" s="208"/>
      <c r="J8" s="208"/>
      <c r="K8" s="208"/>
      <c r="L8" s="208"/>
      <c r="M8" s="208"/>
      <c r="N8" s="208"/>
      <c r="O8" s="208"/>
    </row>
    <row r="9" s="206" customFormat="true" ht="46.5" hidden="true" customHeight="true" outlineLevel="0" collapsed="false">
      <c r="B9" s="205" t="str">
        <f aca="false">Счет!C13</f>
        <v>Грузополучатель:</v>
      </c>
      <c r="D9" s="207"/>
      <c r="E9" s="208" t="s">
        <v>1294</v>
      </c>
      <c r="F9" s="208"/>
      <c r="G9" s="208"/>
      <c r="H9" s="208"/>
      <c r="I9" s="208"/>
      <c r="J9" s="208"/>
      <c r="K9" s="208"/>
      <c r="L9" s="208"/>
      <c r="M9" s="208"/>
      <c r="N9" s="208"/>
      <c r="O9" s="208"/>
    </row>
    <row r="10" s="206" customFormat="true" ht="20.25" hidden="true" customHeight="true" outlineLevel="0" collapsed="false">
      <c r="B10" s="205" t="str">
        <f aca="false">Счет!C14</f>
        <v>Контактное лицо:</v>
      </c>
      <c r="D10" s="207"/>
      <c r="E10" s="208" t="s">
        <v>1295</v>
      </c>
      <c r="F10" s="208"/>
      <c r="G10" s="208"/>
      <c r="H10" s="208"/>
      <c r="I10" s="208"/>
      <c r="J10" s="208"/>
      <c r="K10" s="208"/>
      <c r="L10" s="208"/>
      <c r="M10" s="208"/>
      <c r="N10" s="208"/>
      <c r="O10" s="208"/>
    </row>
    <row r="11" s="206" customFormat="true" ht="20.25" hidden="true" customHeight="true" outlineLevel="0" collapsed="false">
      <c r="B11" s="205" t="s">
        <v>1296</v>
      </c>
      <c r="D11" s="207"/>
      <c r="E11" s="208" t="s">
        <v>1297</v>
      </c>
      <c r="F11" s="208"/>
      <c r="G11" s="208"/>
      <c r="H11" s="208"/>
      <c r="I11" s="208"/>
      <c r="J11" s="208"/>
      <c r="K11" s="208"/>
      <c r="L11" s="208"/>
      <c r="M11" s="208"/>
      <c r="N11" s="208"/>
      <c r="O11" s="208"/>
    </row>
    <row r="12" s="206" customFormat="true" ht="7.5" hidden="false" customHeight="true" outlineLevel="0" collapsed="false">
      <c r="B12" s="205"/>
      <c r="D12" s="207"/>
      <c r="E12" s="209"/>
      <c r="F12" s="209"/>
      <c r="G12" s="210"/>
      <c r="H12" s="211"/>
      <c r="I12" s="211"/>
      <c r="J12" s="211"/>
      <c r="K12" s="211"/>
      <c r="O12" s="209"/>
    </row>
    <row r="13" s="206" customFormat="true" ht="7.5" hidden="false" customHeight="true" outlineLevel="0" collapsed="false">
      <c r="B13" s="205"/>
      <c r="D13" s="207"/>
      <c r="E13" s="209"/>
      <c r="F13" s="209"/>
      <c r="G13" s="210"/>
      <c r="H13" s="211"/>
      <c r="I13" s="211"/>
      <c r="J13" s="211"/>
      <c r="K13" s="211"/>
      <c r="O13" s="209"/>
    </row>
    <row r="14" s="204" customFormat="true" ht="16.5" hidden="false" customHeight="true" outlineLevel="0" collapsed="false">
      <c r="D14" s="203"/>
      <c r="E14" s="0"/>
      <c r="F14" s="0"/>
      <c r="G14" s="195"/>
      <c r="H14" s="198"/>
      <c r="I14" s="198"/>
      <c r="J14" s="198"/>
      <c r="K14" s="212"/>
      <c r="O14" s="0"/>
    </row>
    <row r="15" s="204" customFormat="true" ht="13.5" hidden="false" customHeight="true" outlineLevel="0" collapsed="false">
      <c r="B15" s="213"/>
      <c r="C15" s="0"/>
      <c r="D15" s="203"/>
      <c r="E15" s="0"/>
      <c r="F15" s="0"/>
      <c r="G15" s="195"/>
      <c r="H15" s="214"/>
      <c r="I15" s="214"/>
      <c r="J15" s="214"/>
      <c r="K15" s="214"/>
      <c r="O15" s="215" t="s">
        <v>1298</v>
      </c>
    </row>
    <row r="16" s="7" customFormat="true" ht="39.75" hidden="false" customHeight="true" outlineLevel="0" collapsed="false">
      <c r="B16" s="216" t="s">
        <v>1299</v>
      </c>
      <c r="C16" s="20" t="s">
        <v>5</v>
      </c>
      <c r="D16" s="216" t="s">
        <v>6</v>
      </c>
      <c r="E16" s="20" t="s">
        <v>7</v>
      </c>
      <c r="F16" s="217" t="s">
        <v>1300</v>
      </c>
      <c r="G16" s="218" t="s">
        <v>1301</v>
      </c>
      <c r="H16" s="216" t="s">
        <v>1302</v>
      </c>
      <c r="I16" s="216"/>
      <c r="J16" s="216"/>
      <c r="K16" s="216"/>
      <c r="L16" s="216"/>
      <c r="M16" s="217"/>
      <c r="N16" s="219" t="s">
        <v>1303</v>
      </c>
      <c r="O16" s="220" t="s">
        <v>1304</v>
      </c>
    </row>
    <row r="17" s="221" customFormat="true" ht="15" hidden="false" customHeight="true" outlineLevel="0" collapsed="false">
      <c r="B17" s="222"/>
      <c r="C17" s="222"/>
      <c r="D17" s="222"/>
      <c r="E17" s="223"/>
      <c r="F17" s="224"/>
      <c r="G17" s="225"/>
      <c r="H17" s="226" t="s">
        <v>72</v>
      </c>
      <c r="I17" s="227" t="s">
        <v>502</v>
      </c>
      <c r="J17" s="227" t="s">
        <v>630</v>
      </c>
      <c r="K17" s="227" t="s">
        <v>558</v>
      </c>
      <c r="L17" s="227" t="s">
        <v>161</v>
      </c>
      <c r="M17" s="227" t="s">
        <v>1305</v>
      </c>
      <c r="N17" s="228" t="n">
        <f aca="false">SUM(N21:N339)</f>
        <v>0</v>
      </c>
      <c r="O17" s="228" t="n">
        <f aca="false">SUM(O21:O339)</f>
        <v>0</v>
      </c>
    </row>
    <row r="18" s="221" customFormat="true" ht="12.75" hidden="false" customHeight="true" outlineLevel="1" collapsed="false">
      <c r="B18" s="222"/>
      <c r="C18" s="222"/>
      <c r="D18" s="222"/>
      <c r="E18" s="223"/>
      <c r="F18" s="229"/>
      <c r="G18" s="225"/>
      <c r="H18" s="230" t="n">
        <v>42</v>
      </c>
      <c r="I18" s="231" t="n">
        <v>44</v>
      </c>
      <c r="J18" s="231" t="n">
        <v>46</v>
      </c>
      <c r="K18" s="231" t="n">
        <v>48</v>
      </c>
      <c r="L18" s="231" t="n">
        <v>50</v>
      </c>
      <c r="M18" s="231" t="n">
        <v>52</v>
      </c>
      <c r="N18" s="228"/>
      <c r="O18" s="228"/>
    </row>
    <row r="19" s="221" customFormat="true" ht="12.75" hidden="false" customHeight="true" outlineLevel="1" collapsed="false">
      <c r="B19" s="222"/>
      <c r="C19" s="222"/>
      <c r="D19" s="222"/>
      <c r="E19" s="223"/>
      <c r="F19" s="229"/>
      <c r="G19" s="225"/>
      <c r="H19" s="230" t="s">
        <v>1306</v>
      </c>
      <c r="I19" s="231" t="s">
        <v>1307</v>
      </c>
      <c r="J19" s="231" t="s">
        <v>1308</v>
      </c>
      <c r="K19" s="231" t="s">
        <v>1309</v>
      </c>
      <c r="L19" s="231" t="s">
        <v>1310</v>
      </c>
      <c r="M19" s="231" t="s">
        <v>1311</v>
      </c>
      <c r="N19" s="228"/>
      <c r="O19" s="228"/>
    </row>
    <row r="20" s="221" customFormat="true" ht="11.25" hidden="false" customHeight="true" outlineLevel="1" collapsed="false">
      <c r="B20" s="222"/>
      <c r="C20" s="222"/>
      <c r="D20" s="222"/>
      <c r="E20" s="223"/>
      <c r="F20" s="229"/>
      <c r="G20" s="225"/>
      <c r="H20" s="232" t="s">
        <v>1312</v>
      </c>
      <c r="I20" s="233" t="s">
        <v>1313</v>
      </c>
      <c r="J20" s="233" t="s">
        <v>1314</v>
      </c>
      <c r="K20" s="233" t="s">
        <v>1310</v>
      </c>
      <c r="L20" s="233" t="s">
        <v>1315</v>
      </c>
      <c r="M20" s="233" t="s">
        <v>1316</v>
      </c>
      <c r="N20" s="228"/>
      <c r="O20" s="228"/>
    </row>
    <row r="21" s="204" customFormat="true" ht="56.25" hidden="false" customHeight="true" outlineLevel="0" collapsed="false">
      <c r="A21" s="221"/>
      <c r="B21" s="234"/>
      <c r="C21" s="56"/>
      <c r="D21" s="235" t="str">
        <f aca="false">'Прайс.Наличие'!B10</f>
        <v>В1466</v>
      </c>
      <c r="E21" s="236" t="str">
        <f aca="false">'Прайс.Наличие'!C10</f>
        <v>Тревизо</v>
      </c>
      <c r="F21" s="237" t="s">
        <v>1317</v>
      </c>
      <c r="G21" s="238" t="n">
        <v>1496</v>
      </c>
      <c r="H21" s="239"/>
      <c r="I21" s="240"/>
      <c r="J21" s="240"/>
      <c r="K21" s="240"/>
      <c r="L21" s="241"/>
      <c r="M21" s="241"/>
      <c r="N21" s="242" t="n">
        <f aca="false">SUM(H21:M21)</f>
        <v>0</v>
      </c>
      <c r="O21" s="64" t="n">
        <f aca="false">N21*G21</f>
        <v>0</v>
      </c>
    </row>
    <row r="22" s="204" customFormat="true" ht="56.25" hidden="false" customHeight="true" outlineLevel="0" collapsed="false">
      <c r="A22" s="221"/>
      <c r="B22" s="234"/>
      <c r="C22" s="56"/>
      <c r="D22" s="235" t="str">
        <f aca="false">'Прайс.Наличие'!B11</f>
        <v>В1467</v>
      </c>
      <c r="E22" s="236" t="str">
        <f aca="false">'Прайс.Наличие'!C11</f>
        <v>Лучера</v>
      </c>
      <c r="F22" s="243" t="s">
        <v>1318</v>
      </c>
      <c r="G22" s="244" t="n">
        <v>1431</v>
      </c>
      <c r="H22" s="239"/>
      <c r="I22" s="240"/>
      <c r="J22" s="240"/>
      <c r="K22" s="240"/>
      <c r="L22" s="241"/>
      <c r="M22" s="241"/>
      <c r="N22" s="242" t="n">
        <f aca="false">SUM(H22:M22)</f>
        <v>0</v>
      </c>
      <c r="O22" s="64" t="n">
        <f aca="false">N22*G22</f>
        <v>0</v>
      </c>
    </row>
    <row r="23" s="204" customFormat="true" ht="56.25" hidden="false" customHeight="true" outlineLevel="0" collapsed="false">
      <c r="A23" s="221"/>
      <c r="B23" s="234"/>
      <c r="C23" s="56"/>
      <c r="D23" s="235" t="str">
        <f aca="false">'Прайс.Наличие'!B12</f>
        <v>В1469</v>
      </c>
      <c r="E23" s="236" t="str">
        <f aca="false">'Прайс.Наличие'!C12</f>
        <v>Мистретта</v>
      </c>
      <c r="F23" s="245" t="s">
        <v>1319</v>
      </c>
      <c r="G23" s="244" t="n">
        <v>1431</v>
      </c>
      <c r="H23" s="239"/>
      <c r="I23" s="240"/>
      <c r="J23" s="240"/>
      <c r="K23" s="240"/>
      <c r="L23" s="241"/>
      <c r="M23" s="241"/>
      <c r="N23" s="242" t="n">
        <f aca="false">SUM(H23:M23)</f>
        <v>0</v>
      </c>
      <c r="O23" s="64" t="n">
        <f aca="false">N23*G23</f>
        <v>0</v>
      </c>
    </row>
    <row r="24" s="204" customFormat="true" ht="56.25" hidden="false" customHeight="true" outlineLevel="0" collapsed="false">
      <c r="A24" s="221"/>
      <c r="B24" s="234"/>
      <c r="C24" s="56"/>
      <c r="D24" s="235" t="str">
        <f aca="false">'Прайс.Наличие'!B13</f>
        <v>В1468</v>
      </c>
      <c r="E24" s="236" t="str">
        <f aca="false">'Прайс.Наличие'!C13</f>
        <v>Джарре</v>
      </c>
      <c r="F24" s="245" t="s">
        <v>1320</v>
      </c>
      <c r="G24" s="244" t="n">
        <v>1496</v>
      </c>
      <c r="H24" s="239"/>
      <c r="I24" s="240"/>
      <c r="J24" s="240"/>
      <c r="K24" s="240"/>
      <c r="L24" s="241"/>
      <c r="M24" s="241"/>
      <c r="N24" s="242" t="n">
        <f aca="false">SUM(H24:M24)</f>
        <v>0</v>
      </c>
      <c r="O24" s="64" t="n">
        <f aca="false">N24*G24</f>
        <v>0</v>
      </c>
    </row>
    <row r="25" s="204" customFormat="true" ht="56.25" hidden="false" customHeight="true" outlineLevel="0" collapsed="false">
      <c r="A25" s="221"/>
      <c r="B25" s="234"/>
      <c r="C25" s="56"/>
      <c r="D25" s="235" t="str">
        <f aca="false">'Прайс.Наличие'!B14</f>
        <v>В1331</v>
      </c>
      <c r="E25" s="236" t="str">
        <f aca="false">'Прайс.Наличие'!C14</f>
        <v>Фолиньяно</v>
      </c>
      <c r="F25" s="243" t="s">
        <v>1321</v>
      </c>
      <c r="G25" s="246" t="n">
        <v>1236</v>
      </c>
      <c r="H25" s="239"/>
      <c r="I25" s="240"/>
      <c r="J25" s="240"/>
      <c r="K25" s="240"/>
      <c r="L25" s="241"/>
      <c r="M25" s="241"/>
      <c r="N25" s="242" t="n">
        <f aca="false">SUM(H25:M25)</f>
        <v>0</v>
      </c>
      <c r="O25" s="64" t="n">
        <f aca="false">N25*G25</f>
        <v>0</v>
      </c>
    </row>
    <row r="26" s="204" customFormat="true" ht="56.25" hidden="false" customHeight="true" outlineLevel="0" collapsed="false">
      <c r="A26" s="221"/>
      <c r="B26" s="234"/>
      <c r="C26" s="56"/>
      <c r="D26" s="235" t="str">
        <f aca="false">'Прайс.Наличие'!B15</f>
        <v>В1332</v>
      </c>
      <c r="E26" s="236" t="str">
        <f aca="false">'Прайс.Наличие'!C15</f>
        <v>Эмполи. Ночная сорочка</v>
      </c>
      <c r="F26" s="243" t="s">
        <v>1322</v>
      </c>
      <c r="G26" s="246" t="n">
        <v>975</v>
      </c>
      <c r="H26" s="239"/>
      <c r="I26" s="240"/>
      <c r="J26" s="240"/>
      <c r="K26" s="240"/>
      <c r="L26" s="241"/>
      <c r="M26" s="241"/>
      <c r="N26" s="242" t="n">
        <f aca="false">SUM(H26:M26)</f>
        <v>0</v>
      </c>
      <c r="O26" s="64" t="n">
        <f aca="false">N26*G26</f>
        <v>0</v>
      </c>
    </row>
    <row r="27" s="204" customFormat="true" ht="56.25" hidden="false" customHeight="true" outlineLevel="0" collapsed="false">
      <c r="A27" s="221"/>
      <c r="B27" s="234"/>
      <c r="C27" s="247"/>
      <c r="D27" s="248" t="str">
        <f aca="false">'Прайс.Наличие'!B16</f>
        <v>В1470</v>
      </c>
      <c r="E27" s="249" t="str">
        <f aca="false">'Прайс.Наличие'!C16</f>
        <v>Балестрате. Ночная сорочка</v>
      </c>
      <c r="F27" s="243" t="s">
        <v>1323</v>
      </c>
      <c r="G27" s="244"/>
      <c r="H27" s="239"/>
      <c r="I27" s="240"/>
      <c r="J27" s="240"/>
      <c r="K27" s="240"/>
      <c r="L27" s="241"/>
      <c r="M27" s="241"/>
      <c r="N27" s="242" t="n">
        <f aca="false">SUM(H27:M27)</f>
        <v>0</v>
      </c>
      <c r="O27" s="64" t="n">
        <f aca="false">N27*G27</f>
        <v>0</v>
      </c>
    </row>
    <row r="28" s="204" customFormat="true" ht="56.25" hidden="false" customHeight="true" outlineLevel="0" collapsed="false">
      <c r="A28" s="221"/>
      <c r="B28" s="234"/>
      <c r="C28" s="247"/>
      <c r="D28" s="248" t="str">
        <f aca="false">'Прайс.Наличие'!B17</f>
        <v>В1471</v>
      </c>
      <c r="E28" s="249" t="str">
        <f aca="false">'Прайс.Наличие'!C17</f>
        <v>Рикади. Ночная сорочка</v>
      </c>
      <c r="F28" s="243" t="s">
        <v>1324</v>
      </c>
      <c r="G28" s="244"/>
      <c r="H28" s="239"/>
      <c r="I28" s="240"/>
      <c r="J28" s="240"/>
      <c r="K28" s="240"/>
      <c r="L28" s="241"/>
      <c r="M28" s="241"/>
      <c r="N28" s="242" t="n">
        <f aca="false">SUM(H28:M28)</f>
        <v>0</v>
      </c>
      <c r="O28" s="64" t="n">
        <f aca="false">N28*G28</f>
        <v>0</v>
      </c>
    </row>
    <row r="29" s="204" customFormat="true" ht="56.25" hidden="false" customHeight="true" outlineLevel="0" collapsed="false">
      <c r="A29" s="221"/>
      <c r="B29" s="234"/>
      <c r="C29" s="247"/>
      <c r="D29" s="248" t="str">
        <f aca="false">'Прайс.Наличие'!B18</f>
        <v>В1472</v>
      </c>
      <c r="E29" s="249" t="str">
        <f aca="false">'Прайс.Наличие'!C18</f>
        <v>Ачиреале. Ночная сорочка</v>
      </c>
      <c r="F29" s="243" t="s">
        <v>1325</v>
      </c>
      <c r="G29" s="244"/>
      <c r="H29" s="239"/>
      <c r="I29" s="240"/>
      <c r="J29" s="240"/>
      <c r="K29" s="240"/>
      <c r="L29" s="241"/>
      <c r="M29" s="241"/>
      <c r="N29" s="242" t="n">
        <f aca="false">SUM(H29:M29)</f>
        <v>0</v>
      </c>
      <c r="O29" s="64" t="n">
        <f aca="false">N29*G29</f>
        <v>0</v>
      </c>
    </row>
    <row r="30" s="204" customFormat="true" ht="56.25" hidden="false" customHeight="true" outlineLevel="0" collapsed="false">
      <c r="A30" s="221"/>
      <c r="B30" s="234"/>
      <c r="C30" s="247"/>
      <c r="D30" s="248" t="str">
        <f aca="false">'Прайс.Наличие'!B19</f>
        <v>В1473</v>
      </c>
      <c r="E30" s="249" t="str">
        <f aca="false">'Прайс.Наличие'!C19</f>
        <v>Халат  Вальяли</v>
      </c>
      <c r="F30" s="243" t="s">
        <v>1326</v>
      </c>
      <c r="G30" s="244"/>
      <c r="H30" s="239"/>
      <c r="I30" s="240"/>
      <c r="J30" s="240"/>
      <c r="K30" s="240"/>
      <c r="L30" s="241"/>
      <c r="M30" s="241"/>
      <c r="N30" s="242" t="n">
        <f aca="false">SUM(H30:M30)</f>
        <v>0</v>
      </c>
      <c r="O30" s="64" t="n">
        <f aca="false">N30*G30</f>
        <v>0</v>
      </c>
    </row>
    <row r="31" s="204" customFormat="true" ht="56.25" hidden="false" customHeight="true" outlineLevel="0" collapsed="false">
      <c r="A31" s="221"/>
      <c r="B31" s="234"/>
      <c r="C31" s="247"/>
      <c r="D31" s="248" t="str">
        <f aca="false">'Прайс.Наличие'!B20</f>
        <v>В1474</v>
      </c>
      <c r="E31" s="249" t="str">
        <f aca="false">'Прайс.Наличие'!C20</f>
        <v>Халат  Трентино</v>
      </c>
      <c r="F31" s="243" t="s">
        <v>1327</v>
      </c>
      <c r="G31" s="244"/>
      <c r="H31" s="239"/>
      <c r="I31" s="240"/>
      <c r="J31" s="240"/>
      <c r="K31" s="240"/>
      <c r="L31" s="241"/>
      <c r="M31" s="241"/>
      <c r="N31" s="242" t="n">
        <f aca="false">SUM(H31:M31)</f>
        <v>0</v>
      </c>
      <c r="O31" s="64" t="n">
        <f aca="false">N31*G31</f>
        <v>0</v>
      </c>
    </row>
    <row r="32" s="204" customFormat="true" ht="56.25" hidden="false" customHeight="true" outlineLevel="0" collapsed="false">
      <c r="A32" s="221"/>
      <c r="B32" s="234"/>
      <c r="C32" s="56"/>
      <c r="D32" s="235" t="str">
        <f aca="false">'Прайс.Наличие'!B21</f>
        <v>В1329</v>
      </c>
      <c r="E32" s="236" t="str">
        <f aca="false">'Прайс.Наличие'!C21</f>
        <v>Халат Фиано</v>
      </c>
      <c r="F32" s="243" t="s">
        <v>1328</v>
      </c>
      <c r="G32" s="246" t="n">
        <v>1295</v>
      </c>
      <c r="H32" s="239"/>
      <c r="I32" s="240"/>
      <c r="J32" s="240"/>
      <c r="K32" s="240"/>
      <c r="L32" s="241"/>
      <c r="M32" s="241"/>
      <c r="N32" s="242" t="n">
        <f aca="false">SUM(H32:M32)</f>
        <v>0</v>
      </c>
      <c r="O32" s="64" t="n">
        <f aca="false">N32*G32</f>
        <v>0</v>
      </c>
    </row>
    <row r="33" s="204" customFormat="true" ht="56.25" hidden="false" customHeight="true" outlineLevel="0" collapsed="false">
      <c r="A33" s="221"/>
      <c r="B33" s="234"/>
      <c r="C33" s="56"/>
      <c r="D33" s="235" t="str">
        <f aca="false">'Прайс.Наличие'!B22</f>
        <v>В1333</v>
      </c>
      <c r="E33" s="236" t="str">
        <f aca="false">'Прайс.Наличие'!C22</f>
        <v>Ланчано. Ночная сорочка</v>
      </c>
      <c r="F33" s="243" t="s">
        <v>1329</v>
      </c>
      <c r="G33" s="246" t="n">
        <v>780</v>
      </c>
      <c r="H33" s="239"/>
      <c r="I33" s="240"/>
      <c r="J33" s="240"/>
      <c r="K33" s="240"/>
      <c r="L33" s="241"/>
      <c r="M33" s="241"/>
      <c r="N33" s="242" t="n">
        <f aca="false">SUM(H33:M33)</f>
        <v>0</v>
      </c>
      <c r="O33" s="64" t="n">
        <f aca="false">N33*G33</f>
        <v>0</v>
      </c>
    </row>
    <row r="34" s="204" customFormat="true" ht="56.25" hidden="false" customHeight="true" outlineLevel="0" collapsed="false">
      <c r="A34" s="221"/>
      <c r="B34" s="234"/>
      <c r="C34" s="56"/>
      <c r="D34" s="235" t="str">
        <f aca="false">'Прайс.Наличие'!B23</f>
        <v>В1330</v>
      </c>
      <c r="E34" s="236" t="str">
        <f aca="false">'Прайс.Наличие'!C23</f>
        <v>Азоло. Ночная сорочка</v>
      </c>
      <c r="F34" s="243" t="s">
        <v>1330</v>
      </c>
      <c r="G34" s="244" t="n">
        <v>943</v>
      </c>
      <c r="H34" s="239"/>
      <c r="I34" s="240"/>
      <c r="J34" s="240"/>
      <c r="K34" s="240"/>
      <c r="L34" s="241"/>
      <c r="M34" s="241"/>
      <c r="N34" s="242" t="n">
        <f aca="false">SUM(H34:M34)</f>
        <v>0</v>
      </c>
      <c r="O34" s="64" t="n">
        <f aca="false">N34*G34</f>
        <v>0</v>
      </c>
    </row>
    <row r="35" s="204" customFormat="true" ht="56.25" hidden="false" customHeight="true" outlineLevel="0" collapsed="false">
      <c r="A35" s="221"/>
      <c r="B35" s="234"/>
      <c r="C35" s="56"/>
      <c r="D35" s="235" t="str">
        <f aca="false">'Прайс.Наличие'!B24</f>
        <v>В1328</v>
      </c>
      <c r="E35" s="236" t="str">
        <f aca="false">'Прайс.Наличие'!C24</f>
        <v>Маддалена. Ночная сорочка</v>
      </c>
      <c r="F35" s="243" t="s">
        <v>1331</v>
      </c>
      <c r="G35" s="244" t="n">
        <v>904</v>
      </c>
      <c r="H35" s="239"/>
      <c r="I35" s="240"/>
      <c r="J35" s="240"/>
      <c r="K35" s="240"/>
      <c r="L35" s="241"/>
      <c r="M35" s="241"/>
      <c r="N35" s="242" t="n">
        <f aca="false">SUM(H35:M35)</f>
        <v>0</v>
      </c>
      <c r="O35" s="64" t="n">
        <f aca="false">N35*G35</f>
        <v>0</v>
      </c>
    </row>
    <row r="36" s="204" customFormat="true" ht="56.25" hidden="false" customHeight="true" outlineLevel="0" collapsed="false">
      <c r="A36" s="221"/>
      <c r="B36" s="234"/>
      <c r="C36" s="56"/>
      <c r="D36" s="235" t="str">
        <f aca="false">'Прайс.Наличие'!B25</f>
        <v>В1328-1</v>
      </c>
      <c r="E36" s="236" t="str">
        <f aca="false">'Прайс.Наличие'!C25</f>
        <v>Маддалена-1. Ночная сорочка</v>
      </c>
      <c r="F36" s="243" t="s">
        <v>1332</v>
      </c>
      <c r="G36" s="244" t="n">
        <v>904</v>
      </c>
      <c r="H36" s="239"/>
      <c r="I36" s="240"/>
      <c r="J36" s="240"/>
      <c r="K36" s="240"/>
      <c r="L36" s="241"/>
      <c r="M36" s="241"/>
      <c r="N36" s="242" t="n">
        <f aca="false">SUM(H36:M36)</f>
        <v>0</v>
      </c>
      <c r="O36" s="64" t="n">
        <f aca="false">N36*G36</f>
        <v>0</v>
      </c>
    </row>
    <row r="37" s="204" customFormat="true" ht="56.25" hidden="false" customHeight="true" outlineLevel="0" collapsed="false">
      <c r="A37" s="221"/>
      <c r="B37" s="234"/>
      <c r="C37" s="56"/>
      <c r="D37" s="235" t="str">
        <f aca="false">'Прайс.Наличие'!B26</f>
        <v>В1326</v>
      </c>
      <c r="E37" s="236" t="str">
        <f aca="false">'Прайс.Наличие'!C26</f>
        <v>Капаннолли. Платье для сна</v>
      </c>
      <c r="F37" s="243" t="s">
        <v>1333</v>
      </c>
      <c r="G37" s="244" t="n">
        <v>1203</v>
      </c>
      <c r="H37" s="239"/>
      <c r="I37" s="240"/>
      <c r="J37" s="240"/>
      <c r="K37" s="240"/>
      <c r="L37" s="241"/>
      <c r="M37" s="241"/>
      <c r="N37" s="242" t="n">
        <f aca="false">SUM(H37:M37)</f>
        <v>0</v>
      </c>
      <c r="O37" s="64" t="n">
        <f aca="false">N37*G37</f>
        <v>0</v>
      </c>
    </row>
    <row r="38" s="204" customFormat="true" ht="56.25" hidden="false" customHeight="true" outlineLevel="0" collapsed="false">
      <c r="A38" s="221"/>
      <c r="B38" s="234"/>
      <c r="C38" s="56"/>
      <c r="D38" s="235" t="str">
        <f aca="false">'Прайс.Наличие'!B27</f>
        <v>В1325</v>
      </c>
      <c r="E38" s="236" t="str">
        <f aca="false">'Прайс.Наличие'!C27</f>
        <v>Бастардо. Ночная сорочка</v>
      </c>
      <c r="F38" s="243" t="s">
        <v>1334</v>
      </c>
      <c r="G38" s="246" t="n">
        <v>645</v>
      </c>
      <c r="H38" s="239"/>
      <c r="I38" s="240"/>
      <c r="J38" s="240"/>
      <c r="K38" s="240"/>
      <c r="L38" s="241"/>
      <c r="M38" s="241"/>
      <c r="N38" s="242" t="n">
        <f aca="false">SUM(H38:M38)</f>
        <v>0</v>
      </c>
      <c r="O38" s="64" t="n">
        <f aca="false">N38*G38</f>
        <v>0</v>
      </c>
    </row>
    <row r="39" s="204" customFormat="true" ht="56.25" hidden="false" customHeight="true" outlineLevel="0" collapsed="false">
      <c r="A39" s="221"/>
      <c r="B39" s="234"/>
      <c r="C39" s="56"/>
      <c r="D39" s="235" t="str">
        <f aca="false">'Прайс.Наличие'!B28</f>
        <v>В1301</v>
      </c>
      <c r="E39" s="236" t="str">
        <f aca="false">'Прайс.Наличие'!C28</f>
        <v>Кадео. Ночная сорочка</v>
      </c>
      <c r="F39" s="243" t="s">
        <v>1335</v>
      </c>
      <c r="G39" s="244" t="n">
        <v>650</v>
      </c>
      <c r="H39" s="239"/>
      <c r="I39" s="240"/>
      <c r="J39" s="240"/>
      <c r="K39" s="240"/>
      <c r="L39" s="241"/>
      <c r="M39" s="241"/>
      <c r="N39" s="242" t="n">
        <f aca="false">SUM(H39:M39)</f>
        <v>0</v>
      </c>
      <c r="O39" s="64" t="n">
        <f aca="false">N39*G39</f>
        <v>0</v>
      </c>
    </row>
    <row r="40" s="204" customFormat="true" ht="56.25" hidden="false" customHeight="true" outlineLevel="0" collapsed="false">
      <c r="A40" s="221"/>
      <c r="B40" s="234"/>
      <c r="C40" s="56"/>
      <c r="D40" s="235" t="str">
        <f aca="false">'Прайс.Наличие'!B29</f>
        <v>В1303</v>
      </c>
      <c r="E40" s="236" t="str">
        <f aca="false">'Прайс.Наличие'!C29</f>
        <v>Арицция. Ночная сорочка</v>
      </c>
      <c r="F40" s="243" t="s">
        <v>1336</v>
      </c>
      <c r="G40" s="244" t="n">
        <v>840</v>
      </c>
      <c r="H40" s="239"/>
      <c r="I40" s="240"/>
      <c r="J40" s="240"/>
      <c r="K40" s="240"/>
      <c r="L40" s="241"/>
      <c r="M40" s="241"/>
      <c r="N40" s="242" t="n">
        <f aca="false">SUM(H40:M40)</f>
        <v>0</v>
      </c>
      <c r="O40" s="64" t="n">
        <f aca="false">N40*G40</f>
        <v>0</v>
      </c>
    </row>
    <row r="41" s="204" customFormat="true" ht="53.25" hidden="false" customHeight="true" outlineLevel="0" collapsed="false">
      <c r="A41" s="221"/>
      <c r="B41" s="234"/>
      <c r="C41" s="56"/>
      <c r="D41" s="235" t="str">
        <f aca="false">'Прайс.Наличие'!B30</f>
        <v>В1324</v>
      </c>
      <c r="E41" s="236" t="str">
        <f aca="false">'Прайс.Наличие'!C30</f>
        <v>Туника-платье Алия</v>
      </c>
      <c r="F41" s="243" t="s">
        <v>1337</v>
      </c>
      <c r="G41" s="246" t="n">
        <v>1294</v>
      </c>
      <c r="H41" s="239"/>
      <c r="I41" s="240"/>
      <c r="J41" s="240"/>
      <c r="K41" s="240"/>
      <c r="L41" s="241"/>
      <c r="M41" s="241"/>
      <c r="N41" s="242" t="n">
        <f aca="false">SUM(H41:M41)</f>
        <v>0</v>
      </c>
      <c r="O41" s="64" t="n">
        <f aca="false">N41*G41</f>
        <v>0</v>
      </c>
    </row>
    <row r="42" s="204" customFormat="true" ht="53.25" hidden="false" customHeight="true" outlineLevel="0" collapsed="false">
      <c r="A42" s="221"/>
      <c r="B42" s="234"/>
      <c r="C42" s="56"/>
      <c r="D42" s="235" t="str">
        <f aca="false">'Прайс.Наличие'!B31</f>
        <v>В1327</v>
      </c>
      <c r="E42" s="236" t="str">
        <f aca="false">'Прайс.Наличие'!C31</f>
        <v>Халат Далмине</v>
      </c>
      <c r="F42" s="243" t="s">
        <v>1338</v>
      </c>
      <c r="G42" s="244" t="n">
        <v>1294</v>
      </c>
      <c r="H42" s="239"/>
      <c r="I42" s="240"/>
      <c r="J42" s="240"/>
      <c r="K42" s="240"/>
      <c r="L42" s="241"/>
      <c r="M42" s="241"/>
      <c r="N42" s="242" t="n">
        <f aca="false">SUM(H42:M42)</f>
        <v>0</v>
      </c>
      <c r="O42" s="64" t="n">
        <f aca="false">N42*G42</f>
        <v>0</v>
      </c>
    </row>
    <row r="43" s="204" customFormat="true" ht="53.25" hidden="false" customHeight="true" outlineLevel="0" collapsed="false">
      <c r="A43" s="221"/>
      <c r="B43" s="234"/>
      <c r="C43" s="56"/>
      <c r="D43" s="235" t="str">
        <f aca="false">'Прайс.Наличие'!B32</f>
        <v>В1302</v>
      </c>
      <c r="E43" s="236" t="str">
        <f aca="false">'Прайс.Наличие'!C32</f>
        <v>Халат Брунико</v>
      </c>
      <c r="F43" s="243" t="s">
        <v>1339</v>
      </c>
      <c r="G43" s="244" t="n">
        <v>1366</v>
      </c>
      <c r="H43" s="239"/>
      <c r="I43" s="240"/>
      <c r="J43" s="240"/>
      <c r="K43" s="240"/>
      <c r="L43" s="241"/>
      <c r="M43" s="241"/>
      <c r="N43" s="242" t="n">
        <f aca="false">SUM(H43:M43)</f>
        <v>0</v>
      </c>
      <c r="O43" s="64" t="n">
        <f aca="false">N43*G43</f>
        <v>0</v>
      </c>
    </row>
    <row r="44" s="204" customFormat="true" ht="53.25" hidden="false" customHeight="true" outlineLevel="0" collapsed="false">
      <c r="A44" s="221"/>
      <c r="B44" s="234"/>
      <c r="C44" s="56"/>
      <c r="D44" s="235" t="str">
        <f aca="false">'Прайс.Наличие'!B33</f>
        <v>В1302-1</v>
      </c>
      <c r="E44" s="236" t="str">
        <f aca="false">'Прайс.Наличие'!C33</f>
        <v>Халат Брунико-1</v>
      </c>
      <c r="F44" s="243" t="s">
        <v>1340</v>
      </c>
      <c r="G44" s="244" t="n">
        <v>1366</v>
      </c>
      <c r="H44" s="239"/>
      <c r="I44" s="240"/>
      <c r="J44" s="240"/>
      <c r="K44" s="240"/>
      <c r="L44" s="241"/>
      <c r="M44" s="241"/>
      <c r="N44" s="242" t="n">
        <f aca="false">SUM(H44:M44)</f>
        <v>0</v>
      </c>
      <c r="O44" s="64" t="n">
        <f aca="false">N44*G44</f>
        <v>0</v>
      </c>
    </row>
    <row r="45" s="204" customFormat="true" ht="53.25" hidden="false" customHeight="true" outlineLevel="0" collapsed="false">
      <c r="A45" s="221"/>
      <c r="B45" s="234"/>
      <c r="C45" s="56"/>
      <c r="D45" s="235" t="str">
        <f aca="false">'Прайс.Наличие'!B34</f>
        <v>В1306</v>
      </c>
      <c r="E45" s="236" t="str">
        <f aca="false">'Прайс.Наличие'!C34</f>
        <v>Костюм Фертилия</v>
      </c>
      <c r="F45" s="243" t="s">
        <v>1341</v>
      </c>
      <c r="G45" s="244" t="n">
        <v>1150</v>
      </c>
      <c r="H45" s="239"/>
      <c r="I45" s="240"/>
      <c r="J45" s="240"/>
      <c r="K45" s="240"/>
      <c r="L45" s="241"/>
      <c r="M45" s="241"/>
      <c r="N45" s="242" t="n">
        <f aca="false">SUM(H45:M45)</f>
        <v>0</v>
      </c>
      <c r="O45" s="64" t="n">
        <f aca="false">N45*G45</f>
        <v>0</v>
      </c>
    </row>
    <row r="46" s="204" customFormat="true" ht="53.25" hidden="false" customHeight="true" outlineLevel="0" collapsed="false">
      <c r="A46" s="221"/>
      <c r="B46" s="234"/>
      <c r="C46" s="56"/>
      <c r="D46" s="235" t="str">
        <f aca="false">'Прайс.Наличие'!B35</f>
        <v>В1306-1</v>
      </c>
      <c r="E46" s="236" t="str">
        <f aca="false">'Прайс.Наличие'!C35</f>
        <v>Костюм Фертилия-1</v>
      </c>
      <c r="F46" s="243" t="s">
        <v>1342</v>
      </c>
      <c r="G46" s="244" t="n">
        <v>1150</v>
      </c>
      <c r="H46" s="239"/>
      <c r="I46" s="240"/>
      <c r="J46" s="240"/>
      <c r="K46" s="240"/>
      <c r="L46" s="241"/>
      <c r="M46" s="241"/>
      <c r="N46" s="242" t="n">
        <f aca="false">SUM(H46:M46)</f>
        <v>0</v>
      </c>
      <c r="O46" s="64" t="n">
        <f aca="false">N46*G46</f>
        <v>0</v>
      </c>
    </row>
    <row r="47" s="204" customFormat="true" ht="57.75" hidden="false" customHeight="true" outlineLevel="0" collapsed="false">
      <c r="A47" s="221"/>
      <c r="B47" s="234"/>
      <c r="C47" s="56"/>
      <c r="D47" s="235" t="str">
        <f aca="false">'Прайс.Наличие'!B36</f>
        <v>В1308</v>
      </c>
      <c r="E47" s="236" t="str">
        <f aca="false">'Прайс.Наличие'!C36</f>
        <v>Мирамаре. Платье для сна</v>
      </c>
      <c r="F47" s="243" t="s">
        <v>1343</v>
      </c>
      <c r="G47" s="244" t="n">
        <v>1463</v>
      </c>
      <c r="H47" s="239"/>
      <c r="I47" s="240"/>
      <c r="J47" s="240"/>
      <c r="K47" s="240"/>
      <c r="L47" s="241"/>
      <c r="M47" s="241"/>
      <c r="N47" s="242" t="n">
        <f aca="false">SUM(H47:M47)</f>
        <v>0</v>
      </c>
      <c r="O47" s="64" t="n">
        <f aca="false">N47*G47</f>
        <v>0</v>
      </c>
    </row>
    <row r="48" s="204" customFormat="true" ht="53.25" hidden="false" customHeight="true" outlineLevel="0" collapsed="false">
      <c r="A48" s="221"/>
      <c r="B48" s="234"/>
      <c r="C48" s="56"/>
      <c r="D48" s="235" t="str">
        <f aca="false">'Прайс.Наличие'!B37</f>
        <v>В1310</v>
      </c>
      <c r="E48" s="236" t="str">
        <f aca="false">'Прайс.Наличие'!C37</f>
        <v>Кьяри. Платье для сна</v>
      </c>
      <c r="F48" s="243" t="s">
        <v>1344</v>
      </c>
      <c r="G48" s="244" t="n">
        <v>1073</v>
      </c>
      <c r="H48" s="239"/>
      <c r="I48" s="240"/>
      <c r="J48" s="240"/>
      <c r="K48" s="240"/>
      <c r="L48" s="241"/>
      <c r="M48" s="241"/>
      <c r="N48" s="242" t="n">
        <f aca="false">SUM(H48:M48)</f>
        <v>0</v>
      </c>
      <c r="O48" s="64" t="n">
        <f aca="false">N48*G48</f>
        <v>0</v>
      </c>
    </row>
    <row r="49" s="204" customFormat="true" ht="53.25" hidden="false" customHeight="true" outlineLevel="0" collapsed="false">
      <c r="A49" s="221"/>
      <c r="B49" s="234"/>
      <c r="C49" s="56"/>
      <c r="D49" s="235" t="str">
        <f aca="false">'Прайс.Наличие'!B38</f>
        <v>В1313</v>
      </c>
      <c r="E49" s="236" t="str">
        <f aca="false">'Прайс.Наличие'!C38</f>
        <v>Платье Манфредония</v>
      </c>
      <c r="F49" s="243" t="s">
        <v>1345</v>
      </c>
      <c r="G49" s="246" t="n">
        <v>690</v>
      </c>
      <c r="H49" s="239"/>
      <c r="I49" s="240"/>
      <c r="J49" s="240"/>
      <c r="K49" s="240"/>
      <c r="L49" s="241"/>
      <c r="M49" s="241"/>
      <c r="N49" s="242" t="n">
        <f aca="false">SUM(H49:M49)</f>
        <v>0</v>
      </c>
      <c r="O49" s="64" t="n">
        <f aca="false">N49*G49</f>
        <v>0</v>
      </c>
    </row>
    <row r="50" s="204" customFormat="true" ht="53.25" hidden="true" customHeight="true" outlineLevel="0" collapsed="false">
      <c r="A50" s="221"/>
      <c r="B50" s="234"/>
      <c r="C50" s="56"/>
      <c r="D50" s="235" t="str">
        <f aca="false">'Прайс.Наличие'!B39</f>
        <v>В1319</v>
      </c>
      <c r="E50" s="236" t="str">
        <f aca="false">'Прайс.Наличие'!C39</f>
        <v>Эриче. Платье для дома и отдыха.</v>
      </c>
      <c r="F50" s="243" t="s">
        <v>1346</v>
      </c>
      <c r="G50" s="244" t="n">
        <v>1236</v>
      </c>
      <c r="H50" s="239"/>
      <c r="I50" s="240"/>
      <c r="J50" s="240"/>
      <c r="K50" s="240"/>
      <c r="L50" s="241"/>
      <c r="M50" s="241"/>
      <c r="N50" s="242" t="n">
        <f aca="false">SUM(H50:M50)</f>
        <v>0</v>
      </c>
      <c r="O50" s="64" t="n">
        <f aca="false">N50*G50</f>
        <v>0</v>
      </c>
    </row>
    <row r="51" s="204" customFormat="true" ht="53.25" hidden="false" customHeight="true" outlineLevel="0" collapsed="false">
      <c r="A51" s="221"/>
      <c r="B51" s="234"/>
      <c r="C51" s="56"/>
      <c r="D51" s="235" t="str">
        <f aca="false">'Прайс.Наличие'!B40</f>
        <v>В1339</v>
      </c>
      <c r="E51" s="236" t="str">
        <f aca="false">'Прайс.Наличие'!C40</f>
        <v>Верноле. Платье для дома и отдыха</v>
      </c>
      <c r="F51" s="243" t="s">
        <v>1347</v>
      </c>
      <c r="G51" s="244" t="n">
        <v>1431</v>
      </c>
      <c r="H51" s="239"/>
      <c r="I51" s="240"/>
      <c r="J51" s="240"/>
      <c r="K51" s="240"/>
      <c r="L51" s="241"/>
      <c r="M51" s="241"/>
      <c r="N51" s="242" t="n">
        <f aca="false">SUM(H51:M51)</f>
        <v>0</v>
      </c>
      <c r="O51" s="64" t="n">
        <f aca="false">N51*G51</f>
        <v>0</v>
      </c>
    </row>
    <row r="52" s="204" customFormat="true" ht="53.25" hidden="false" customHeight="true" outlineLevel="0" collapsed="false">
      <c r="A52" s="221"/>
      <c r="B52" s="234"/>
      <c r="C52" s="56"/>
      <c r="D52" s="235" t="str">
        <f aca="false">'Прайс.Наличие'!B41</f>
        <v>В1340</v>
      </c>
      <c r="E52" s="236" t="str">
        <f aca="false">'Прайс.Наличие'!C41</f>
        <v>Тироло. Платье для дома и отдыха</v>
      </c>
      <c r="F52" s="243" t="s">
        <v>1348</v>
      </c>
      <c r="G52" s="246" t="n">
        <v>1000</v>
      </c>
      <c r="H52" s="239"/>
      <c r="I52" s="240"/>
      <c r="J52" s="240"/>
      <c r="K52" s="240"/>
      <c r="L52" s="241"/>
      <c r="M52" s="241"/>
      <c r="N52" s="242" t="n">
        <f aca="false">SUM(H52:M52)</f>
        <v>0</v>
      </c>
      <c r="O52" s="64" t="n">
        <f aca="false">N52*G52</f>
        <v>0</v>
      </c>
    </row>
    <row r="53" s="204" customFormat="true" ht="53.25" hidden="false" customHeight="true" outlineLevel="0" collapsed="false">
      <c r="A53" s="221"/>
      <c r="B53" s="234"/>
      <c r="C53" s="56"/>
      <c r="D53" s="235" t="str">
        <f aca="false">'Прайс.Наличие'!B42</f>
        <v>В1338</v>
      </c>
      <c r="E53" s="236" t="str">
        <f aca="false">'Прайс.Наличие'!C42</f>
        <v>Костюм Рипосто</v>
      </c>
      <c r="F53" s="243" t="s">
        <v>1349</v>
      </c>
      <c r="G53" s="244" t="n">
        <v>1821</v>
      </c>
      <c r="H53" s="239"/>
      <c r="I53" s="240"/>
      <c r="J53" s="240"/>
      <c r="K53" s="240"/>
      <c r="L53" s="241"/>
      <c r="M53" s="241"/>
      <c r="N53" s="242" t="n">
        <f aca="false">SUM(H53:M53)</f>
        <v>0</v>
      </c>
      <c r="O53" s="64" t="n">
        <f aca="false">N53*G53</f>
        <v>0</v>
      </c>
    </row>
    <row r="54" s="204" customFormat="true" ht="53.25" hidden="false" customHeight="true" outlineLevel="0" collapsed="false">
      <c r="A54" s="221"/>
      <c r="B54" s="234"/>
      <c r="C54" s="56"/>
      <c r="D54" s="235" t="str">
        <f aca="false">'Прайс.Наличие'!B43</f>
        <v>В1322</v>
      </c>
      <c r="E54" s="236" t="str">
        <f aca="false">'Прайс.Наличие'!C43</f>
        <v>Костюм Асти</v>
      </c>
      <c r="F54" s="243" t="s">
        <v>1350</v>
      </c>
      <c r="G54" s="244" t="n">
        <v>1691</v>
      </c>
      <c r="H54" s="239"/>
      <c r="I54" s="240"/>
      <c r="J54" s="240"/>
      <c r="K54" s="240"/>
      <c r="L54" s="241"/>
      <c r="M54" s="241"/>
      <c r="N54" s="242" t="n">
        <f aca="false">SUM(H54:M54)</f>
        <v>0</v>
      </c>
      <c r="O54" s="64" t="n">
        <f aca="false">N54*G54</f>
        <v>0</v>
      </c>
    </row>
    <row r="55" s="204" customFormat="true" ht="53.25" hidden="false" customHeight="true" outlineLevel="0" collapsed="false">
      <c r="A55" s="221"/>
      <c r="B55" s="234"/>
      <c r="C55" s="56"/>
      <c r="D55" s="235" t="str">
        <f aca="false">'Прайс.Наличие'!B44</f>
        <v>В1323</v>
      </c>
      <c r="E55" s="236" t="str">
        <f aca="false">'Прайс.Наличие'!C44</f>
        <v>Костюм Чераско</v>
      </c>
      <c r="F55" s="243" t="s">
        <v>1351</v>
      </c>
      <c r="G55" s="244" t="n">
        <v>1294</v>
      </c>
      <c r="H55" s="239"/>
      <c r="I55" s="240"/>
      <c r="J55" s="240"/>
      <c r="K55" s="240"/>
      <c r="L55" s="241"/>
      <c r="M55" s="241"/>
      <c r="N55" s="242" t="n">
        <f aca="false">SUM(H55:M55)</f>
        <v>0</v>
      </c>
      <c r="O55" s="64" t="n">
        <f aca="false">N55*G55</f>
        <v>0</v>
      </c>
    </row>
    <row r="56" s="204" customFormat="true" ht="53.25" hidden="true" customHeight="true" outlineLevel="0" collapsed="false">
      <c r="A56" s="221"/>
      <c r="B56" s="234"/>
      <c r="C56" s="56"/>
      <c r="D56" s="235" t="str">
        <f aca="false">'Прайс.Наличие'!B45</f>
        <v>В1304</v>
      </c>
      <c r="E56" s="236" t="str">
        <f aca="false">'Прайс.Наличие'!C45</f>
        <v>Костюм Треви</v>
      </c>
      <c r="F56" s="243" t="s">
        <v>1351</v>
      </c>
      <c r="G56" s="244" t="n">
        <v>1690.78</v>
      </c>
      <c r="H56" s="239"/>
      <c r="I56" s="240"/>
      <c r="J56" s="240"/>
      <c r="K56" s="240"/>
      <c r="L56" s="241"/>
      <c r="M56" s="241"/>
      <c r="N56" s="242" t="n">
        <f aca="false">SUM(H56:M56)</f>
        <v>0</v>
      </c>
      <c r="O56" s="64" t="n">
        <f aca="false">N56*G56</f>
        <v>0</v>
      </c>
    </row>
    <row r="57" s="204" customFormat="true" ht="53.25" hidden="false" customHeight="true" outlineLevel="0" collapsed="false">
      <c r="A57" s="221"/>
      <c r="B57" s="234"/>
      <c r="C57" s="56"/>
      <c r="D57" s="235" t="str">
        <f aca="false">'Прайс.Наличие'!B46</f>
        <v>В1304-1</v>
      </c>
      <c r="E57" s="236" t="str">
        <f aca="false">'Прайс.Наличие'!C46</f>
        <v>Костюм Треви-1</v>
      </c>
      <c r="F57" s="243" t="s">
        <v>1352</v>
      </c>
      <c r="G57" s="244" t="n">
        <v>1821</v>
      </c>
      <c r="H57" s="239"/>
      <c r="I57" s="240"/>
      <c r="J57" s="240"/>
      <c r="K57" s="240"/>
      <c r="L57" s="241"/>
      <c r="M57" s="241"/>
      <c r="N57" s="242" t="n">
        <f aca="false">SUM(H57:M57)</f>
        <v>0</v>
      </c>
      <c r="O57" s="64" t="n">
        <f aca="false">N57*G57</f>
        <v>0</v>
      </c>
    </row>
    <row r="58" s="204" customFormat="true" ht="53.25" hidden="true" customHeight="true" outlineLevel="0" collapsed="false">
      <c r="A58" s="221"/>
      <c r="B58" s="234"/>
      <c r="C58" s="56"/>
      <c r="D58" s="235" t="str">
        <f aca="false">'Прайс.Наличие'!B47</f>
        <v>В1305</v>
      </c>
      <c r="E58" s="236" t="str">
        <f aca="false">'Прайс.Наличие'!C47</f>
        <v>Костюм Каполоно</v>
      </c>
      <c r="F58" s="243" t="s">
        <v>1353</v>
      </c>
      <c r="G58" s="244" t="n">
        <v>1560.72</v>
      </c>
      <c r="H58" s="239"/>
      <c r="I58" s="240"/>
      <c r="J58" s="240"/>
      <c r="K58" s="240"/>
      <c r="L58" s="241"/>
      <c r="M58" s="241"/>
      <c r="N58" s="242" t="n">
        <f aca="false">SUM(H58:M58)</f>
        <v>0</v>
      </c>
      <c r="O58" s="64" t="n">
        <f aca="false">N58*G58</f>
        <v>0</v>
      </c>
    </row>
    <row r="59" s="204" customFormat="true" ht="53.25" hidden="false" customHeight="true" outlineLevel="0" collapsed="false">
      <c r="A59" s="221"/>
      <c r="B59" s="234"/>
      <c r="C59" s="56"/>
      <c r="D59" s="235" t="str">
        <f aca="false">'Прайс.Наличие'!B48</f>
        <v>В1305-1</v>
      </c>
      <c r="E59" s="236" t="str">
        <f aca="false">'Прайс.Наличие'!C48</f>
        <v>Костюм Каполоно-1</v>
      </c>
      <c r="F59" s="243" t="s">
        <v>1354</v>
      </c>
      <c r="G59" s="244" t="n">
        <v>1560</v>
      </c>
      <c r="H59" s="239"/>
      <c r="I59" s="240"/>
      <c r="J59" s="240"/>
      <c r="K59" s="240"/>
      <c r="L59" s="241"/>
      <c r="M59" s="241"/>
      <c r="N59" s="242" t="n">
        <f aca="false">SUM(H59:M59)</f>
        <v>0</v>
      </c>
      <c r="O59" s="64" t="n">
        <f aca="false">N59*G59</f>
        <v>0</v>
      </c>
    </row>
    <row r="60" s="204" customFormat="true" ht="53.25" hidden="false" customHeight="true" outlineLevel="0" collapsed="false">
      <c r="A60" s="221"/>
      <c r="B60" s="234"/>
      <c r="C60" s="56"/>
      <c r="D60" s="235" t="str">
        <f aca="false">'Прайс.Наличие'!B49</f>
        <v>В1307</v>
      </c>
      <c r="E60" s="236" t="str">
        <f aca="false">'Прайс.Наличие'!C49</f>
        <v>Костюм Матарелло</v>
      </c>
      <c r="F60" s="243" t="s">
        <v>1355</v>
      </c>
      <c r="G60" s="244" t="n">
        <v>1600</v>
      </c>
      <c r="H60" s="239"/>
      <c r="I60" s="240"/>
      <c r="J60" s="240"/>
      <c r="K60" s="240"/>
      <c r="L60" s="241"/>
      <c r="M60" s="241"/>
      <c r="N60" s="242" t="n">
        <f aca="false">SUM(H60:M60)</f>
        <v>0</v>
      </c>
      <c r="O60" s="64" t="n">
        <f aca="false">N60*G60</f>
        <v>0</v>
      </c>
    </row>
    <row r="61" s="204" customFormat="true" ht="53.25" hidden="false" customHeight="true" outlineLevel="0" collapsed="false">
      <c r="A61" s="221"/>
      <c r="B61" s="234"/>
      <c r="C61" s="56"/>
      <c r="D61" s="235" t="str">
        <f aca="false">'Прайс.Наличие'!B50</f>
        <v>В1315</v>
      </c>
      <c r="E61" s="236" t="str">
        <f aca="false">'Прайс.Наличие'!C50</f>
        <v>Костюм Порто-Торрес</v>
      </c>
      <c r="F61" s="243" t="s">
        <v>1355</v>
      </c>
      <c r="G61" s="244" t="n">
        <v>1756</v>
      </c>
      <c r="H61" s="239"/>
      <c r="I61" s="240"/>
      <c r="J61" s="240"/>
      <c r="K61" s="240"/>
      <c r="L61" s="241"/>
      <c r="M61" s="241"/>
      <c r="N61" s="242" t="n">
        <f aca="false">SUM(H61:M61)</f>
        <v>0</v>
      </c>
      <c r="O61" s="64" t="n">
        <f aca="false">N61*G61</f>
        <v>0</v>
      </c>
    </row>
    <row r="62" s="204" customFormat="true" ht="53.25" hidden="false" customHeight="true" outlineLevel="0" collapsed="false">
      <c r="A62" s="221"/>
      <c r="B62" s="234"/>
      <c r="C62" s="56"/>
      <c r="D62" s="235" t="str">
        <f aca="false">'Прайс.Наличие'!B51</f>
        <v>В1460</v>
      </c>
      <c r="E62" s="236" t="str">
        <f aca="false">'Прайс.Наличие'!C51</f>
        <v>Костюм Бардолино</v>
      </c>
      <c r="F62" s="243" t="s">
        <v>1356</v>
      </c>
      <c r="G62" s="244" t="n">
        <v>1691</v>
      </c>
      <c r="H62" s="239"/>
      <c r="I62" s="240"/>
      <c r="J62" s="240"/>
      <c r="K62" s="240"/>
      <c r="L62" s="241"/>
      <c r="M62" s="241"/>
      <c r="N62" s="242" t="n">
        <f aca="false">SUM(H62:M62)</f>
        <v>0</v>
      </c>
      <c r="O62" s="64" t="n">
        <f aca="false">N62*G62</f>
        <v>0</v>
      </c>
    </row>
    <row r="63" s="204" customFormat="true" ht="53.25" hidden="false" customHeight="true" outlineLevel="0" collapsed="false">
      <c r="A63" s="221"/>
      <c r="B63" s="234"/>
      <c r="C63" s="56"/>
      <c r="D63" s="235" t="str">
        <f aca="false">'Прайс.Наличие'!B52</f>
        <v>В1462</v>
      </c>
      <c r="E63" s="236" t="str">
        <f aca="false">'Прайс.Наличие'!C52</f>
        <v>Костюм Кутильяно</v>
      </c>
      <c r="F63" s="243" t="s">
        <v>1357</v>
      </c>
      <c r="G63" s="244" t="n">
        <v>1886</v>
      </c>
      <c r="H63" s="239"/>
      <c r="I63" s="240"/>
      <c r="J63" s="240"/>
      <c r="K63" s="240"/>
      <c r="L63" s="241"/>
      <c r="M63" s="241"/>
      <c r="N63" s="242" t="n">
        <f aca="false">SUM(H63:M63)</f>
        <v>0</v>
      </c>
      <c r="O63" s="64" t="n">
        <f aca="false">N63*G63</f>
        <v>0</v>
      </c>
    </row>
    <row r="64" s="204" customFormat="true" ht="53.25" hidden="false" customHeight="true" outlineLevel="0" collapsed="false">
      <c r="A64" s="221"/>
      <c r="B64" s="234"/>
      <c r="C64" s="56"/>
      <c r="D64" s="235" t="str">
        <f aca="false">'Прайс.Наличие'!B53</f>
        <v>В1311</v>
      </c>
      <c r="E64" s="236" t="str">
        <f aca="false">'Прайс.Наличие'!C53</f>
        <v>Костюм Майори</v>
      </c>
      <c r="F64" s="243" t="s">
        <v>1358</v>
      </c>
      <c r="G64" s="246" t="n">
        <v>1000</v>
      </c>
      <c r="H64" s="239"/>
      <c r="I64" s="240"/>
      <c r="J64" s="240"/>
      <c r="K64" s="240"/>
      <c r="L64" s="241"/>
      <c r="M64" s="241"/>
      <c r="N64" s="242" t="n">
        <f aca="false">SUM(H64:M64)</f>
        <v>0</v>
      </c>
      <c r="O64" s="64" t="n">
        <f aca="false">N64*G64</f>
        <v>0</v>
      </c>
    </row>
    <row r="65" s="204" customFormat="true" ht="53.25" hidden="false" customHeight="true" outlineLevel="0" collapsed="false">
      <c r="A65" s="221"/>
      <c r="B65" s="234"/>
      <c r="C65" s="56"/>
      <c r="D65" s="235" t="str">
        <f aca="false">'Прайс.Наличие'!B54</f>
        <v>В1312</v>
      </c>
      <c r="E65" s="236" t="str">
        <f aca="false">'Прайс.Наличие'!C54</f>
        <v>Костюм Дольяни</v>
      </c>
      <c r="F65" s="243" t="s">
        <v>1359</v>
      </c>
      <c r="G65" s="244" t="n">
        <v>1294</v>
      </c>
      <c r="H65" s="239"/>
      <c r="I65" s="240"/>
      <c r="J65" s="240"/>
      <c r="K65" s="240"/>
      <c r="L65" s="241"/>
      <c r="M65" s="241"/>
      <c r="N65" s="242" t="n">
        <f aca="false">SUM(H65:M65)</f>
        <v>0</v>
      </c>
      <c r="O65" s="64" t="n">
        <f aca="false">N65*G65</f>
        <v>0</v>
      </c>
    </row>
    <row r="66" s="204" customFormat="true" ht="53.25" hidden="false" customHeight="true" outlineLevel="0" collapsed="false">
      <c r="A66" s="221"/>
      <c r="B66" s="234"/>
      <c r="C66" s="56"/>
      <c r="D66" s="235" t="str">
        <f aca="false">'Прайс.Наличие'!B55</f>
        <v>В1317</v>
      </c>
      <c r="E66" s="236" t="str">
        <f aca="false">'Прайс.Наличие'!C55</f>
        <v>Костюм Сельвино</v>
      </c>
      <c r="F66" s="243" t="s">
        <v>1360</v>
      </c>
      <c r="G66" s="244" t="n">
        <v>1528</v>
      </c>
      <c r="H66" s="239"/>
      <c r="I66" s="240"/>
      <c r="J66" s="240"/>
      <c r="K66" s="240"/>
      <c r="L66" s="241"/>
      <c r="M66" s="241"/>
      <c r="N66" s="242" t="n">
        <f aca="false">SUM(H66:M66)</f>
        <v>0</v>
      </c>
      <c r="O66" s="64" t="n">
        <f aca="false">N66*G66</f>
        <v>0</v>
      </c>
    </row>
    <row r="67" s="204" customFormat="true" ht="53.25" hidden="false" customHeight="true" outlineLevel="0" collapsed="false">
      <c r="A67" s="221"/>
      <c r="B67" s="234"/>
      <c r="C67" s="56"/>
      <c r="D67" s="235" t="str">
        <f aca="false">'Прайс.Наличие'!B56</f>
        <v>В1318</v>
      </c>
      <c r="E67" s="236" t="str">
        <f aca="false">'Прайс.Наличие'!C56</f>
        <v>Брюки Монтефано</v>
      </c>
      <c r="F67" s="243" t="s">
        <v>1361</v>
      </c>
      <c r="G67" s="244" t="n">
        <v>1008</v>
      </c>
      <c r="H67" s="239"/>
      <c r="I67" s="240"/>
      <c r="J67" s="240"/>
      <c r="K67" s="240"/>
      <c r="L67" s="241"/>
      <c r="M67" s="241"/>
      <c r="N67" s="242" t="n">
        <f aca="false">SUM(H67:M67)</f>
        <v>0</v>
      </c>
      <c r="O67" s="64" t="n">
        <f aca="false">N67*G67</f>
        <v>0</v>
      </c>
    </row>
    <row r="68" s="204" customFormat="true" ht="53.25" hidden="false" customHeight="true" outlineLevel="0" collapsed="false">
      <c r="A68" s="221"/>
      <c r="B68" s="234"/>
      <c r="C68" s="56"/>
      <c r="D68" s="235" t="str">
        <f aca="false">'Прайс.Наличие'!B57</f>
        <v>В1320</v>
      </c>
      <c r="E68" s="236" t="str">
        <f aca="false">'Прайс.Наличие'!C57</f>
        <v>Брюки "голифе". Бриатико</v>
      </c>
      <c r="F68" s="243" t="s">
        <v>1362</v>
      </c>
      <c r="G68" s="244" t="n">
        <v>1008</v>
      </c>
      <c r="H68" s="239"/>
      <c r="I68" s="240"/>
      <c r="J68" s="240"/>
      <c r="K68" s="240"/>
      <c r="L68" s="241"/>
      <c r="M68" s="241"/>
      <c r="N68" s="242" t="n">
        <f aca="false">SUM(H68:M68)</f>
        <v>0</v>
      </c>
      <c r="O68" s="64" t="n">
        <f aca="false">N68*G68</f>
        <v>0</v>
      </c>
    </row>
    <row r="69" s="204" customFormat="true" ht="53.25" hidden="false" customHeight="true" outlineLevel="0" collapsed="false">
      <c r="A69" s="221"/>
      <c r="B69" s="234"/>
      <c r="C69" s="56"/>
      <c r="D69" s="235" t="str">
        <f aca="false">'Прайс.Наличие'!B58</f>
        <v>В1316</v>
      </c>
      <c r="E69" s="236" t="str">
        <f aca="false">'Прайс.Наличие'!C58</f>
        <v>Шаровары. Ривальта</v>
      </c>
      <c r="F69" s="243" t="s">
        <v>1363</v>
      </c>
      <c r="G69" s="244" t="n">
        <v>1236</v>
      </c>
      <c r="H69" s="239"/>
      <c r="I69" s="240"/>
      <c r="J69" s="240"/>
      <c r="K69" s="240"/>
      <c r="L69" s="241"/>
      <c r="M69" s="241"/>
      <c r="N69" s="242" t="n">
        <f aca="false">SUM(H69:M69)</f>
        <v>0</v>
      </c>
      <c r="O69" s="64" t="n">
        <f aca="false">N69*G69</f>
        <v>0</v>
      </c>
    </row>
    <row r="70" s="204" customFormat="true" ht="53.25" hidden="true" customHeight="true" outlineLevel="0" collapsed="false">
      <c r="A70" s="221"/>
      <c r="B70" s="234"/>
      <c r="C70" s="56"/>
      <c r="D70" s="235" t="str">
        <f aca="false">'Прайс.Наличие'!B59</f>
        <v>В1314</v>
      </c>
      <c r="E70" s="236" t="str">
        <f aca="false">'Прайс.Наличие'!C59</f>
        <v>Шаровары. Орбетелло</v>
      </c>
      <c r="F70" s="243" t="s">
        <v>1364</v>
      </c>
      <c r="G70" s="244" t="n">
        <v>1236</v>
      </c>
      <c r="H70" s="239"/>
      <c r="I70" s="240"/>
      <c r="J70" s="240"/>
      <c r="K70" s="240"/>
      <c r="L70" s="241"/>
      <c r="M70" s="241"/>
      <c r="N70" s="242" t="n">
        <f aca="false">SUM(H70:M70)</f>
        <v>0</v>
      </c>
      <c r="O70" s="64" t="n">
        <f aca="false">N70*G70</f>
        <v>0</v>
      </c>
    </row>
    <row r="71" s="204" customFormat="true" ht="53.25" hidden="false" customHeight="true" outlineLevel="0" collapsed="false">
      <c r="A71" s="221"/>
      <c r="B71" s="234"/>
      <c r="C71" s="56"/>
      <c r="D71" s="235" t="str">
        <f aca="false">'Прайс.Наличие'!B60</f>
        <v>В1341</v>
      </c>
      <c r="E71" s="236" t="str">
        <f aca="false">'Прайс.Наличие'!C60</f>
        <v>Шаровары. Лукка</v>
      </c>
      <c r="F71" s="243" t="s">
        <v>1365</v>
      </c>
      <c r="G71" s="244" t="n">
        <v>1301</v>
      </c>
      <c r="H71" s="239"/>
      <c r="I71" s="240"/>
      <c r="J71" s="240"/>
      <c r="K71" s="240"/>
      <c r="L71" s="241"/>
      <c r="M71" s="241"/>
      <c r="N71" s="242" t="n">
        <f aca="false">SUM(H71:M71)</f>
        <v>0</v>
      </c>
      <c r="O71" s="64" t="n">
        <f aca="false">N71*G71</f>
        <v>0</v>
      </c>
    </row>
    <row r="72" s="204" customFormat="true" ht="53.25" hidden="true" customHeight="true" outlineLevel="0" collapsed="false">
      <c r="A72" s="221"/>
      <c r="B72" s="234"/>
      <c r="C72" s="56"/>
      <c r="D72" s="235" t="str">
        <f aca="false">'Прайс.Наличие'!B61</f>
        <v>В1342</v>
      </c>
      <c r="E72" s="236" t="str">
        <f aca="false">'Прайс.Наличие'!C61</f>
        <v>Шаровары. Аффи</v>
      </c>
      <c r="F72" s="243" t="s">
        <v>1366</v>
      </c>
      <c r="G72" s="244" t="n">
        <v>1301</v>
      </c>
      <c r="H72" s="239"/>
      <c r="I72" s="240"/>
      <c r="J72" s="240"/>
      <c r="K72" s="240"/>
      <c r="L72" s="241"/>
      <c r="M72" s="241"/>
      <c r="N72" s="242" t="n">
        <f aca="false">SUM(H72:M72)</f>
        <v>0</v>
      </c>
      <c r="O72" s="64" t="n">
        <f aca="false">N72*G72</f>
        <v>0</v>
      </c>
    </row>
    <row r="73" s="204" customFormat="true" ht="53.25" hidden="false" customHeight="true" outlineLevel="0" collapsed="false">
      <c r="A73" s="221"/>
      <c r="B73" s="234"/>
      <c r="C73" s="56"/>
      <c r="D73" s="235" t="str">
        <f aca="false">'Прайс.Наличие'!B62</f>
        <v>В1309</v>
      </c>
      <c r="E73" s="236" t="str">
        <f aca="false">'Прайс.Наличие'!C62</f>
        <v>Брюки для дома. Фуроре </v>
      </c>
      <c r="F73" s="243" t="s">
        <v>1367</v>
      </c>
      <c r="G73" s="246" t="n">
        <v>572</v>
      </c>
      <c r="H73" s="239"/>
      <c r="I73" s="240"/>
      <c r="J73" s="240"/>
      <c r="K73" s="240"/>
      <c r="L73" s="241"/>
      <c r="M73" s="241"/>
      <c r="N73" s="242" t="n">
        <f aca="false">SUM(H73:M73)</f>
        <v>0</v>
      </c>
      <c r="O73" s="64" t="n">
        <f aca="false">N73*G73</f>
        <v>0</v>
      </c>
    </row>
    <row r="74" s="204" customFormat="true" ht="53.25" hidden="false" customHeight="true" outlineLevel="0" collapsed="false">
      <c r="A74" s="221"/>
      <c r="B74" s="234"/>
      <c r="C74" s="56"/>
      <c r="D74" s="235" t="str">
        <f aca="false">'Прайс.Наличие'!B63</f>
        <v>В1337</v>
      </c>
      <c r="E74" s="236" t="str">
        <f aca="false">'Прайс.Наличие'!C63</f>
        <v>Лосины для беременных. Фельтре</v>
      </c>
      <c r="F74" s="243" t="s">
        <v>1368</v>
      </c>
      <c r="G74" s="244" t="n">
        <v>923</v>
      </c>
      <c r="H74" s="239"/>
      <c r="I74" s="240"/>
      <c r="J74" s="240"/>
      <c r="K74" s="240"/>
      <c r="L74" s="241"/>
      <c r="M74" s="241"/>
      <c r="N74" s="242" t="n">
        <f aca="false">SUM(H74:M74)</f>
        <v>0</v>
      </c>
      <c r="O74" s="64" t="n">
        <f aca="false">N74*G74</f>
        <v>0</v>
      </c>
    </row>
    <row r="75" s="204" customFormat="true" ht="53.25" hidden="false" customHeight="true" outlineLevel="0" collapsed="false">
      <c r="A75" s="221"/>
      <c r="B75" s="234"/>
      <c r="C75" s="56"/>
      <c r="D75" s="235" t="str">
        <f aca="false">'Прайс.Наличие'!B64</f>
        <v>B1334</v>
      </c>
      <c r="E75" s="236" t="str">
        <f aca="false">'Прайс.Наличие'!C64</f>
        <v>Брюки. Кьети.</v>
      </c>
      <c r="F75" s="243" t="s">
        <v>1369</v>
      </c>
      <c r="G75" s="246" t="n">
        <v>644</v>
      </c>
      <c r="H75" s="239"/>
      <c r="I75" s="240"/>
      <c r="J75" s="240"/>
      <c r="K75" s="240"/>
      <c r="L75" s="241"/>
      <c r="M75" s="241"/>
      <c r="N75" s="242" t="n">
        <f aca="false">SUM(H75:M75)</f>
        <v>0</v>
      </c>
      <c r="O75" s="64" t="n">
        <f aca="false">N75*G75</f>
        <v>0</v>
      </c>
    </row>
    <row r="76" s="204" customFormat="true" ht="53.25" hidden="true" customHeight="true" outlineLevel="0" collapsed="false">
      <c r="A76" s="221"/>
      <c r="B76" s="234"/>
      <c r="C76" s="56"/>
      <c r="D76" s="235" t="str">
        <f aca="false">'Прайс.Наличие'!B65</f>
        <v>B1335</v>
      </c>
      <c r="E76" s="236" t="str">
        <f aca="false">'Прайс.Наличие'!C65</f>
        <v>Брюки. Чиузи</v>
      </c>
      <c r="F76" s="243" t="s">
        <v>1370</v>
      </c>
      <c r="G76" s="244" t="n">
        <v>780</v>
      </c>
      <c r="H76" s="239"/>
      <c r="I76" s="240"/>
      <c r="J76" s="240"/>
      <c r="K76" s="240"/>
      <c r="L76" s="241"/>
      <c r="M76" s="241"/>
      <c r="N76" s="242" t="n">
        <f aca="false">SUM(H76:M76)</f>
        <v>0</v>
      </c>
      <c r="O76" s="64" t="n">
        <f aca="false">N76*G76</f>
        <v>0</v>
      </c>
    </row>
    <row r="77" s="204" customFormat="true" ht="53.25" hidden="false" customHeight="true" outlineLevel="0" collapsed="false">
      <c r="A77" s="221"/>
      <c r="B77" s="234"/>
      <c r="C77" s="56"/>
      <c r="D77" s="235" t="str">
        <f aca="false">'Прайс.Наличие'!B66</f>
        <v>B1461</v>
      </c>
      <c r="E77" s="236" t="str">
        <f aca="false">'Прайс.Наличие'!C66</f>
        <v>Брюки. Бари</v>
      </c>
      <c r="F77" s="243" t="s">
        <v>1371</v>
      </c>
      <c r="G77" s="244" t="n">
        <v>780</v>
      </c>
      <c r="H77" s="239"/>
      <c r="I77" s="240"/>
      <c r="J77" s="240"/>
      <c r="K77" s="240"/>
      <c r="L77" s="241"/>
      <c r="M77" s="241"/>
      <c r="N77" s="242" t="n">
        <f aca="false">SUM(H77:M77)</f>
        <v>0</v>
      </c>
      <c r="O77" s="64" t="n">
        <f aca="false">N77*G77</f>
        <v>0</v>
      </c>
    </row>
    <row r="78" s="204" customFormat="true" ht="53.25" hidden="false" customHeight="true" outlineLevel="0" collapsed="false">
      <c r="A78" s="221"/>
      <c r="B78" s="234"/>
      <c r="C78" s="56"/>
      <c r="D78" s="235" t="str">
        <f aca="false">'Прайс.Наличие'!B67</f>
        <v>B1465</v>
      </c>
      <c r="E78" s="236" t="str">
        <f aca="false">'Прайс.Наличие'!C67</f>
        <v>Терме. Блуза для кормления</v>
      </c>
      <c r="F78" s="243" t="s">
        <v>1372</v>
      </c>
      <c r="G78" s="244" t="n">
        <v>910</v>
      </c>
      <c r="H78" s="239"/>
      <c r="I78" s="240"/>
      <c r="J78" s="240"/>
      <c r="K78" s="240"/>
      <c r="L78" s="241"/>
      <c r="M78" s="241"/>
      <c r="N78" s="242" t="n">
        <f aca="false">SUM(H78:M78)</f>
        <v>0</v>
      </c>
      <c r="O78" s="64" t="n">
        <f aca="false">N78*G78</f>
        <v>0</v>
      </c>
    </row>
    <row r="79" s="204" customFormat="true" ht="53.25" hidden="false" customHeight="true" outlineLevel="0" collapsed="false">
      <c r="A79" s="221"/>
      <c r="B79" s="234"/>
      <c r="C79" s="56"/>
      <c r="D79" s="235" t="str">
        <f aca="false">'Прайс.Наличие'!B68</f>
        <v>B1463</v>
      </c>
      <c r="E79" s="236" t="str">
        <f aca="false">'Прайс.Наличие'!C68</f>
        <v>Фоссано. Блуза для кормления</v>
      </c>
      <c r="F79" s="243" t="s">
        <v>1373</v>
      </c>
      <c r="G79" s="244" t="n">
        <v>780</v>
      </c>
      <c r="H79" s="239"/>
      <c r="I79" s="240"/>
      <c r="J79" s="240"/>
      <c r="K79" s="240"/>
      <c r="L79" s="241"/>
      <c r="M79" s="241"/>
      <c r="N79" s="242" t="n">
        <f aca="false">SUM(H79:M79)</f>
        <v>0</v>
      </c>
      <c r="O79" s="64" t="n">
        <f aca="false">N79*G79</f>
        <v>0</v>
      </c>
    </row>
    <row r="80" s="204" customFormat="true" ht="53.25" hidden="false" customHeight="true" outlineLevel="0" collapsed="false">
      <c r="A80" s="221"/>
      <c r="B80" s="234"/>
      <c r="C80" s="56"/>
      <c r="D80" s="235" t="str">
        <f aca="false">'Прайс.Наличие'!B69</f>
        <v>B1349</v>
      </c>
      <c r="E80" s="236" t="str">
        <f aca="false">'Прайс.Наличие'!C69</f>
        <v>Будони. Блуза для кормления</v>
      </c>
      <c r="F80" s="243" t="s">
        <v>1374</v>
      </c>
      <c r="G80" s="244" t="n">
        <v>683</v>
      </c>
      <c r="H80" s="239"/>
      <c r="I80" s="240"/>
      <c r="J80" s="240"/>
      <c r="K80" s="240"/>
      <c r="L80" s="241"/>
      <c r="M80" s="241"/>
      <c r="N80" s="242" t="n">
        <f aca="false">SUM(H80:M80)</f>
        <v>0</v>
      </c>
      <c r="O80" s="64" t="n">
        <f aca="false">N80*G80</f>
        <v>0</v>
      </c>
    </row>
    <row r="81" s="204" customFormat="true" ht="53.25" hidden="false" customHeight="true" outlineLevel="0" collapsed="false">
      <c r="A81" s="221"/>
      <c r="B81" s="234"/>
      <c r="C81" s="56"/>
      <c r="D81" s="235" t="str">
        <f aca="false">'Прайс.Наличие'!B70</f>
        <v>B1336</v>
      </c>
      <c r="E81" s="236" t="str">
        <f aca="false">'Прайс.Наличие'!C70</f>
        <v>Казория. Блуза для кормления</v>
      </c>
      <c r="F81" s="243" t="s">
        <v>1375</v>
      </c>
      <c r="G81" s="244" t="n">
        <v>780</v>
      </c>
      <c r="H81" s="239"/>
      <c r="I81" s="240"/>
      <c r="J81" s="240"/>
      <c r="K81" s="240"/>
      <c r="L81" s="241"/>
      <c r="M81" s="241"/>
      <c r="N81" s="242" t="n">
        <f aca="false">SUM(H81:M81)</f>
        <v>0</v>
      </c>
      <c r="O81" s="64" t="n">
        <f aca="false">N81*G81</f>
        <v>0</v>
      </c>
    </row>
    <row r="82" s="204" customFormat="true" ht="53.25" hidden="false" customHeight="true" outlineLevel="0" collapsed="false">
      <c r="A82" s="221"/>
      <c r="B82" s="234"/>
      <c r="C82" s="56"/>
      <c r="D82" s="235" t="str">
        <f aca="false">'Прайс.Наличие'!B71</f>
        <v>В1321</v>
      </c>
      <c r="E82" s="236" t="str">
        <f aca="false">'Прайс.Наличие'!C71</f>
        <v>Нерано. Блуза для кормления</v>
      </c>
      <c r="F82" s="243" t="s">
        <v>1376</v>
      </c>
      <c r="G82" s="244" t="n">
        <v>644</v>
      </c>
      <c r="H82" s="239"/>
      <c r="I82" s="240"/>
      <c r="J82" s="240"/>
      <c r="K82" s="240"/>
      <c r="L82" s="241"/>
      <c r="M82" s="241"/>
      <c r="N82" s="242" t="n">
        <f aca="false">SUM(H82:M82)</f>
        <v>0</v>
      </c>
      <c r="O82" s="64" t="n">
        <f aca="false">N82*G82</f>
        <v>0</v>
      </c>
    </row>
    <row r="83" s="204" customFormat="true" ht="53.25" hidden="false" customHeight="true" outlineLevel="0" collapsed="false">
      <c r="A83" s="221"/>
      <c r="B83" s="234"/>
      <c r="C83" s="56"/>
      <c r="D83" s="235" t="str">
        <f aca="false">'Прайс.Наличие'!B72</f>
        <v>В1369</v>
      </c>
      <c r="E83" s="236" t="str">
        <f aca="false">'Прайс.Наличие'!C72</f>
        <v>Комбинезон.  Маджионе</v>
      </c>
      <c r="F83" s="243" t="s">
        <v>1377</v>
      </c>
      <c r="G83" s="244" t="n">
        <v>1944</v>
      </c>
      <c r="H83" s="239"/>
      <c r="I83" s="240"/>
      <c r="J83" s="240"/>
      <c r="K83" s="240"/>
      <c r="L83" s="241"/>
      <c r="M83" s="241"/>
      <c r="N83" s="242" t="n">
        <f aca="false">SUM(H83:M83)</f>
        <v>0</v>
      </c>
      <c r="O83" s="64" t="n">
        <f aca="false">N83*G83</f>
        <v>0</v>
      </c>
    </row>
    <row r="84" s="204" customFormat="true" ht="53.25" hidden="true" customHeight="true" outlineLevel="0" collapsed="false">
      <c r="A84" s="221"/>
      <c r="B84" s="234"/>
      <c r="C84" s="56"/>
      <c r="D84" s="235" t="str">
        <f aca="false">'Прайс.Наличие'!B73</f>
        <v>В1369-1</v>
      </c>
      <c r="E84" s="236" t="str">
        <f aca="false">'Прайс.Наличие'!C73</f>
        <v>Комбинезон.  Маджионе-1</v>
      </c>
      <c r="F84" s="243" t="s">
        <v>1377</v>
      </c>
      <c r="G84" s="244" t="n">
        <v>1944.397</v>
      </c>
      <c r="H84" s="239"/>
      <c r="I84" s="240"/>
      <c r="J84" s="240"/>
      <c r="K84" s="240"/>
      <c r="L84" s="241"/>
      <c r="M84" s="241"/>
      <c r="N84" s="242" t="n">
        <f aca="false">SUM(H84:M84)</f>
        <v>0</v>
      </c>
      <c r="O84" s="64" t="n">
        <f aca="false">N84*G84</f>
        <v>0</v>
      </c>
    </row>
    <row r="85" s="204" customFormat="true" ht="53.25" hidden="false" customHeight="true" outlineLevel="0" collapsed="false">
      <c r="A85" s="221"/>
      <c r="B85" s="234"/>
      <c r="C85" s="56"/>
      <c r="D85" s="235" t="str">
        <f aca="false">'Прайс.Наличие'!B74</f>
        <v>В1369-2</v>
      </c>
      <c r="E85" s="236" t="str">
        <f aca="false">'Прайс.Наличие'!C74</f>
        <v>Комбинезон.  Маджионе-2</v>
      </c>
      <c r="F85" s="243" t="s">
        <v>1378</v>
      </c>
      <c r="G85" s="244" t="n">
        <v>1944</v>
      </c>
      <c r="H85" s="239"/>
      <c r="I85" s="240"/>
      <c r="J85" s="240"/>
      <c r="K85" s="240"/>
      <c r="L85" s="241"/>
      <c r="M85" s="241"/>
      <c r="N85" s="242" t="n">
        <f aca="false">SUM(H85:M85)</f>
        <v>0</v>
      </c>
      <c r="O85" s="64" t="n">
        <f aca="false">N85*G85</f>
        <v>0</v>
      </c>
    </row>
    <row r="86" s="204" customFormat="true" ht="53.25" hidden="false" customHeight="true" outlineLevel="0" collapsed="false">
      <c r="A86" s="221"/>
      <c r="B86" s="234"/>
      <c r="C86" s="56"/>
      <c r="D86" s="235" t="str">
        <f aca="false">'Прайс.Наличие'!B75</f>
        <v>В1369-3</v>
      </c>
      <c r="E86" s="236" t="str">
        <f aca="false">'Прайс.Наличие'!C75</f>
        <v>Комбинезон.  Маджионе-3</v>
      </c>
      <c r="F86" s="243" t="s">
        <v>1379</v>
      </c>
      <c r="G86" s="244" t="n">
        <v>1944</v>
      </c>
      <c r="H86" s="239"/>
      <c r="I86" s="240"/>
      <c r="J86" s="240"/>
      <c r="K86" s="240"/>
      <c r="L86" s="241"/>
      <c r="M86" s="241"/>
      <c r="N86" s="242" t="n">
        <f aca="false">SUM(H86:M86)</f>
        <v>0</v>
      </c>
      <c r="O86" s="64" t="n">
        <f aca="false">N86*G86</f>
        <v>0</v>
      </c>
    </row>
    <row r="87" s="204" customFormat="true" ht="53.25" hidden="false" customHeight="true" outlineLevel="0" collapsed="false">
      <c r="A87" s="221"/>
      <c r="B87" s="250"/>
      <c r="C87" s="251"/>
      <c r="D87" s="252" t="str">
        <f aca="false">'Прайс.Наличие'!B76</f>
        <v>В1369-4</v>
      </c>
      <c r="E87" s="253" t="str">
        <f aca="false">'Прайс.Наличие'!C76</f>
        <v>Комбинезон.  Маджионе-4</v>
      </c>
      <c r="F87" s="254" t="s">
        <v>1380</v>
      </c>
      <c r="G87" s="255" t="n">
        <v>1944</v>
      </c>
      <c r="H87" s="256"/>
      <c r="I87" s="257"/>
      <c r="J87" s="257"/>
      <c r="K87" s="257"/>
      <c r="L87" s="258"/>
      <c r="M87" s="258"/>
      <c r="N87" s="259" t="n">
        <f aca="false">SUM(H87:M87)</f>
        <v>0</v>
      </c>
      <c r="O87" s="260" t="n">
        <f aca="false">N87*G87</f>
        <v>0</v>
      </c>
    </row>
    <row r="88" s="204" customFormat="true" ht="53.25" hidden="false" customHeight="true" outlineLevel="0" collapsed="false">
      <c r="A88" s="221"/>
      <c r="B88" s="261"/>
      <c r="C88" s="56"/>
      <c r="D88" s="235" t="str">
        <f aca="false">'Прайс.Наличие'!B79</f>
        <v>В1422</v>
      </c>
      <c r="E88" s="236" t="str">
        <f aca="false">'Прайс.Наличие'!C79</f>
        <v>Фьюмичино</v>
      </c>
      <c r="F88" s="243" t="s">
        <v>1381</v>
      </c>
      <c r="G88" s="244" t="n">
        <v>2341</v>
      </c>
      <c r="H88" s="239"/>
      <c r="I88" s="240"/>
      <c r="J88" s="240"/>
      <c r="K88" s="240"/>
      <c r="L88" s="241"/>
      <c r="M88" s="241"/>
      <c r="N88" s="242" t="n">
        <f aca="false">SUM(H88:M88)</f>
        <v>0</v>
      </c>
      <c r="O88" s="64" t="n">
        <f aca="false">N88*G88</f>
        <v>0</v>
      </c>
    </row>
    <row r="89" s="204" customFormat="true" ht="53.25" hidden="false" customHeight="true" outlineLevel="0" collapsed="false">
      <c r="A89" s="221"/>
      <c r="B89" s="261"/>
      <c r="C89" s="56"/>
      <c r="D89" s="235" t="str">
        <f aca="false">'Прайс.Наличие'!B80</f>
        <v>В1422-1</v>
      </c>
      <c r="E89" s="236" t="str">
        <f aca="false">'Прайс.Наличие'!C80</f>
        <v>Фьюмичино-1</v>
      </c>
      <c r="F89" s="243" t="s">
        <v>1382</v>
      </c>
      <c r="G89" s="244" t="n">
        <v>2341</v>
      </c>
      <c r="H89" s="239"/>
      <c r="I89" s="240"/>
      <c r="J89" s="240"/>
      <c r="K89" s="240"/>
      <c r="L89" s="241"/>
      <c r="M89" s="241"/>
      <c r="N89" s="242" t="n">
        <f aca="false">SUM(H89:M89)</f>
        <v>0</v>
      </c>
      <c r="O89" s="64" t="n">
        <f aca="false">N89*G89</f>
        <v>0</v>
      </c>
    </row>
    <row r="90" s="204" customFormat="true" ht="53.25" hidden="false" customHeight="true" outlineLevel="0" collapsed="false">
      <c r="A90" s="221"/>
      <c r="B90" s="261"/>
      <c r="C90" s="56"/>
      <c r="D90" s="235" t="str">
        <f aca="false">'Прайс.Наличие'!B81</f>
        <v>В1422-2</v>
      </c>
      <c r="E90" s="236" t="str">
        <f aca="false">'Прайс.Наличие'!C81</f>
        <v>Фьюмичино-2 </v>
      </c>
      <c r="F90" s="243" t="s">
        <v>1383</v>
      </c>
      <c r="G90" s="244" t="n">
        <v>2341</v>
      </c>
      <c r="H90" s="239"/>
      <c r="I90" s="240"/>
      <c r="J90" s="240"/>
      <c r="K90" s="240"/>
      <c r="L90" s="241"/>
      <c r="M90" s="241"/>
      <c r="N90" s="242" t="n">
        <f aca="false">SUM(H90:M90)</f>
        <v>0</v>
      </c>
      <c r="O90" s="64" t="n">
        <f aca="false">N90*G90</f>
        <v>0</v>
      </c>
    </row>
    <row r="91" s="204" customFormat="true" ht="53.25" hidden="false" customHeight="true" outlineLevel="0" collapsed="false">
      <c r="A91" s="221"/>
      <c r="B91" s="261"/>
      <c r="C91" s="56"/>
      <c r="D91" s="235" t="str">
        <f aca="false">'Прайс.Наличие'!B82</f>
        <v>В1419</v>
      </c>
      <c r="E91" s="236" t="str">
        <f aca="false">'Прайс.Наличие'!C82</f>
        <v>Остия</v>
      </c>
      <c r="F91" s="243" t="s">
        <v>1384</v>
      </c>
      <c r="G91" s="244" t="n">
        <v>1944</v>
      </c>
      <c r="H91" s="239"/>
      <c r="I91" s="240"/>
      <c r="J91" s="240"/>
      <c r="K91" s="240"/>
      <c r="L91" s="241"/>
      <c r="M91" s="241"/>
      <c r="N91" s="242" t="n">
        <f aca="false">SUM(H91:M91)</f>
        <v>0</v>
      </c>
      <c r="O91" s="64" t="n">
        <f aca="false">N91*G91</f>
        <v>0</v>
      </c>
    </row>
    <row r="92" s="204" customFormat="true" ht="53.25" hidden="false" customHeight="true" outlineLevel="0" collapsed="false">
      <c r="A92" s="221"/>
      <c r="B92" s="261"/>
      <c r="C92" s="56"/>
      <c r="D92" s="235" t="str">
        <f aca="false">'Прайс.Наличие'!B83</f>
        <v>В1417</v>
      </c>
      <c r="E92" s="236" t="str">
        <f aca="false">'Прайс.Наличие'!C83</f>
        <v>Альба</v>
      </c>
      <c r="F92" s="243" t="s">
        <v>1385</v>
      </c>
      <c r="G92" s="244" t="n">
        <v>2146</v>
      </c>
      <c r="H92" s="239"/>
      <c r="I92" s="240"/>
      <c r="J92" s="240"/>
      <c r="K92" s="240"/>
      <c r="L92" s="241"/>
      <c r="M92" s="241"/>
      <c r="N92" s="242" t="n">
        <f aca="false">SUM(H92:M92)</f>
        <v>0</v>
      </c>
      <c r="O92" s="64" t="n">
        <f aca="false">N92*G92</f>
        <v>0</v>
      </c>
    </row>
    <row r="93" s="204" customFormat="true" ht="53.25" hidden="false" customHeight="true" outlineLevel="0" collapsed="false">
      <c r="A93" s="221"/>
      <c r="B93" s="261"/>
      <c r="C93" s="56"/>
      <c r="D93" s="235" t="str">
        <f aca="false">'Прайс.Наличие'!B84</f>
        <v>В1423</v>
      </c>
      <c r="E93" s="236" t="str">
        <f aca="false">'Прайс.Наличие'!C84</f>
        <v>Пратолино</v>
      </c>
      <c r="F93" s="243" t="s">
        <v>1386</v>
      </c>
      <c r="G93" s="244" t="n">
        <v>1690</v>
      </c>
      <c r="H93" s="239"/>
      <c r="I93" s="240"/>
      <c r="J93" s="240"/>
      <c r="K93" s="240"/>
      <c r="L93" s="241"/>
      <c r="M93" s="241"/>
      <c r="N93" s="242" t="n">
        <f aca="false">SUM(H93:M93)</f>
        <v>0</v>
      </c>
      <c r="O93" s="64" t="n">
        <f aca="false">N93*G93</f>
        <v>0</v>
      </c>
    </row>
    <row r="94" s="204" customFormat="true" ht="53.25" hidden="false" customHeight="true" outlineLevel="0" collapsed="false">
      <c r="A94" s="221"/>
      <c r="B94" s="261"/>
      <c r="C94" s="56"/>
      <c r="D94" s="235" t="str">
        <f aca="false">'Прайс.Наличие'!B85</f>
        <v>В1425</v>
      </c>
      <c r="E94" s="236" t="str">
        <f aca="false">'Прайс.Наличие'!C85</f>
        <v>Бергамо</v>
      </c>
      <c r="F94" s="243" t="s">
        <v>1387</v>
      </c>
      <c r="G94" s="244" t="n">
        <v>1690</v>
      </c>
      <c r="H94" s="239"/>
      <c r="I94" s="240"/>
      <c r="J94" s="240"/>
      <c r="K94" s="240"/>
      <c r="L94" s="241"/>
      <c r="M94" s="241"/>
      <c r="N94" s="242" t="n">
        <f aca="false">SUM(H94:M94)</f>
        <v>0</v>
      </c>
      <c r="O94" s="64" t="n">
        <f aca="false">N94*G94</f>
        <v>0</v>
      </c>
    </row>
    <row r="95" s="204" customFormat="true" ht="53.25" hidden="false" customHeight="true" outlineLevel="0" collapsed="false">
      <c r="A95" s="221"/>
      <c r="B95" s="261"/>
      <c r="C95" s="56"/>
      <c r="D95" s="235" t="str">
        <f aca="false">'Прайс.Наличие'!B86</f>
        <v>В1415</v>
      </c>
      <c r="E95" s="236" t="str">
        <f aca="false">'Прайс.Наличие'!C86</f>
        <v>Нарни</v>
      </c>
      <c r="F95" s="243" t="s">
        <v>1388</v>
      </c>
      <c r="G95" s="244" t="n">
        <v>2146</v>
      </c>
      <c r="H95" s="239"/>
      <c r="I95" s="240"/>
      <c r="J95" s="240"/>
      <c r="K95" s="240"/>
      <c r="L95" s="241"/>
      <c r="M95" s="241"/>
      <c r="N95" s="242" t="n">
        <f aca="false">SUM(H95:M95)</f>
        <v>0</v>
      </c>
      <c r="O95" s="64" t="n">
        <f aca="false">N95*G95</f>
        <v>0</v>
      </c>
    </row>
    <row r="96" s="204" customFormat="true" ht="53.25" hidden="false" customHeight="true" outlineLevel="0" collapsed="false">
      <c r="A96" s="221"/>
      <c r="B96" s="261"/>
      <c r="C96" s="56"/>
      <c r="D96" s="235" t="str">
        <f aca="false">'Прайс.Наличие'!B87</f>
        <v>В1415-1</v>
      </c>
      <c r="E96" s="236" t="str">
        <f aca="false">'Прайс.Наличие'!C87</f>
        <v>Нарни-1</v>
      </c>
      <c r="F96" s="243" t="s">
        <v>1389</v>
      </c>
      <c r="G96" s="244" t="n">
        <v>2146</v>
      </c>
      <c r="H96" s="239"/>
      <c r="I96" s="240"/>
      <c r="J96" s="240"/>
      <c r="K96" s="240"/>
      <c r="L96" s="241"/>
      <c r="M96" s="241"/>
      <c r="N96" s="242" t="n">
        <f aca="false">SUM(H96:M96)</f>
        <v>0</v>
      </c>
      <c r="O96" s="64" t="n">
        <f aca="false">N96*G96</f>
        <v>0</v>
      </c>
    </row>
    <row r="97" s="204" customFormat="true" ht="53.25" hidden="false" customHeight="true" outlineLevel="0" collapsed="false">
      <c r="A97" s="221"/>
      <c r="B97" s="261"/>
      <c r="C97" s="56"/>
      <c r="D97" s="235" t="str">
        <f aca="false">'Прайс.Наличие'!B88</f>
        <v>В1411</v>
      </c>
      <c r="E97" s="236" t="str">
        <f aca="false">'Прайс.Наличие'!C88</f>
        <v>Фоссо</v>
      </c>
      <c r="F97" s="243" t="s">
        <v>1390</v>
      </c>
      <c r="G97" s="244" t="n">
        <v>1554</v>
      </c>
      <c r="H97" s="239"/>
      <c r="I97" s="240"/>
      <c r="J97" s="240"/>
      <c r="K97" s="240"/>
      <c r="L97" s="241"/>
      <c r="M97" s="241"/>
      <c r="N97" s="242" t="n">
        <f aca="false">SUM(H97:M97)</f>
        <v>0</v>
      </c>
      <c r="O97" s="64" t="n">
        <f aca="false">N97*G97</f>
        <v>0</v>
      </c>
    </row>
    <row r="98" s="204" customFormat="true" ht="53.25" hidden="false" customHeight="true" outlineLevel="0" collapsed="false">
      <c r="A98" s="221"/>
      <c r="B98" s="261"/>
      <c r="C98" s="56"/>
      <c r="D98" s="235" t="str">
        <f aca="false">'Прайс.Наличие'!B89</f>
        <v>В1411-1</v>
      </c>
      <c r="E98" s="236" t="str">
        <f aca="false">'Прайс.Наличие'!C89</f>
        <v>Фоссо -1</v>
      </c>
      <c r="F98" s="243" t="s">
        <v>1391</v>
      </c>
      <c r="G98" s="244" t="n">
        <v>1554</v>
      </c>
      <c r="H98" s="239"/>
      <c r="I98" s="240"/>
      <c r="J98" s="240"/>
      <c r="K98" s="240"/>
      <c r="L98" s="241"/>
      <c r="M98" s="241"/>
      <c r="N98" s="242" t="n">
        <f aca="false">SUM(H98:M98)</f>
        <v>0</v>
      </c>
      <c r="O98" s="64" t="n">
        <f aca="false">N98*G98</f>
        <v>0</v>
      </c>
    </row>
    <row r="99" s="204" customFormat="true" ht="53.25" hidden="false" customHeight="true" outlineLevel="0" collapsed="false">
      <c r="A99" s="221"/>
      <c r="B99" s="261"/>
      <c r="C99" s="56"/>
      <c r="D99" s="235" t="str">
        <f aca="false">'Прайс.Наличие'!B90</f>
        <v>В1414</v>
      </c>
      <c r="E99" s="236" t="str">
        <f aca="false">'Прайс.Наличие'!C90</f>
        <v>Дуна-Верде</v>
      </c>
      <c r="F99" s="243" t="s">
        <v>1392</v>
      </c>
      <c r="G99" s="244" t="n">
        <v>2081</v>
      </c>
      <c r="H99" s="239"/>
      <c r="I99" s="240"/>
      <c r="J99" s="240"/>
      <c r="K99" s="240"/>
      <c r="L99" s="241"/>
      <c r="M99" s="241"/>
      <c r="N99" s="242" t="n">
        <f aca="false">SUM(H99:M99)</f>
        <v>0</v>
      </c>
      <c r="O99" s="64" t="n">
        <f aca="false">N99*G99</f>
        <v>0</v>
      </c>
    </row>
    <row r="100" s="204" customFormat="true" ht="53.25" hidden="false" customHeight="true" outlineLevel="0" collapsed="false">
      <c r="A100" s="221"/>
      <c r="B100" s="261"/>
      <c r="C100" s="56"/>
      <c r="D100" s="235" t="str">
        <f aca="false">'Прайс.Наличие'!B91</f>
        <v>В1416 </v>
      </c>
      <c r="E100" s="236" t="str">
        <f aca="false">'Прайс.Наличие'!C91</f>
        <v>Ченто</v>
      </c>
      <c r="F100" s="243" t="s">
        <v>1393</v>
      </c>
      <c r="G100" s="244" t="n">
        <v>1944</v>
      </c>
      <c r="H100" s="239"/>
      <c r="I100" s="240"/>
      <c r="J100" s="240"/>
      <c r="K100" s="240"/>
      <c r="L100" s="241"/>
      <c r="M100" s="241"/>
      <c r="N100" s="242" t="n">
        <f aca="false">SUM(H100:M100)</f>
        <v>0</v>
      </c>
      <c r="O100" s="64" t="n">
        <f aca="false">N100*G100</f>
        <v>0</v>
      </c>
    </row>
    <row r="101" s="204" customFormat="true" ht="53.25" hidden="false" customHeight="true" outlineLevel="0" collapsed="false">
      <c r="A101" s="221"/>
      <c r="B101" s="261"/>
      <c r="C101" s="56"/>
      <c r="D101" s="235" t="str">
        <f aca="false">'Прайс.Наличие'!B92</f>
        <v>В1400</v>
      </c>
      <c r="E101" s="236" t="str">
        <f aca="false">'Прайс.Наличие'!C92</f>
        <v>Граньяно</v>
      </c>
      <c r="F101" s="243" t="s">
        <v>1394</v>
      </c>
      <c r="G101" s="244" t="n">
        <v>2081</v>
      </c>
      <c r="H101" s="239"/>
      <c r="I101" s="240"/>
      <c r="J101" s="240"/>
      <c r="K101" s="240"/>
      <c r="L101" s="241"/>
      <c r="M101" s="241"/>
      <c r="N101" s="242" t="n">
        <f aca="false">SUM(H101:M101)</f>
        <v>0</v>
      </c>
      <c r="O101" s="64" t="n">
        <f aca="false">N101*G101</f>
        <v>0</v>
      </c>
    </row>
    <row r="102" s="204" customFormat="true" ht="53.25" hidden="false" customHeight="true" outlineLevel="0" collapsed="false">
      <c r="A102" s="221"/>
      <c r="B102" s="261"/>
      <c r="C102" s="56"/>
      <c r="D102" s="235" t="str">
        <f aca="false">'Прайс.Наличие'!B93</f>
        <v>В1401</v>
      </c>
      <c r="E102" s="236" t="str">
        <f aca="false">'Прайс.Наличие'!C93</f>
        <v>Венето  </v>
      </c>
      <c r="F102" s="243" t="s">
        <v>1395</v>
      </c>
      <c r="G102" s="244" t="n">
        <v>1690</v>
      </c>
      <c r="H102" s="239"/>
      <c r="I102" s="240"/>
      <c r="J102" s="240"/>
      <c r="K102" s="240"/>
      <c r="L102" s="241"/>
      <c r="M102" s="241"/>
      <c r="N102" s="242" t="n">
        <f aca="false">SUM(H102:M102)</f>
        <v>0</v>
      </c>
      <c r="O102" s="64" t="n">
        <f aca="false">N102*G102</f>
        <v>0</v>
      </c>
    </row>
    <row r="103" s="204" customFormat="true" ht="53.25" hidden="false" customHeight="true" outlineLevel="0" collapsed="false">
      <c r="A103" s="221"/>
      <c r="B103" s="261"/>
      <c r="C103" s="56"/>
      <c r="D103" s="235" t="str">
        <f aca="false">'Прайс.Наличие'!B94</f>
        <v>В1402</v>
      </c>
      <c r="E103" s="236" t="str">
        <f aca="false">'Прайс.Наличие'!C94</f>
        <v>Тинелла </v>
      </c>
      <c r="F103" s="243" t="s">
        <v>1396</v>
      </c>
      <c r="G103" s="244" t="n">
        <v>1886</v>
      </c>
      <c r="H103" s="239"/>
      <c r="I103" s="240"/>
      <c r="J103" s="240"/>
      <c r="K103" s="240"/>
      <c r="L103" s="241"/>
      <c r="M103" s="241"/>
      <c r="N103" s="242" t="n">
        <f aca="false">SUM(H103:M103)</f>
        <v>0</v>
      </c>
      <c r="O103" s="64" t="n">
        <f aca="false">N103*G103</f>
        <v>0</v>
      </c>
    </row>
    <row r="104" s="204" customFormat="true" ht="53.25" hidden="false" customHeight="true" outlineLevel="0" collapsed="false">
      <c r="A104" s="221"/>
      <c r="B104" s="261"/>
      <c r="C104" s="56"/>
      <c r="D104" s="235" t="str">
        <f aca="false">'Прайс.Наличие'!B95</f>
        <v>В1404</v>
      </c>
      <c r="E104" s="236" t="str">
        <f aca="false">'Прайс.Наличие'!C95</f>
        <v>Лучиньяно  </v>
      </c>
      <c r="F104" s="243" t="s">
        <v>1397</v>
      </c>
      <c r="G104" s="244" t="n">
        <v>1690</v>
      </c>
      <c r="H104" s="239"/>
      <c r="I104" s="240"/>
      <c r="J104" s="240"/>
      <c r="K104" s="240"/>
      <c r="L104" s="241"/>
      <c r="M104" s="241"/>
      <c r="N104" s="242" t="n">
        <f aca="false">SUM(H104:M104)</f>
        <v>0</v>
      </c>
      <c r="O104" s="64" t="n">
        <f aca="false">N104*G104</f>
        <v>0</v>
      </c>
    </row>
    <row r="105" s="204" customFormat="true" ht="53.25" hidden="false" customHeight="true" outlineLevel="0" collapsed="false">
      <c r="A105" s="221"/>
      <c r="B105" s="261"/>
      <c r="C105" s="56"/>
      <c r="D105" s="235" t="str">
        <f aca="false">'Прайс.Наличие'!B96</f>
        <v>В1404-1</v>
      </c>
      <c r="E105" s="236" t="str">
        <f aca="false">'Прайс.Наличие'!C96</f>
        <v>Лучиньяно - 1  </v>
      </c>
      <c r="F105" s="243" t="s">
        <v>1398</v>
      </c>
      <c r="G105" s="244" t="n">
        <v>1690</v>
      </c>
      <c r="H105" s="239"/>
      <c r="I105" s="240"/>
      <c r="J105" s="240"/>
      <c r="K105" s="240"/>
      <c r="L105" s="241"/>
      <c r="M105" s="241"/>
      <c r="N105" s="242" t="n">
        <f aca="false">SUM(H105:M105)</f>
        <v>0</v>
      </c>
      <c r="O105" s="64" t="n">
        <f aca="false">N105*G105</f>
        <v>0</v>
      </c>
    </row>
    <row r="106" s="204" customFormat="true" ht="53.25" hidden="false" customHeight="true" outlineLevel="0" collapsed="false">
      <c r="A106" s="221"/>
      <c r="B106" s="261"/>
      <c r="C106" s="56"/>
      <c r="D106" s="235" t="str">
        <f aca="false">'Прайс.Наличие'!B97</f>
        <v>В1405</v>
      </c>
      <c r="E106" s="236" t="str">
        <f aca="false">'Прайс.Наличие'!C97</f>
        <v>Менаджо  </v>
      </c>
      <c r="F106" s="243" t="s">
        <v>1399</v>
      </c>
      <c r="G106" s="244" t="n">
        <v>1690</v>
      </c>
      <c r="H106" s="239"/>
      <c r="I106" s="240"/>
      <c r="J106" s="240"/>
      <c r="K106" s="240"/>
      <c r="L106" s="241"/>
      <c r="M106" s="241"/>
      <c r="N106" s="242" t="n">
        <f aca="false">SUM(H106:M106)</f>
        <v>0</v>
      </c>
      <c r="O106" s="64" t="n">
        <f aca="false">N106*G106</f>
        <v>0</v>
      </c>
    </row>
    <row r="107" s="204" customFormat="true" ht="53.25" hidden="false" customHeight="true" outlineLevel="0" collapsed="false">
      <c r="A107" s="221"/>
      <c r="B107" s="261"/>
      <c r="C107" s="56"/>
      <c r="D107" s="235" t="str">
        <f aca="false">'Прайс.Наличие'!B98</f>
        <v>В1406</v>
      </c>
      <c r="E107" s="236" t="str">
        <f aca="false">'Прайс.Наличие'!C98</f>
        <v>Мурано  </v>
      </c>
      <c r="F107" s="243" t="s">
        <v>1400</v>
      </c>
      <c r="G107" s="244" t="n">
        <v>2016</v>
      </c>
      <c r="H107" s="239"/>
      <c r="I107" s="240"/>
      <c r="J107" s="240"/>
      <c r="K107" s="240"/>
      <c r="L107" s="241"/>
      <c r="M107" s="241"/>
      <c r="N107" s="242" t="n">
        <f aca="false">SUM(H107:M107)</f>
        <v>0</v>
      </c>
      <c r="O107" s="64" t="n">
        <f aca="false">N107*G107</f>
        <v>0</v>
      </c>
    </row>
    <row r="108" s="204" customFormat="true" ht="53.25" hidden="false" customHeight="true" outlineLevel="0" collapsed="false">
      <c r="A108" s="221"/>
      <c r="B108" s="261"/>
      <c r="C108" s="56"/>
      <c r="D108" s="235" t="str">
        <f aca="false">'Прайс.Наличие'!B99</f>
        <v>В1413</v>
      </c>
      <c r="E108" s="236" t="str">
        <f aca="false">'Прайс.Наличие'!C99</f>
        <v>Лимбиате</v>
      </c>
      <c r="F108" s="243" t="s">
        <v>1401</v>
      </c>
      <c r="G108" s="244" t="n">
        <v>2081</v>
      </c>
      <c r="H108" s="239"/>
      <c r="I108" s="240"/>
      <c r="J108" s="240"/>
      <c r="K108" s="240"/>
      <c r="L108" s="241"/>
      <c r="M108" s="241"/>
      <c r="N108" s="242" t="n">
        <f aca="false">SUM(H108:M108)</f>
        <v>0</v>
      </c>
      <c r="O108" s="64" t="n">
        <f aca="false">N108*G108</f>
        <v>0</v>
      </c>
    </row>
    <row r="109" s="204" customFormat="true" ht="53.25" hidden="false" customHeight="true" outlineLevel="0" collapsed="false">
      <c r="A109" s="221"/>
      <c r="B109" s="261"/>
      <c r="C109" s="56"/>
      <c r="D109" s="235" t="str">
        <f aca="false">'Прайс.Наличие'!B100</f>
        <v>В1413-1</v>
      </c>
      <c r="E109" s="236" t="str">
        <f aca="false">'Прайс.Наличие'!C100</f>
        <v>Лимбиате- 1</v>
      </c>
      <c r="F109" s="243" t="s">
        <v>1402</v>
      </c>
      <c r="G109" s="244" t="n">
        <v>2081</v>
      </c>
      <c r="H109" s="239"/>
      <c r="I109" s="240"/>
      <c r="J109" s="240"/>
      <c r="K109" s="240"/>
      <c r="L109" s="241"/>
      <c r="M109" s="241"/>
      <c r="N109" s="242" t="n">
        <f aca="false">SUM(H109:M109)</f>
        <v>0</v>
      </c>
      <c r="O109" s="64" t="n">
        <f aca="false">N109*G109</f>
        <v>0</v>
      </c>
    </row>
    <row r="110" s="204" customFormat="true" ht="53.25" hidden="false" customHeight="true" outlineLevel="0" collapsed="false">
      <c r="A110" s="221"/>
      <c r="B110" s="261"/>
      <c r="C110" s="56"/>
      <c r="D110" s="235" t="str">
        <f aca="false">'Прайс.Наличие'!B101</f>
        <v>В1412</v>
      </c>
      <c r="E110" s="236" t="str">
        <f aca="false">'Прайс.Наличие'!C101</f>
        <v>Баронисси</v>
      </c>
      <c r="F110" s="243" t="s">
        <v>1403</v>
      </c>
      <c r="G110" s="244" t="n">
        <v>1886</v>
      </c>
      <c r="H110" s="239"/>
      <c r="I110" s="240"/>
      <c r="J110" s="240"/>
      <c r="K110" s="240"/>
      <c r="L110" s="241"/>
      <c r="M110" s="241"/>
      <c r="N110" s="242" t="n">
        <f aca="false">SUM(H110:M110)</f>
        <v>0</v>
      </c>
      <c r="O110" s="64" t="n">
        <f aca="false">N110*G110</f>
        <v>0</v>
      </c>
    </row>
    <row r="111" s="204" customFormat="true" ht="53.25" hidden="false" customHeight="true" outlineLevel="0" collapsed="false">
      <c r="A111" s="221"/>
      <c r="B111" s="261"/>
      <c r="C111" s="56"/>
      <c r="D111" s="235" t="str">
        <f aca="false">'Прайс.Наличие'!B102</f>
        <v>В1412-1</v>
      </c>
      <c r="E111" s="236" t="str">
        <f aca="false">'Прайс.Наличие'!C102</f>
        <v>Баронисси-1</v>
      </c>
      <c r="F111" s="243" t="s">
        <v>1404</v>
      </c>
      <c r="G111" s="244" t="n">
        <v>1886</v>
      </c>
      <c r="H111" s="239"/>
      <c r="I111" s="240"/>
      <c r="J111" s="240"/>
      <c r="K111" s="240"/>
      <c r="L111" s="241"/>
      <c r="M111" s="241"/>
      <c r="N111" s="242" t="n">
        <f aca="false">SUM(H111:M111)</f>
        <v>0</v>
      </c>
      <c r="O111" s="64" t="n">
        <f aca="false">N111*G111</f>
        <v>0</v>
      </c>
    </row>
    <row r="112" s="204" customFormat="true" ht="53.25" hidden="false" customHeight="true" outlineLevel="0" collapsed="false">
      <c r="A112" s="221"/>
      <c r="B112" s="261"/>
      <c r="C112" s="56"/>
      <c r="D112" s="235" t="str">
        <f aca="false">'Прайс.Наличие'!B103</f>
        <v>В1412-2</v>
      </c>
      <c r="E112" s="236" t="str">
        <f aca="false">'Прайс.Наличие'!C103</f>
        <v>Баронисси-2</v>
      </c>
      <c r="F112" s="243" t="s">
        <v>1405</v>
      </c>
      <c r="G112" s="244" t="n">
        <v>1886</v>
      </c>
      <c r="H112" s="239"/>
      <c r="I112" s="240"/>
      <c r="J112" s="240"/>
      <c r="K112" s="240"/>
      <c r="L112" s="241"/>
      <c r="M112" s="241"/>
      <c r="N112" s="242" t="n">
        <f aca="false">SUM(H112:M112)</f>
        <v>0</v>
      </c>
      <c r="O112" s="64" t="n">
        <f aca="false">N112*G112</f>
        <v>0</v>
      </c>
    </row>
    <row r="113" s="204" customFormat="true" ht="53.25" hidden="false" customHeight="true" outlineLevel="0" collapsed="false">
      <c r="A113" s="221"/>
      <c r="B113" s="261"/>
      <c r="C113" s="56"/>
      <c r="D113" s="235" t="str">
        <f aca="false">'Прайс.Наличие'!B104</f>
        <v>В1409</v>
      </c>
      <c r="E113" s="236" t="str">
        <f aca="false">'Прайс.Наличие'!C104</f>
        <v>Арпино</v>
      </c>
      <c r="F113" s="243" t="s">
        <v>1406</v>
      </c>
      <c r="G113" s="244" t="n">
        <v>2016</v>
      </c>
      <c r="H113" s="239"/>
      <c r="I113" s="240"/>
      <c r="J113" s="240"/>
      <c r="K113" s="240"/>
      <c r="L113" s="241"/>
      <c r="M113" s="241"/>
      <c r="N113" s="242" t="n">
        <f aca="false">SUM(H113:M113)</f>
        <v>0</v>
      </c>
      <c r="O113" s="64" t="n">
        <f aca="false">N113*G113</f>
        <v>0</v>
      </c>
    </row>
    <row r="114" s="204" customFormat="true" ht="53.25" hidden="false" customHeight="true" outlineLevel="0" collapsed="false">
      <c r="A114" s="221"/>
      <c r="B114" s="261"/>
      <c r="C114" s="56"/>
      <c r="D114" s="235" t="str">
        <f aca="false">'Прайс.Наличие'!B105</f>
        <v>В1408</v>
      </c>
      <c r="E114" s="236" t="str">
        <f aca="false">'Прайс.Наличие'!C105</f>
        <v>Фраскати</v>
      </c>
      <c r="F114" s="243" t="s">
        <v>1407</v>
      </c>
      <c r="G114" s="244" t="n">
        <v>2016</v>
      </c>
      <c r="H114" s="239"/>
      <c r="I114" s="240"/>
      <c r="J114" s="240"/>
      <c r="K114" s="240"/>
      <c r="L114" s="241"/>
      <c r="M114" s="241"/>
      <c r="N114" s="242" t="n">
        <f aca="false">SUM(H114:M114)</f>
        <v>0</v>
      </c>
      <c r="O114" s="64" t="n">
        <f aca="false">N114*G114</f>
        <v>0</v>
      </c>
    </row>
    <row r="115" s="204" customFormat="true" ht="53.25" hidden="false" customHeight="true" outlineLevel="0" collapsed="false">
      <c r="A115" s="262" t="s">
        <v>1408</v>
      </c>
      <c r="B115" s="261"/>
      <c r="C115" s="56"/>
      <c r="D115" s="235" t="str">
        <f aca="false">'Прайс.Наличие'!B106</f>
        <v>В1387</v>
      </c>
      <c r="E115" s="236" t="str">
        <f aca="false">'Прайс.Наличие'!C106</f>
        <v>Кастелло</v>
      </c>
      <c r="F115" s="243" t="s">
        <v>1409</v>
      </c>
      <c r="G115" s="244" t="n">
        <v>2276</v>
      </c>
      <c r="H115" s="239"/>
      <c r="I115" s="240"/>
      <c r="J115" s="240"/>
      <c r="K115" s="240"/>
      <c r="L115" s="241"/>
      <c r="M115" s="241"/>
      <c r="N115" s="242" t="n">
        <f aca="false">SUM(H115:M115)</f>
        <v>0</v>
      </c>
      <c r="O115" s="64" t="n">
        <f aca="false">N115*G115</f>
        <v>0</v>
      </c>
    </row>
    <row r="116" s="204" customFormat="true" ht="53.25" hidden="false" customHeight="true" outlineLevel="0" collapsed="false">
      <c r="A116" s="262"/>
      <c r="B116" s="261"/>
      <c r="C116" s="56"/>
      <c r="D116" s="235" t="str">
        <f aca="false">'Прайс.Наличие'!B107</f>
        <v>В1386</v>
      </c>
      <c r="E116" s="236" t="str">
        <f aca="false">'Прайс.Наличие'!C107</f>
        <v>Эмилия</v>
      </c>
      <c r="F116" s="243" t="s">
        <v>1410</v>
      </c>
      <c r="G116" s="244" t="n">
        <v>2016</v>
      </c>
      <c r="H116" s="239"/>
      <c r="I116" s="240"/>
      <c r="J116" s="240"/>
      <c r="K116" s="240"/>
      <c r="L116" s="241"/>
      <c r="M116" s="241"/>
      <c r="N116" s="242" t="n">
        <f aca="false">SUM(H116:M116)</f>
        <v>0</v>
      </c>
      <c r="O116" s="64" t="n">
        <f aca="false">N116*G116</f>
        <v>0</v>
      </c>
    </row>
    <row r="117" s="204" customFormat="true" ht="53.25" hidden="false" customHeight="true" outlineLevel="0" collapsed="false">
      <c r="A117" s="262"/>
      <c r="B117" s="261"/>
      <c r="C117" s="56"/>
      <c r="D117" s="235" t="str">
        <f aca="false">'Прайс.Наличие'!B108</f>
        <v>В1385</v>
      </c>
      <c r="E117" s="236" t="str">
        <f aca="false">'Прайс.Наличие'!C108</f>
        <v>Изола</v>
      </c>
      <c r="F117" s="243" t="s">
        <v>1411</v>
      </c>
      <c r="G117" s="244" t="n">
        <v>2016</v>
      </c>
      <c r="H117" s="239"/>
      <c r="I117" s="240"/>
      <c r="J117" s="240"/>
      <c r="K117" s="240"/>
      <c r="L117" s="241"/>
      <c r="M117" s="241"/>
      <c r="N117" s="242" t="n">
        <f aca="false">SUM(H117:M117)</f>
        <v>0</v>
      </c>
      <c r="O117" s="64" t="n">
        <f aca="false">N117*G117</f>
        <v>0</v>
      </c>
    </row>
    <row r="118" s="204" customFormat="true" ht="53.25" hidden="false" customHeight="true" outlineLevel="0" collapsed="false">
      <c r="A118" s="262"/>
      <c r="B118" s="261"/>
      <c r="C118" s="56"/>
      <c r="D118" s="235" t="str">
        <f aca="false">'Прайс.Наличие'!B109</f>
        <v>В1390</v>
      </c>
      <c r="E118" s="236" t="str">
        <f aca="false">'Прайс.Наличие'!C109</f>
        <v>Лоренцо</v>
      </c>
      <c r="F118" s="243" t="s">
        <v>1412</v>
      </c>
      <c r="G118" s="244" t="n">
        <v>1886</v>
      </c>
      <c r="H118" s="239"/>
      <c r="I118" s="240"/>
      <c r="J118" s="240"/>
      <c r="K118" s="240"/>
      <c r="L118" s="241"/>
      <c r="M118" s="241"/>
      <c r="N118" s="242" t="n">
        <f aca="false">SUM(H118:M118)</f>
        <v>0</v>
      </c>
      <c r="O118" s="64" t="n">
        <f aca="false">N118*G118</f>
        <v>0</v>
      </c>
    </row>
    <row r="119" s="204" customFormat="true" ht="53.25" hidden="false" customHeight="true" outlineLevel="0" collapsed="false">
      <c r="A119" s="262"/>
      <c r="B119" s="261"/>
      <c r="C119" s="247"/>
      <c r="D119" s="248" t="str">
        <f aca="false">'Прайс.Наличие'!B110</f>
        <v>В1446</v>
      </c>
      <c r="E119" s="249" t="str">
        <f aca="false">'Прайс.Наличие'!C110</f>
        <v>Кенетто. Туника</v>
      </c>
      <c r="F119" s="263" t="s">
        <v>1413</v>
      </c>
      <c r="G119" s="244" t="n">
        <v>1690</v>
      </c>
      <c r="H119" s="239"/>
      <c r="I119" s="240"/>
      <c r="J119" s="240"/>
      <c r="K119" s="240"/>
      <c r="L119" s="241"/>
      <c r="M119" s="241"/>
      <c r="N119" s="242" t="n">
        <f aca="false">SUM(H119:M119)</f>
        <v>0</v>
      </c>
      <c r="O119" s="64" t="n">
        <f aca="false">N119*G119</f>
        <v>0</v>
      </c>
    </row>
    <row r="120" s="204" customFormat="true" ht="53.25" hidden="false" customHeight="true" outlineLevel="0" collapsed="false">
      <c r="A120" s="262"/>
      <c r="B120" s="261"/>
      <c r="C120" s="247"/>
      <c r="D120" s="248" t="str">
        <f aca="false">'Прайс.Наличие'!B111</f>
        <v>В1450</v>
      </c>
      <c r="E120" s="249" t="str">
        <f aca="false">'Прайс.Наличие'!C111</f>
        <v>Милано. Туника</v>
      </c>
      <c r="F120" s="263" t="s">
        <v>1414</v>
      </c>
      <c r="G120" s="244" t="n">
        <v>1690</v>
      </c>
      <c r="H120" s="239"/>
      <c r="I120" s="240"/>
      <c r="J120" s="240"/>
      <c r="K120" s="240"/>
      <c r="L120" s="241"/>
      <c r="M120" s="241"/>
      <c r="N120" s="242" t="n">
        <f aca="false">SUM(H120:M120)</f>
        <v>0</v>
      </c>
      <c r="O120" s="64" t="n">
        <f aca="false">N120*G120</f>
        <v>0</v>
      </c>
    </row>
    <row r="121" s="204" customFormat="true" ht="53.25" hidden="false" customHeight="true" outlineLevel="0" collapsed="false">
      <c r="A121" s="262"/>
      <c r="B121" s="261"/>
      <c r="C121" s="247"/>
      <c r="D121" s="248" t="str">
        <f aca="false">'Прайс.Наличие'!B112</f>
        <v>В1449</v>
      </c>
      <c r="E121" s="249" t="str">
        <f aca="false">'Прайс.Наличие'!C112</f>
        <v>Битонто. Туника-платье</v>
      </c>
      <c r="F121" s="263" t="s">
        <v>1415</v>
      </c>
      <c r="G121" s="244" t="n">
        <v>1756</v>
      </c>
      <c r="H121" s="239"/>
      <c r="I121" s="240"/>
      <c r="J121" s="240"/>
      <c r="K121" s="240"/>
      <c r="L121" s="241"/>
      <c r="M121" s="241"/>
      <c r="N121" s="242" t="n">
        <f aca="false">SUM(H121:M121)</f>
        <v>0</v>
      </c>
      <c r="O121" s="64" t="n">
        <f aca="false">N121*G121</f>
        <v>0</v>
      </c>
    </row>
    <row r="122" s="204" customFormat="true" ht="53.25" hidden="false" customHeight="true" outlineLevel="0" collapsed="false">
      <c r="A122" s="262"/>
      <c r="B122" s="261"/>
      <c r="C122" s="56"/>
      <c r="D122" s="235" t="str">
        <f aca="false">'Прайс.Наличие'!B113</f>
        <v>В1434</v>
      </c>
      <c r="E122" s="236" t="str">
        <f aca="false">'Прайс.Наличие'!C113</f>
        <v>Лаванья. Туника-платье</v>
      </c>
      <c r="F122" s="243" t="s">
        <v>1416</v>
      </c>
      <c r="G122" s="244" t="n">
        <v>1756</v>
      </c>
      <c r="H122" s="239"/>
      <c r="I122" s="240"/>
      <c r="J122" s="240"/>
      <c r="K122" s="240"/>
      <c r="L122" s="241"/>
      <c r="M122" s="241"/>
      <c r="N122" s="242" t="n">
        <f aca="false">SUM(H122:M122)</f>
        <v>0</v>
      </c>
      <c r="O122" s="64" t="n">
        <f aca="false">N122*G122</f>
        <v>0</v>
      </c>
    </row>
    <row r="123" s="204" customFormat="true" ht="53.25" hidden="false" customHeight="true" outlineLevel="0" collapsed="false">
      <c r="A123" s="262"/>
      <c r="B123" s="261"/>
      <c r="C123" s="56"/>
      <c r="D123" s="235" t="str">
        <f aca="false">'Прайс.Наличие'!B114</f>
        <v>В1464</v>
      </c>
      <c r="E123" s="236" t="str">
        <f aca="false">'Прайс.Наличие'!C114</f>
        <v>Каризио</v>
      </c>
      <c r="F123" s="243" t="s">
        <v>1417</v>
      </c>
      <c r="G123" s="244" t="n">
        <v>1690</v>
      </c>
      <c r="H123" s="239"/>
      <c r="I123" s="240"/>
      <c r="J123" s="240"/>
      <c r="K123" s="240"/>
      <c r="L123" s="241"/>
      <c r="M123" s="241"/>
      <c r="N123" s="242" t="n">
        <f aca="false">SUM(H123:M123)</f>
        <v>0</v>
      </c>
      <c r="O123" s="64" t="n">
        <f aca="false">N123*G123</f>
        <v>0</v>
      </c>
    </row>
    <row r="124" s="204" customFormat="true" ht="53.25" hidden="false" customHeight="true" outlineLevel="0" collapsed="false">
      <c r="A124" s="262"/>
      <c r="B124" s="261"/>
      <c r="C124" s="56"/>
      <c r="D124" s="235" t="str">
        <f aca="false">'Прайс.Наличие'!B115</f>
        <v>В1384</v>
      </c>
      <c r="E124" s="236" t="str">
        <f aca="false">'Прайс.Наличие'!C115</f>
        <v>Монелья</v>
      </c>
      <c r="F124" s="243" t="s">
        <v>1418</v>
      </c>
      <c r="G124" s="244" t="n">
        <v>1489</v>
      </c>
      <c r="H124" s="239"/>
      <c r="I124" s="240"/>
      <c r="J124" s="240"/>
      <c r="K124" s="240"/>
      <c r="L124" s="241"/>
      <c r="M124" s="241"/>
      <c r="N124" s="242" t="n">
        <f aca="false">SUM(H124:M124)</f>
        <v>0</v>
      </c>
      <c r="O124" s="64" t="n">
        <f aca="false">N124*G124</f>
        <v>0</v>
      </c>
    </row>
    <row r="125" s="204" customFormat="true" ht="53.25" hidden="false" customHeight="true" outlineLevel="0" collapsed="false">
      <c r="A125" s="262"/>
      <c r="B125" s="261"/>
      <c r="C125" s="56"/>
      <c r="D125" s="235" t="str">
        <f aca="false">'Прайс.Наличие'!B116</f>
        <v>В1407</v>
      </c>
      <c r="E125" s="236" t="str">
        <f aca="false">'Прайс.Наличие'!C116</f>
        <v>Ортизия</v>
      </c>
      <c r="F125" s="243" t="s">
        <v>1419</v>
      </c>
      <c r="G125" s="246" t="n">
        <v>1294</v>
      </c>
      <c r="H125" s="239"/>
      <c r="I125" s="240"/>
      <c r="J125" s="240"/>
      <c r="K125" s="240"/>
      <c r="L125" s="241"/>
      <c r="M125" s="241"/>
      <c r="N125" s="242" t="n">
        <f aca="false">SUM(H125:M125)</f>
        <v>0</v>
      </c>
      <c r="O125" s="64" t="n">
        <f aca="false">N125*G125</f>
        <v>0</v>
      </c>
    </row>
    <row r="126" s="204" customFormat="true" ht="53.25" hidden="false" customHeight="true" outlineLevel="0" collapsed="false">
      <c r="A126" s="262"/>
      <c r="B126" s="261"/>
      <c r="C126" s="56"/>
      <c r="D126" s="235" t="str">
        <f aca="false">'Прайс.Наличие'!B117</f>
        <v>В1418</v>
      </c>
      <c r="E126" s="236" t="str">
        <f aca="false">'Прайс.Наличие'!C117</f>
        <v>Сопрана</v>
      </c>
      <c r="F126" s="243" t="s">
        <v>1420</v>
      </c>
      <c r="G126" s="244" t="n">
        <v>1690</v>
      </c>
      <c r="H126" s="239"/>
      <c r="I126" s="240"/>
      <c r="J126" s="240"/>
      <c r="K126" s="240"/>
      <c r="L126" s="241"/>
      <c r="M126" s="241"/>
      <c r="N126" s="242" t="n">
        <f aca="false">SUM(H126:M126)</f>
        <v>0</v>
      </c>
      <c r="O126" s="64" t="n">
        <f aca="false">N126*G126</f>
        <v>0</v>
      </c>
    </row>
    <row r="127" s="204" customFormat="true" ht="53.25" hidden="false" customHeight="true" outlineLevel="0" collapsed="false">
      <c r="A127" s="262"/>
      <c r="B127" s="261"/>
      <c r="C127" s="56"/>
      <c r="D127" s="235" t="str">
        <f aca="false">'Прайс.Наличие'!B118</f>
        <v>В1420</v>
      </c>
      <c r="E127" s="236" t="str">
        <f aca="false">'Прайс.Наличие'!C118</f>
        <v>Соломео</v>
      </c>
      <c r="F127" s="243" t="s">
        <v>1421</v>
      </c>
      <c r="G127" s="246" t="n">
        <v>1431</v>
      </c>
      <c r="H127" s="239"/>
      <c r="I127" s="240"/>
      <c r="J127" s="240"/>
      <c r="K127" s="240"/>
      <c r="L127" s="241"/>
      <c r="M127" s="241"/>
      <c r="N127" s="242" t="n">
        <f aca="false">SUM(H127:M127)</f>
        <v>0</v>
      </c>
      <c r="O127" s="64" t="n">
        <f aca="false">N127*G127</f>
        <v>0</v>
      </c>
    </row>
    <row r="128" s="204" customFormat="true" ht="53.25" hidden="false" customHeight="true" outlineLevel="0" collapsed="false">
      <c r="A128" s="262"/>
      <c r="B128" s="261"/>
      <c r="C128" s="56"/>
      <c r="D128" s="235" t="str">
        <f aca="false">'Прайс.Наличие'!B119</f>
        <v>В1398</v>
      </c>
      <c r="E128" s="236" t="str">
        <f aca="false">'Прайс.Наличие'!C119</f>
        <v>Джульяно</v>
      </c>
      <c r="F128" s="243" t="s">
        <v>1422</v>
      </c>
      <c r="G128" s="244" t="n">
        <v>1690</v>
      </c>
      <c r="H128" s="239"/>
      <c r="I128" s="240"/>
      <c r="J128" s="240"/>
      <c r="K128" s="240"/>
      <c r="L128" s="241"/>
      <c r="M128" s="241"/>
      <c r="N128" s="242" t="n">
        <f aca="false">SUM(H128:M128)</f>
        <v>0</v>
      </c>
      <c r="O128" s="64" t="n">
        <f aca="false">N128*G128</f>
        <v>0</v>
      </c>
    </row>
    <row r="129" s="204" customFormat="true" ht="53.25" hidden="false" customHeight="true" outlineLevel="0" collapsed="false">
      <c r="A129" s="262"/>
      <c r="B129" s="261"/>
      <c r="C129" s="56"/>
      <c r="D129" s="235" t="str">
        <f aca="false">'Прайс.Наличие'!B120</f>
        <v>В1396</v>
      </c>
      <c r="E129" s="236" t="str">
        <f aca="false">'Прайс.Наличие'!C120</f>
        <v>Ферентилло. Платье - свитер</v>
      </c>
      <c r="F129" s="243" t="s">
        <v>1423</v>
      </c>
      <c r="G129" s="244" t="n">
        <v>2016</v>
      </c>
      <c r="H129" s="239"/>
      <c r="I129" s="240"/>
      <c r="J129" s="240"/>
      <c r="K129" s="240"/>
      <c r="L129" s="241"/>
      <c r="M129" s="241"/>
      <c r="N129" s="242" t="n">
        <f aca="false">SUM(H129:M129)</f>
        <v>0</v>
      </c>
      <c r="O129" s="64" t="n">
        <f aca="false">N129*G129</f>
        <v>0</v>
      </c>
    </row>
    <row r="130" s="204" customFormat="true" ht="53.25" hidden="false" customHeight="true" outlineLevel="0" collapsed="false">
      <c r="A130" s="262"/>
      <c r="B130" s="261"/>
      <c r="C130" s="56"/>
      <c r="D130" s="235" t="str">
        <f aca="false">'Прайс.Наличие'!B121</f>
        <v>В1399</v>
      </c>
      <c r="E130" s="236" t="str">
        <f aca="false">'Прайс.Наличие'!C121</f>
        <v>Каорле. Платье - свитер  </v>
      </c>
      <c r="F130" s="243" t="s">
        <v>1424</v>
      </c>
      <c r="G130" s="244" t="n">
        <v>2016</v>
      </c>
      <c r="H130" s="239"/>
      <c r="I130" s="240"/>
      <c r="J130" s="240"/>
      <c r="K130" s="240"/>
      <c r="L130" s="241"/>
      <c r="M130" s="241"/>
      <c r="N130" s="242" t="n">
        <f aca="false">SUM(H130:M130)</f>
        <v>0</v>
      </c>
      <c r="O130" s="64" t="n">
        <f aca="false">N130*G130</f>
        <v>0</v>
      </c>
    </row>
    <row r="131" s="204" customFormat="true" ht="53.25" hidden="false" customHeight="true" outlineLevel="0" collapsed="false">
      <c r="A131" s="262"/>
      <c r="B131" s="261"/>
      <c r="C131" s="56"/>
      <c r="D131" s="235" t="str">
        <f aca="false">'Прайс.Наличие'!B122</f>
        <v>В1403</v>
      </c>
      <c r="E131" s="236" t="str">
        <f aca="false">'Прайс.Наличие'!C122</f>
        <v>Алассио. Платье - свитер </v>
      </c>
      <c r="F131" s="243" t="s">
        <v>1425</v>
      </c>
      <c r="G131" s="244" t="n">
        <v>1944</v>
      </c>
      <c r="H131" s="239"/>
      <c r="I131" s="240"/>
      <c r="J131" s="240"/>
      <c r="K131" s="240"/>
      <c r="L131" s="241"/>
      <c r="M131" s="241"/>
      <c r="N131" s="242" t="n">
        <f aca="false">SUM(H131:M131)</f>
        <v>0</v>
      </c>
      <c r="O131" s="64" t="n">
        <f aca="false">N131*G131</f>
        <v>0</v>
      </c>
    </row>
    <row r="132" s="204" customFormat="true" ht="53.25" hidden="false" customHeight="true" outlineLevel="0" collapsed="false">
      <c r="A132" s="262"/>
      <c r="B132" s="261"/>
      <c r="C132" s="56"/>
      <c r="D132" s="235" t="str">
        <f aca="false">'Прайс.Наличие'!B123</f>
        <v>В1397</v>
      </c>
      <c r="E132" s="236" t="str">
        <f aca="false">'Прайс.Наличие'!C123</f>
        <v>Алессано</v>
      </c>
      <c r="F132" s="243" t="s">
        <v>1426</v>
      </c>
      <c r="G132" s="244" t="n">
        <v>2081</v>
      </c>
      <c r="H132" s="239"/>
      <c r="I132" s="240"/>
      <c r="J132" s="240"/>
      <c r="K132" s="240"/>
      <c r="L132" s="241"/>
      <c r="M132" s="241"/>
      <c r="N132" s="242" t="n">
        <f aca="false">SUM(H132:M132)</f>
        <v>0</v>
      </c>
      <c r="O132" s="64" t="n">
        <f aca="false">N132*G132</f>
        <v>0</v>
      </c>
    </row>
    <row r="133" s="204" customFormat="true" ht="53.25" hidden="false" customHeight="true" outlineLevel="0" collapsed="false">
      <c r="A133" s="262"/>
      <c r="B133" s="261"/>
      <c r="C133" s="56"/>
      <c r="D133" s="235" t="str">
        <f aca="false">'Прайс.Наличие'!B124</f>
        <v>В1393</v>
      </c>
      <c r="E133" s="236" t="str">
        <f aca="false">'Прайс.Наличие'!C124</f>
        <v>Грианте</v>
      </c>
      <c r="F133" s="243" t="s">
        <v>1427</v>
      </c>
      <c r="G133" s="244" t="n">
        <v>2081</v>
      </c>
      <c r="H133" s="239"/>
      <c r="I133" s="240"/>
      <c r="J133" s="240"/>
      <c r="K133" s="240"/>
      <c r="L133" s="241"/>
      <c r="M133" s="241"/>
      <c r="N133" s="242" t="n">
        <f aca="false">SUM(H133:M133)</f>
        <v>0</v>
      </c>
      <c r="O133" s="64" t="n">
        <f aca="false">N133*G133</f>
        <v>0</v>
      </c>
    </row>
    <row r="134" s="204" customFormat="true" ht="53.25" hidden="false" customHeight="true" outlineLevel="0" collapsed="false">
      <c r="A134" s="262"/>
      <c r="B134" s="261"/>
      <c r="C134" s="56"/>
      <c r="D134" s="235" t="str">
        <f aca="false">'Прайс.Наличие'!B125</f>
        <v>В1392</v>
      </c>
      <c r="E134" s="236" t="str">
        <f aca="false">'Прайс.Наличие'!C125</f>
        <v>Браччиано</v>
      </c>
      <c r="F134" s="243" t="s">
        <v>1428</v>
      </c>
      <c r="G134" s="244" t="n">
        <v>1690</v>
      </c>
      <c r="H134" s="239"/>
      <c r="I134" s="240"/>
      <c r="J134" s="240"/>
      <c r="K134" s="240"/>
      <c r="L134" s="241"/>
      <c r="M134" s="241"/>
      <c r="N134" s="242" t="n">
        <f aca="false">SUM(H134:M134)</f>
        <v>0</v>
      </c>
      <c r="O134" s="64" t="n">
        <f aca="false">N134*G134</f>
        <v>0</v>
      </c>
    </row>
    <row r="135" s="204" customFormat="true" ht="53.25" hidden="false" customHeight="true" outlineLevel="0" collapsed="false">
      <c r="A135" s="262"/>
      <c r="B135" s="261"/>
      <c r="C135" s="56"/>
      <c r="D135" s="235" t="str">
        <f aca="false">'Прайс.Наличие'!B126</f>
        <v>В1391</v>
      </c>
      <c r="E135" s="236" t="str">
        <f aca="false">'Прайс.Наличие'!C126</f>
        <v>Аоста. Платье-туника</v>
      </c>
      <c r="F135" s="243" t="s">
        <v>1429</v>
      </c>
      <c r="G135" s="244" t="n">
        <v>1294</v>
      </c>
      <c r="H135" s="239"/>
      <c r="I135" s="240"/>
      <c r="J135" s="240"/>
      <c r="K135" s="240"/>
      <c r="L135" s="241"/>
      <c r="M135" s="241"/>
      <c r="N135" s="242" t="n">
        <f aca="false">SUM(H135:M135)</f>
        <v>0</v>
      </c>
      <c r="O135" s="64" t="n">
        <f aca="false">N135*G135</f>
        <v>0</v>
      </c>
    </row>
    <row r="136" s="204" customFormat="true" ht="53.25" hidden="false" customHeight="true" outlineLevel="0" collapsed="false">
      <c r="A136" s="262"/>
      <c r="B136" s="261"/>
      <c r="C136" s="56"/>
      <c r="D136" s="235" t="str">
        <f aca="false">'Прайс.Наличие'!B127</f>
        <v>В1264-2</v>
      </c>
      <c r="E136" s="236" t="str">
        <f aca="false">'Прайс.Наличие'!C127</f>
        <v>Аугуста-2</v>
      </c>
      <c r="F136" s="243" t="s">
        <v>1430</v>
      </c>
      <c r="G136" s="244" t="n">
        <v>1489</v>
      </c>
      <c r="H136" s="239"/>
      <c r="I136" s="240"/>
      <c r="J136" s="240"/>
      <c r="K136" s="240"/>
      <c r="L136" s="241"/>
      <c r="M136" s="241"/>
      <c r="N136" s="242" t="n">
        <f aca="false">SUM(H136:M136)</f>
        <v>0</v>
      </c>
      <c r="O136" s="64" t="n">
        <f aca="false">N136*G136</f>
        <v>0</v>
      </c>
    </row>
    <row r="137" s="204" customFormat="true" ht="53.25" hidden="false" customHeight="true" outlineLevel="0" collapsed="false">
      <c r="A137" s="262"/>
      <c r="B137" s="261"/>
      <c r="C137" s="56"/>
      <c r="D137" s="235" t="str">
        <f aca="false">'Прайс.Наличие'!B128</f>
        <v>B1353</v>
      </c>
      <c r="E137" s="236" t="str">
        <f aca="false">'Прайс.Наличие'!C128</f>
        <v>Ливиньо</v>
      </c>
      <c r="F137" s="243" t="s">
        <v>1431</v>
      </c>
      <c r="G137" s="244" t="n">
        <v>2081</v>
      </c>
      <c r="H137" s="239"/>
      <c r="I137" s="240"/>
      <c r="J137" s="240"/>
      <c r="K137" s="240"/>
      <c r="L137" s="241"/>
      <c r="M137" s="241"/>
      <c r="N137" s="242" t="n">
        <f aca="false">SUM(H137:M137)</f>
        <v>0</v>
      </c>
      <c r="O137" s="64" t="n">
        <f aca="false">N137*G137</f>
        <v>0</v>
      </c>
    </row>
    <row r="138" s="204" customFormat="true" ht="54.75" hidden="false" customHeight="true" outlineLevel="0" collapsed="false">
      <c r="A138" s="262"/>
      <c r="B138" s="261"/>
      <c r="C138" s="56"/>
      <c r="D138" s="235" t="str">
        <f aca="false">'Прайс.Наличие'!B129</f>
        <v>B1353-1</v>
      </c>
      <c r="E138" s="236" t="str">
        <f aca="false">'Прайс.Наличие'!C129</f>
        <v>Ливиньо-1</v>
      </c>
      <c r="F138" s="243" t="s">
        <v>1432</v>
      </c>
      <c r="G138" s="244" t="n">
        <v>2081</v>
      </c>
      <c r="H138" s="239"/>
      <c r="I138" s="240"/>
      <c r="J138" s="240"/>
      <c r="K138" s="240"/>
      <c r="L138" s="241"/>
      <c r="M138" s="241"/>
      <c r="N138" s="242" t="n">
        <f aca="false">SUM(H138:M138)</f>
        <v>0</v>
      </c>
      <c r="O138" s="64" t="n">
        <f aca="false">N138*G138</f>
        <v>0</v>
      </c>
    </row>
    <row r="139" s="204" customFormat="true" ht="54" hidden="true" customHeight="true" outlineLevel="0" collapsed="false">
      <c r="A139" s="262"/>
      <c r="B139" s="261"/>
      <c r="C139" s="56"/>
      <c r="D139" s="235" t="str">
        <f aca="false">'Прайс.Наличие'!B130</f>
        <v>B1355</v>
      </c>
      <c r="E139" s="236" t="str">
        <f aca="false">'Прайс.Наличие'!C130</f>
        <v>Фускальдо</v>
      </c>
      <c r="F139" s="243" t="s">
        <v>1433</v>
      </c>
      <c r="G139" s="244" t="n">
        <v>1690.1297</v>
      </c>
      <c r="H139" s="239"/>
      <c r="I139" s="240"/>
      <c r="J139" s="240"/>
      <c r="K139" s="240"/>
      <c r="L139" s="241"/>
      <c r="M139" s="241"/>
      <c r="N139" s="242" t="n">
        <f aca="false">SUM(H139:M139)</f>
        <v>0</v>
      </c>
      <c r="O139" s="64" t="n">
        <f aca="false">N139*G139</f>
        <v>0</v>
      </c>
    </row>
    <row r="140" s="204" customFormat="true" ht="53.25" hidden="true" customHeight="true" outlineLevel="0" collapsed="false">
      <c r="A140" s="262"/>
      <c r="B140" s="261"/>
      <c r="C140" s="56"/>
      <c r="D140" s="235" t="str">
        <f aca="false">'Прайс.Наличие'!B131</f>
        <v>B1357</v>
      </c>
      <c r="E140" s="236" t="str">
        <f aca="false">'Прайс.Наличие'!C131</f>
        <v>Лорето</v>
      </c>
      <c r="F140" s="243" t="s">
        <v>1434</v>
      </c>
      <c r="G140" s="244" t="n">
        <v>1690.1297</v>
      </c>
      <c r="H140" s="239"/>
      <c r="I140" s="240"/>
      <c r="J140" s="240"/>
      <c r="K140" s="240"/>
      <c r="L140" s="241"/>
      <c r="M140" s="241"/>
      <c r="N140" s="242" t="n">
        <f aca="false">SUM(H140:M140)</f>
        <v>0</v>
      </c>
      <c r="O140" s="64" t="n">
        <f aca="false">N140*G140</f>
        <v>0</v>
      </c>
    </row>
    <row r="141" s="204" customFormat="true" ht="53.25" hidden="false" customHeight="true" outlineLevel="0" collapsed="false">
      <c r="A141" s="262"/>
      <c r="B141" s="261"/>
      <c r="C141" s="56"/>
      <c r="D141" s="235" t="str">
        <f aca="false">'Прайс.Наличие'!B132</f>
        <v>В1275</v>
      </c>
      <c r="E141" s="236" t="str">
        <f aca="false">'Прайс.Наличие'!C132</f>
        <v>Гориция</v>
      </c>
      <c r="F141" s="243" t="s">
        <v>1435</v>
      </c>
      <c r="G141" s="244" t="n">
        <v>1294</v>
      </c>
      <c r="H141" s="239"/>
      <c r="I141" s="240"/>
      <c r="J141" s="240"/>
      <c r="K141" s="240"/>
      <c r="L141" s="241"/>
      <c r="M141" s="241"/>
      <c r="N141" s="242" t="n">
        <f aca="false">SUM(H141:M141)</f>
        <v>0</v>
      </c>
      <c r="O141" s="64" t="n">
        <f aca="false">N141*G141</f>
        <v>0</v>
      </c>
    </row>
    <row r="142" s="204" customFormat="true" ht="53.25" hidden="true" customHeight="true" outlineLevel="0" collapsed="false">
      <c r="A142" s="262"/>
      <c r="B142" s="261"/>
      <c r="C142" s="56"/>
      <c r="D142" s="235" t="str">
        <f aca="false">'Прайс.Наличие'!B133</f>
        <v>В1275-1</v>
      </c>
      <c r="E142" s="236" t="str">
        <f aca="false">'Прайс.Наличие'!C133</f>
        <v>Гориция-1</v>
      </c>
      <c r="F142" s="243" t="s">
        <v>1436</v>
      </c>
      <c r="G142" s="244" t="n">
        <v>1050</v>
      </c>
      <c r="H142" s="239"/>
      <c r="I142" s="240"/>
      <c r="J142" s="240"/>
      <c r="K142" s="240"/>
      <c r="L142" s="241"/>
      <c r="M142" s="241"/>
      <c r="N142" s="242" t="n">
        <f aca="false">SUM(H142:M142)</f>
        <v>0</v>
      </c>
      <c r="O142" s="64" t="n">
        <f aca="false">N142*G142</f>
        <v>0</v>
      </c>
    </row>
    <row r="143" s="204" customFormat="true" ht="53.25" hidden="false" customHeight="true" outlineLevel="0" collapsed="false">
      <c r="A143" s="262"/>
      <c r="B143" s="261"/>
      <c r="C143" s="56"/>
      <c r="D143" s="235" t="str">
        <f aca="false">'Прайс.Наличие'!B134</f>
        <v>В1275-2</v>
      </c>
      <c r="E143" s="236" t="str">
        <f aca="false">'Прайс.Наличие'!C134</f>
        <v>Гориция-2</v>
      </c>
      <c r="F143" s="243" t="s">
        <v>1437</v>
      </c>
      <c r="G143" s="244" t="n">
        <v>1294</v>
      </c>
      <c r="H143" s="239"/>
      <c r="I143" s="240"/>
      <c r="J143" s="240"/>
      <c r="K143" s="240"/>
      <c r="L143" s="241"/>
      <c r="M143" s="241"/>
      <c r="N143" s="242" t="n">
        <f aca="false">SUM(H143:M143)</f>
        <v>0</v>
      </c>
      <c r="O143" s="64" t="n">
        <f aca="false">N143*G143</f>
        <v>0</v>
      </c>
    </row>
    <row r="144" s="204" customFormat="true" ht="53.25" hidden="false" customHeight="true" outlineLevel="0" collapsed="false">
      <c r="A144" s="262"/>
      <c r="B144" s="261"/>
      <c r="C144" s="56"/>
      <c r="D144" s="235" t="str">
        <f aca="false">'Прайс.Наличие'!B135</f>
        <v>В1255</v>
      </c>
      <c r="E144" s="236" t="str">
        <f aca="false">'Прайс.Наличие'!C135</f>
        <v>Олбия</v>
      </c>
      <c r="F144" s="243" t="s">
        <v>1438</v>
      </c>
      <c r="G144" s="244" t="n">
        <v>1821</v>
      </c>
      <c r="H144" s="239"/>
      <c r="I144" s="240"/>
      <c r="J144" s="240"/>
      <c r="K144" s="240"/>
      <c r="L144" s="241"/>
      <c r="M144" s="241"/>
      <c r="N144" s="242" t="n">
        <f aca="false">SUM(H144:M144)</f>
        <v>0</v>
      </c>
      <c r="O144" s="64" t="n">
        <f aca="false">N144*G144</f>
        <v>0</v>
      </c>
    </row>
    <row r="145" s="204" customFormat="true" ht="53.25" hidden="false" customHeight="true" outlineLevel="0" collapsed="false">
      <c r="A145" s="262"/>
      <c r="B145" s="261"/>
      <c r="C145" s="56"/>
      <c r="D145" s="235" t="str">
        <f aca="false">'Прайс.Наличие'!B136</f>
        <v>В1255-1</v>
      </c>
      <c r="E145" s="236" t="str">
        <f aca="false">'Прайс.Наличие'!C136</f>
        <v>Олбия-1</v>
      </c>
      <c r="F145" s="243" t="s">
        <v>1439</v>
      </c>
      <c r="G145" s="244" t="n">
        <v>1821</v>
      </c>
      <c r="H145" s="239"/>
      <c r="I145" s="240"/>
      <c r="J145" s="240"/>
      <c r="K145" s="240"/>
      <c r="L145" s="241"/>
      <c r="M145" s="241"/>
      <c r="N145" s="242" t="n">
        <f aca="false">SUM(H145:M145)</f>
        <v>0</v>
      </c>
      <c r="O145" s="64" t="n">
        <f aca="false">N145*G145</f>
        <v>0</v>
      </c>
    </row>
    <row r="146" s="204" customFormat="true" ht="53.25" hidden="false" customHeight="true" outlineLevel="0" collapsed="false">
      <c r="A146" s="262"/>
      <c r="B146" s="261"/>
      <c r="C146" s="56"/>
      <c r="D146" s="235" t="str">
        <f aca="false">'Прайс.Наличие'!B137</f>
        <v>В1255-2</v>
      </c>
      <c r="E146" s="236" t="str">
        <f aca="false">'Прайс.Наличие'!C137</f>
        <v>Олбия-2</v>
      </c>
      <c r="F146" s="243" t="s">
        <v>1440</v>
      </c>
      <c r="G146" s="244" t="n">
        <v>1821</v>
      </c>
      <c r="H146" s="239"/>
      <c r="I146" s="240"/>
      <c r="J146" s="240"/>
      <c r="K146" s="240"/>
      <c r="L146" s="241"/>
      <c r="M146" s="241"/>
      <c r="N146" s="242" t="n">
        <f aca="false">SUM(H146:M146)</f>
        <v>0</v>
      </c>
      <c r="O146" s="64" t="n">
        <f aca="false">N146*G146</f>
        <v>0</v>
      </c>
    </row>
    <row r="147" s="204" customFormat="true" ht="53.25" hidden="false" customHeight="true" outlineLevel="0" collapsed="false">
      <c r="A147" s="262"/>
      <c r="B147" s="261"/>
      <c r="C147" s="56"/>
      <c r="D147" s="235" t="str">
        <f aca="false">'Прайс.Наличие'!B138</f>
        <v>В1255-3</v>
      </c>
      <c r="E147" s="236" t="str">
        <f aca="false">'Прайс.Наличие'!C138</f>
        <v>Олбия-3</v>
      </c>
      <c r="F147" s="243" t="s">
        <v>1440</v>
      </c>
      <c r="G147" s="244" t="n">
        <v>1821</v>
      </c>
      <c r="H147" s="239"/>
      <c r="I147" s="240"/>
      <c r="J147" s="240"/>
      <c r="K147" s="240"/>
      <c r="L147" s="241"/>
      <c r="M147" s="241"/>
      <c r="N147" s="242" t="n">
        <f aca="false">SUM(H147:M147)</f>
        <v>0</v>
      </c>
      <c r="O147" s="64" t="n">
        <f aca="false">N147*G147</f>
        <v>0</v>
      </c>
    </row>
    <row r="148" s="204" customFormat="true" ht="53.25" hidden="false" customHeight="true" outlineLevel="0" collapsed="false">
      <c r="A148" s="262"/>
      <c r="B148" s="261"/>
      <c r="C148" s="56"/>
      <c r="D148" s="235" t="str">
        <f aca="false">'Прайс.Наличие'!B139</f>
        <v>В1281</v>
      </c>
      <c r="E148" s="236" t="str">
        <f aca="false">'Прайс.Наличие'!C139</f>
        <v>Беллуно</v>
      </c>
      <c r="F148" s="243" t="s">
        <v>1441</v>
      </c>
      <c r="G148" s="244" t="n">
        <v>1690</v>
      </c>
      <c r="H148" s="239"/>
      <c r="I148" s="240"/>
      <c r="J148" s="240"/>
      <c r="K148" s="240"/>
      <c r="L148" s="241"/>
      <c r="M148" s="241"/>
      <c r="N148" s="242" t="n">
        <f aca="false">SUM(H148:M148)</f>
        <v>0</v>
      </c>
      <c r="O148" s="64" t="n">
        <f aca="false">N148*G148</f>
        <v>0</v>
      </c>
    </row>
    <row r="149" s="204" customFormat="true" ht="53.25" hidden="false" customHeight="true" outlineLevel="0" collapsed="false">
      <c r="A149" s="262"/>
      <c r="B149" s="261"/>
      <c r="C149" s="56"/>
      <c r="D149" s="235" t="str">
        <f aca="false">'Прайс.Наличие'!B140</f>
        <v>В1281-1</v>
      </c>
      <c r="E149" s="236" t="str">
        <f aca="false">'Прайс.Наличие'!C140</f>
        <v>Беллуно-1</v>
      </c>
      <c r="F149" s="243" t="s">
        <v>1442</v>
      </c>
      <c r="G149" s="244" t="n">
        <v>1690</v>
      </c>
      <c r="H149" s="239"/>
      <c r="I149" s="240"/>
      <c r="J149" s="240"/>
      <c r="K149" s="240"/>
      <c r="L149" s="241"/>
      <c r="M149" s="241"/>
      <c r="N149" s="242" t="n">
        <f aca="false">SUM(H149:M149)</f>
        <v>0</v>
      </c>
      <c r="O149" s="64" t="n">
        <f aca="false">N149*G149</f>
        <v>0</v>
      </c>
    </row>
    <row r="150" s="204" customFormat="true" ht="53.25" hidden="false" customHeight="true" outlineLevel="0" collapsed="false">
      <c r="A150" s="262"/>
      <c r="B150" s="261"/>
      <c r="C150" s="56"/>
      <c r="D150" s="235" t="str">
        <f aca="false">'Прайс.Наличие'!B141</f>
        <v>В1281-2</v>
      </c>
      <c r="E150" s="236" t="str">
        <f aca="false">'Прайс.Наличие'!C141</f>
        <v>Беллуно-2</v>
      </c>
      <c r="F150" s="243" t="s">
        <v>1443</v>
      </c>
      <c r="G150" s="244" t="n">
        <v>1690</v>
      </c>
      <c r="H150" s="239"/>
      <c r="I150" s="240"/>
      <c r="J150" s="240"/>
      <c r="K150" s="240"/>
      <c r="L150" s="241"/>
      <c r="M150" s="241"/>
      <c r="N150" s="242" t="n">
        <f aca="false">SUM(H150:M150)</f>
        <v>0</v>
      </c>
      <c r="O150" s="64" t="n">
        <f aca="false">N150*G150</f>
        <v>0</v>
      </c>
    </row>
    <row r="151" s="204" customFormat="true" ht="53.25" hidden="false" customHeight="true" outlineLevel="0" collapsed="false">
      <c r="A151" s="262"/>
      <c r="B151" s="261"/>
      <c r="C151" s="56"/>
      <c r="D151" s="235" t="str">
        <f aca="false">'Прайс.Наличие'!B142</f>
        <v>В1284</v>
      </c>
      <c r="E151" s="236" t="str">
        <f aca="false">'Прайс.Наличие'!C142</f>
        <v>Габиано</v>
      </c>
      <c r="F151" s="243" t="s">
        <v>1444</v>
      </c>
      <c r="G151" s="244" t="n">
        <v>1489</v>
      </c>
      <c r="H151" s="239"/>
      <c r="I151" s="240"/>
      <c r="J151" s="240"/>
      <c r="K151" s="240"/>
      <c r="L151" s="241"/>
      <c r="M151" s="241"/>
      <c r="N151" s="242" t="n">
        <f aca="false">SUM(H151:M151)</f>
        <v>0</v>
      </c>
      <c r="O151" s="64" t="n">
        <f aca="false">N151*G151</f>
        <v>0</v>
      </c>
    </row>
    <row r="152" s="204" customFormat="true" ht="53.25" hidden="false" customHeight="true" outlineLevel="0" collapsed="false">
      <c r="A152" s="262"/>
      <c r="B152" s="261"/>
      <c r="C152" s="56"/>
      <c r="D152" s="235" t="str">
        <f aca="false">'Прайс.Наличие'!B143</f>
        <v>В1284-2</v>
      </c>
      <c r="E152" s="236" t="str">
        <f aca="false">'Прайс.Наличие'!C143</f>
        <v>Габиано-2</v>
      </c>
      <c r="F152" s="243" t="s">
        <v>1445</v>
      </c>
      <c r="G152" s="244" t="n">
        <v>1489</v>
      </c>
      <c r="H152" s="239"/>
      <c r="I152" s="240"/>
      <c r="J152" s="240"/>
      <c r="K152" s="240"/>
      <c r="L152" s="241"/>
      <c r="M152" s="241"/>
      <c r="N152" s="242" t="n">
        <f aca="false">SUM(H152:M152)</f>
        <v>0</v>
      </c>
      <c r="O152" s="64" t="n">
        <f aca="false">N152*G152</f>
        <v>0</v>
      </c>
    </row>
    <row r="153" s="204" customFormat="true" ht="53.25" hidden="false" customHeight="true" outlineLevel="0" collapsed="false">
      <c r="A153" s="262"/>
      <c r="B153" s="261"/>
      <c r="C153" s="56"/>
      <c r="D153" s="235" t="str">
        <f aca="false">'Прайс.Наличие'!B144</f>
        <v>В1278</v>
      </c>
      <c r="E153" s="236" t="str">
        <f aca="false">'Прайс.Наличие'!C144</f>
        <v>Масерата</v>
      </c>
      <c r="F153" s="243" t="s">
        <v>1446</v>
      </c>
      <c r="G153" s="244" t="n">
        <v>1690</v>
      </c>
      <c r="H153" s="239"/>
      <c r="I153" s="240"/>
      <c r="J153" s="240"/>
      <c r="K153" s="240"/>
      <c r="L153" s="241"/>
      <c r="M153" s="241"/>
      <c r="N153" s="242" t="n">
        <f aca="false">SUM(H153:M153)</f>
        <v>0</v>
      </c>
      <c r="O153" s="64" t="n">
        <f aca="false">N153*G153</f>
        <v>0</v>
      </c>
    </row>
    <row r="154" s="204" customFormat="true" ht="53.25" hidden="true" customHeight="true" outlineLevel="0" collapsed="false">
      <c r="A154" s="262"/>
      <c r="B154" s="261"/>
      <c r="C154" s="56"/>
      <c r="D154" s="235" t="str">
        <f aca="false">'Прайс.Наличие'!B145</f>
        <v>В1278-1</v>
      </c>
      <c r="E154" s="236" t="str">
        <f aca="false">'Прайс.Наличие'!C145</f>
        <v>Масерата-1</v>
      </c>
      <c r="F154" s="243" t="s">
        <v>1447</v>
      </c>
      <c r="G154" s="244" t="n">
        <v>1690.1297</v>
      </c>
      <c r="H154" s="239"/>
      <c r="I154" s="240"/>
      <c r="J154" s="240"/>
      <c r="K154" s="240"/>
      <c r="L154" s="241"/>
      <c r="M154" s="241"/>
      <c r="N154" s="242" t="n">
        <f aca="false">SUM(H154:M154)</f>
        <v>0</v>
      </c>
      <c r="O154" s="64" t="n">
        <f aca="false">N154*G154</f>
        <v>0</v>
      </c>
    </row>
    <row r="155" s="204" customFormat="true" ht="53.25" hidden="false" customHeight="true" outlineLevel="0" collapsed="false">
      <c r="A155" s="262"/>
      <c r="B155" s="261"/>
      <c r="C155" s="56"/>
      <c r="D155" s="235" t="str">
        <f aca="false">'Прайс.Наличие'!B146</f>
        <v>В1278-2</v>
      </c>
      <c r="E155" s="236" t="str">
        <f aca="false">'Прайс.Наличие'!C146</f>
        <v>Масерата-2</v>
      </c>
      <c r="F155" s="243" t="s">
        <v>1448</v>
      </c>
      <c r="G155" s="244" t="n">
        <v>1690</v>
      </c>
      <c r="H155" s="239"/>
      <c r="I155" s="240"/>
      <c r="J155" s="240"/>
      <c r="K155" s="240"/>
      <c r="L155" s="241"/>
      <c r="M155" s="241"/>
      <c r="N155" s="242" t="n">
        <f aca="false">SUM(H155:M155)</f>
        <v>0</v>
      </c>
      <c r="O155" s="64" t="n">
        <f aca="false">N155*G155</f>
        <v>0</v>
      </c>
    </row>
    <row r="156" s="204" customFormat="true" ht="53.25" hidden="false" customHeight="true" outlineLevel="0" collapsed="false">
      <c r="A156" s="262"/>
      <c r="B156" s="261"/>
      <c r="C156" s="56"/>
      <c r="D156" s="235" t="str">
        <f aca="false">'Прайс.Наличие'!B147</f>
        <v>В1283</v>
      </c>
      <c r="E156" s="236" t="str">
        <f aca="false">'Прайс.Наличие'!C147</f>
        <v>Кампелло</v>
      </c>
      <c r="F156" s="243" t="s">
        <v>1449</v>
      </c>
      <c r="G156" s="244" t="n">
        <v>1690</v>
      </c>
      <c r="H156" s="239"/>
      <c r="I156" s="240"/>
      <c r="J156" s="240"/>
      <c r="K156" s="240"/>
      <c r="L156" s="241"/>
      <c r="M156" s="241"/>
      <c r="N156" s="242" t="n">
        <f aca="false">SUM(H156:M156)</f>
        <v>0</v>
      </c>
      <c r="O156" s="64" t="n">
        <f aca="false">N156*G156</f>
        <v>0</v>
      </c>
    </row>
    <row r="157" s="204" customFormat="true" ht="53.25" hidden="false" customHeight="true" outlineLevel="0" collapsed="false">
      <c r="A157" s="262"/>
      <c r="B157" s="261"/>
      <c r="C157" s="56"/>
      <c r="D157" s="235" t="str">
        <f aca="false">'Прайс.Наличие'!B148</f>
        <v>В1395</v>
      </c>
      <c r="E157" s="236" t="str">
        <f aca="false">'Прайс.Наличие'!C148</f>
        <v>Домиция</v>
      </c>
      <c r="F157" s="243" t="s">
        <v>1450</v>
      </c>
      <c r="G157" s="244" t="n">
        <v>1294</v>
      </c>
      <c r="H157" s="239"/>
      <c r="I157" s="240"/>
      <c r="J157" s="240"/>
      <c r="K157" s="240"/>
      <c r="L157" s="241"/>
      <c r="M157" s="241"/>
      <c r="N157" s="242" t="n">
        <f aca="false">SUM(H157:M157)</f>
        <v>0</v>
      </c>
      <c r="O157" s="64" t="n">
        <f aca="false">N157*G157</f>
        <v>0</v>
      </c>
    </row>
    <row r="158" s="204" customFormat="true" ht="53.25" hidden="false" customHeight="true" outlineLevel="0" collapsed="false">
      <c r="A158" s="262"/>
      <c r="B158" s="261"/>
      <c r="C158" s="56"/>
      <c r="D158" s="264" t="str">
        <f aca="false">'Прайс.Наличие'!B149</f>
        <v>В1285</v>
      </c>
      <c r="E158" s="265" t="str">
        <f aca="false">'Прайс.Наличие'!C149</f>
        <v>Дезио</v>
      </c>
      <c r="F158" s="266" t="s">
        <v>1451</v>
      </c>
      <c r="G158" s="246" t="n">
        <v>1050</v>
      </c>
      <c r="H158" s="239"/>
      <c r="I158" s="240"/>
      <c r="J158" s="240"/>
      <c r="K158" s="240"/>
      <c r="L158" s="241"/>
      <c r="M158" s="241"/>
      <c r="N158" s="242" t="n">
        <f aca="false">SUM(H158:M158)</f>
        <v>0</v>
      </c>
      <c r="O158" s="64" t="n">
        <f aca="false">N158*G158</f>
        <v>0</v>
      </c>
    </row>
    <row r="159" s="204" customFormat="true" ht="53.25" hidden="false" customHeight="true" outlineLevel="0" collapsed="false">
      <c r="A159" s="262"/>
      <c r="B159" s="261"/>
      <c r="C159" s="56"/>
      <c r="D159" s="264" t="str">
        <f aca="false">'Прайс.Наличие'!B150</f>
        <v>В1280</v>
      </c>
      <c r="E159" s="265" t="str">
        <f aca="false">'Прайс.Наличие'!C150</f>
        <v>Фазано</v>
      </c>
      <c r="F159" s="266" t="s">
        <v>1452</v>
      </c>
      <c r="G159" s="246" t="n">
        <v>1050</v>
      </c>
      <c r="H159" s="239"/>
      <c r="I159" s="240"/>
      <c r="J159" s="240"/>
      <c r="K159" s="240"/>
      <c r="L159" s="241"/>
      <c r="M159" s="241"/>
      <c r="N159" s="242" t="n">
        <f aca="false">SUM(H159:M159)</f>
        <v>0</v>
      </c>
      <c r="O159" s="64" t="n">
        <f aca="false">N159*G159</f>
        <v>0</v>
      </c>
    </row>
    <row r="160" s="204" customFormat="true" ht="53.25" hidden="false" customHeight="true" outlineLevel="0" collapsed="false">
      <c r="A160" s="262"/>
      <c r="B160" s="261"/>
      <c r="C160" s="56"/>
      <c r="D160" s="264" t="str">
        <f aca="false">'Прайс.Наличие'!B151</f>
        <v>В1200</v>
      </c>
      <c r="E160" s="265" t="str">
        <f aca="false">'Прайс.Наличие'!C151</f>
        <v>Альбарабелла</v>
      </c>
      <c r="F160" s="266" t="s">
        <v>1453</v>
      </c>
      <c r="G160" s="246" t="n">
        <v>1150</v>
      </c>
      <c r="H160" s="239"/>
      <c r="I160" s="240"/>
      <c r="J160" s="240"/>
      <c r="K160" s="240"/>
      <c r="L160" s="241"/>
      <c r="M160" s="241"/>
      <c r="N160" s="242" t="n">
        <f aca="false">SUM(H160:M160)</f>
        <v>0</v>
      </c>
      <c r="O160" s="64" t="n">
        <f aca="false">N160*G160</f>
        <v>0</v>
      </c>
    </row>
    <row r="161" s="204" customFormat="true" ht="53.25" hidden="true" customHeight="true" outlineLevel="0" collapsed="false">
      <c r="A161" s="262"/>
      <c r="B161" s="261"/>
      <c r="C161" s="56"/>
      <c r="D161" s="264" t="str">
        <f aca="false">'Прайс.Наличие'!B152</f>
        <v>В1364</v>
      </c>
      <c r="E161" s="265" t="str">
        <f aca="false">'Прайс.Наличие'!C152</f>
        <v>Никотера </v>
      </c>
      <c r="F161" s="266" t="s">
        <v>1454</v>
      </c>
      <c r="G161" s="246" t="n">
        <v>1400</v>
      </c>
      <c r="H161" s="239"/>
      <c r="I161" s="240"/>
      <c r="J161" s="240"/>
      <c r="K161" s="240"/>
      <c r="L161" s="241"/>
      <c r="M161" s="241"/>
      <c r="N161" s="242" t="n">
        <f aca="false">SUM(H161:M161)</f>
        <v>0</v>
      </c>
      <c r="O161" s="64" t="n">
        <f aca="false">N161*G161</f>
        <v>0</v>
      </c>
    </row>
    <row r="162" s="204" customFormat="true" ht="53.25" hidden="false" customHeight="true" outlineLevel="0" collapsed="false">
      <c r="A162" s="262"/>
      <c r="B162" s="261"/>
      <c r="C162" s="56"/>
      <c r="D162" s="264" t="str">
        <f aca="false">'Прайс.Наличие'!B153</f>
        <v>В1262</v>
      </c>
      <c r="E162" s="265" t="str">
        <f aca="false">'Прайс.Наличие'!C153</f>
        <v>Фалконе</v>
      </c>
      <c r="F162" s="266" t="s">
        <v>1455</v>
      </c>
      <c r="G162" s="246" t="n">
        <v>1171</v>
      </c>
      <c r="H162" s="239"/>
      <c r="I162" s="240"/>
      <c r="J162" s="240"/>
      <c r="K162" s="240"/>
      <c r="L162" s="241"/>
      <c r="M162" s="241"/>
      <c r="N162" s="242" t="n">
        <f aca="false">SUM(H162:M162)</f>
        <v>0</v>
      </c>
      <c r="O162" s="64" t="n">
        <f aca="false">N162*G162</f>
        <v>0</v>
      </c>
    </row>
    <row r="163" s="204" customFormat="true" ht="53.25" hidden="true" customHeight="true" outlineLevel="0" collapsed="false">
      <c r="A163" s="262"/>
      <c r="B163" s="261"/>
      <c r="C163" s="56"/>
      <c r="D163" s="264" t="str">
        <f aca="false">'Прайс.Наличие'!B154</f>
        <v>В1259</v>
      </c>
      <c r="E163" s="265" t="str">
        <f aca="false">'Прайс.Наличие'!C154</f>
        <v>Алгеро</v>
      </c>
      <c r="F163" s="266" t="s">
        <v>1456</v>
      </c>
      <c r="G163" s="246" t="n">
        <v>450</v>
      </c>
      <c r="H163" s="239"/>
      <c r="I163" s="240"/>
      <c r="J163" s="240"/>
      <c r="K163" s="240"/>
      <c r="L163" s="241"/>
      <c r="M163" s="241"/>
      <c r="N163" s="242" t="n">
        <f aca="false">SUM(H163:M163)</f>
        <v>0</v>
      </c>
      <c r="O163" s="64" t="n">
        <f aca="false">N163*G163</f>
        <v>0</v>
      </c>
    </row>
    <row r="164" s="204" customFormat="true" ht="53.25" hidden="false" customHeight="true" outlineLevel="0" collapsed="false">
      <c r="A164" s="262"/>
      <c r="B164" s="261"/>
      <c r="C164" s="56"/>
      <c r="D164" s="264" t="str">
        <f aca="false">'Прайс.Наличие'!B155</f>
        <v>В1043</v>
      </c>
      <c r="E164" s="265" t="str">
        <f aca="false">'Прайс.Наличие'!C155</f>
        <v>Беладжио</v>
      </c>
      <c r="F164" s="266" t="s">
        <v>1457</v>
      </c>
      <c r="G164" s="246" t="n">
        <v>455</v>
      </c>
      <c r="H164" s="239"/>
      <c r="I164" s="240"/>
      <c r="J164" s="240"/>
      <c r="K164" s="240"/>
      <c r="L164" s="241"/>
      <c r="M164" s="241"/>
      <c r="N164" s="242" t="n">
        <f aca="false">SUM(H164:M164)</f>
        <v>0</v>
      </c>
      <c r="O164" s="64" t="n">
        <f aca="false">N164*G164</f>
        <v>0</v>
      </c>
    </row>
    <row r="165" s="204" customFormat="true" ht="53.25" hidden="false" customHeight="true" outlineLevel="0" collapsed="false">
      <c r="A165" s="262"/>
      <c r="B165" s="261"/>
      <c r="C165" s="56"/>
      <c r="D165" s="264" t="str">
        <f aca="false">'Прайс.Наличие'!B156</f>
        <v>В1043-1</v>
      </c>
      <c r="E165" s="265" t="str">
        <f aca="false">'Прайс.Наличие'!C156</f>
        <v>Беладжио-1</v>
      </c>
      <c r="F165" s="266" t="s">
        <v>1458</v>
      </c>
      <c r="G165" s="246" t="n">
        <v>455</v>
      </c>
      <c r="H165" s="239"/>
      <c r="I165" s="240"/>
      <c r="J165" s="240"/>
      <c r="K165" s="240"/>
      <c r="L165" s="241"/>
      <c r="M165" s="241"/>
      <c r="N165" s="242" t="n">
        <f aca="false">SUM(H165:M165)</f>
        <v>0</v>
      </c>
      <c r="O165" s="64" t="n">
        <f aca="false">N165*G165</f>
        <v>0</v>
      </c>
    </row>
    <row r="166" s="204" customFormat="true" ht="53.25" hidden="true" customHeight="true" outlineLevel="0" collapsed="false">
      <c r="A166" s="262"/>
      <c r="B166" s="261"/>
      <c r="C166" s="56"/>
      <c r="D166" s="264" t="str">
        <f aca="false">'Прайс.Наличие'!B157</f>
        <v>B1356</v>
      </c>
      <c r="E166" s="265" t="str">
        <f aca="false">'Прайс.Наличие'!C157</f>
        <v>Монтенеро</v>
      </c>
      <c r="F166" s="266" t="s">
        <v>1459</v>
      </c>
      <c r="G166" s="246" t="n">
        <v>1000</v>
      </c>
      <c r="H166" s="239"/>
      <c r="I166" s="240"/>
      <c r="J166" s="240"/>
      <c r="K166" s="240"/>
      <c r="L166" s="241"/>
      <c r="M166" s="241"/>
      <c r="N166" s="242" t="n">
        <f aca="false">SUM(H166:M166)</f>
        <v>0</v>
      </c>
      <c r="O166" s="64" t="n">
        <f aca="false">N166*G166</f>
        <v>0</v>
      </c>
    </row>
    <row r="167" s="204" customFormat="true" ht="53.25" hidden="true" customHeight="true" outlineLevel="0" collapsed="false">
      <c r="A167" s="262"/>
      <c r="B167" s="261"/>
      <c r="C167" s="56"/>
      <c r="D167" s="264" t="str">
        <f aca="false">'Прайс.Наличие'!B158</f>
        <v>B1356-1</v>
      </c>
      <c r="E167" s="265" t="str">
        <f aca="false">'Прайс.Наличие'!C158</f>
        <v>Монтенеро-1</v>
      </c>
      <c r="F167" s="266" t="s">
        <v>1460</v>
      </c>
      <c r="G167" s="246" t="n">
        <v>1000</v>
      </c>
      <c r="H167" s="239"/>
      <c r="I167" s="240"/>
      <c r="J167" s="240"/>
      <c r="K167" s="240"/>
      <c r="L167" s="241"/>
      <c r="M167" s="241"/>
      <c r="N167" s="242" t="n">
        <f aca="false">SUM(H167:M167)</f>
        <v>0</v>
      </c>
      <c r="O167" s="64" t="n">
        <f aca="false">N167*G167</f>
        <v>0</v>
      </c>
    </row>
    <row r="168" s="204" customFormat="true" ht="53.25" hidden="true" customHeight="true" outlineLevel="0" collapsed="false">
      <c r="A168" s="262"/>
      <c r="B168" s="261"/>
      <c r="C168" s="56"/>
      <c r="D168" s="264" t="str">
        <f aca="false">'Прайс.Наличие'!B159</f>
        <v>В1272</v>
      </c>
      <c r="E168" s="265" t="str">
        <f aca="false">'Прайс.Наличие'!C159</f>
        <v>Авеллино</v>
      </c>
      <c r="F168" s="266" t="s">
        <v>1461</v>
      </c>
      <c r="G168" s="246" t="n">
        <v>1300</v>
      </c>
      <c r="H168" s="239"/>
      <c r="I168" s="240"/>
      <c r="J168" s="240"/>
      <c r="K168" s="240"/>
      <c r="L168" s="241"/>
      <c r="M168" s="241"/>
      <c r="N168" s="242" t="n">
        <f aca="false">SUM(H168:M168)</f>
        <v>0</v>
      </c>
      <c r="O168" s="64" t="n">
        <f aca="false">N168*G168</f>
        <v>0</v>
      </c>
    </row>
    <row r="169" s="204" customFormat="true" ht="53.25" hidden="false" customHeight="true" outlineLevel="0" collapsed="false">
      <c r="A169" s="262"/>
      <c r="B169" s="261"/>
      <c r="C169" s="56"/>
      <c r="D169" s="264" t="str">
        <f aca="false">'Прайс.Наличие'!B160</f>
        <v>В1271</v>
      </c>
      <c r="E169" s="265" t="str">
        <f aca="false">'Прайс.Наличие'!C160</f>
        <v>Бормио</v>
      </c>
      <c r="F169" s="266" t="s">
        <v>1462</v>
      </c>
      <c r="G169" s="246" t="n">
        <v>1000</v>
      </c>
      <c r="H169" s="239"/>
      <c r="I169" s="240"/>
      <c r="J169" s="240"/>
      <c r="K169" s="240"/>
      <c r="L169" s="241"/>
      <c r="M169" s="241"/>
      <c r="N169" s="242" t="n">
        <f aca="false">SUM(H169:M169)</f>
        <v>0</v>
      </c>
      <c r="O169" s="64" t="n">
        <f aca="false">N169*G169</f>
        <v>0</v>
      </c>
    </row>
    <row r="170" s="204" customFormat="true" ht="53.25" hidden="false" customHeight="true" outlineLevel="0" collapsed="false">
      <c r="A170" s="262"/>
      <c r="B170" s="261"/>
      <c r="C170" s="56"/>
      <c r="D170" s="264" t="str">
        <f aca="false">'Прайс.Наличие'!B161</f>
        <v>В1047-6</v>
      </c>
      <c r="E170" s="265" t="str">
        <f aca="false">'Прайс.Наличие'!C161</f>
        <v>Кальяри-6</v>
      </c>
      <c r="F170" s="267" t="s">
        <v>1463</v>
      </c>
      <c r="G170" s="246" t="n">
        <v>455</v>
      </c>
      <c r="H170" s="239"/>
      <c r="I170" s="240"/>
      <c r="J170" s="240"/>
      <c r="K170" s="240"/>
      <c r="L170" s="241"/>
      <c r="M170" s="241"/>
      <c r="N170" s="242" t="n">
        <f aca="false">SUM(H170:M170)</f>
        <v>0</v>
      </c>
      <c r="O170" s="64" t="n">
        <f aca="false">N170*G170</f>
        <v>0</v>
      </c>
    </row>
    <row r="171" s="204" customFormat="true" ht="53.25" hidden="true" customHeight="true" outlineLevel="0" collapsed="false">
      <c r="A171" s="262"/>
      <c r="B171" s="261"/>
      <c r="C171" s="56"/>
      <c r="D171" s="268" t="str">
        <f aca="false">'Прайс.Наличие'!B162</f>
        <v>В1264</v>
      </c>
      <c r="E171" s="269" t="str">
        <f aca="false">'Прайс.Наличие'!C162</f>
        <v>Аугуста</v>
      </c>
      <c r="F171" s="270" t="s">
        <v>1464</v>
      </c>
      <c r="G171" s="271" t="n">
        <v>1400</v>
      </c>
      <c r="H171" s="239"/>
      <c r="I171" s="240"/>
      <c r="J171" s="240"/>
      <c r="K171" s="240"/>
      <c r="L171" s="241"/>
      <c r="M171" s="241"/>
      <c r="N171" s="242" t="n">
        <f aca="false">SUM(H171:M171)</f>
        <v>0</v>
      </c>
      <c r="O171" s="64" t="n">
        <f aca="false">N171*G171</f>
        <v>0</v>
      </c>
    </row>
    <row r="172" s="276" customFormat="true" ht="53.25" hidden="true" customHeight="true" outlineLevel="0" collapsed="false">
      <c r="A172" s="272"/>
      <c r="B172" s="273"/>
      <c r="C172" s="56"/>
      <c r="D172" s="264" t="str">
        <f aca="false">'Прайс.Наличие'!B163</f>
        <v>В1202</v>
      </c>
      <c r="E172" s="265" t="str">
        <f aca="false">'Прайс.Наличие'!C163</f>
        <v>Мальфетта</v>
      </c>
      <c r="F172" s="266" t="s">
        <v>1465</v>
      </c>
      <c r="G172" s="274" t="n">
        <v>1300</v>
      </c>
      <c r="H172" s="239"/>
      <c r="I172" s="240"/>
      <c r="J172" s="240"/>
      <c r="K172" s="240"/>
      <c r="L172" s="241"/>
      <c r="M172" s="241"/>
      <c r="N172" s="275" t="n">
        <f aca="false">SUM(H172:M172)</f>
        <v>0</v>
      </c>
      <c r="O172" s="34" t="n">
        <f aca="false">N172*G172</f>
        <v>0</v>
      </c>
    </row>
    <row r="173" s="276" customFormat="true" ht="53.25" hidden="true" customHeight="true" outlineLevel="0" collapsed="false">
      <c r="A173" s="272"/>
      <c r="B173" s="273"/>
      <c r="C173" s="56"/>
      <c r="D173" s="264" t="str">
        <f aca="false">'Прайс.Наличие'!B164</f>
        <v>В1205</v>
      </c>
      <c r="E173" s="265" t="str">
        <f aca="false">'Прайс.Наличие'!C164</f>
        <v>Монтемерано</v>
      </c>
      <c r="F173" s="266" t="s">
        <v>1466</v>
      </c>
      <c r="G173" s="274" t="n">
        <v>1200</v>
      </c>
      <c r="H173" s="239"/>
      <c r="I173" s="240"/>
      <c r="J173" s="240"/>
      <c r="K173" s="240"/>
      <c r="L173" s="241"/>
      <c r="M173" s="241"/>
      <c r="N173" s="275" t="n">
        <f aca="false">SUM(H173:M173)</f>
        <v>0</v>
      </c>
      <c r="O173" s="34" t="n">
        <f aca="false">N173*G173</f>
        <v>0</v>
      </c>
    </row>
    <row r="174" s="276" customFormat="true" ht="53.25" hidden="true" customHeight="true" outlineLevel="0" collapsed="false">
      <c r="A174" s="272"/>
      <c r="B174" s="273"/>
      <c r="C174" s="56"/>
      <c r="D174" s="264" t="str">
        <f aca="false">'Прайс.Наличие'!B165</f>
        <v>В1206</v>
      </c>
      <c r="E174" s="265" t="str">
        <f aca="false">'Прайс.Наличие'!C165</f>
        <v>Раджелло</v>
      </c>
      <c r="F174" s="267" t="s">
        <v>1467</v>
      </c>
      <c r="G174" s="274" t="n">
        <v>700</v>
      </c>
      <c r="H174" s="239"/>
      <c r="I174" s="240"/>
      <c r="J174" s="240"/>
      <c r="K174" s="240"/>
      <c r="L174" s="241"/>
      <c r="M174" s="241"/>
      <c r="N174" s="275" t="n">
        <f aca="false">SUM(H174:M174)</f>
        <v>0</v>
      </c>
      <c r="O174" s="34" t="n">
        <f aca="false">N174*G174</f>
        <v>0</v>
      </c>
    </row>
    <row r="175" s="204" customFormat="true" ht="53.25" hidden="true" customHeight="true" outlineLevel="0" collapsed="false">
      <c r="A175" s="262"/>
      <c r="B175" s="261"/>
      <c r="C175" s="56"/>
      <c r="D175" s="235" t="str">
        <f aca="false">'Прайс.Наличие'!B166</f>
        <v>В1388</v>
      </c>
      <c r="E175" s="236" t="str">
        <f aca="false">'Прайс.Наличие'!C166</f>
        <v>Читтаделла</v>
      </c>
      <c r="F175" s="277" t="s">
        <v>1462</v>
      </c>
      <c r="G175" s="244" t="n">
        <v>2080.96</v>
      </c>
      <c r="H175" s="239"/>
      <c r="I175" s="240"/>
      <c r="J175" s="240"/>
      <c r="K175" s="240"/>
      <c r="L175" s="241"/>
      <c r="M175" s="241"/>
      <c r="N175" s="242" t="n">
        <f aca="false">SUM(H175:M175)</f>
        <v>0</v>
      </c>
      <c r="O175" s="64" t="n">
        <f aca="false">N175*G175</f>
        <v>0</v>
      </c>
    </row>
    <row r="176" s="204" customFormat="true" ht="53.25" hidden="true" customHeight="true" outlineLevel="0" collapsed="false">
      <c r="A176" s="262"/>
      <c r="B176" s="261"/>
      <c r="C176" s="56"/>
      <c r="D176" s="235" t="str">
        <f aca="false">'Прайс.Наличие'!B167</f>
        <v>В1284-1</v>
      </c>
      <c r="E176" s="236" t="str">
        <f aca="false">'Прайс.Наличие'!C167</f>
        <v>Габиано-1</v>
      </c>
      <c r="F176" s="243" t="s">
        <v>1462</v>
      </c>
      <c r="G176" s="244" t="n">
        <v>1489.187</v>
      </c>
      <c r="H176" s="239"/>
      <c r="I176" s="240"/>
      <c r="J176" s="240"/>
      <c r="K176" s="240"/>
      <c r="L176" s="241"/>
      <c r="M176" s="241"/>
      <c r="N176" s="242" t="n">
        <f aca="false">SUM(H176:M176)</f>
        <v>0</v>
      </c>
      <c r="O176" s="64" t="n">
        <f aca="false">N176*G176</f>
        <v>0</v>
      </c>
    </row>
    <row r="177" s="204" customFormat="true" ht="53.25" hidden="true" customHeight="true" outlineLevel="0" collapsed="false">
      <c r="A177" s="262"/>
      <c r="B177" s="261"/>
      <c r="C177" s="56"/>
      <c r="D177" s="235" t="str">
        <f aca="false">'Прайс.Наличие'!B168</f>
        <v>В1277</v>
      </c>
      <c r="E177" s="236" t="str">
        <f aca="false">'Прайс.Наличие'!C168</f>
        <v>Камерино</v>
      </c>
      <c r="F177" s="243" t="s">
        <v>1462</v>
      </c>
      <c r="G177" s="244" t="n">
        <v>1690.1297</v>
      </c>
      <c r="H177" s="239"/>
      <c r="I177" s="240"/>
      <c r="J177" s="240"/>
      <c r="K177" s="240"/>
      <c r="L177" s="241"/>
      <c r="M177" s="241"/>
      <c r="N177" s="242" t="n">
        <f aca="false">SUM(H177:M177)</f>
        <v>0</v>
      </c>
      <c r="O177" s="64" t="n">
        <f aca="false">N177*G177</f>
        <v>0</v>
      </c>
    </row>
    <row r="178" s="204" customFormat="true" ht="53.25" hidden="true" customHeight="true" outlineLevel="0" collapsed="false">
      <c r="A178" s="262"/>
      <c r="B178" s="261"/>
      <c r="C178" s="56"/>
      <c r="D178" s="235" t="str">
        <f aca="false">'Прайс.Наличие'!B169</f>
        <v>В1263</v>
      </c>
      <c r="E178" s="236" t="str">
        <f aca="false">'Прайс.Наличие'!C169</f>
        <v>Пула</v>
      </c>
      <c r="F178" s="243" t="s">
        <v>1462</v>
      </c>
      <c r="G178" s="244" t="n">
        <v>1294.097</v>
      </c>
      <c r="H178" s="239"/>
      <c r="I178" s="240"/>
      <c r="J178" s="240"/>
      <c r="K178" s="240"/>
      <c r="L178" s="241"/>
      <c r="M178" s="241"/>
      <c r="N178" s="242" t="n">
        <f aca="false">SUM(H178:M178)</f>
        <v>0</v>
      </c>
      <c r="O178" s="64" t="n">
        <f aca="false">N178*G178</f>
        <v>0</v>
      </c>
    </row>
    <row r="179" s="204" customFormat="true" ht="53.25" hidden="true" customHeight="true" outlineLevel="0" collapsed="false">
      <c r="A179" s="262"/>
      <c r="B179" s="261"/>
      <c r="C179" s="56"/>
      <c r="D179" s="235" t="str">
        <f aca="false">'Прайс.Наличие'!B170</f>
        <v>В1283-1</v>
      </c>
      <c r="E179" s="236" t="str">
        <f aca="false">'Прайс.Наличие'!C170</f>
        <v>Кампелло-1</v>
      </c>
      <c r="F179" s="243" t="s">
        <v>1462</v>
      </c>
      <c r="G179" s="244" t="n">
        <v>1690</v>
      </c>
      <c r="H179" s="239"/>
      <c r="I179" s="240"/>
      <c r="J179" s="240"/>
      <c r="K179" s="240"/>
      <c r="L179" s="241"/>
      <c r="M179" s="241"/>
      <c r="N179" s="242" t="n">
        <f aca="false">SUM(H179:M179)</f>
        <v>0</v>
      </c>
      <c r="O179" s="64" t="n">
        <f aca="false">N179*G179</f>
        <v>0</v>
      </c>
    </row>
    <row r="180" s="204" customFormat="true" ht="53.25" hidden="true" customHeight="true" outlineLevel="0" collapsed="false">
      <c r="A180" s="262"/>
      <c r="B180" s="261"/>
      <c r="D180" s="235" t="str">
        <f aca="false">'Прайс.Наличие'!B171</f>
        <v>В1123</v>
      </c>
      <c r="E180" s="236" t="str">
        <f aca="false">'Прайс.Наличие'!C171</f>
        <v>Портороса</v>
      </c>
      <c r="F180" s="243" t="s">
        <v>1462</v>
      </c>
      <c r="G180" s="244" t="n">
        <v>1820.84</v>
      </c>
      <c r="H180" s="239"/>
      <c r="I180" s="240"/>
      <c r="J180" s="240"/>
      <c r="K180" s="240"/>
      <c r="L180" s="241"/>
      <c r="M180" s="241"/>
      <c r="N180" s="242" t="n">
        <f aca="false">SUM(H180:M180)</f>
        <v>0</v>
      </c>
      <c r="O180" s="64" t="n">
        <f aca="false">N180*G180</f>
        <v>0</v>
      </c>
    </row>
    <row r="181" s="204" customFormat="true" ht="53.25" hidden="true" customHeight="true" outlineLevel="0" collapsed="false">
      <c r="A181" s="262"/>
      <c r="B181" s="261"/>
      <c r="C181" s="56"/>
      <c r="D181" s="235" t="str">
        <f aca="false">'Прайс.Наличие'!B172</f>
        <v>В1395</v>
      </c>
      <c r="E181" s="236" t="str">
        <f aca="false">'Прайс.Наличие'!C172</f>
        <v>Домиция</v>
      </c>
      <c r="F181" s="243" t="s">
        <v>1462</v>
      </c>
      <c r="G181" s="244" t="n">
        <v>1294.097</v>
      </c>
      <c r="H181" s="239"/>
      <c r="I181" s="240"/>
      <c r="J181" s="240"/>
      <c r="K181" s="240"/>
      <c r="L181" s="241"/>
      <c r="M181" s="241"/>
      <c r="N181" s="242" t="n">
        <f aca="false">SUM(H181:M181)</f>
        <v>0</v>
      </c>
      <c r="O181" s="64" t="n">
        <f aca="false">N181*G181</f>
        <v>0</v>
      </c>
    </row>
    <row r="182" s="204" customFormat="true" ht="53.25" hidden="true" customHeight="true" outlineLevel="0" collapsed="false">
      <c r="A182" s="262"/>
      <c r="B182" s="261"/>
      <c r="C182" s="56"/>
      <c r="D182" s="235" t="str">
        <f aca="false">'Прайс.Наличие'!B173</f>
        <v>В1395-1</v>
      </c>
      <c r="E182" s="236" t="str">
        <f aca="false">'Прайс.Наличие'!C173</f>
        <v>Домиция-1</v>
      </c>
      <c r="F182" s="243" t="s">
        <v>1462</v>
      </c>
      <c r="G182" s="244" t="n">
        <v>1294.097</v>
      </c>
      <c r="H182" s="239"/>
      <c r="I182" s="240"/>
      <c r="J182" s="240"/>
      <c r="K182" s="240"/>
      <c r="L182" s="241"/>
      <c r="M182" s="241"/>
      <c r="N182" s="242" t="n">
        <f aca="false">SUM(H182:M182)</f>
        <v>0</v>
      </c>
      <c r="O182" s="64" t="n">
        <f aca="false">N182*G182</f>
        <v>0</v>
      </c>
    </row>
    <row r="183" s="204" customFormat="true" ht="53.25" hidden="true" customHeight="true" outlineLevel="0" collapsed="false">
      <c r="A183" s="262"/>
      <c r="B183" s="261"/>
      <c r="C183" s="56"/>
      <c r="D183" s="235" t="str">
        <f aca="false">'Прайс.Наличие'!B174</f>
        <v>В1282</v>
      </c>
      <c r="E183" s="236" t="str">
        <f aca="false">'Прайс.Наличие'!C174</f>
        <v>Леричи</v>
      </c>
      <c r="F183" s="243" t="s">
        <v>1462</v>
      </c>
      <c r="G183" s="244" t="n">
        <v>1294.097</v>
      </c>
      <c r="H183" s="239"/>
      <c r="I183" s="240"/>
      <c r="J183" s="240"/>
      <c r="K183" s="240"/>
      <c r="L183" s="241"/>
      <c r="M183" s="241"/>
      <c r="N183" s="242" t="n">
        <f aca="false">SUM(H183:M183)</f>
        <v>0</v>
      </c>
      <c r="O183" s="64" t="n">
        <f aca="false">N183*G183</f>
        <v>0</v>
      </c>
    </row>
    <row r="184" s="204" customFormat="true" ht="53.25" hidden="true" customHeight="true" outlineLevel="0" collapsed="false">
      <c r="A184" s="262"/>
      <c r="B184" s="261"/>
      <c r="C184" s="56"/>
      <c r="D184" s="235" t="str">
        <f aca="false">'Прайс.Наличие'!B175</f>
        <v>В1107</v>
      </c>
      <c r="E184" s="236" t="str">
        <f aca="false">'Прайс.Наличие'!C175</f>
        <v>Тортоли</v>
      </c>
      <c r="F184" s="243" t="s">
        <v>1462</v>
      </c>
      <c r="G184" s="244" t="n">
        <v>1944.397</v>
      </c>
      <c r="H184" s="239"/>
      <c r="I184" s="240"/>
      <c r="J184" s="240"/>
      <c r="K184" s="240"/>
      <c r="L184" s="241"/>
      <c r="M184" s="241"/>
      <c r="N184" s="242" t="n">
        <f aca="false">SUM(H184:M184)</f>
        <v>0</v>
      </c>
      <c r="O184" s="64" t="n">
        <f aca="false">N184*G184</f>
        <v>0</v>
      </c>
    </row>
    <row r="185" s="204" customFormat="true" ht="53.25" hidden="true" customHeight="true" outlineLevel="0" collapsed="false">
      <c r="A185" s="262"/>
      <c r="B185" s="261"/>
      <c r="C185" s="56"/>
      <c r="D185" s="235" t="str">
        <f aca="false">'Прайс.Наличие'!B176</f>
        <v>В1373</v>
      </c>
      <c r="E185" s="236" t="str">
        <f aca="false">'Прайс.Наличие'!C176</f>
        <v>Гвидонья</v>
      </c>
      <c r="F185" s="243" t="s">
        <v>1462</v>
      </c>
      <c r="G185" s="244" t="n">
        <v>1489.187</v>
      </c>
      <c r="H185" s="239"/>
      <c r="I185" s="240"/>
      <c r="J185" s="240"/>
      <c r="K185" s="240"/>
      <c r="L185" s="241"/>
      <c r="M185" s="241"/>
      <c r="N185" s="242" t="n">
        <f aca="false">SUM(H185:M185)</f>
        <v>0</v>
      </c>
      <c r="O185" s="64" t="n">
        <f aca="false">N185*G185</f>
        <v>0</v>
      </c>
    </row>
    <row r="186" s="204" customFormat="true" ht="53.25" hidden="true" customHeight="true" outlineLevel="0" collapsed="false">
      <c r="A186" s="262"/>
      <c r="B186" s="261"/>
      <c r="C186" s="56"/>
      <c r="D186" s="235" t="str">
        <f aca="false">'Прайс.Наличие'!B177</f>
        <v>B1358</v>
      </c>
      <c r="E186" s="236" t="str">
        <f aca="false">'Прайс.Наличие'!C177</f>
        <v>Палестрина</v>
      </c>
      <c r="F186" s="243" t="s">
        <v>1462</v>
      </c>
      <c r="G186" s="244" t="n">
        <v>1820.84</v>
      </c>
      <c r="H186" s="239"/>
      <c r="I186" s="240"/>
      <c r="J186" s="240"/>
      <c r="K186" s="240"/>
      <c r="L186" s="241"/>
      <c r="M186" s="241"/>
      <c r="N186" s="242" t="n">
        <f aca="false">SUM(H186:M186)</f>
        <v>0</v>
      </c>
      <c r="O186" s="64" t="n">
        <f aca="false">N186*G186</f>
        <v>0</v>
      </c>
    </row>
    <row r="187" s="204" customFormat="true" ht="53.25" hidden="true" customHeight="true" outlineLevel="0" collapsed="false">
      <c r="A187" s="262"/>
      <c r="B187" s="261"/>
      <c r="C187" s="56"/>
      <c r="D187" s="235" t="str">
        <f aca="false">'Прайс.Наличие'!B178</f>
        <v>В1203</v>
      </c>
      <c r="E187" s="236" t="str">
        <f aca="false">'Прайс.Наличие'!C178</f>
        <v>Апулия</v>
      </c>
      <c r="F187" s="243" t="s">
        <v>1462</v>
      </c>
      <c r="G187" s="244" t="n">
        <v>650.3</v>
      </c>
      <c r="H187" s="239"/>
      <c r="I187" s="240"/>
      <c r="J187" s="240"/>
      <c r="K187" s="240"/>
      <c r="L187" s="241"/>
      <c r="M187" s="241"/>
      <c r="N187" s="242" t="n">
        <f aca="false">SUM(H187:M187)</f>
        <v>0</v>
      </c>
      <c r="O187" s="64" t="n">
        <f aca="false">N187*G187</f>
        <v>0</v>
      </c>
    </row>
    <row r="188" s="204" customFormat="true" ht="53.25" hidden="true" customHeight="true" outlineLevel="0" collapsed="false">
      <c r="A188" s="262"/>
      <c r="B188" s="261"/>
      <c r="C188" s="56"/>
      <c r="D188" s="235" t="str">
        <f aca="false">'Прайс.Наличие'!B179</f>
        <v>В1266</v>
      </c>
      <c r="E188" s="236" t="str">
        <f aca="false">'Прайс.Наличие'!C179</f>
        <v>Чинкве-Терре</v>
      </c>
      <c r="F188" s="243" t="s">
        <v>1462</v>
      </c>
      <c r="G188" s="244" t="n">
        <v>1690.1297</v>
      </c>
      <c r="H188" s="239"/>
      <c r="I188" s="240"/>
      <c r="J188" s="240"/>
      <c r="K188" s="240"/>
      <c r="L188" s="241"/>
      <c r="M188" s="241"/>
      <c r="N188" s="242" t="n">
        <f aca="false">SUM(H188:M188)</f>
        <v>0</v>
      </c>
      <c r="O188" s="64" t="n">
        <f aca="false">N188*G188</f>
        <v>0</v>
      </c>
    </row>
    <row r="189" s="204" customFormat="true" ht="53.25" hidden="true" customHeight="true" outlineLevel="0" collapsed="false">
      <c r="A189" s="262"/>
      <c r="B189" s="261"/>
      <c r="C189" s="56"/>
      <c r="D189" s="235" t="str">
        <f aca="false">'Прайс.Наличие'!B180</f>
        <v>B1117</v>
      </c>
      <c r="E189" s="236" t="str">
        <f aca="false">'Прайс.Наличие'!C180</f>
        <v>Грандате</v>
      </c>
      <c r="F189" s="243" t="s">
        <v>1462</v>
      </c>
      <c r="G189" s="244" t="n">
        <v>900</v>
      </c>
      <c r="H189" s="239"/>
      <c r="I189" s="240"/>
      <c r="J189" s="240"/>
      <c r="K189" s="240"/>
      <c r="L189" s="241"/>
      <c r="M189" s="241"/>
      <c r="N189" s="242" t="n">
        <f aca="false">SUM(H189:M189)</f>
        <v>0</v>
      </c>
      <c r="O189" s="64" t="n">
        <f aca="false">N189*G189</f>
        <v>0</v>
      </c>
    </row>
    <row r="190" s="204" customFormat="true" ht="53.25" hidden="true" customHeight="true" outlineLevel="0" collapsed="false">
      <c r="A190" s="262"/>
      <c r="B190" s="261"/>
      <c r="C190" s="56"/>
      <c r="D190" s="235" t="str">
        <f aca="false">'Прайс.Наличие'!B181</f>
        <v>В1260</v>
      </c>
      <c r="E190" s="236" t="str">
        <f aca="false">'Прайс.Наличие'!C181</f>
        <v>Каполлеро</v>
      </c>
      <c r="F190" s="243" t="s">
        <v>1462</v>
      </c>
      <c r="G190" s="244" t="n">
        <v>715.33</v>
      </c>
      <c r="H190" s="239"/>
      <c r="I190" s="240"/>
      <c r="J190" s="240"/>
      <c r="K190" s="240"/>
      <c r="L190" s="241"/>
      <c r="M190" s="241"/>
      <c r="N190" s="242" t="n">
        <f aca="false">SUM(H190:M190)</f>
        <v>0</v>
      </c>
      <c r="O190" s="64" t="n">
        <f aca="false">N190*G190</f>
        <v>0</v>
      </c>
    </row>
    <row r="191" s="204" customFormat="true" ht="53.25" hidden="true" customHeight="true" outlineLevel="0" collapsed="false">
      <c r="A191" s="262"/>
      <c r="B191" s="261"/>
      <c r="C191" s="56"/>
      <c r="D191" s="235" t="str">
        <f aca="false">'Прайс.Наличие'!B182</f>
        <v>В1256</v>
      </c>
      <c r="E191" s="236" t="str">
        <f aca="false">'Прайс.Наличие'!C182</f>
        <v>Санлури</v>
      </c>
      <c r="F191" s="243" t="s">
        <v>1462</v>
      </c>
      <c r="G191" s="244" t="n">
        <v>700</v>
      </c>
      <c r="H191" s="239"/>
      <c r="I191" s="240"/>
      <c r="J191" s="240"/>
      <c r="K191" s="240"/>
      <c r="L191" s="241"/>
      <c r="M191" s="241"/>
      <c r="N191" s="242" t="n">
        <f aca="false">SUM(H191:M191)</f>
        <v>0</v>
      </c>
      <c r="O191" s="64" t="n">
        <f aca="false">N191*G191</f>
        <v>0</v>
      </c>
    </row>
    <row r="192" s="204" customFormat="true" ht="53.25" hidden="true" customHeight="true" outlineLevel="0" collapsed="false">
      <c r="A192" s="262"/>
      <c r="B192" s="261"/>
      <c r="C192" s="56"/>
      <c r="D192" s="235" t="str">
        <f aca="false">'Прайс.Наличие'!B183</f>
        <v>В1047-4</v>
      </c>
      <c r="E192" s="236" t="str">
        <f aca="false">'Прайс.Наличие'!C183</f>
        <v>Кальяри-4</v>
      </c>
      <c r="F192" s="243" t="s">
        <v>1462</v>
      </c>
      <c r="G192" s="244" t="n">
        <v>800</v>
      </c>
      <c r="H192" s="239"/>
      <c r="I192" s="240"/>
      <c r="J192" s="240"/>
      <c r="K192" s="240"/>
      <c r="L192" s="241"/>
      <c r="M192" s="241"/>
      <c r="N192" s="242" t="n">
        <f aca="false">SUM(H192:M192)</f>
        <v>0</v>
      </c>
      <c r="O192" s="64" t="n">
        <f aca="false">N192*G192</f>
        <v>0</v>
      </c>
    </row>
    <row r="193" s="204" customFormat="true" ht="53.25" hidden="true" customHeight="true" outlineLevel="0" collapsed="false">
      <c r="A193" s="262"/>
      <c r="B193" s="261"/>
      <c r="C193" s="56"/>
      <c r="D193" s="235" t="str">
        <f aca="false">'Прайс.Наличие'!B184</f>
        <v>В1264-1</v>
      </c>
      <c r="E193" s="236" t="str">
        <f aca="false">'Прайс.Наличие'!C184</f>
        <v>Аугуста-1</v>
      </c>
      <c r="F193" s="243" t="s">
        <v>1462</v>
      </c>
      <c r="G193" s="244" t="n">
        <v>1489.187</v>
      </c>
      <c r="H193" s="239"/>
      <c r="I193" s="240"/>
      <c r="J193" s="240"/>
      <c r="K193" s="240"/>
      <c r="L193" s="241"/>
      <c r="M193" s="241"/>
      <c r="N193" s="242" t="n">
        <f aca="false">SUM(H193:M193)</f>
        <v>0</v>
      </c>
      <c r="O193" s="64" t="n">
        <f aca="false">N193*G193</f>
        <v>0</v>
      </c>
    </row>
    <row r="194" s="204" customFormat="true" ht="53.25" hidden="true" customHeight="true" outlineLevel="0" collapsed="false">
      <c r="A194" s="262"/>
      <c r="B194" s="261"/>
      <c r="C194" s="56"/>
      <c r="D194" s="235" t="str">
        <f aca="false">'Прайс.Наличие'!B185</f>
        <v>B1113 </v>
      </c>
      <c r="E194" s="236" t="str">
        <f aca="false">'Прайс.Наличие'!C185</f>
        <v>Серрано</v>
      </c>
      <c r="F194" s="243" t="s">
        <v>1462</v>
      </c>
      <c r="G194" s="244"/>
      <c r="H194" s="239"/>
      <c r="I194" s="240"/>
      <c r="J194" s="240"/>
      <c r="K194" s="240"/>
      <c r="L194" s="241"/>
      <c r="M194" s="241"/>
      <c r="N194" s="242" t="n">
        <f aca="false">SUM(H194:M194)</f>
        <v>0</v>
      </c>
      <c r="O194" s="64" t="n">
        <f aca="false">N194*G194</f>
        <v>0</v>
      </c>
    </row>
    <row r="195" s="204" customFormat="true" ht="53.25" hidden="true" customHeight="true" outlineLevel="0" collapsed="false">
      <c r="A195" s="262"/>
      <c r="B195" s="261"/>
      <c r="C195" s="56"/>
      <c r="D195" s="235" t="str">
        <f aca="false">'Прайс.Наличие'!B186</f>
        <v>В1124</v>
      </c>
      <c r="E195" s="236" t="str">
        <f aca="false">'Прайс.Наличие'!C186</f>
        <v>Малпенза</v>
      </c>
      <c r="F195" s="243" t="s">
        <v>1462</v>
      </c>
      <c r="G195" s="255"/>
      <c r="H195" s="239"/>
      <c r="I195" s="240"/>
      <c r="J195" s="240"/>
      <c r="K195" s="240"/>
      <c r="L195" s="241"/>
      <c r="M195" s="241"/>
      <c r="N195" s="242" t="n">
        <f aca="false">SUM(H195:M195)</f>
        <v>0</v>
      </c>
      <c r="O195" s="64" t="n">
        <f aca="false">N195*G195</f>
        <v>0</v>
      </c>
    </row>
    <row r="196" s="204" customFormat="true" ht="53.25" hidden="true" customHeight="true" outlineLevel="0" collapsed="false">
      <c r="A196" s="262"/>
      <c r="B196" s="278"/>
      <c r="C196" s="279"/>
      <c r="D196" s="280" t="str">
        <f aca="false">'Прайс.Наличие'!B188</f>
        <v>В1274</v>
      </c>
      <c r="E196" s="281" t="str">
        <f aca="false">'Прайс.Наличие'!C188</f>
        <v>Гарленда</v>
      </c>
      <c r="F196" s="243" t="s">
        <v>1462</v>
      </c>
      <c r="G196" s="244" t="n">
        <v>780</v>
      </c>
      <c r="H196" s="282"/>
      <c r="I196" s="283"/>
      <c r="J196" s="283"/>
      <c r="K196" s="283"/>
      <c r="L196" s="284"/>
      <c r="M196" s="284"/>
      <c r="N196" s="285" t="n">
        <f aca="false">SUM(H196:M196)</f>
        <v>0</v>
      </c>
      <c r="O196" s="286" t="n">
        <f aca="false">N196*G196</f>
        <v>0</v>
      </c>
    </row>
    <row r="197" s="204" customFormat="true" ht="53.25" hidden="true" customHeight="true" outlineLevel="0" collapsed="false">
      <c r="A197" s="262"/>
      <c r="B197" s="287"/>
      <c r="C197" s="46"/>
      <c r="D197" s="288" t="str">
        <f aca="false">'Прайс.Наличие'!B189</f>
        <v>В1274-1</v>
      </c>
      <c r="E197" s="289" t="str">
        <f aca="false">'Прайс.Наличие'!C189</f>
        <v>Гарленда-1</v>
      </c>
      <c r="F197" s="243" t="s">
        <v>1462</v>
      </c>
      <c r="G197" s="290" t="n">
        <v>780.36</v>
      </c>
      <c r="H197" s="291"/>
      <c r="I197" s="292"/>
      <c r="J197" s="292"/>
      <c r="K197" s="292"/>
      <c r="L197" s="293"/>
      <c r="M197" s="293"/>
      <c r="N197" s="294" t="n">
        <f aca="false">SUM(H197:M197)</f>
        <v>0</v>
      </c>
      <c r="O197" s="295" t="n">
        <f aca="false">N197*G197</f>
        <v>0</v>
      </c>
    </row>
    <row r="198" s="204" customFormat="true" ht="53.25" hidden="false" customHeight="true" outlineLevel="0" collapsed="false">
      <c r="A198" s="296" t="s">
        <v>1468</v>
      </c>
      <c r="B198" s="278"/>
      <c r="C198" s="279"/>
      <c r="D198" s="280" t="str">
        <f aca="false">'Прайс.Наличие'!B190</f>
        <v>В1274-2</v>
      </c>
      <c r="E198" s="281" t="str">
        <f aca="false">'Прайс.Наличие'!C190</f>
        <v>Гарленда-2</v>
      </c>
      <c r="F198" s="243" t="s">
        <v>1469</v>
      </c>
      <c r="G198" s="238" t="n">
        <v>901</v>
      </c>
      <c r="H198" s="282"/>
      <c r="I198" s="283"/>
      <c r="J198" s="283"/>
      <c r="K198" s="283"/>
      <c r="L198" s="284"/>
      <c r="M198" s="284"/>
      <c r="N198" s="285" t="n">
        <f aca="false">SUM(H198:M198)</f>
        <v>0</v>
      </c>
      <c r="O198" s="286" t="n">
        <f aca="false">N198*G198</f>
        <v>0</v>
      </c>
    </row>
    <row r="199" s="204" customFormat="true" ht="53.25" hidden="false" customHeight="true" outlineLevel="0" collapsed="false">
      <c r="A199" s="296"/>
      <c r="B199" s="297"/>
      <c r="C199" s="56"/>
      <c r="D199" s="235" t="str">
        <f aca="false">'Прайс.Наличие'!B191</f>
        <v>В1274-3</v>
      </c>
      <c r="E199" s="236" t="str">
        <f aca="false">'Прайс.Наличие'!C191</f>
        <v>Гарленда-3</v>
      </c>
      <c r="F199" s="243" t="s">
        <v>1470</v>
      </c>
      <c r="G199" s="298" t="n">
        <v>901</v>
      </c>
      <c r="H199" s="239"/>
      <c r="I199" s="240"/>
      <c r="J199" s="240"/>
      <c r="K199" s="240"/>
      <c r="L199" s="241"/>
      <c r="M199" s="241"/>
      <c r="N199" s="242" t="n">
        <f aca="false">SUM(H199:M199)</f>
        <v>0</v>
      </c>
      <c r="O199" s="64" t="n">
        <f aca="false">N199*G199</f>
        <v>0</v>
      </c>
    </row>
    <row r="200" s="204" customFormat="true" ht="53.25" hidden="false" customHeight="true" outlineLevel="0" collapsed="false">
      <c r="A200" s="296"/>
      <c r="B200" s="297"/>
      <c r="C200" s="56"/>
      <c r="D200" s="235" t="str">
        <f aca="false">'Прайс.Наличие'!B192</f>
        <v>В1274-4</v>
      </c>
      <c r="E200" s="236" t="str">
        <f aca="false">'Прайс.Наличие'!C192</f>
        <v>Гарленда-4</v>
      </c>
      <c r="F200" s="243" t="s">
        <v>1471</v>
      </c>
      <c r="G200" s="298" t="n">
        <v>901</v>
      </c>
      <c r="H200" s="239"/>
      <c r="I200" s="240"/>
      <c r="J200" s="240"/>
      <c r="K200" s="240"/>
      <c r="L200" s="241"/>
      <c r="M200" s="241"/>
      <c r="N200" s="242" t="n">
        <f aca="false">SUM(H200:M200)</f>
        <v>0</v>
      </c>
      <c r="O200" s="64" t="n">
        <f aca="false">N200*G200</f>
        <v>0</v>
      </c>
    </row>
    <row r="201" s="204" customFormat="true" ht="53.25" hidden="false" customHeight="true" outlineLevel="0" collapsed="false">
      <c r="A201" s="296"/>
      <c r="B201" s="297"/>
      <c r="C201" s="56"/>
      <c r="D201" s="235" t="str">
        <f aca="false">'Прайс.Наличие'!B193</f>
        <v>В1274-5</v>
      </c>
      <c r="E201" s="236" t="str">
        <f aca="false">'Прайс.Наличие'!C193</f>
        <v>Гарленда-5</v>
      </c>
      <c r="F201" s="243" t="s">
        <v>1472</v>
      </c>
      <c r="G201" s="298" t="n">
        <v>901</v>
      </c>
      <c r="H201" s="239"/>
      <c r="I201" s="240"/>
      <c r="J201" s="240"/>
      <c r="K201" s="240"/>
      <c r="L201" s="241"/>
      <c r="M201" s="241"/>
      <c r="N201" s="242" t="n">
        <f aca="false">SUM(H201:M201)</f>
        <v>0</v>
      </c>
      <c r="O201" s="64" t="n">
        <f aca="false">N201*G201</f>
        <v>0</v>
      </c>
    </row>
    <row r="202" s="204" customFormat="true" ht="53.25" hidden="false" customHeight="true" outlineLevel="0" collapsed="false">
      <c r="A202" s="296"/>
      <c r="B202" s="297"/>
      <c r="C202" s="56"/>
      <c r="D202" s="235" t="str">
        <f aca="false">'Прайс.Наличие'!B194</f>
        <v>В1274-6</v>
      </c>
      <c r="E202" s="236" t="str">
        <f aca="false">'Прайс.Наличие'!C194</f>
        <v>Гарленда-6</v>
      </c>
      <c r="F202" s="243" t="s">
        <v>1473</v>
      </c>
      <c r="G202" s="298" t="n">
        <v>901</v>
      </c>
      <c r="H202" s="239"/>
      <c r="I202" s="240"/>
      <c r="J202" s="240"/>
      <c r="K202" s="240"/>
      <c r="L202" s="241"/>
      <c r="M202" s="241"/>
      <c r="N202" s="242" t="n">
        <f aca="false">SUM(H202:M202)</f>
        <v>0</v>
      </c>
      <c r="O202" s="64" t="n">
        <f aca="false">N202*G202</f>
        <v>0</v>
      </c>
    </row>
    <row r="203" s="204" customFormat="true" ht="53.25" hidden="false" customHeight="true" outlineLevel="0" collapsed="false">
      <c r="A203" s="296"/>
      <c r="B203" s="297"/>
      <c r="C203" s="56"/>
      <c r="D203" s="235" t="str">
        <f aca="false">'Прайс.Наличие'!B195</f>
        <v>В1101</v>
      </c>
      <c r="E203" s="236" t="str">
        <f aca="false">'Прайс.Наличие'!C195</f>
        <v>Риччоне</v>
      </c>
      <c r="F203" s="243" t="s">
        <v>1474</v>
      </c>
      <c r="G203" s="298" t="n">
        <v>780</v>
      </c>
      <c r="H203" s="239"/>
      <c r="I203" s="240"/>
      <c r="J203" s="240"/>
      <c r="K203" s="240"/>
      <c r="L203" s="241"/>
      <c r="M203" s="241"/>
      <c r="N203" s="242" t="n">
        <f aca="false">SUM(H203:M203)</f>
        <v>0</v>
      </c>
      <c r="O203" s="64" t="n">
        <f aca="false">N203*G203</f>
        <v>0</v>
      </c>
    </row>
    <row r="204" s="204" customFormat="true" ht="53.25" hidden="false" customHeight="true" outlineLevel="0" collapsed="false">
      <c r="A204" s="296"/>
      <c r="B204" s="297"/>
      <c r="C204" s="56"/>
      <c r="D204" s="235" t="str">
        <f aca="false">'Прайс.Наличие'!B196</f>
        <v>В1101-7</v>
      </c>
      <c r="E204" s="236" t="str">
        <f aca="false">'Прайс.Наличие'!C196</f>
        <v>Риччоне-7</v>
      </c>
      <c r="F204" s="243" t="s">
        <v>1475</v>
      </c>
      <c r="G204" s="298" t="n">
        <v>780</v>
      </c>
      <c r="H204" s="239"/>
      <c r="I204" s="240"/>
      <c r="J204" s="240"/>
      <c r="K204" s="240"/>
      <c r="L204" s="241"/>
      <c r="M204" s="241"/>
      <c r="N204" s="242" t="n">
        <f aca="false">SUM(H204:M204)</f>
        <v>0</v>
      </c>
      <c r="O204" s="64" t="n">
        <f aca="false">N204*G204</f>
        <v>0</v>
      </c>
    </row>
    <row r="205" s="204" customFormat="true" ht="53.25" hidden="false" customHeight="true" outlineLevel="0" collapsed="false">
      <c r="A205" s="296"/>
      <c r="B205" s="297"/>
      <c r="C205" s="56"/>
      <c r="D205" s="235" t="str">
        <f aca="false">'Прайс.Наличие'!B197</f>
        <v>В1101-8</v>
      </c>
      <c r="E205" s="236" t="str">
        <f aca="false">'Прайс.Наличие'!C197</f>
        <v>Риччоне-8</v>
      </c>
      <c r="F205" s="243" t="s">
        <v>1476</v>
      </c>
      <c r="G205" s="298" t="n">
        <v>780</v>
      </c>
      <c r="H205" s="239"/>
      <c r="I205" s="240"/>
      <c r="J205" s="240"/>
      <c r="K205" s="240"/>
      <c r="L205" s="241"/>
      <c r="M205" s="241"/>
      <c r="N205" s="242" t="n">
        <f aca="false">SUM(H205:M205)</f>
        <v>0</v>
      </c>
      <c r="O205" s="64" t="n">
        <f aca="false">N205*G205</f>
        <v>0</v>
      </c>
    </row>
    <row r="206" s="204" customFormat="true" ht="53.25" hidden="false" customHeight="true" outlineLevel="0" collapsed="false">
      <c r="A206" s="296"/>
      <c r="B206" s="297"/>
      <c r="C206" s="56"/>
      <c r="D206" s="264" t="str">
        <f aca="false">'Прайс.Наличие'!B198</f>
        <v>В1101-4</v>
      </c>
      <c r="E206" s="265" t="str">
        <f aca="false">'Прайс.Наличие'!C198</f>
        <v>Риччоне-4</v>
      </c>
      <c r="F206" s="266" t="s">
        <v>1477</v>
      </c>
      <c r="G206" s="299" t="n">
        <v>600</v>
      </c>
      <c r="H206" s="239"/>
      <c r="I206" s="240"/>
      <c r="J206" s="240"/>
      <c r="K206" s="240"/>
      <c r="L206" s="241"/>
      <c r="M206" s="241"/>
      <c r="N206" s="242" t="n">
        <f aca="false">SUM(H206:M206)</f>
        <v>0</v>
      </c>
      <c r="O206" s="64" t="n">
        <f aca="false">N206*G206</f>
        <v>0</v>
      </c>
    </row>
    <row r="207" s="204" customFormat="true" ht="53.25" hidden="true" customHeight="true" outlineLevel="0" collapsed="false">
      <c r="A207" s="296"/>
      <c r="B207" s="297"/>
      <c r="C207" s="56"/>
      <c r="D207" s="264" t="str">
        <f aca="false">'Прайс.Наличие'!B199</f>
        <v>В1101-5</v>
      </c>
      <c r="E207" s="265" t="str">
        <f aca="false">'Прайс.Наличие'!C199</f>
        <v>Риччоне-5</v>
      </c>
      <c r="F207" s="266" t="s">
        <v>1478</v>
      </c>
      <c r="G207" s="299" t="n">
        <v>600</v>
      </c>
      <c r="H207" s="239"/>
      <c r="I207" s="240"/>
      <c r="J207" s="240"/>
      <c r="K207" s="240"/>
      <c r="L207" s="241"/>
      <c r="M207" s="241"/>
      <c r="N207" s="242" t="n">
        <f aca="false">SUM(H207:M207)</f>
        <v>0</v>
      </c>
      <c r="O207" s="64" t="n">
        <f aca="false">N207*G207</f>
        <v>0</v>
      </c>
    </row>
    <row r="208" s="204" customFormat="true" ht="53.25" hidden="false" customHeight="true" outlineLevel="0" collapsed="false">
      <c r="A208" s="296"/>
      <c r="B208" s="297"/>
      <c r="C208" s="56"/>
      <c r="D208" s="264" t="str">
        <f aca="false">'Прайс.Наличие'!B200</f>
        <v>В1101-6</v>
      </c>
      <c r="E208" s="265" t="str">
        <f aca="false">'Прайс.Наличие'!C200</f>
        <v>Риччоне-6</v>
      </c>
      <c r="F208" s="266" t="s">
        <v>1479</v>
      </c>
      <c r="G208" s="299" t="n">
        <v>600</v>
      </c>
      <c r="H208" s="239"/>
      <c r="I208" s="240"/>
      <c r="J208" s="240"/>
      <c r="K208" s="240"/>
      <c r="L208" s="241"/>
      <c r="M208" s="241"/>
      <c r="N208" s="242" t="n">
        <f aca="false">SUM(H208:M208)</f>
        <v>0</v>
      </c>
      <c r="O208" s="64" t="n">
        <f aca="false">N208*G208</f>
        <v>0</v>
      </c>
    </row>
    <row r="209" s="204" customFormat="true" ht="53.25" hidden="true" customHeight="true" outlineLevel="0" collapsed="false">
      <c r="A209" s="296"/>
      <c r="B209" s="297"/>
      <c r="C209" s="56"/>
      <c r="D209" s="268" t="str">
        <f aca="false">'Прайс.Наличие'!B201</f>
        <v>В1257</v>
      </c>
      <c r="E209" s="269" t="str">
        <f aca="false">'Прайс.Наличие'!C201</f>
        <v>Фурнари</v>
      </c>
      <c r="F209" s="270" t="s">
        <v>1480</v>
      </c>
      <c r="G209" s="300" t="n">
        <v>300</v>
      </c>
      <c r="H209" s="239"/>
      <c r="I209" s="240"/>
      <c r="J209" s="240"/>
      <c r="K209" s="240"/>
      <c r="L209" s="241"/>
      <c r="M209" s="241"/>
      <c r="N209" s="242" t="n">
        <f aca="false">SUM(H209:M209)</f>
        <v>0</v>
      </c>
      <c r="O209" s="64" t="n">
        <f aca="false">N209*G209</f>
        <v>0</v>
      </c>
    </row>
    <row r="210" s="204" customFormat="true" ht="53.25" hidden="true" customHeight="true" outlineLevel="0" collapsed="false">
      <c r="A210" s="296"/>
      <c r="B210" s="297"/>
      <c r="C210" s="56"/>
      <c r="D210" s="268" t="str">
        <f aca="false">'Прайс.Наличие'!B202</f>
        <v>В1214</v>
      </c>
      <c r="E210" s="269" t="str">
        <f aca="false">'Прайс.Наличие'!C202</f>
        <v>Кремона</v>
      </c>
      <c r="F210" s="270" t="s">
        <v>1481</v>
      </c>
      <c r="G210" s="300" t="n">
        <v>400</v>
      </c>
      <c r="H210" s="239"/>
      <c r="I210" s="240"/>
      <c r="J210" s="240"/>
      <c r="K210" s="240"/>
      <c r="L210" s="241"/>
      <c r="M210" s="241"/>
      <c r="N210" s="242" t="n">
        <f aca="false">SUM(H210:M210)</f>
        <v>0</v>
      </c>
      <c r="O210" s="64" t="n">
        <f aca="false">N210*G210</f>
        <v>0</v>
      </c>
    </row>
    <row r="211" s="204" customFormat="true" ht="53.25" hidden="true" customHeight="true" outlineLevel="0" collapsed="false">
      <c r="A211" s="296"/>
      <c r="B211" s="297"/>
      <c r="C211" s="56"/>
      <c r="D211" s="268" t="str">
        <f aca="false">'Прайс.Наличие'!B203</f>
        <v>В1119</v>
      </c>
      <c r="E211" s="269" t="str">
        <f aca="false">'Прайс.Наличие'!C203</f>
        <v>Минори</v>
      </c>
      <c r="F211" s="270" t="s">
        <v>1482</v>
      </c>
      <c r="G211" s="300" t="n">
        <v>500</v>
      </c>
      <c r="H211" s="239"/>
      <c r="I211" s="240"/>
      <c r="J211" s="240"/>
      <c r="K211" s="240"/>
      <c r="L211" s="241"/>
      <c r="M211" s="241"/>
      <c r="N211" s="242" t="n">
        <f aca="false">SUM(H211:M211)</f>
        <v>0</v>
      </c>
      <c r="O211" s="64" t="n">
        <f aca="false">N211*G211</f>
        <v>0</v>
      </c>
    </row>
    <row r="212" s="204" customFormat="true" ht="53.25" hidden="true" customHeight="true" outlineLevel="0" collapsed="false">
      <c r="A212" s="296"/>
      <c r="B212" s="297"/>
      <c r="C212" s="56"/>
      <c r="D212" s="268" t="str">
        <f aca="false">'Прайс.Наличие'!B204</f>
        <v>В1273-1</v>
      </c>
      <c r="E212" s="269" t="str">
        <f aca="false">'Прайс.Наличие'!C204</f>
        <v>Чивассо-1</v>
      </c>
      <c r="F212" s="270" t="s">
        <v>1483</v>
      </c>
      <c r="G212" s="300" t="n">
        <v>400</v>
      </c>
      <c r="H212" s="239"/>
      <c r="I212" s="240"/>
      <c r="J212" s="240"/>
      <c r="K212" s="240"/>
      <c r="L212" s="241"/>
      <c r="M212" s="241"/>
      <c r="N212" s="242" t="n">
        <f aca="false">SUM(H212:M212)</f>
        <v>0</v>
      </c>
      <c r="O212" s="64" t="n">
        <f aca="false">N212*G212</f>
        <v>0</v>
      </c>
    </row>
    <row r="213" s="204" customFormat="true" ht="53.25" hidden="true" customHeight="true" outlineLevel="0" collapsed="false">
      <c r="A213" s="296"/>
      <c r="B213" s="297"/>
      <c r="C213" s="56"/>
      <c r="D213" s="268" t="str">
        <f aca="false">'Прайс.Наличие'!B205</f>
        <v>В1101-1</v>
      </c>
      <c r="E213" s="269" t="str">
        <f aca="false">'Прайс.Наличие'!C205</f>
        <v>Риччоне-1</v>
      </c>
      <c r="F213" s="270" t="s">
        <v>1484</v>
      </c>
      <c r="G213" s="300" t="n">
        <v>400</v>
      </c>
      <c r="H213" s="239"/>
      <c r="I213" s="240"/>
      <c r="J213" s="240"/>
      <c r="K213" s="240"/>
      <c r="L213" s="241"/>
      <c r="M213" s="241"/>
      <c r="N213" s="242" t="n">
        <f aca="false">SUM(H213:M213)</f>
        <v>0</v>
      </c>
      <c r="O213" s="64" t="n">
        <f aca="false">N213*G213</f>
        <v>0</v>
      </c>
    </row>
    <row r="214" s="204" customFormat="true" ht="53.25" hidden="true" customHeight="true" outlineLevel="0" collapsed="false">
      <c r="A214" s="296"/>
      <c r="B214" s="297"/>
      <c r="C214" s="56"/>
      <c r="D214" s="235" t="str">
        <f aca="false">'Прайс.Наличие'!B206</f>
        <v>В1103</v>
      </c>
      <c r="E214" s="236" t="str">
        <f aca="false">'Прайс.Наличие'!C206</f>
        <v>Кандели</v>
      </c>
      <c r="F214" s="243"/>
      <c r="G214" s="298"/>
      <c r="H214" s="239"/>
      <c r="I214" s="240"/>
      <c r="J214" s="240"/>
      <c r="K214" s="240"/>
      <c r="L214" s="241"/>
      <c r="M214" s="241"/>
      <c r="N214" s="242"/>
      <c r="O214" s="64"/>
    </row>
    <row r="215" s="204" customFormat="true" ht="53.25" hidden="true" customHeight="true" outlineLevel="0" collapsed="false">
      <c r="A215" s="296"/>
      <c r="B215" s="297"/>
      <c r="C215" s="56"/>
      <c r="D215" s="235" t="str">
        <f aca="false">'Прайс.Наличие'!B207</f>
        <v>В1265</v>
      </c>
      <c r="E215" s="236" t="str">
        <f aca="false">'Прайс.Наличие'!C207</f>
        <v>Брони</v>
      </c>
      <c r="F215" s="243"/>
      <c r="G215" s="298"/>
      <c r="H215" s="239"/>
      <c r="I215" s="240"/>
      <c r="J215" s="240"/>
      <c r="K215" s="240"/>
      <c r="L215" s="241"/>
      <c r="M215" s="241"/>
      <c r="N215" s="242"/>
      <c r="O215" s="64"/>
    </row>
    <row r="216" s="204" customFormat="true" ht="53.25" hidden="true" customHeight="true" outlineLevel="0" collapsed="false">
      <c r="A216" s="296"/>
      <c r="B216" s="297"/>
      <c r="C216" s="56"/>
      <c r="D216" s="235" t="str">
        <f aca="false">'Прайс.Наличие'!B208</f>
        <v>В1269 </v>
      </c>
      <c r="E216" s="236" t="str">
        <f aca="false">'Прайс.Наличие'!C208</f>
        <v>Болонья</v>
      </c>
      <c r="F216" s="243" t="s">
        <v>1485</v>
      </c>
      <c r="G216" s="298" t="n">
        <v>1113</v>
      </c>
      <c r="H216" s="239"/>
      <c r="I216" s="240"/>
      <c r="J216" s="240"/>
      <c r="K216" s="240"/>
      <c r="L216" s="241"/>
      <c r="M216" s="241"/>
      <c r="N216" s="242" t="n">
        <f aca="false">SUM(H216:M216)</f>
        <v>0</v>
      </c>
      <c r="O216" s="64" t="n">
        <f aca="false">N216*G216</f>
        <v>0</v>
      </c>
    </row>
    <row r="217" s="204" customFormat="true" ht="53.25" hidden="true" customHeight="true" outlineLevel="0" collapsed="false">
      <c r="A217" s="296"/>
      <c r="B217" s="297"/>
      <c r="C217" s="56"/>
      <c r="D217" s="235" t="str">
        <f aca="false">'Прайс.Наличие'!B209</f>
        <v>В1252</v>
      </c>
      <c r="E217" s="236" t="str">
        <f aca="false">'Прайс.Наличие'!C209</f>
        <v>Стромболи</v>
      </c>
      <c r="F217" s="243" t="s">
        <v>1486</v>
      </c>
      <c r="G217" s="298" t="n">
        <v>560</v>
      </c>
      <c r="H217" s="239"/>
      <c r="I217" s="240"/>
      <c r="J217" s="240"/>
      <c r="K217" s="240"/>
      <c r="L217" s="241"/>
      <c r="M217" s="241"/>
      <c r="N217" s="242" t="n">
        <f aca="false">SUM(H217:M217)</f>
        <v>0</v>
      </c>
      <c r="O217" s="64" t="n">
        <f aca="false">N217*G217</f>
        <v>0</v>
      </c>
    </row>
    <row r="218" s="204" customFormat="true" ht="53.25" hidden="true" customHeight="true" outlineLevel="0" collapsed="false">
      <c r="A218" s="296"/>
      <c r="B218" s="301"/>
      <c r="C218" s="137"/>
      <c r="D218" s="302" t="str">
        <f aca="false">'Прайс.Наличие'!B211</f>
        <v>В1253</v>
      </c>
      <c r="E218" s="303" t="str">
        <f aca="false">'Прайс.Наличие'!C211</f>
        <v>Алледже</v>
      </c>
      <c r="F218" s="243" t="s">
        <v>1487</v>
      </c>
      <c r="G218" s="298" t="n">
        <v>693</v>
      </c>
      <c r="H218" s="304"/>
      <c r="I218" s="305"/>
      <c r="J218" s="305"/>
      <c r="K218" s="305"/>
      <c r="L218" s="306"/>
      <c r="M218" s="306"/>
      <c r="N218" s="307" t="n">
        <f aca="false">SUM(H218:M218)</f>
        <v>0</v>
      </c>
      <c r="O218" s="308" t="n">
        <f aca="false">N218*G218</f>
        <v>0</v>
      </c>
    </row>
    <row r="219" s="204" customFormat="true" ht="53.25" hidden="true" customHeight="true" outlineLevel="0" collapsed="false">
      <c r="A219" s="296"/>
      <c r="B219" s="297"/>
      <c r="C219" s="56"/>
      <c r="D219" s="235" t="str">
        <f aca="false">'Прайс.Наличие'!B202</f>
        <v>В1214</v>
      </c>
      <c r="E219" s="236" t="str">
        <f aca="false">'Прайс.Наличие'!C202</f>
        <v>Кремона</v>
      </c>
      <c r="F219" s="243"/>
      <c r="G219" s="298" t="n">
        <v>693</v>
      </c>
      <c r="H219" s="239"/>
      <c r="I219" s="240"/>
      <c r="J219" s="240"/>
      <c r="K219" s="240"/>
      <c r="L219" s="241"/>
      <c r="M219" s="241"/>
      <c r="N219" s="242" t="n">
        <f aca="false">SUM(H219:M219)</f>
        <v>0</v>
      </c>
      <c r="O219" s="64" t="n">
        <f aca="false">N219*G219</f>
        <v>0</v>
      </c>
    </row>
    <row r="220" s="204" customFormat="true" ht="53.25" hidden="true" customHeight="true" outlineLevel="0" collapsed="false">
      <c r="A220" s="296"/>
      <c r="B220" s="297"/>
      <c r="C220" s="56"/>
      <c r="D220" s="235" t="str">
        <f aca="false">'Прайс.Наличие'!B212</f>
        <v>В1215</v>
      </c>
      <c r="E220" s="236" t="str">
        <f aca="false">'Прайс.Наличие'!C212</f>
        <v>Бриндизи</v>
      </c>
      <c r="F220" s="243"/>
      <c r="G220" s="298" t="n">
        <v>910</v>
      </c>
      <c r="H220" s="239"/>
      <c r="I220" s="240"/>
      <c r="J220" s="240"/>
      <c r="K220" s="240"/>
      <c r="L220" s="241"/>
      <c r="M220" s="241"/>
      <c r="N220" s="242" t="n">
        <f aca="false">SUM(H220:M220)</f>
        <v>0</v>
      </c>
      <c r="O220" s="64" t="n">
        <f aca="false">N220*G220</f>
        <v>0</v>
      </c>
    </row>
    <row r="221" s="204" customFormat="true" ht="53.25" hidden="true" customHeight="true" outlineLevel="0" collapsed="false">
      <c r="A221" s="296"/>
      <c r="B221" s="301"/>
      <c r="C221" s="137"/>
      <c r="D221" s="302" t="str">
        <f aca="false">'Прайс.Наличие'!B213</f>
        <v>В1216</v>
      </c>
      <c r="E221" s="303" t="str">
        <f aca="false">'Прайс.Наличие'!C213</f>
        <v>Эльба</v>
      </c>
      <c r="F221" s="309"/>
      <c r="G221" s="255" t="n">
        <v>700</v>
      </c>
      <c r="H221" s="304"/>
      <c r="I221" s="305"/>
      <c r="J221" s="305"/>
      <c r="K221" s="305"/>
      <c r="L221" s="306"/>
      <c r="M221" s="306"/>
      <c r="N221" s="307" t="n">
        <f aca="false">SUM(H221:M221)</f>
        <v>0</v>
      </c>
      <c r="O221" s="308" t="n">
        <f aca="false">N221*G221</f>
        <v>0</v>
      </c>
    </row>
    <row r="222" s="204" customFormat="true" ht="53.25" hidden="false" customHeight="true" outlineLevel="0" collapsed="false">
      <c r="A222" s="310" t="s">
        <v>1488</v>
      </c>
      <c r="B222" s="311"/>
      <c r="C222" s="279"/>
      <c r="D222" s="312" t="str">
        <f aca="false">'Прайс.Наличие'!B215</f>
        <v>В1389</v>
      </c>
      <c r="E222" s="313" t="str">
        <f aca="false">'Прайс.Наличие'!C215</f>
        <v>Мельфи</v>
      </c>
      <c r="F222" s="237" t="s">
        <v>1489</v>
      </c>
      <c r="G222" s="314" t="n">
        <v>1561</v>
      </c>
      <c r="H222" s="282"/>
      <c r="I222" s="283"/>
      <c r="J222" s="283"/>
      <c r="K222" s="283"/>
      <c r="L222" s="284"/>
      <c r="M222" s="284"/>
      <c r="N222" s="315" t="n">
        <f aca="false">SUM(H222:M222)</f>
        <v>0</v>
      </c>
      <c r="O222" s="316" t="n">
        <f aca="false">N222*G222</f>
        <v>0</v>
      </c>
    </row>
    <row r="223" s="204" customFormat="true" ht="53.25" hidden="false" customHeight="true" outlineLevel="0" collapsed="false">
      <c r="A223" s="310"/>
      <c r="B223" s="317"/>
      <c r="C223" s="56"/>
      <c r="D223" s="264" t="str">
        <f aca="false">'Прайс.Наличие'!B216</f>
        <v>В1410</v>
      </c>
      <c r="E223" s="265" t="str">
        <f aca="false">'Прайс.Наличие'!C216</f>
        <v>Монтегротто</v>
      </c>
      <c r="F223" s="243" t="s">
        <v>1490</v>
      </c>
      <c r="G223" s="274" t="n">
        <v>1294</v>
      </c>
      <c r="H223" s="239"/>
      <c r="I223" s="240"/>
      <c r="J223" s="240"/>
      <c r="K223" s="240"/>
      <c r="L223" s="241"/>
      <c r="M223" s="241"/>
      <c r="N223" s="275" t="n">
        <f aca="false">SUM(H223:M223)</f>
        <v>0</v>
      </c>
      <c r="O223" s="34" t="n">
        <f aca="false">N223*G223</f>
        <v>0</v>
      </c>
    </row>
    <row r="224" s="204" customFormat="true" ht="53.25" hidden="false" customHeight="true" outlineLevel="0" collapsed="false">
      <c r="A224" s="310"/>
      <c r="B224" s="317"/>
      <c r="C224" s="56"/>
      <c r="D224" s="264" t="str">
        <f aca="false">'Прайс.Наличие'!B217</f>
        <v>В1394</v>
      </c>
      <c r="E224" s="265" t="str">
        <f aca="false">'Прайс.Наличие'!C217</f>
        <v>Ассизи</v>
      </c>
      <c r="F224" s="243" t="s">
        <v>1491</v>
      </c>
      <c r="G224" s="274" t="n">
        <v>1294</v>
      </c>
      <c r="H224" s="239"/>
      <c r="I224" s="240"/>
      <c r="J224" s="240"/>
      <c r="K224" s="240"/>
      <c r="L224" s="241"/>
      <c r="M224" s="241"/>
      <c r="N224" s="275" t="n">
        <f aca="false">SUM(H224:M224)</f>
        <v>0</v>
      </c>
      <c r="O224" s="34" t="n">
        <f aca="false">N224*G224</f>
        <v>0</v>
      </c>
    </row>
    <row r="225" s="204" customFormat="true" ht="53.25" hidden="false" customHeight="true" outlineLevel="0" collapsed="false">
      <c r="A225" s="310"/>
      <c r="B225" s="317"/>
      <c r="C225" s="56"/>
      <c r="D225" s="264" t="str">
        <f aca="false">'Прайс.Наличие'!B218</f>
        <v>В1045</v>
      </c>
      <c r="E225" s="265" t="str">
        <f aca="false">'Прайс.Наличие'!C218</f>
        <v>Феррара</v>
      </c>
      <c r="F225" s="243" t="s">
        <v>1492</v>
      </c>
      <c r="G225" s="274" t="n">
        <v>1294</v>
      </c>
      <c r="H225" s="239"/>
      <c r="I225" s="240"/>
      <c r="J225" s="240"/>
      <c r="K225" s="240"/>
      <c r="L225" s="241"/>
      <c r="M225" s="241"/>
      <c r="N225" s="275" t="n">
        <f aca="false">SUM(H225:M225)</f>
        <v>0</v>
      </c>
      <c r="O225" s="34" t="n">
        <f aca="false">N225*G225</f>
        <v>0</v>
      </c>
    </row>
    <row r="226" s="204" customFormat="true" ht="53.25" hidden="false" customHeight="true" outlineLevel="0" collapsed="false">
      <c r="A226" s="310"/>
      <c r="B226" s="317"/>
      <c r="C226" s="56"/>
      <c r="D226" s="264" t="str">
        <f aca="false">'Прайс.Наличие'!B219</f>
        <v>В1279</v>
      </c>
      <c r="E226" s="265" t="str">
        <f aca="false">'Прайс.Наличие'!C219</f>
        <v>Эрбуско</v>
      </c>
      <c r="F226" s="243" t="s">
        <v>1493</v>
      </c>
      <c r="G226" s="274" t="n">
        <v>1219</v>
      </c>
      <c r="H226" s="239"/>
      <c r="I226" s="240"/>
      <c r="J226" s="240"/>
      <c r="K226" s="240"/>
      <c r="L226" s="241"/>
      <c r="M226" s="241"/>
      <c r="N226" s="275" t="n">
        <f aca="false">SUM(H226:M226)</f>
        <v>0</v>
      </c>
      <c r="O226" s="34" t="n">
        <f aca="false">N226*G226</f>
        <v>0</v>
      </c>
    </row>
    <row r="227" s="204" customFormat="true" ht="53.25" hidden="false" customHeight="true" outlineLevel="0" collapsed="false">
      <c r="A227" s="310"/>
      <c r="B227" s="317"/>
      <c r="C227" s="56"/>
      <c r="D227" s="264" t="str">
        <f aca="false">'Прайс.Наличие'!B220</f>
        <v>В1268</v>
      </c>
      <c r="E227" s="265" t="str">
        <f aca="false">'Прайс.Наличие'!C220</f>
        <v>Фалерна</v>
      </c>
      <c r="F227" s="266" t="s">
        <v>1494</v>
      </c>
      <c r="G227" s="246" t="n">
        <v>1000</v>
      </c>
      <c r="H227" s="239"/>
      <c r="I227" s="240"/>
      <c r="J227" s="240"/>
      <c r="K227" s="240"/>
      <c r="L227" s="241"/>
      <c r="M227" s="241"/>
      <c r="N227" s="275" t="n">
        <f aca="false">SUM(H227:M227)</f>
        <v>0</v>
      </c>
      <c r="O227" s="34" t="n">
        <f aca="false">N227*G227</f>
        <v>0</v>
      </c>
    </row>
    <row r="228" s="204" customFormat="true" ht="53.25" hidden="false" customHeight="true" outlineLevel="0" collapsed="false">
      <c r="A228" s="310"/>
      <c r="B228" s="317"/>
      <c r="C228" s="56"/>
      <c r="D228" s="264" t="str">
        <f aca="false">'Прайс.Наличие'!B221</f>
        <v>В1261</v>
      </c>
      <c r="E228" s="265" t="str">
        <f aca="false">'Прайс.Наличие'!C221</f>
        <v>Вилласальто</v>
      </c>
      <c r="F228" s="266" t="s">
        <v>1495</v>
      </c>
      <c r="G228" s="246" t="n">
        <v>1000</v>
      </c>
      <c r="H228" s="239"/>
      <c r="I228" s="240"/>
      <c r="J228" s="240"/>
      <c r="K228" s="240"/>
      <c r="L228" s="241"/>
      <c r="M228" s="241"/>
      <c r="N228" s="275" t="n">
        <f aca="false">SUM(H228:M228)</f>
        <v>0</v>
      </c>
      <c r="O228" s="34" t="n">
        <f aca="false">N228*G228</f>
        <v>0</v>
      </c>
    </row>
    <row r="229" s="204" customFormat="true" ht="53.25" hidden="false" customHeight="true" outlineLevel="0" collapsed="false">
      <c r="A229" s="310"/>
      <c r="B229" s="317"/>
      <c r="C229" s="56"/>
      <c r="D229" s="264" t="str">
        <f aca="false">'Прайс.Наличие'!B222</f>
        <v>В1276</v>
      </c>
      <c r="E229" s="265" t="str">
        <f aca="false">'Прайс.Наличие'!C222</f>
        <v>Чизини</v>
      </c>
      <c r="F229" s="266" t="s">
        <v>1496</v>
      </c>
      <c r="G229" s="246" t="n">
        <v>1000</v>
      </c>
      <c r="H229" s="239"/>
      <c r="I229" s="240"/>
      <c r="J229" s="240"/>
      <c r="K229" s="240"/>
      <c r="L229" s="241"/>
      <c r="M229" s="241"/>
      <c r="N229" s="275" t="n">
        <f aca="false">SUM(H229:M229)</f>
        <v>0</v>
      </c>
      <c r="O229" s="34" t="n">
        <f aca="false">N229*G229</f>
        <v>0</v>
      </c>
    </row>
    <row r="230" s="204" customFormat="true" ht="53.25" hidden="true" customHeight="true" outlineLevel="0" collapsed="false">
      <c r="A230" s="310"/>
      <c r="B230" s="317"/>
      <c r="C230" s="56"/>
      <c r="D230" s="264" t="str">
        <f aca="false">'Прайс.Наличие'!B223</f>
        <v>В1109</v>
      </c>
      <c r="E230" s="265" t="str">
        <f aca="false">'Прайс.Наличие'!C223</f>
        <v>Барлетта</v>
      </c>
      <c r="F230" s="266" t="s">
        <v>1497</v>
      </c>
      <c r="G230" s="246" t="n">
        <v>800</v>
      </c>
      <c r="H230" s="239"/>
      <c r="I230" s="240"/>
      <c r="J230" s="240"/>
      <c r="K230" s="240"/>
      <c r="L230" s="241"/>
      <c r="M230" s="241"/>
      <c r="N230" s="275" t="n">
        <f aca="false">SUM(H230:M230)</f>
        <v>0</v>
      </c>
      <c r="O230" s="34" t="n">
        <f aca="false">N230*G230</f>
        <v>0</v>
      </c>
    </row>
    <row r="231" s="204" customFormat="true" ht="53.25" hidden="false" customHeight="true" outlineLevel="0" collapsed="false">
      <c r="A231" s="310"/>
      <c r="B231" s="317"/>
      <c r="C231" s="56"/>
      <c r="D231" s="264" t="str">
        <f aca="false">'Прайс.Наличие'!B224</f>
        <v>В1267</v>
      </c>
      <c r="E231" s="265" t="str">
        <f aca="false">'Прайс.Наличие'!C224</f>
        <v>Каримате</v>
      </c>
      <c r="F231" s="266" t="s">
        <v>1498</v>
      </c>
      <c r="G231" s="246" t="n">
        <v>1000</v>
      </c>
      <c r="H231" s="239"/>
      <c r="I231" s="240"/>
      <c r="J231" s="240"/>
      <c r="K231" s="240"/>
      <c r="L231" s="241"/>
      <c r="M231" s="241"/>
      <c r="N231" s="275" t="n">
        <f aca="false">SUM(H231:M231)</f>
        <v>0</v>
      </c>
      <c r="O231" s="34" t="n">
        <f aca="false">N231*G231</f>
        <v>0</v>
      </c>
    </row>
    <row r="232" s="204" customFormat="true" ht="53.25" hidden="true" customHeight="true" outlineLevel="0" collapsed="false">
      <c r="A232" s="310"/>
      <c r="B232" s="317"/>
      <c r="C232" s="56"/>
      <c r="D232" s="264" t="str">
        <f aca="false">'Прайс.Наличие'!B224</f>
        <v>В1267</v>
      </c>
      <c r="E232" s="265" t="str">
        <f aca="false">'Прайс.Наличие'!C224</f>
        <v>Каримате</v>
      </c>
      <c r="F232" s="266" t="s">
        <v>1498</v>
      </c>
      <c r="G232" s="246" t="n">
        <v>1313</v>
      </c>
      <c r="H232" s="239"/>
      <c r="I232" s="240"/>
      <c r="J232" s="240"/>
      <c r="K232" s="240"/>
      <c r="L232" s="241"/>
      <c r="M232" s="241"/>
      <c r="N232" s="275" t="n">
        <f aca="false">SUM(H232:M232)</f>
        <v>0</v>
      </c>
      <c r="O232" s="34" t="n">
        <f aca="false">N232*G232</f>
        <v>0</v>
      </c>
    </row>
    <row r="233" s="204" customFormat="true" ht="53.25" hidden="true" customHeight="true" outlineLevel="0" collapsed="false">
      <c r="A233" s="310"/>
      <c r="B233" s="317"/>
      <c r="C233" s="56"/>
      <c r="D233" s="264" t="str">
        <f aca="false">'Прайс.Наличие'!B225</f>
        <v>В1127</v>
      </c>
      <c r="E233" s="265" t="str">
        <f aca="false">'Прайс.Наличие'!C225</f>
        <v>Капри</v>
      </c>
      <c r="F233" s="266" t="s">
        <v>1499</v>
      </c>
      <c r="G233" s="246" t="n">
        <v>770</v>
      </c>
      <c r="H233" s="239"/>
      <c r="I233" s="240"/>
      <c r="J233" s="240"/>
      <c r="K233" s="240"/>
      <c r="L233" s="241"/>
      <c r="M233" s="241"/>
      <c r="N233" s="275" t="n">
        <f aca="false">SUM(H233:M233)</f>
        <v>0</v>
      </c>
      <c r="O233" s="34" t="n">
        <f aca="false">N233*G233</f>
        <v>0</v>
      </c>
    </row>
    <row r="234" s="204" customFormat="true" ht="53.25" hidden="true" customHeight="true" outlineLevel="0" collapsed="false">
      <c r="A234" s="310"/>
      <c r="B234" s="317"/>
      <c r="C234" s="56"/>
      <c r="D234" s="264" t="str">
        <f aca="false">'Прайс.Наличие'!B226</f>
        <v>В1049</v>
      </c>
      <c r="E234" s="265" t="str">
        <f aca="false">'Прайс.Наличие'!C226</f>
        <v>Алессандрия</v>
      </c>
      <c r="F234" s="266" t="s">
        <v>1500</v>
      </c>
      <c r="G234" s="246" t="n">
        <v>1190</v>
      </c>
      <c r="H234" s="239"/>
      <c r="I234" s="240"/>
      <c r="J234" s="240"/>
      <c r="K234" s="240"/>
      <c r="L234" s="241"/>
      <c r="M234" s="241"/>
      <c r="N234" s="275" t="n">
        <f aca="false">SUM(H234:M234)</f>
        <v>0</v>
      </c>
      <c r="O234" s="34" t="n">
        <f aca="false">N234*G234</f>
        <v>0</v>
      </c>
    </row>
    <row r="235" s="204" customFormat="true" ht="53.25" hidden="true" customHeight="true" outlineLevel="0" collapsed="false">
      <c r="A235" s="310"/>
      <c r="B235" s="317"/>
      <c r="C235" s="56"/>
      <c r="D235" s="264" t="str">
        <f aca="false">'Прайс.Наличие'!B227</f>
        <v>B1115</v>
      </c>
      <c r="E235" s="265" t="str">
        <f aca="false">'Прайс.Наличие'!C227</f>
        <v>Априлия</v>
      </c>
      <c r="F235" s="266"/>
      <c r="G235" s="246" t="n">
        <v>1190</v>
      </c>
      <c r="H235" s="239"/>
      <c r="I235" s="240"/>
      <c r="J235" s="240"/>
      <c r="K235" s="240"/>
      <c r="L235" s="241"/>
      <c r="M235" s="241"/>
      <c r="N235" s="275" t="n">
        <f aca="false">SUM(H235:M235)</f>
        <v>0</v>
      </c>
      <c r="O235" s="34" t="n">
        <f aca="false">N235*G235</f>
        <v>0</v>
      </c>
    </row>
    <row r="236" s="204" customFormat="true" ht="53.25" hidden="false" customHeight="true" outlineLevel="0" collapsed="false">
      <c r="A236" s="310"/>
      <c r="B236" s="317"/>
      <c r="C236" s="56"/>
      <c r="D236" s="264" t="str">
        <f aca="false">'Прайс.Наличие'!B228</f>
        <v>B1116</v>
      </c>
      <c r="E236" s="265" t="str">
        <f aca="false">'Прайс.Наличие'!C228</f>
        <v>Маджента</v>
      </c>
      <c r="F236" s="267" t="s">
        <v>1501</v>
      </c>
      <c r="G236" s="318" t="n">
        <v>900</v>
      </c>
      <c r="H236" s="256"/>
      <c r="I236" s="257"/>
      <c r="J236" s="257"/>
      <c r="K236" s="257"/>
      <c r="L236" s="258"/>
      <c r="M236" s="258"/>
      <c r="N236" s="319" t="n">
        <f aca="false">SUM(H236:M236)</f>
        <v>0</v>
      </c>
      <c r="O236" s="320" t="n">
        <f aca="false">N236*G236</f>
        <v>0</v>
      </c>
    </row>
    <row r="237" s="204" customFormat="true" ht="53.25" hidden="true" customHeight="true" outlineLevel="0" collapsed="false">
      <c r="A237" s="310"/>
      <c r="B237" s="321"/>
      <c r="C237" s="137"/>
      <c r="D237" s="322" t="str">
        <f aca="false">'Прайс.Наличие'!B229</f>
        <v>В1120</v>
      </c>
      <c r="E237" s="323" t="str">
        <f aca="false">'Прайс.Наличие'!C229</f>
        <v>Анкона</v>
      </c>
      <c r="F237" s="277" t="s">
        <v>1502</v>
      </c>
      <c r="G237" s="324" t="n">
        <v>1050</v>
      </c>
      <c r="H237" s="304"/>
      <c r="I237" s="305"/>
      <c r="J237" s="305"/>
      <c r="K237" s="305"/>
      <c r="L237" s="306"/>
      <c r="M237" s="306"/>
      <c r="N237" s="325" t="n">
        <f aca="false">SUM(H237:M237)</f>
        <v>0</v>
      </c>
      <c r="O237" s="144" t="n">
        <f aca="false">N237*G237</f>
        <v>0</v>
      </c>
    </row>
    <row r="238" s="276" customFormat="true" ht="53.25" hidden="false" customHeight="true" outlineLevel="0" collapsed="false">
      <c r="A238" s="326" t="s">
        <v>1503</v>
      </c>
      <c r="B238" s="327"/>
      <c r="C238" s="328"/>
      <c r="D238" s="329" t="str">
        <f aca="false">'Прайс.Наличие'!B231</f>
        <v>В1232-2</v>
      </c>
      <c r="E238" s="330" t="str">
        <f aca="false">'Прайс.Наличие'!C231</f>
        <v>Верона-2</v>
      </c>
      <c r="F238" s="331" t="s">
        <v>1504</v>
      </c>
      <c r="G238" s="314" t="n">
        <v>1886</v>
      </c>
      <c r="H238" s="282"/>
      <c r="I238" s="283"/>
      <c r="J238" s="283"/>
      <c r="K238" s="283"/>
      <c r="L238" s="284"/>
      <c r="M238" s="284"/>
      <c r="N238" s="315" t="n">
        <f aca="false">SUM(H238:M238)</f>
        <v>0</v>
      </c>
      <c r="O238" s="316" t="n">
        <f aca="false">N238*G238</f>
        <v>0</v>
      </c>
    </row>
    <row r="239" s="276" customFormat="true" ht="53.25" hidden="false" customHeight="true" outlineLevel="0" collapsed="false">
      <c r="A239" s="326"/>
      <c r="B239" s="273"/>
      <c r="C239" s="247"/>
      <c r="D239" s="248" t="str">
        <f aca="false">'Прайс.Наличие'!B232</f>
        <v>В1438</v>
      </c>
      <c r="E239" s="249" t="str">
        <f aca="false">'Прайс.Наличие'!C232</f>
        <v>Пондетерра</v>
      </c>
      <c r="F239" s="263" t="s">
        <v>1505</v>
      </c>
      <c r="G239" s="274" t="n">
        <v>1886</v>
      </c>
      <c r="H239" s="239"/>
      <c r="I239" s="240"/>
      <c r="J239" s="240"/>
      <c r="K239" s="240"/>
      <c r="L239" s="241"/>
      <c r="M239" s="241"/>
      <c r="N239" s="275" t="n">
        <f aca="false">SUM(H239:M239)</f>
        <v>0</v>
      </c>
      <c r="O239" s="34" t="n">
        <f aca="false">N239*G239</f>
        <v>0</v>
      </c>
    </row>
    <row r="240" s="276" customFormat="true" ht="53.25" hidden="false" customHeight="true" outlineLevel="0" collapsed="false">
      <c r="A240" s="326"/>
      <c r="B240" s="273"/>
      <c r="C240" s="247"/>
      <c r="D240" s="248" t="str">
        <f aca="false">'Прайс.Наличие'!B233</f>
        <v>В1443</v>
      </c>
      <c r="E240" s="249" t="str">
        <f aca="false">'Прайс.Наличие'!C233</f>
        <v>Пьянелла</v>
      </c>
      <c r="F240" s="263" t="s">
        <v>1506</v>
      </c>
      <c r="G240" s="274" t="n">
        <v>2081</v>
      </c>
      <c r="H240" s="239"/>
      <c r="I240" s="240"/>
      <c r="J240" s="240"/>
      <c r="K240" s="240"/>
      <c r="L240" s="241"/>
      <c r="M240" s="241"/>
      <c r="N240" s="275" t="n">
        <f aca="false">SUM(H240:M240)</f>
        <v>0</v>
      </c>
      <c r="O240" s="34" t="n">
        <f aca="false">N240*G240</f>
        <v>0</v>
      </c>
    </row>
    <row r="241" s="276" customFormat="true" ht="53.25" hidden="false" customHeight="true" outlineLevel="0" collapsed="false">
      <c r="A241" s="326"/>
      <c r="B241" s="273"/>
      <c r="C241" s="247"/>
      <c r="D241" s="248" t="str">
        <f aca="false">'Прайс.Наличие'!B234</f>
        <v>В1442</v>
      </c>
      <c r="E241" s="249" t="str">
        <f aca="false">'Прайс.Наличие'!C234</f>
        <v>Болонья</v>
      </c>
      <c r="F241" s="263" t="s">
        <v>1507</v>
      </c>
      <c r="G241" s="274" t="n">
        <v>2016</v>
      </c>
      <c r="H241" s="239"/>
      <c r="I241" s="240"/>
      <c r="J241" s="240"/>
      <c r="K241" s="240"/>
      <c r="L241" s="241"/>
      <c r="M241" s="241"/>
      <c r="N241" s="275" t="n">
        <f aca="false">SUM(H241:M241)</f>
        <v>0</v>
      </c>
      <c r="O241" s="34" t="n">
        <f aca="false">N241*G241</f>
        <v>0</v>
      </c>
    </row>
    <row r="242" s="276" customFormat="true" ht="53.25" hidden="false" customHeight="true" outlineLevel="0" collapsed="false">
      <c r="A242" s="326"/>
      <c r="B242" s="273"/>
      <c r="C242" s="247"/>
      <c r="D242" s="248" t="str">
        <f aca="false">'Прайс.Наличие'!B235</f>
        <v>В1439</v>
      </c>
      <c r="E242" s="249" t="str">
        <f aca="false">'Прайс.Наличие'!C235</f>
        <v>Дерута</v>
      </c>
      <c r="F242" s="263" t="s">
        <v>1508</v>
      </c>
      <c r="G242" s="274" t="n">
        <v>2211</v>
      </c>
      <c r="H242" s="239"/>
      <c r="I242" s="240"/>
      <c r="J242" s="240"/>
      <c r="K242" s="240"/>
      <c r="L242" s="241"/>
      <c r="M242" s="241"/>
      <c r="N242" s="275" t="n">
        <f aca="false">SUM(H242:M242)</f>
        <v>0</v>
      </c>
      <c r="O242" s="34" t="n">
        <f aca="false">N242*G242</f>
        <v>0</v>
      </c>
    </row>
    <row r="243" s="276" customFormat="true" ht="53.25" hidden="false" customHeight="true" outlineLevel="0" collapsed="false">
      <c r="A243" s="326"/>
      <c r="B243" s="273"/>
      <c r="C243" s="247"/>
      <c r="D243" s="248" t="str">
        <f aca="false">'Прайс.Наличие'!B236</f>
        <v>В1440</v>
      </c>
      <c r="E243" s="249" t="str">
        <f aca="false">'Прайс.Наличие'!C236</f>
        <v>Серравалья</v>
      </c>
      <c r="F243" s="263" t="s">
        <v>1509</v>
      </c>
      <c r="G243" s="274" t="n">
        <v>1886</v>
      </c>
      <c r="H243" s="239"/>
      <c r="I243" s="240"/>
      <c r="J243" s="240"/>
      <c r="K243" s="240"/>
      <c r="L243" s="241"/>
      <c r="M243" s="241"/>
      <c r="N243" s="275" t="n">
        <f aca="false">SUM(H243:M243)</f>
        <v>0</v>
      </c>
      <c r="O243" s="34" t="n">
        <f aca="false">N243*G243</f>
        <v>0</v>
      </c>
    </row>
    <row r="244" s="276" customFormat="true" ht="53.25" hidden="false" customHeight="true" outlineLevel="0" collapsed="false">
      <c r="A244" s="326"/>
      <c r="B244" s="273"/>
      <c r="C244" s="56"/>
      <c r="D244" s="264" t="str">
        <f aca="false">'Прайс.Наличие'!B237</f>
        <v>В1379 </v>
      </c>
      <c r="E244" s="265" t="str">
        <f aca="false">'Прайс.Наличие'!C237</f>
        <v>Бартоломео</v>
      </c>
      <c r="F244" s="266" t="s">
        <v>1510</v>
      </c>
      <c r="G244" s="274" t="n">
        <v>2211</v>
      </c>
      <c r="H244" s="239"/>
      <c r="I244" s="240"/>
      <c r="J244" s="240"/>
      <c r="K244" s="240"/>
      <c r="L244" s="241"/>
      <c r="M244" s="241"/>
      <c r="N244" s="275" t="n">
        <f aca="false">SUM(H244:M244)</f>
        <v>0</v>
      </c>
      <c r="O244" s="34" t="n">
        <f aca="false">N244*G244</f>
        <v>0</v>
      </c>
    </row>
    <row r="245" s="276" customFormat="true" ht="53.25" hidden="false" customHeight="true" outlineLevel="0" collapsed="false">
      <c r="A245" s="326"/>
      <c r="B245" s="273"/>
      <c r="C245" s="56"/>
      <c r="D245" s="264" t="str">
        <f aca="false">'Прайс.Наличие'!B238</f>
        <v>В1427</v>
      </c>
      <c r="E245" s="265" t="str">
        <f aca="false">'Прайс.Наличие'!C238</f>
        <v>Фиренцуола</v>
      </c>
      <c r="F245" s="266" t="s">
        <v>1511</v>
      </c>
      <c r="G245" s="274" t="n">
        <v>2406</v>
      </c>
      <c r="H245" s="239"/>
      <c r="I245" s="240"/>
      <c r="J245" s="240"/>
      <c r="K245" s="240"/>
      <c r="L245" s="241"/>
      <c r="M245" s="241"/>
      <c r="N245" s="275" t="n">
        <f aca="false">SUM(H245:M245)</f>
        <v>0</v>
      </c>
      <c r="O245" s="34" t="n">
        <f aca="false">N245*G245</f>
        <v>0</v>
      </c>
    </row>
    <row r="246" s="276" customFormat="true" ht="53.25" hidden="false" customHeight="true" outlineLevel="0" collapsed="false">
      <c r="A246" s="326"/>
      <c r="B246" s="273"/>
      <c r="C246" s="56"/>
      <c r="D246" s="264" t="str">
        <f aca="false">'Прайс.Наличие'!B239</f>
        <v>В1427-1</v>
      </c>
      <c r="E246" s="265" t="str">
        <f aca="false">'Прайс.Наличие'!C239</f>
        <v>Фиренцуола-1</v>
      </c>
      <c r="F246" s="266" t="s">
        <v>1512</v>
      </c>
      <c r="G246" s="274" t="n">
        <v>2406</v>
      </c>
      <c r="H246" s="239"/>
      <c r="I246" s="240"/>
      <c r="J246" s="240"/>
      <c r="K246" s="240"/>
      <c r="L246" s="241"/>
      <c r="M246" s="241"/>
      <c r="N246" s="275" t="n">
        <f aca="false">SUM(H246:M246)</f>
        <v>0</v>
      </c>
      <c r="O246" s="34" t="n">
        <f aca="false">N246*G246</f>
        <v>0</v>
      </c>
    </row>
    <row r="247" s="276" customFormat="true" ht="53.25" hidden="false" customHeight="true" outlineLevel="0" collapsed="false">
      <c r="A247" s="326"/>
      <c r="B247" s="273"/>
      <c r="C247" s="56"/>
      <c r="D247" s="264" t="str">
        <f aca="false">'Прайс.Наличие'!B240</f>
        <v>В1424</v>
      </c>
      <c r="E247" s="265" t="str">
        <f aca="false">'Прайс.Наличие'!C240</f>
        <v>Априка</v>
      </c>
      <c r="F247" s="266" t="s">
        <v>1513</v>
      </c>
      <c r="G247" s="274" t="n">
        <v>2471</v>
      </c>
      <c r="H247" s="239"/>
      <c r="I247" s="240"/>
      <c r="J247" s="240"/>
      <c r="K247" s="240"/>
      <c r="L247" s="241"/>
      <c r="M247" s="241"/>
      <c r="N247" s="275" t="n">
        <f aca="false">SUM(H247:M247)</f>
        <v>0</v>
      </c>
      <c r="O247" s="34" t="n">
        <f aca="false">N247*G247</f>
        <v>0</v>
      </c>
    </row>
    <row r="248" s="276" customFormat="true" ht="53.25" hidden="false" customHeight="true" outlineLevel="0" collapsed="false">
      <c r="A248" s="326"/>
      <c r="B248" s="273"/>
      <c r="C248" s="56"/>
      <c r="D248" s="264" t="str">
        <f aca="false">'Прайс.Наличие'!B241</f>
        <v>В1378</v>
      </c>
      <c r="E248" s="265" t="str">
        <f aca="false">'Прайс.Наличие'!C241</f>
        <v>Джела</v>
      </c>
      <c r="F248" s="266" t="s">
        <v>1514</v>
      </c>
      <c r="G248" s="274" t="n">
        <v>2341</v>
      </c>
      <c r="H248" s="239"/>
      <c r="I248" s="240"/>
      <c r="J248" s="240"/>
      <c r="K248" s="240"/>
      <c r="L248" s="241"/>
      <c r="M248" s="241"/>
      <c r="N248" s="275" t="n">
        <f aca="false">SUM(H248:M248)</f>
        <v>0</v>
      </c>
      <c r="O248" s="34" t="n">
        <f aca="false">N248*G248</f>
        <v>0</v>
      </c>
    </row>
    <row r="249" s="276" customFormat="true" ht="53.25" hidden="false" customHeight="true" outlineLevel="0" collapsed="false">
      <c r="A249" s="326"/>
      <c r="B249" s="273"/>
      <c r="C249" s="56"/>
      <c r="D249" s="264" t="str">
        <f aca="false">'Прайс.Наличие'!B242</f>
        <v>В1378-1</v>
      </c>
      <c r="E249" s="265" t="str">
        <f aca="false">'Прайс.Наличие'!C242</f>
        <v>Джела-1</v>
      </c>
      <c r="F249" s="266" t="s">
        <v>1515</v>
      </c>
      <c r="G249" s="246" t="n">
        <v>1821</v>
      </c>
      <c r="H249" s="239"/>
      <c r="I249" s="240"/>
      <c r="J249" s="240"/>
      <c r="K249" s="240"/>
      <c r="L249" s="241"/>
      <c r="M249" s="241"/>
      <c r="N249" s="275" t="n">
        <f aca="false">SUM(H249:M249)</f>
        <v>0</v>
      </c>
      <c r="O249" s="34" t="n">
        <f aca="false">N249*G249</f>
        <v>0</v>
      </c>
    </row>
    <row r="250" s="276" customFormat="true" ht="53.25" hidden="false" customHeight="true" outlineLevel="0" collapsed="false">
      <c r="A250" s="326"/>
      <c r="B250" s="273"/>
      <c r="C250" s="56"/>
      <c r="D250" s="264" t="str">
        <f aca="false">'Прайс.Наличие'!B243</f>
        <v>В1432 </v>
      </c>
      <c r="E250" s="265" t="str">
        <f aca="false">'Прайс.Наличие'!C243</f>
        <v>Оменья</v>
      </c>
      <c r="F250" s="266" t="s">
        <v>1516</v>
      </c>
      <c r="G250" s="274" t="n">
        <v>2406</v>
      </c>
      <c r="H250" s="239"/>
      <c r="I250" s="240"/>
      <c r="J250" s="240"/>
      <c r="K250" s="240"/>
      <c r="L250" s="241"/>
      <c r="M250" s="241"/>
      <c r="N250" s="275" t="n">
        <f aca="false">SUM(H250:M250)</f>
        <v>0</v>
      </c>
      <c r="O250" s="34" t="n">
        <f aca="false">N250*G250</f>
        <v>0</v>
      </c>
    </row>
    <row r="251" s="276" customFormat="true" ht="53.25" hidden="false" customHeight="true" outlineLevel="0" collapsed="false">
      <c r="A251" s="326"/>
      <c r="B251" s="273"/>
      <c r="C251" s="56"/>
      <c r="D251" s="264" t="str">
        <f aca="false">'Прайс.Наличие'!B244</f>
        <v>В1433</v>
      </c>
      <c r="E251" s="265" t="str">
        <f aca="false">'Прайс.Наличие'!C244</f>
        <v>Белджирате</v>
      </c>
      <c r="F251" s="266" t="s">
        <v>1517</v>
      </c>
      <c r="G251" s="274" t="n">
        <v>2211</v>
      </c>
      <c r="H251" s="239"/>
      <c r="I251" s="240"/>
      <c r="J251" s="240"/>
      <c r="K251" s="240"/>
      <c r="L251" s="241"/>
      <c r="M251" s="241"/>
      <c r="N251" s="275" t="n">
        <f aca="false">SUM(H251:M251)</f>
        <v>0</v>
      </c>
      <c r="O251" s="34" t="n">
        <f aca="false">N251*G251</f>
        <v>0</v>
      </c>
    </row>
    <row r="252" s="276" customFormat="true" ht="53.25" hidden="false" customHeight="true" outlineLevel="0" collapsed="false">
      <c r="A252" s="326"/>
      <c r="B252" s="273"/>
      <c r="C252" s="56"/>
      <c r="D252" s="264" t="str">
        <f aca="false">'Прайс.Наличие'!B245</f>
        <v>В1370</v>
      </c>
      <c r="E252" s="265" t="str">
        <f aca="false">'Прайс.Наличие'!C245</f>
        <v>Кавалья</v>
      </c>
      <c r="F252" s="266" t="s">
        <v>1518</v>
      </c>
      <c r="G252" s="274" t="n">
        <v>2211</v>
      </c>
      <c r="H252" s="239"/>
      <c r="I252" s="240"/>
      <c r="J252" s="240"/>
      <c r="K252" s="240"/>
      <c r="L252" s="241"/>
      <c r="M252" s="241"/>
      <c r="N252" s="275" t="n">
        <f aca="false">SUM(H252:M252)</f>
        <v>0</v>
      </c>
      <c r="O252" s="34" t="n">
        <f aca="false">N252*G252</f>
        <v>0</v>
      </c>
    </row>
    <row r="253" s="276" customFormat="true" ht="53.25" hidden="false" customHeight="true" outlineLevel="0" collapsed="false">
      <c r="A253" s="326"/>
      <c r="B253" s="273"/>
      <c r="C253" s="56"/>
      <c r="D253" s="264" t="str">
        <f aca="false">'Прайс.Наличие'!B246</f>
        <v>В1370-1</v>
      </c>
      <c r="E253" s="265" t="str">
        <f aca="false">'Прайс.Наличие'!C246</f>
        <v>
Кавалья-1</v>
      </c>
      <c r="F253" s="266" t="s">
        <v>1519</v>
      </c>
      <c r="G253" s="274" t="n">
        <v>2211</v>
      </c>
      <c r="H253" s="239"/>
      <c r="I253" s="240"/>
      <c r="J253" s="240"/>
      <c r="K253" s="240"/>
      <c r="L253" s="241"/>
      <c r="M253" s="241"/>
      <c r="N253" s="275" t="n">
        <f aca="false">SUM(H253:M253)</f>
        <v>0</v>
      </c>
      <c r="O253" s="34" t="n">
        <f aca="false">N253*G253</f>
        <v>0</v>
      </c>
    </row>
    <row r="254" s="204" customFormat="true" ht="53.25" hidden="false" customHeight="true" outlineLevel="0" collapsed="false">
      <c r="A254" s="326"/>
      <c r="B254" s="234"/>
      <c r="C254" s="56"/>
      <c r="D254" s="235" t="str">
        <f aca="false">'Прайс.Наличие'!B247</f>
        <v>В1371</v>
      </c>
      <c r="E254" s="236" t="str">
        <f aca="false">'Прайс.Наличие'!C247</f>
        <v>Модика</v>
      </c>
      <c r="F254" s="243" t="s">
        <v>1520</v>
      </c>
      <c r="G254" s="298" t="n">
        <v>2276</v>
      </c>
      <c r="H254" s="239"/>
      <c r="I254" s="240"/>
      <c r="J254" s="240"/>
      <c r="K254" s="240"/>
      <c r="L254" s="241"/>
      <c r="M254" s="241"/>
      <c r="N254" s="242" t="n">
        <f aca="false">SUM(H254:M254)</f>
        <v>0</v>
      </c>
      <c r="O254" s="64" t="n">
        <f aca="false">N254*G254</f>
        <v>0</v>
      </c>
    </row>
    <row r="255" s="204" customFormat="true" ht="53.25" hidden="false" customHeight="true" outlineLevel="0" collapsed="false">
      <c r="A255" s="326"/>
      <c r="B255" s="234"/>
      <c r="C255" s="56"/>
      <c r="D255" s="235" t="str">
        <f aca="false">'Прайс.Наличие'!B248</f>
        <v>В1371-1</v>
      </c>
      <c r="E255" s="236" t="str">
        <f aca="false">'Прайс.Наличие'!C248</f>
        <v>Модика-1</v>
      </c>
      <c r="F255" s="243" t="s">
        <v>1521</v>
      </c>
      <c r="G255" s="298" t="n">
        <v>2276</v>
      </c>
      <c r="H255" s="239"/>
      <c r="I255" s="240"/>
      <c r="J255" s="240"/>
      <c r="K255" s="240"/>
      <c r="L255" s="241"/>
      <c r="M255" s="241"/>
      <c r="N255" s="242" t="n">
        <f aca="false">SUM(H255:M255)</f>
        <v>0</v>
      </c>
      <c r="O255" s="64" t="n">
        <f aca="false">N255*G255</f>
        <v>0</v>
      </c>
    </row>
    <row r="256" s="204" customFormat="true" ht="53.25" hidden="true" customHeight="true" outlineLevel="0" collapsed="false">
      <c r="A256" s="326"/>
      <c r="B256" s="234"/>
      <c r="C256" s="56"/>
      <c r="D256" s="235" t="str">
        <f aca="false">'Прайс.Наличие'!B249</f>
        <v>В1371-2</v>
      </c>
      <c r="E256" s="236" t="str">
        <f aca="false">'Прайс.Наличие'!C249</f>
        <v>Модика-2</v>
      </c>
      <c r="F256" s="243" t="s">
        <v>1520</v>
      </c>
      <c r="G256" s="298" t="n">
        <v>2276</v>
      </c>
      <c r="H256" s="239"/>
      <c r="I256" s="240"/>
      <c r="J256" s="240"/>
      <c r="K256" s="240"/>
      <c r="L256" s="241"/>
      <c r="M256" s="241"/>
      <c r="N256" s="242" t="n">
        <f aca="false">SUM(H256:M256)</f>
        <v>0</v>
      </c>
      <c r="O256" s="64" t="n">
        <f aca="false">N256*G256</f>
        <v>0</v>
      </c>
    </row>
    <row r="257" s="204" customFormat="true" ht="53.25" hidden="false" customHeight="true" outlineLevel="0" collapsed="false">
      <c r="A257" s="326"/>
      <c r="B257" s="234"/>
      <c r="C257" s="56"/>
      <c r="D257" s="235" t="str">
        <f aca="false">'Прайс.Наличие'!B250</f>
        <v>В1371-3</v>
      </c>
      <c r="E257" s="236" t="str">
        <f aca="false">'Прайс.Наличие'!C250</f>
        <v>Модика-3</v>
      </c>
      <c r="F257" s="243" t="s">
        <v>1522</v>
      </c>
      <c r="G257" s="298" t="n">
        <v>2276</v>
      </c>
      <c r="H257" s="239"/>
      <c r="I257" s="240"/>
      <c r="J257" s="240"/>
      <c r="K257" s="240"/>
      <c r="L257" s="241"/>
      <c r="M257" s="241"/>
      <c r="N257" s="242" t="n">
        <f aca="false">SUM(H257:M257)</f>
        <v>0</v>
      </c>
      <c r="O257" s="64" t="n">
        <f aca="false">N257*G257</f>
        <v>0</v>
      </c>
    </row>
    <row r="258" s="204" customFormat="true" ht="53.25" hidden="false" customHeight="true" outlineLevel="0" collapsed="false">
      <c r="A258" s="326"/>
      <c r="B258" s="234"/>
      <c r="C258" s="56"/>
      <c r="D258" s="235" t="str">
        <f aca="false">'Прайс.Наличие'!B251</f>
        <v>В1374</v>
      </c>
      <c r="E258" s="236" t="str">
        <f aca="false">'Прайс.Наличие'!C251</f>
        <v>Луино</v>
      </c>
      <c r="F258" s="243" t="s">
        <v>1523</v>
      </c>
      <c r="G258" s="298" t="n">
        <v>2211</v>
      </c>
      <c r="H258" s="239"/>
      <c r="I258" s="240"/>
      <c r="J258" s="240"/>
      <c r="K258" s="240"/>
      <c r="L258" s="241"/>
      <c r="M258" s="241"/>
      <c r="N258" s="242" t="n">
        <f aca="false">SUM(H258:M258)</f>
        <v>0</v>
      </c>
      <c r="O258" s="64" t="n">
        <f aca="false">N258*G258</f>
        <v>0</v>
      </c>
    </row>
    <row r="259" s="204" customFormat="true" ht="53.25" hidden="false" customHeight="true" outlineLevel="0" collapsed="false">
      <c r="A259" s="326"/>
      <c r="B259" s="234"/>
      <c r="C259" s="56"/>
      <c r="D259" s="235" t="str">
        <f aca="false">'Прайс.Наличие'!B252</f>
        <v>В1374-1</v>
      </c>
      <c r="E259" s="236" t="str">
        <f aca="false">'Прайс.Наличие'!C252</f>
        <v>Луино-1</v>
      </c>
      <c r="F259" s="243" t="s">
        <v>1524</v>
      </c>
      <c r="G259" s="298" t="n">
        <v>2211</v>
      </c>
      <c r="H259" s="239"/>
      <c r="I259" s="240"/>
      <c r="J259" s="240"/>
      <c r="K259" s="240"/>
      <c r="L259" s="241"/>
      <c r="M259" s="241"/>
      <c r="N259" s="242" t="n">
        <f aca="false">SUM(H259:M259)</f>
        <v>0</v>
      </c>
      <c r="O259" s="64" t="n">
        <f aca="false">N259*G259</f>
        <v>0</v>
      </c>
    </row>
    <row r="260" s="204" customFormat="true" ht="53.25" hidden="true" customHeight="true" outlineLevel="0" collapsed="false">
      <c r="A260" s="326"/>
      <c r="B260" s="234"/>
      <c r="C260" s="56"/>
      <c r="D260" s="235" t="str">
        <f aca="false">'Прайс.Наличие'!B253</f>
        <v>В1374-2</v>
      </c>
      <c r="E260" s="236" t="str">
        <f aca="false">'Прайс.Наличие'!C253</f>
        <v>Луино-2</v>
      </c>
      <c r="F260" s="243" t="s">
        <v>1525</v>
      </c>
      <c r="G260" s="298" t="n">
        <v>2211.02</v>
      </c>
      <c r="H260" s="239"/>
      <c r="I260" s="240"/>
      <c r="J260" s="240"/>
      <c r="K260" s="240"/>
      <c r="L260" s="241"/>
      <c r="M260" s="241"/>
      <c r="N260" s="242" t="n">
        <f aca="false">SUM(H260:M260)</f>
        <v>0</v>
      </c>
      <c r="O260" s="64" t="n">
        <f aca="false">N260*G260</f>
        <v>0</v>
      </c>
    </row>
    <row r="261" s="204" customFormat="true" ht="53.25" hidden="false" customHeight="true" outlineLevel="0" collapsed="false">
      <c r="A261" s="326"/>
      <c r="B261" s="234"/>
      <c r="C261" s="332"/>
      <c r="D261" s="235" t="str">
        <f aca="false">'Прайс.Наличие'!B254</f>
        <v>В1374-3</v>
      </c>
      <c r="E261" s="236" t="str">
        <f aca="false">'Прайс.Наличие'!C254</f>
        <v>Луино-3</v>
      </c>
      <c r="F261" s="243" t="s">
        <v>1526</v>
      </c>
      <c r="G261" s="298" t="n">
        <v>2211</v>
      </c>
      <c r="H261" s="239"/>
      <c r="I261" s="240"/>
      <c r="J261" s="240"/>
      <c r="K261" s="240"/>
      <c r="L261" s="241"/>
      <c r="M261" s="241"/>
      <c r="N261" s="242" t="n">
        <f aca="false">SUM(H261:M261)</f>
        <v>0</v>
      </c>
      <c r="O261" s="64" t="n">
        <f aca="false">N261*G261</f>
        <v>0</v>
      </c>
    </row>
    <row r="262" s="204" customFormat="true" ht="53.25" hidden="false" customHeight="true" outlineLevel="0" collapsed="false">
      <c r="A262" s="326"/>
      <c r="B262" s="234"/>
      <c r="C262" s="333"/>
      <c r="D262" s="248" t="str">
        <f aca="false">'Прайс.Наличие'!B255</f>
        <v> В1437</v>
      </c>
      <c r="E262" s="249" t="str">
        <f aca="false">'Прайс.Наличие'!C255</f>
        <v>Коринальдо</v>
      </c>
      <c r="F262" s="263" t="s">
        <v>1527</v>
      </c>
      <c r="G262" s="298" t="n">
        <v>1886</v>
      </c>
      <c r="H262" s="239"/>
      <c r="I262" s="240"/>
      <c r="J262" s="240"/>
      <c r="K262" s="240"/>
      <c r="L262" s="241"/>
      <c r="M262" s="241"/>
      <c r="N262" s="242" t="n">
        <f aca="false">SUM(H262:M262)</f>
        <v>0</v>
      </c>
      <c r="O262" s="64" t="n">
        <f aca="false">N262*G262</f>
        <v>0</v>
      </c>
    </row>
    <row r="263" s="204" customFormat="true" ht="53.25" hidden="false" customHeight="true" outlineLevel="0" collapsed="false">
      <c r="A263" s="326"/>
      <c r="B263" s="234"/>
      <c r="C263" s="332"/>
      <c r="D263" s="235" t="str">
        <f aca="false">'Прайс.Наличие'!B256</f>
        <v>В1380</v>
      </c>
      <c r="E263" s="236" t="str">
        <f aca="false">'Прайс.Наличие'!C256</f>
        <v>Маззаро</v>
      </c>
      <c r="F263" s="243" t="s">
        <v>1528</v>
      </c>
      <c r="G263" s="299" t="n">
        <v>1431</v>
      </c>
      <c r="H263" s="239"/>
      <c r="I263" s="240"/>
      <c r="J263" s="240"/>
      <c r="K263" s="240"/>
      <c r="L263" s="241"/>
      <c r="M263" s="241"/>
      <c r="N263" s="242" t="n">
        <f aca="false">SUM(H263:M263)</f>
        <v>0</v>
      </c>
      <c r="O263" s="64" t="n">
        <f aca="false">N263*G263</f>
        <v>0</v>
      </c>
    </row>
    <row r="264" s="204" customFormat="true" ht="53.25" hidden="false" customHeight="true" outlineLevel="0" collapsed="false">
      <c r="A264" s="326"/>
      <c r="B264" s="234"/>
      <c r="C264" s="332"/>
      <c r="D264" s="235" t="str">
        <f aca="false">'Прайс.Наличие'!B257</f>
        <v>В1375</v>
      </c>
      <c r="E264" s="236" t="str">
        <f aca="false">'Прайс.Наличие'!C257</f>
        <v>Бинаско</v>
      </c>
      <c r="F264" s="243" t="s">
        <v>1529</v>
      </c>
      <c r="G264" s="298" t="n">
        <v>1658</v>
      </c>
      <c r="H264" s="239"/>
      <c r="I264" s="240"/>
      <c r="J264" s="240"/>
      <c r="K264" s="240"/>
      <c r="L264" s="241"/>
      <c r="M264" s="241"/>
      <c r="N264" s="242" t="n">
        <f aca="false">SUM(H264:M264)</f>
        <v>0</v>
      </c>
      <c r="O264" s="64" t="n">
        <f aca="false">N264*G264</f>
        <v>0</v>
      </c>
    </row>
    <row r="265" s="204" customFormat="true" ht="51" hidden="false" customHeight="true" outlineLevel="0" collapsed="false">
      <c r="A265" s="326"/>
      <c r="B265" s="234"/>
      <c r="C265" s="333"/>
      <c r="D265" s="248" t="str">
        <f aca="false">'Прайс.Наличие'!B258</f>
        <v>В1441</v>
      </c>
      <c r="E265" s="249" t="str">
        <f aca="false">'Прайс.Наличие'!C258</f>
        <v>Макканьо</v>
      </c>
      <c r="F265" s="263" t="s">
        <v>1530</v>
      </c>
      <c r="G265" s="298" t="n">
        <v>2276</v>
      </c>
      <c r="H265" s="239"/>
      <c r="I265" s="240"/>
      <c r="J265" s="240"/>
      <c r="K265" s="240"/>
      <c r="L265" s="241"/>
      <c r="M265" s="241"/>
      <c r="N265" s="242" t="n">
        <f aca="false">SUM(H265:M265)</f>
        <v>0</v>
      </c>
      <c r="O265" s="64" t="n">
        <f aca="false">N265*G265</f>
        <v>0</v>
      </c>
    </row>
    <row r="266" s="204" customFormat="true" ht="51" hidden="false" customHeight="true" outlineLevel="0" collapsed="false">
      <c r="A266" s="326"/>
      <c r="B266" s="234"/>
      <c r="C266" s="333"/>
      <c r="D266" s="248" t="str">
        <f aca="false">'Прайс.Наличие'!B259</f>
        <v>В1441-1</v>
      </c>
      <c r="E266" s="249" t="str">
        <f aca="false">'Прайс.Наличие'!C259</f>
        <v>Макканьо-1</v>
      </c>
      <c r="F266" s="263" t="s">
        <v>1531</v>
      </c>
      <c r="G266" s="298" t="n">
        <v>2276</v>
      </c>
      <c r="H266" s="239"/>
      <c r="I266" s="240"/>
      <c r="J266" s="240"/>
      <c r="K266" s="240"/>
      <c r="L266" s="241"/>
      <c r="M266" s="241"/>
      <c r="N266" s="242" t="n">
        <f aca="false">SUM(H266:M266)</f>
        <v>0</v>
      </c>
      <c r="O266" s="64" t="n">
        <f aca="false">N266*G266</f>
        <v>0</v>
      </c>
    </row>
    <row r="267" s="204" customFormat="true" ht="51" hidden="false" customHeight="true" outlineLevel="0" collapsed="false">
      <c r="A267" s="326"/>
      <c r="B267" s="234"/>
      <c r="C267" s="333"/>
      <c r="D267" s="248" t="str">
        <f aca="false">'Прайс.Наличие'!B260</f>
        <v>В1445</v>
      </c>
      <c r="E267" s="249" t="str">
        <f aca="false">'Прайс.Наличие'!C260</f>
        <v>Бусоленго</v>
      </c>
      <c r="F267" s="263" t="s">
        <v>1532</v>
      </c>
      <c r="G267" s="298" t="n">
        <v>2016</v>
      </c>
      <c r="H267" s="239"/>
      <c r="I267" s="240"/>
      <c r="J267" s="240"/>
      <c r="K267" s="240"/>
      <c r="L267" s="241"/>
      <c r="M267" s="241"/>
      <c r="N267" s="242" t="n">
        <f aca="false">SUM(H267:M267)</f>
        <v>0</v>
      </c>
      <c r="O267" s="64" t="n">
        <f aca="false">N267*G267</f>
        <v>0</v>
      </c>
    </row>
    <row r="268" s="204" customFormat="true" ht="51" hidden="false" customHeight="true" outlineLevel="0" collapsed="false">
      <c r="A268" s="326"/>
      <c r="B268" s="234"/>
      <c r="C268" s="333"/>
      <c r="D268" s="248" t="str">
        <f aca="false">'Прайс.Наличие'!B261</f>
        <v>В1445-1</v>
      </c>
      <c r="E268" s="249" t="str">
        <f aca="false">'Прайс.Наличие'!C261</f>
        <v>Бусоленго-1</v>
      </c>
      <c r="F268" s="263" t="s">
        <v>1533</v>
      </c>
      <c r="G268" s="298" t="n">
        <v>2016</v>
      </c>
      <c r="H268" s="239"/>
      <c r="I268" s="240"/>
      <c r="J268" s="240"/>
      <c r="K268" s="240"/>
      <c r="L268" s="241"/>
      <c r="M268" s="241"/>
      <c r="N268" s="242" t="n">
        <f aca="false">SUM(H268:M268)</f>
        <v>0</v>
      </c>
      <c r="O268" s="64" t="n">
        <f aca="false">N268*G268</f>
        <v>0</v>
      </c>
    </row>
    <row r="269" s="204" customFormat="true" ht="51" hidden="false" customHeight="true" outlineLevel="0" collapsed="false">
      <c r="A269" s="326"/>
      <c r="B269" s="234"/>
      <c r="C269" s="333"/>
      <c r="D269" s="248" t="str">
        <f aca="false">'Прайс.Наличие'!B262</f>
        <v>В1447</v>
      </c>
      <c r="E269" s="249" t="str">
        <f aca="false">'Прайс.Наличие'!C262</f>
        <v>Аллерона</v>
      </c>
      <c r="F269" s="263" t="s">
        <v>1534</v>
      </c>
      <c r="G269" s="298" t="n">
        <v>2211</v>
      </c>
      <c r="H269" s="239"/>
      <c r="I269" s="240"/>
      <c r="J269" s="240"/>
      <c r="K269" s="240"/>
      <c r="L269" s="241"/>
      <c r="M269" s="241"/>
      <c r="N269" s="242" t="n">
        <f aca="false">SUM(H269:M269)</f>
        <v>0</v>
      </c>
      <c r="O269" s="64" t="n">
        <f aca="false">N269*G269</f>
        <v>0</v>
      </c>
    </row>
    <row r="270" s="204" customFormat="true" ht="51" hidden="false" customHeight="true" outlineLevel="0" collapsed="false">
      <c r="A270" s="326"/>
      <c r="B270" s="234"/>
      <c r="C270" s="333"/>
      <c r="D270" s="248" t="str">
        <f aca="false">'Прайс.Наличие'!B263</f>
        <v>В1448</v>
      </c>
      <c r="E270" s="249" t="str">
        <f aca="false">'Прайс.Наличие'!C263</f>
        <v>Рапалло</v>
      </c>
      <c r="F270" s="263" t="s">
        <v>1535</v>
      </c>
      <c r="G270" s="298" t="n">
        <v>2081</v>
      </c>
      <c r="H270" s="239"/>
      <c r="I270" s="240"/>
      <c r="J270" s="240"/>
      <c r="K270" s="240"/>
      <c r="L270" s="241"/>
      <c r="M270" s="241"/>
      <c r="N270" s="242" t="n">
        <f aca="false">SUM(H270:M270)</f>
        <v>0</v>
      </c>
      <c r="O270" s="64" t="n">
        <f aca="false">N270*G270</f>
        <v>0</v>
      </c>
    </row>
    <row r="271" s="204" customFormat="true" ht="51" hidden="false" customHeight="true" outlineLevel="0" collapsed="false">
      <c r="A271" s="326"/>
      <c r="B271" s="234"/>
      <c r="C271" s="333"/>
      <c r="D271" s="248" t="str">
        <f aca="false">'Прайс.Наличие'!B264</f>
        <v>В1444</v>
      </c>
      <c r="E271" s="249" t="str">
        <f aca="false">'Прайс.Наличие'!C264</f>
        <v>Ливорно</v>
      </c>
      <c r="F271" s="263" t="s">
        <v>1536</v>
      </c>
      <c r="G271" s="298" t="n">
        <v>2666</v>
      </c>
      <c r="H271" s="334"/>
      <c r="I271" s="334"/>
      <c r="J271" s="335"/>
      <c r="K271" s="335"/>
      <c r="L271" s="336"/>
      <c r="M271" s="336"/>
      <c r="N271" s="242" t="n">
        <f aca="false">SUM(H271:M271)</f>
        <v>0</v>
      </c>
      <c r="O271" s="64" t="n">
        <f aca="false">N271*G271</f>
        <v>0</v>
      </c>
    </row>
    <row r="272" s="204" customFormat="true" ht="53.25" hidden="false" customHeight="true" outlineLevel="0" collapsed="false">
      <c r="A272" s="326"/>
      <c r="B272" s="234"/>
      <c r="C272" s="333"/>
      <c r="D272" s="248" t="str">
        <f aca="false">'Прайс.Наличие'!B265</f>
        <v>В1435</v>
      </c>
      <c r="E272" s="249" t="str">
        <f aca="false">'Прайс.Наличие'!C265</f>
        <v>Ривабелла</v>
      </c>
      <c r="F272" s="263" t="s">
        <v>1537</v>
      </c>
      <c r="G272" s="298" t="n">
        <v>2276</v>
      </c>
      <c r="H272" s="239"/>
      <c r="I272" s="240"/>
      <c r="J272" s="240"/>
      <c r="K272" s="240"/>
      <c r="L272" s="241"/>
      <c r="M272" s="241"/>
      <c r="N272" s="242" t="n">
        <f aca="false">SUM(H272:M272)</f>
        <v>0</v>
      </c>
      <c r="O272" s="64" t="n">
        <f aca="false">N272*G272</f>
        <v>0</v>
      </c>
    </row>
    <row r="273" s="204" customFormat="true" ht="53.25" hidden="false" customHeight="true" outlineLevel="0" collapsed="false">
      <c r="A273" s="326"/>
      <c r="B273" s="234"/>
      <c r="C273" s="333"/>
      <c r="D273" s="248" t="str">
        <f aca="false">'Прайс.Наличие'!B266</f>
        <v>В1436</v>
      </c>
      <c r="E273" s="249" t="str">
        <f aca="false">'Прайс.Наличие'!C266</f>
        <v>Пинероло</v>
      </c>
      <c r="F273" s="263" t="s">
        <v>1538</v>
      </c>
      <c r="G273" s="298" t="n">
        <v>1886</v>
      </c>
      <c r="H273" s="239"/>
      <c r="I273" s="240"/>
      <c r="J273" s="240"/>
      <c r="K273" s="240"/>
      <c r="L273" s="241"/>
      <c r="M273" s="241"/>
      <c r="N273" s="242" t="n">
        <f aca="false">SUM(H273:M273)</f>
        <v>0</v>
      </c>
      <c r="O273" s="64" t="n">
        <f aca="false">N273*G273</f>
        <v>0</v>
      </c>
    </row>
    <row r="274" s="204" customFormat="true" ht="53.25" hidden="false" customHeight="true" outlineLevel="0" collapsed="false">
      <c r="A274" s="326"/>
      <c r="B274" s="234"/>
      <c r="C274" s="333"/>
      <c r="D274" s="248" t="str">
        <f aca="false">'Прайс.Наличие'!B267</f>
        <v>В1436-1</v>
      </c>
      <c r="E274" s="249" t="str">
        <f aca="false">'Прайс.Наличие'!C267</f>
        <v>Пинероло-1</v>
      </c>
      <c r="F274" s="263" t="s">
        <v>1539</v>
      </c>
      <c r="G274" s="298" t="n">
        <v>1886</v>
      </c>
      <c r="H274" s="239"/>
      <c r="I274" s="240"/>
      <c r="J274" s="240"/>
      <c r="K274" s="240"/>
      <c r="L274" s="241"/>
      <c r="M274" s="241"/>
      <c r="N274" s="242" t="n">
        <f aca="false">SUM(H274:M274)</f>
        <v>0</v>
      </c>
      <c r="O274" s="64" t="n">
        <f aca="false">N274*G274</f>
        <v>0</v>
      </c>
    </row>
    <row r="275" s="204" customFormat="true" ht="53.25" hidden="false" customHeight="true" outlineLevel="0" collapsed="false">
      <c r="A275" s="326"/>
      <c r="B275" s="234"/>
      <c r="C275" s="333"/>
      <c r="D275" s="248" t="str">
        <f aca="false">'Прайс.Наличие'!B268</f>
        <v>В1372</v>
      </c>
      <c r="E275" s="249" t="str">
        <f aca="false">'Прайс.Наличие'!C268</f>
        <v>Чентола</v>
      </c>
      <c r="F275" s="263" t="s">
        <v>1540</v>
      </c>
      <c r="G275" s="298" t="n">
        <v>1690</v>
      </c>
      <c r="H275" s="239"/>
      <c r="I275" s="240"/>
      <c r="J275" s="240"/>
      <c r="K275" s="240"/>
      <c r="L275" s="241"/>
      <c r="M275" s="241"/>
      <c r="N275" s="242" t="n">
        <f aca="false">SUM(H275:M275)</f>
        <v>0</v>
      </c>
      <c r="O275" s="64" t="n">
        <f aca="false">N275*G275</f>
        <v>0</v>
      </c>
    </row>
    <row r="276" s="204" customFormat="true" ht="53.25" hidden="false" customHeight="true" outlineLevel="0" collapsed="false">
      <c r="A276" s="326"/>
      <c r="B276" s="234"/>
      <c r="C276" s="333"/>
      <c r="D276" s="248" t="str">
        <f aca="false">'Прайс.Наличие'!B269</f>
        <v>В1361</v>
      </c>
      <c r="E276" s="249" t="str">
        <f aca="false">'Прайс.Наличие'!C269</f>
        <v>Линьола</v>
      </c>
      <c r="F276" s="263" t="s">
        <v>1541</v>
      </c>
      <c r="G276" s="298" t="n">
        <v>1886</v>
      </c>
      <c r="H276" s="239"/>
      <c r="I276" s="240"/>
      <c r="J276" s="240"/>
      <c r="K276" s="240"/>
      <c r="L276" s="241"/>
      <c r="M276" s="241"/>
      <c r="N276" s="242" t="n">
        <f aca="false">SUM(H276:M276)</f>
        <v>0</v>
      </c>
      <c r="O276" s="64" t="n">
        <f aca="false">N276*G276</f>
        <v>0</v>
      </c>
    </row>
    <row r="277" s="204" customFormat="true" ht="53.25" hidden="false" customHeight="true" outlineLevel="0" collapsed="false">
      <c r="A277" s="326"/>
      <c r="B277" s="234"/>
      <c r="C277" s="332"/>
      <c r="D277" s="235" t="str">
        <f aca="false">'Прайс.Наличие'!B270</f>
        <v>В1426</v>
      </c>
      <c r="E277" s="236" t="str">
        <f aca="false">'Прайс.Наличие'!C270</f>
        <v>Мадерна</v>
      </c>
      <c r="F277" s="243" t="s">
        <v>1542</v>
      </c>
      <c r="G277" s="298" t="n">
        <v>1821</v>
      </c>
      <c r="H277" s="239"/>
      <c r="I277" s="240"/>
      <c r="J277" s="240"/>
      <c r="K277" s="240"/>
      <c r="L277" s="241"/>
      <c r="M277" s="241"/>
      <c r="N277" s="242" t="n">
        <f aca="false">SUM(H277:M277)</f>
        <v>0</v>
      </c>
      <c r="O277" s="64" t="n">
        <f aca="false">N277*G277</f>
        <v>0</v>
      </c>
    </row>
    <row r="278" s="204" customFormat="true" ht="53.25" hidden="false" customHeight="true" outlineLevel="0" collapsed="false">
      <c r="A278" s="326"/>
      <c r="B278" s="234"/>
      <c r="C278" s="332"/>
      <c r="D278" s="235" t="str">
        <f aca="false">'Прайс.Наличие'!B271</f>
        <v>В1426-1</v>
      </c>
      <c r="E278" s="236" t="str">
        <f aca="false">'Прайс.Наличие'!C271</f>
        <v>Мадерна - 1</v>
      </c>
      <c r="F278" s="243" t="s">
        <v>1543</v>
      </c>
      <c r="G278" s="298" t="n">
        <v>1821</v>
      </c>
      <c r="H278" s="239"/>
      <c r="I278" s="240"/>
      <c r="J278" s="240"/>
      <c r="K278" s="240"/>
      <c r="L278" s="241"/>
      <c r="M278" s="241"/>
      <c r="N278" s="242" t="n">
        <f aca="false">SUM(H278:M278)</f>
        <v>0</v>
      </c>
      <c r="O278" s="64" t="n">
        <f aca="false">N278*G278</f>
        <v>0</v>
      </c>
    </row>
    <row r="279" s="204" customFormat="true" ht="53.25" hidden="false" customHeight="true" outlineLevel="0" collapsed="false">
      <c r="A279" s="326"/>
      <c r="B279" s="234"/>
      <c r="C279" s="332"/>
      <c r="D279" s="235" t="str">
        <f aca="false">'Прайс.Наличие'!B272</f>
        <v>В1426-2</v>
      </c>
      <c r="E279" s="236" t="str">
        <f aca="false">'Прайс.Наличие'!C272</f>
        <v>Мадерна - 2</v>
      </c>
      <c r="F279" s="243" t="s">
        <v>1544</v>
      </c>
      <c r="G279" s="298" t="n">
        <v>1821</v>
      </c>
      <c r="H279" s="239"/>
      <c r="I279" s="240"/>
      <c r="J279" s="240"/>
      <c r="K279" s="240"/>
      <c r="L279" s="241"/>
      <c r="M279" s="241"/>
      <c r="N279" s="242" t="n">
        <f aca="false">SUM(H279:M279)</f>
        <v>0</v>
      </c>
      <c r="O279" s="64" t="n">
        <f aca="false">N279*G279</f>
        <v>0</v>
      </c>
    </row>
    <row r="280" s="204" customFormat="true" ht="53.25" hidden="false" customHeight="true" outlineLevel="0" collapsed="false">
      <c r="A280" s="326"/>
      <c r="B280" s="234"/>
      <c r="C280" s="332"/>
      <c r="D280" s="235" t="str">
        <f aca="false">'Прайс.Наличие'!B273</f>
        <v>В1426-3</v>
      </c>
      <c r="E280" s="236" t="str">
        <f aca="false">'Прайс.Наличие'!C273</f>
        <v>Мадерна - 3</v>
      </c>
      <c r="F280" s="243" t="s">
        <v>1545</v>
      </c>
      <c r="G280" s="298" t="n">
        <v>1821</v>
      </c>
      <c r="H280" s="239"/>
      <c r="I280" s="240"/>
      <c r="J280" s="240"/>
      <c r="K280" s="240"/>
      <c r="L280" s="241"/>
      <c r="M280" s="241"/>
      <c r="N280" s="242" t="n">
        <f aca="false">SUM(H280:M280)</f>
        <v>0</v>
      </c>
      <c r="O280" s="64" t="n">
        <f aca="false">N280*G280</f>
        <v>0</v>
      </c>
    </row>
    <row r="281" s="204" customFormat="true" ht="53.25" hidden="false" customHeight="true" outlineLevel="0" collapsed="false">
      <c r="A281" s="326"/>
      <c r="B281" s="234"/>
      <c r="C281" s="332"/>
      <c r="D281" s="235" t="str">
        <f aca="false">'Прайс.Наличие'!B274</f>
        <v>В1426-4</v>
      </c>
      <c r="E281" s="236" t="str">
        <f aca="false">'Прайс.Наличие'!C274</f>
        <v>Мадерна - 4</v>
      </c>
      <c r="F281" s="243" t="s">
        <v>1546</v>
      </c>
      <c r="G281" s="298" t="n">
        <v>1821</v>
      </c>
      <c r="H281" s="239"/>
      <c r="I281" s="240"/>
      <c r="J281" s="240"/>
      <c r="K281" s="240"/>
      <c r="L281" s="241"/>
      <c r="M281" s="241"/>
      <c r="N281" s="242" t="n">
        <f aca="false">SUM(H281:M281)</f>
        <v>0</v>
      </c>
      <c r="O281" s="64" t="n">
        <f aca="false">N281*G281</f>
        <v>0</v>
      </c>
    </row>
    <row r="282" s="204" customFormat="true" ht="53.25" hidden="false" customHeight="true" outlineLevel="0" collapsed="false">
      <c r="A282" s="326"/>
      <c r="B282" s="234"/>
      <c r="C282" s="332"/>
      <c r="D282" s="235" t="str">
        <f aca="false">'Прайс.Наличие'!B275</f>
        <v>B1225-8</v>
      </c>
      <c r="E282" s="236" t="str">
        <f aca="false">'Прайс.Наличие'!C275</f>
        <v>Лана-8</v>
      </c>
      <c r="F282" s="243" t="s">
        <v>1547</v>
      </c>
      <c r="G282" s="298" t="n">
        <v>1690</v>
      </c>
      <c r="H282" s="239"/>
      <c r="I282" s="240"/>
      <c r="J282" s="240"/>
      <c r="K282" s="240"/>
      <c r="L282" s="241"/>
      <c r="M282" s="241"/>
      <c r="N282" s="242" t="n">
        <f aca="false">SUM(H282:M282)</f>
        <v>0</v>
      </c>
      <c r="O282" s="64" t="n">
        <f aca="false">N282*G282</f>
        <v>0</v>
      </c>
    </row>
    <row r="283" s="204" customFormat="true" ht="53.25" hidden="false" customHeight="true" outlineLevel="0" collapsed="false">
      <c r="A283" s="326"/>
      <c r="B283" s="234"/>
      <c r="C283" s="332"/>
      <c r="D283" s="235" t="str">
        <f aca="false">'Прайс.Наличие'!B276</f>
        <v>B1224-2</v>
      </c>
      <c r="E283" s="236" t="str">
        <f aca="false">'Прайс.Наличие'!C276</f>
        <v>Новелло-2</v>
      </c>
      <c r="F283" s="243" t="s">
        <v>1548</v>
      </c>
      <c r="G283" s="298" t="n">
        <v>1431</v>
      </c>
      <c r="H283" s="239"/>
      <c r="I283" s="240"/>
      <c r="J283" s="240"/>
      <c r="K283" s="240"/>
      <c r="L283" s="241"/>
      <c r="M283" s="241"/>
      <c r="N283" s="242" t="n">
        <f aca="false">SUM(H283:M283)</f>
        <v>0</v>
      </c>
      <c r="O283" s="64" t="n">
        <f aca="false">N283*G283</f>
        <v>0</v>
      </c>
    </row>
    <row r="284" s="204" customFormat="true" ht="53.25" hidden="false" customHeight="true" outlineLevel="0" collapsed="false">
      <c r="A284" s="326"/>
      <c r="B284" s="234"/>
      <c r="C284" s="332"/>
      <c r="D284" s="235" t="str">
        <f aca="false">'Прайс.Наличие'!B277</f>
        <v>B1224-3</v>
      </c>
      <c r="E284" s="236" t="str">
        <f aca="false">'Прайс.Наличие'!C277</f>
        <v>Новелло-3</v>
      </c>
      <c r="F284" s="243" t="s">
        <v>1549</v>
      </c>
      <c r="G284" s="298" t="n">
        <v>1431</v>
      </c>
      <c r="H284" s="239"/>
      <c r="I284" s="240"/>
      <c r="J284" s="240"/>
      <c r="K284" s="240"/>
      <c r="L284" s="241"/>
      <c r="M284" s="241"/>
      <c r="N284" s="242" t="n">
        <f aca="false">SUM(H284:M284)</f>
        <v>0</v>
      </c>
      <c r="O284" s="64" t="n">
        <f aca="false">N284*G284</f>
        <v>0</v>
      </c>
    </row>
    <row r="285" s="204" customFormat="true" ht="53.25" hidden="false" customHeight="true" outlineLevel="0" collapsed="false">
      <c r="A285" s="326"/>
      <c r="B285" s="234"/>
      <c r="C285" s="332"/>
      <c r="D285" s="235" t="str">
        <f aca="false">'Прайс.Наличие'!B278</f>
        <v>В1247</v>
      </c>
      <c r="E285" s="236" t="str">
        <f aca="false">'Прайс.Наличие'!C278</f>
        <v>Тускани</v>
      </c>
      <c r="F285" s="243" t="s">
        <v>1550</v>
      </c>
      <c r="G285" s="298" t="n">
        <v>1750</v>
      </c>
      <c r="H285" s="239"/>
      <c r="I285" s="240"/>
      <c r="J285" s="240"/>
      <c r="K285" s="240"/>
      <c r="L285" s="241"/>
      <c r="M285" s="241"/>
      <c r="N285" s="242" t="n">
        <f aca="false">SUM(H285:M285)</f>
        <v>0</v>
      </c>
      <c r="O285" s="64" t="n">
        <f aca="false">N285*G285</f>
        <v>0</v>
      </c>
    </row>
    <row r="286" s="204" customFormat="true" ht="53.25" hidden="false" customHeight="true" outlineLevel="0" collapsed="false">
      <c r="A286" s="326"/>
      <c r="B286" s="234"/>
      <c r="C286" s="332"/>
      <c r="D286" s="235" t="str">
        <f aca="false">'Прайс.Наличие'!B279</f>
        <v>В1381</v>
      </c>
      <c r="E286" s="236" t="str">
        <f aca="false">'Прайс.Наличие'!C279</f>
        <v>Розолина</v>
      </c>
      <c r="F286" s="243" t="s">
        <v>1551</v>
      </c>
      <c r="G286" s="298" t="n">
        <v>1756</v>
      </c>
      <c r="H286" s="239"/>
      <c r="I286" s="240"/>
      <c r="J286" s="240"/>
      <c r="K286" s="240"/>
      <c r="L286" s="241"/>
      <c r="M286" s="241"/>
      <c r="N286" s="242" t="n">
        <f aca="false">SUM(H286:M286)</f>
        <v>0</v>
      </c>
      <c r="O286" s="64" t="n">
        <f aca="false">N286*G286</f>
        <v>0</v>
      </c>
    </row>
    <row r="287" s="204" customFormat="true" ht="53.25" hidden="false" customHeight="true" outlineLevel="0" collapsed="false">
      <c r="A287" s="326"/>
      <c r="B287" s="234"/>
      <c r="C287" s="332"/>
      <c r="D287" s="235" t="str">
        <f aca="false">'Прайс.Наличие'!B280</f>
        <v>В1360</v>
      </c>
      <c r="E287" s="236" t="str">
        <f aca="false">'Прайс.Наличие'!C280</f>
        <v>Читтанова</v>
      </c>
      <c r="F287" s="243" t="s">
        <v>1552</v>
      </c>
      <c r="G287" s="298" t="n">
        <v>0</v>
      </c>
      <c r="H287" s="239"/>
      <c r="I287" s="240"/>
      <c r="J287" s="240"/>
      <c r="K287" s="240"/>
      <c r="L287" s="241"/>
      <c r="M287" s="241"/>
      <c r="N287" s="242" t="n">
        <f aca="false">SUM(H287:M287)</f>
        <v>0</v>
      </c>
      <c r="O287" s="64" t="n">
        <f aca="false">N287*G287</f>
        <v>0</v>
      </c>
    </row>
    <row r="288" s="204" customFormat="true" ht="53.25" hidden="false" customHeight="true" outlineLevel="0" collapsed="false">
      <c r="A288" s="326"/>
      <c r="B288" s="234"/>
      <c r="C288" s="332"/>
      <c r="D288" s="264" t="str">
        <f aca="false">'Прайс.Наличие'!B281</f>
        <v>В1359</v>
      </c>
      <c r="E288" s="265" t="str">
        <f aca="false">'Прайс.Наличие'!C281</f>
        <v>Акви</v>
      </c>
      <c r="F288" s="266" t="s">
        <v>1553</v>
      </c>
      <c r="G288" s="299" t="n">
        <v>1200</v>
      </c>
      <c r="H288" s="239"/>
      <c r="I288" s="240"/>
      <c r="J288" s="240"/>
      <c r="K288" s="240"/>
      <c r="L288" s="241"/>
      <c r="M288" s="241"/>
      <c r="N288" s="242" t="n">
        <f aca="false">SUM(H288:M288)</f>
        <v>0</v>
      </c>
      <c r="O288" s="64" t="n">
        <f aca="false">N288*G288</f>
        <v>0</v>
      </c>
    </row>
    <row r="289" s="204" customFormat="true" ht="53.25" hidden="false" customHeight="true" outlineLevel="0" collapsed="false">
      <c r="A289" s="326"/>
      <c r="B289" s="234"/>
      <c r="C289" s="332"/>
      <c r="D289" s="264" t="str">
        <f aca="false">'Прайс.Наличие'!B282</f>
        <v>В1239</v>
      </c>
      <c r="E289" s="265" t="str">
        <f aca="false">'Прайс.Наличие'!C282</f>
        <v>Венеция</v>
      </c>
      <c r="F289" s="266" t="s">
        <v>1554</v>
      </c>
      <c r="G289" s="299" t="n">
        <v>1200</v>
      </c>
      <c r="H289" s="239"/>
      <c r="I289" s="240"/>
      <c r="J289" s="240"/>
      <c r="K289" s="240"/>
      <c r="L289" s="241"/>
      <c r="M289" s="241"/>
      <c r="N289" s="242" t="n">
        <f aca="false">SUM(H289:M289)</f>
        <v>0</v>
      </c>
      <c r="O289" s="64" t="n">
        <f aca="false">N289*G289</f>
        <v>0</v>
      </c>
    </row>
    <row r="290" s="204" customFormat="true" ht="53.25" hidden="false" customHeight="true" outlineLevel="0" collapsed="false">
      <c r="A290" s="326"/>
      <c r="B290" s="234"/>
      <c r="C290" s="332"/>
      <c r="D290" s="264" t="str">
        <f aca="false">'Прайс.Наличие'!B283</f>
        <v>В1363</v>
      </c>
      <c r="E290" s="265" t="str">
        <f aca="false">'Прайс.Наличие'!C283</f>
        <v>Беллария</v>
      </c>
      <c r="F290" s="266" t="s">
        <v>1555</v>
      </c>
      <c r="G290" s="299" t="n">
        <v>1171</v>
      </c>
      <c r="H290" s="239"/>
      <c r="I290" s="240"/>
      <c r="J290" s="240"/>
      <c r="K290" s="240"/>
      <c r="L290" s="241"/>
      <c r="M290" s="241"/>
      <c r="N290" s="242" t="n">
        <f aca="false">SUM(H290:M290)</f>
        <v>0</v>
      </c>
      <c r="O290" s="64" t="n">
        <f aca="false">N290*G290</f>
        <v>0</v>
      </c>
    </row>
    <row r="291" s="204" customFormat="true" ht="53.25" hidden="false" customHeight="true" outlineLevel="0" collapsed="false">
      <c r="A291" s="326"/>
      <c r="B291" s="234"/>
      <c r="C291" s="332"/>
      <c r="D291" s="264" t="str">
        <f aca="false">'Прайс.Наличие'!B284</f>
        <v>В1351</v>
      </c>
      <c r="E291" s="265" t="str">
        <f aca="false">'Прайс.Наличие'!C284</f>
        <v>Паола</v>
      </c>
      <c r="F291" s="266" t="s">
        <v>1556</v>
      </c>
      <c r="G291" s="299" t="n">
        <v>1171</v>
      </c>
      <c r="H291" s="239"/>
      <c r="I291" s="240"/>
      <c r="J291" s="240"/>
      <c r="K291" s="240"/>
      <c r="L291" s="241"/>
      <c r="M291" s="241"/>
      <c r="N291" s="242" t="n">
        <f aca="false">SUM(H291:M291)</f>
        <v>0</v>
      </c>
      <c r="O291" s="64" t="n">
        <f aca="false">N291*G291</f>
        <v>0</v>
      </c>
    </row>
    <row r="292" s="204" customFormat="true" ht="53.25" hidden="false" customHeight="true" outlineLevel="0" collapsed="false">
      <c r="A292" s="326"/>
      <c r="B292" s="234"/>
      <c r="C292" s="332"/>
      <c r="D292" s="264" t="str">
        <f aca="false">'Прайс.Наличие'!B285</f>
        <v>В1383</v>
      </c>
      <c r="E292" s="265" t="str">
        <f aca="false">'Прайс.Наличие'!C285</f>
        <v>Теренто</v>
      </c>
      <c r="F292" s="266" t="s">
        <v>1557</v>
      </c>
      <c r="G292" s="299" t="n">
        <v>1670</v>
      </c>
      <c r="H292" s="239"/>
      <c r="I292" s="240"/>
      <c r="J292" s="240"/>
      <c r="K292" s="240"/>
      <c r="L292" s="241"/>
      <c r="M292" s="241"/>
      <c r="N292" s="242" t="n">
        <f aca="false">SUM(H292:M292)</f>
        <v>0</v>
      </c>
      <c r="O292" s="64" t="n">
        <f aca="false">N292*G292</f>
        <v>0</v>
      </c>
    </row>
    <row r="293" s="204" customFormat="true" ht="53.25" hidden="false" customHeight="true" outlineLevel="0" collapsed="false">
      <c r="A293" s="326"/>
      <c r="B293" s="234"/>
      <c r="C293" s="332"/>
      <c r="D293" s="264" t="str">
        <f aca="false">'Прайс.Наличие'!B286</f>
        <v>B1230</v>
      </c>
      <c r="E293" s="265" t="str">
        <f aca="false">'Прайс.Наличие'!C286</f>
        <v>Флоренция</v>
      </c>
      <c r="F293" s="266" t="s">
        <v>1558</v>
      </c>
      <c r="G293" s="299" t="n">
        <v>1400</v>
      </c>
      <c r="H293" s="239"/>
      <c r="I293" s="240"/>
      <c r="J293" s="240"/>
      <c r="K293" s="240"/>
      <c r="L293" s="241"/>
      <c r="M293" s="241"/>
      <c r="N293" s="242" t="n">
        <f aca="false">SUM(H293:M293)</f>
        <v>0</v>
      </c>
      <c r="O293" s="64" t="n">
        <f aca="false">N293*G293</f>
        <v>0</v>
      </c>
    </row>
    <row r="294" s="204" customFormat="true" ht="53.25" hidden="false" customHeight="true" outlineLevel="0" collapsed="false">
      <c r="A294" s="326"/>
      <c r="B294" s="234"/>
      <c r="C294" s="332"/>
      <c r="D294" s="264" t="str">
        <f aca="false">'Прайс.Наличие'!B287</f>
        <v>В1354</v>
      </c>
      <c r="E294" s="265" t="str">
        <f aca="false">'Прайс.Наличие'!C287</f>
        <v>Скандиччи</v>
      </c>
      <c r="F294" s="266" t="s">
        <v>1559</v>
      </c>
      <c r="G294" s="299" t="n">
        <v>1294</v>
      </c>
      <c r="H294" s="239"/>
      <c r="I294" s="240"/>
      <c r="J294" s="240"/>
      <c r="K294" s="240"/>
      <c r="L294" s="241"/>
      <c r="M294" s="241"/>
      <c r="N294" s="242" t="n">
        <f aca="false">SUM(H294:M294)</f>
        <v>0</v>
      </c>
      <c r="O294" s="64" t="n">
        <f aca="false">N294*G294</f>
        <v>0</v>
      </c>
    </row>
    <row r="295" s="204" customFormat="true" ht="53.25" hidden="false" customHeight="true" outlineLevel="0" collapsed="false">
      <c r="A295" s="326"/>
      <c r="B295" s="234"/>
      <c r="C295" s="332"/>
      <c r="D295" s="264" t="str">
        <f aca="false">'Прайс.Наличие'!B288</f>
        <v>В1354-1</v>
      </c>
      <c r="E295" s="265" t="str">
        <f aca="false">'Прайс.Наличие'!C288</f>
        <v>Скандиччи-1</v>
      </c>
      <c r="F295" s="266" t="s">
        <v>1560</v>
      </c>
      <c r="G295" s="299" t="n">
        <v>1294</v>
      </c>
      <c r="H295" s="239"/>
      <c r="I295" s="240"/>
      <c r="J295" s="240"/>
      <c r="K295" s="240"/>
      <c r="L295" s="241"/>
      <c r="M295" s="241"/>
      <c r="N295" s="242" t="n">
        <f aca="false">SUM(H295:M295)</f>
        <v>0</v>
      </c>
      <c r="O295" s="64" t="n">
        <f aca="false">N295*G295</f>
        <v>0</v>
      </c>
    </row>
    <row r="296" s="204" customFormat="true" ht="53.25" hidden="false" customHeight="true" outlineLevel="0" collapsed="false">
      <c r="A296" s="326"/>
      <c r="B296" s="234"/>
      <c r="C296" s="332"/>
      <c r="D296" s="264" t="str">
        <f aca="false">'Прайс.Наличие'!B289</f>
        <v>В1250</v>
      </c>
      <c r="E296" s="265" t="str">
        <f aca="false">'Прайс.Наличие'!C289</f>
        <v>Бербенно</v>
      </c>
      <c r="F296" s="266" t="s">
        <v>1561</v>
      </c>
      <c r="G296" s="299" t="n">
        <v>1150</v>
      </c>
      <c r="H296" s="239"/>
      <c r="I296" s="240"/>
      <c r="J296" s="240"/>
      <c r="K296" s="240"/>
      <c r="L296" s="241"/>
      <c r="M296" s="241"/>
      <c r="N296" s="242" t="n">
        <f aca="false">SUM(H296:M296)</f>
        <v>0</v>
      </c>
      <c r="O296" s="64" t="n">
        <f aca="false">N296*G296</f>
        <v>0</v>
      </c>
    </row>
    <row r="297" s="204" customFormat="true" ht="53.25" hidden="false" customHeight="true" outlineLevel="0" collapsed="false">
      <c r="A297" s="326"/>
      <c r="B297" s="234"/>
      <c r="C297" s="332"/>
      <c r="D297" s="264" t="str">
        <f aca="false">'Прайс.Наличие'!B290</f>
        <v>В1246</v>
      </c>
      <c r="E297" s="265" t="str">
        <f aca="false">'Прайс.Наличие'!C290</f>
        <v>Фонтебланда</v>
      </c>
      <c r="F297" s="266" t="s">
        <v>1562</v>
      </c>
      <c r="G297" s="299" t="n">
        <v>1100</v>
      </c>
      <c r="H297" s="239"/>
      <c r="I297" s="240"/>
      <c r="J297" s="240"/>
      <c r="K297" s="240"/>
      <c r="L297" s="241"/>
      <c r="M297" s="241"/>
      <c r="N297" s="242" t="n">
        <f aca="false">SUM(H297:M297)</f>
        <v>0</v>
      </c>
      <c r="O297" s="64" t="n">
        <f aca="false">N297*G297</f>
        <v>0</v>
      </c>
    </row>
    <row r="298" s="204" customFormat="true" ht="53.25" hidden="false" customHeight="true" outlineLevel="0" collapsed="false">
      <c r="A298" s="326"/>
      <c r="B298" s="234"/>
      <c r="C298" s="332"/>
      <c r="D298" s="264" t="str">
        <f aca="false">'Прайс.Наличие'!B291</f>
        <v>В1241</v>
      </c>
      <c r="E298" s="265" t="str">
        <f aca="false">'Прайс.Наличие'!C291</f>
        <v>Кассино</v>
      </c>
      <c r="F298" s="266" t="s">
        <v>1563</v>
      </c>
      <c r="G298" s="299" t="n">
        <v>700</v>
      </c>
      <c r="H298" s="239"/>
      <c r="I298" s="240"/>
      <c r="J298" s="240"/>
      <c r="K298" s="240"/>
      <c r="L298" s="241"/>
      <c r="M298" s="241"/>
      <c r="N298" s="242" t="n">
        <f aca="false">SUM(H298:M298)</f>
        <v>0</v>
      </c>
      <c r="O298" s="64" t="n">
        <f aca="false">N298*G298</f>
        <v>0</v>
      </c>
    </row>
    <row r="299" s="204" customFormat="true" ht="53.25" hidden="false" customHeight="true" outlineLevel="0" collapsed="false">
      <c r="A299" s="326"/>
      <c r="B299" s="234"/>
      <c r="C299" s="332"/>
      <c r="D299" s="264" t="str">
        <f aca="false">'Прайс.Наличие'!B292</f>
        <v>В1240</v>
      </c>
      <c r="E299" s="265" t="str">
        <f aca="false">'Прайс.Наличие'!C292</f>
        <v>Беневенто</v>
      </c>
      <c r="F299" s="266" t="s">
        <v>1564</v>
      </c>
      <c r="G299" s="299" t="n">
        <v>700</v>
      </c>
      <c r="H299" s="239"/>
      <c r="I299" s="240"/>
      <c r="J299" s="240"/>
      <c r="K299" s="240"/>
      <c r="L299" s="241"/>
      <c r="M299" s="241"/>
      <c r="N299" s="242" t="n">
        <f aca="false">SUM(H299:M299)</f>
        <v>0</v>
      </c>
      <c r="O299" s="64" t="n">
        <f aca="false">N299*G299</f>
        <v>0</v>
      </c>
    </row>
    <row r="300" s="204" customFormat="true" ht="53.25" hidden="false" customHeight="true" outlineLevel="0" collapsed="false">
      <c r="A300" s="326"/>
      <c r="B300" s="234"/>
      <c r="C300" s="332"/>
      <c r="D300" s="264" t="str">
        <f aca="false">'Прайс.Наличие'!B293</f>
        <v>В1234</v>
      </c>
      <c r="E300" s="265" t="str">
        <f aca="false">'Прайс.Наличие'!C293</f>
        <v>Тиволи</v>
      </c>
      <c r="F300" s="266" t="s">
        <v>1565</v>
      </c>
      <c r="G300" s="299" t="n">
        <v>990</v>
      </c>
      <c r="H300" s="239"/>
      <c r="I300" s="240"/>
      <c r="J300" s="240"/>
      <c r="K300" s="240"/>
      <c r="L300" s="241"/>
      <c r="M300" s="241"/>
      <c r="N300" s="242" t="n">
        <f aca="false">SUM(H300:M300)</f>
        <v>0</v>
      </c>
      <c r="O300" s="64" t="n">
        <f aca="false">N300*G300</f>
        <v>0</v>
      </c>
    </row>
    <row r="301" s="204" customFormat="true" ht="53.25" hidden="false" customHeight="true" outlineLevel="0" collapsed="false">
      <c r="A301" s="326"/>
      <c r="B301" s="337"/>
      <c r="C301" s="338"/>
      <c r="D301" s="339" t="str">
        <f aca="false">'Прайс.Наличие'!B294</f>
        <v>В1231</v>
      </c>
      <c r="E301" s="340" t="str">
        <f aca="false">'Прайс.Наличие'!C294</f>
        <v>Анакапри</v>
      </c>
      <c r="F301" s="267" t="s">
        <v>1566</v>
      </c>
      <c r="G301" s="318" t="n">
        <v>700</v>
      </c>
      <c r="H301" s="256"/>
      <c r="I301" s="257"/>
      <c r="J301" s="257"/>
      <c r="K301" s="257"/>
      <c r="L301" s="258"/>
      <c r="M301" s="258"/>
      <c r="N301" s="259" t="n">
        <f aca="false">SUM(H301:M301)</f>
        <v>0</v>
      </c>
      <c r="O301" s="260" t="n">
        <f aca="false">N301*G301</f>
        <v>0</v>
      </c>
    </row>
    <row r="302" s="204" customFormat="true" ht="53.25" hidden="true" customHeight="true" outlineLevel="0" collapsed="false">
      <c r="A302" s="326"/>
      <c r="B302" s="234"/>
      <c r="C302" s="332"/>
      <c r="D302" s="235" t="str">
        <f aca="false">'Прайс.Наличие'!B295</f>
        <v>B1225-3</v>
      </c>
      <c r="E302" s="236" t="str">
        <f aca="false">'Прайс.Наличие'!C295</f>
        <v>Лана-3</v>
      </c>
      <c r="F302" s="243" t="s">
        <v>1567</v>
      </c>
      <c r="G302" s="244"/>
      <c r="H302" s="239"/>
      <c r="I302" s="240"/>
      <c r="J302" s="240"/>
      <c r="K302" s="240"/>
      <c r="L302" s="241"/>
      <c r="M302" s="241"/>
      <c r="N302" s="242" t="n">
        <f aca="false">SUM(H302:M302)</f>
        <v>0</v>
      </c>
      <c r="O302" s="64" t="n">
        <f aca="false">N302*G302</f>
        <v>0</v>
      </c>
    </row>
    <row r="303" s="204" customFormat="true" ht="53.25" hidden="true" customHeight="true" outlineLevel="0" collapsed="false">
      <c r="A303" s="326"/>
      <c r="B303" s="234"/>
      <c r="C303" s="332"/>
      <c r="D303" s="235" t="str">
        <f aca="false">'Прайс.Наличие'!B296</f>
        <v>В1232-1</v>
      </c>
      <c r="E303" s="236" t="str">
        <f aca="false">'Прайс.Наличие'!C296</f>
        <v>Верона-1</v>
      </c>
      <c r="F303" s="243" t="s">
        <v>1568</v>
      </c>
      <c r="G303" s="298"/>
      <c r="H303" s="239"/>
      <c r="I303" s="240"/>
      <c r="J303" s="240"/>
      <c r="K303" s="240"/>
      <c r="L303" s="241"/>
      <c r="M303" s="241"/>
      <c r="N303" s="242" t="n">
        <f aca="false">SUM(H303:M303)</f>
        <v>0</v>
      </c>
      <c r="O303" s="64" t="n">
        <f aca="false">N303*G303</f>
        <v>0</v>
      </c>
    </row>
    <row r="304" s="204" customFormat="true" ht="53.25" hidden="true" customHeight="true" outlineLevel="0" collapsed="false">
      <c r="A304" s="326"/>
      <c r="B304" s="234"/>
      <c r="C304" s="332"/>
      <c r="D304" s="235" t="str">
        <f aca="false">'Прайс.Наличие'!B297</f>
        <v>В1248-1</v>
      </c>
      <c r="E304" s="236" t="str">
        <f aca="false">'Прайс.Наличие'!C297</f>
        <v>Амелья-1</v>
      </c>
      <c r="F304" s="243" t="s">
        <v>1569</v>
      </c>
      <c r="G304" s="298"/>
      <c r="H304" s="239"/>
      <c r="I304" s="240"/>
      <c r="J304" s="240"/>
      <c r="K304" s="240"/>
      <c r="L304" s="241"/>
      <c r="M304" s="241"/>
      <c r="N304" s="242" t="n">
        <f aca="false">SUM(H304:M304)</f>
        <v>0</v>
      </c>
      <c r="O304" s="64" t="n">
        <f aca="false">N304*G304</f>
        <v>0</v>
      </c>
    </row>
    <row r="305" s="204" customFormat="true" ht="53.25" hidden="true" customHeight="true" outlineLevel="0" collapsed="false">
      <c r="A305" s="326"/>
      <c r="B305" s="234"/>
      <c r="C305" s="56"/>
      <c r="D305" s="235" t="str">
        <f aca="false">'Прайс.Наличие'!B298</f>
        <v>В1248</v>
      </c>
      <c r="E305" s="236" t="str">
        <f aca="false">'Прайс.Наличие'!C298</f>
        <v>Амелья</v>
      </c>
      <c r="F305" s="243" t="s">
        <v>1569</v>
      </c>
      <c r="G305" s="298"/>
      <c r="H305" s="239"/>
      <c r="I305" s="240"/>
      <c r="J305" s="240"/>
      <c r="K305" s="240"/>
      <c r="L305" s="241"/>
      <c r="M305" s="241"/>
      <c r="N305" s="242" t="n">
        <f aca="false">SUM(H305:M305)</f>
        <v>0</v>
      </c>
      <c r="O305" s="64" t="n">
        <f aca="false">N305*G305</f>
        <v>0</v>
      </c>
    </row>
    <row r="306" s="204" customFormat="true" ht="53.25" hidden="true" customHeight="true" outlineLevel="0" collapsed="false">
      <c r="A306" s="326"/>
      <c r="B306" s="234"/>
      <c r="C306" s="332"/>
      <c r="D306" s="235" t="str">
        <f aca="false">'Прайс.Наличие'!B299</f>
        <v>B1080</v>
      </c>
      <c r="E306" s="236" t="str">
        <f aca="false">'Прайс.Наличие'!C299</f>
        <v>Сан-Витторе</v>
      </c>
      <c r="F306" s="270" t="s">
        <v>1570</v>
      </c>
      <c r="G306" s="298" t="n">
        <v>1150</v>
      </c>
      <c r="H306" s="239"/>
      <c r="I306" s="240"/>
      <c r="J306" s="240"/>
      <c r="K306" s="240"/>
      <c r="L306" s="241"/>
      <c r="M306" s="241"/>
      <c r="N306" s="242" t="n">
        <f aca="false">SUM(H306:M306)</f>
        <v>0</v>
      </c>
      <c r="O306" s="64" t="n">
        <f aca="false">N306*G306</f>
        <v>0</v>
      </c>
    </row>
    <row r="307" s="204" customFormat="true" ht="53.25" hidden="true" customHeight="true" outlineLevel="0" collapsed="false">
      <c r="A307" s="326"/>
      <c r="B307" s="234"/>
      <c r="C307" s="332"/>
      <c r="D307" s="235" t="str">
        <f aca="false">'Прайс.Наличие'!B300</f>
        <v>В1377</v>
      </c>
      <c r="E307" s="236" t="str">
        <f aca="false">'Прайс.Наличие'!C300</f>
        <v>Бадези</v>
      </c>
      <c r="F307" s="243" t="s">
        <v>1571</v>
      </c>
      <c r="G307" s="298" t="n">
        <v>1821</v>
      </c>
      <c r="H307" s="239"/>
      <c r="I307" s="240"/>
      <c r="J307" s="240"/>
      <c r="K307" s="240"/>
      <c r="L307" s="241"/>
      <c r="M307" s="241"/>
      <c r="N307" s="242" t="n">
        <f aca="false">SUM(H307:M307)</f>
        <v>0</v>
      </c>
      <c r="O307" s="64" t="n">
        <f aca="false">N307*G307</f>
        <v>0</v>
      </c>
    </row>
    <row r="308" s="204" customFormat="true" ht="53.25" hidden="true" customHeight="true" outlineLevel="0" collapsed="false">
      <c r="A308" s="326"/>
      <c r="B308" s="234"/>
      <c r="C308" s="332"/>
      <c r="D308" s="235" t="str">
        <f aca="false">'Прайс.Наличие'!B301</f>
        <v>В1213-1</v>
      </c>
      <c r="E308" s="236" t="str">
        <f aca="false">'Прайс.Наличие'!C301</f>
        <v>Сполетто-1</v>
      </c>
      <c r="F308" s="243"/>
      <c r="G308" s="298"/>
      <c r="H308" s="239"/>
      <c r="I308" s="240"/>
      <c r="J308" s="240"/>
      <c r="K308" s="240"/>
      <c r="L308" s="241"/>
      <c r="M308" s="241"/>
      <c r="N308" s="242" t="n">
        <f aca="false">SUM(H308:M308)</f>
        <v>0</v>
      </c>
      <c r="O308" s="64" t="n">
        <f aca="false">N308*G308</f>
        <v>0</v>
      </c>
    </row>
    <row r="309" s="204" customFormat="true" ht="53.25" hidden="true" customHeight="true" outlineLevel="0" collapsed="false">
      <c r="A309" s="326"/>
      <c r="B309" s="234"/>
      <c r="C309" s="332"/>
      <c r="D309" s="235" t="str">
        <f aca="false">'Прайс.Наличие'!B302</f>
        <v>В1224-1</v>
      </c>
      <c r="E309" s="236" t="str">
        <f aca="false">'Прайс.Наличие'!C302</f>
        <v>Новелло-1</v>
      </c>
      <c r="F309" s="270" t="s">
        <v>1572</v>
      </c>
      <c r="G309" s="300" t="n">
        <v>1250</v>
      </c>
      <c r="H309" s="239"/>
      <c r="I309" s="240"/>
      <c r="J309" s="240"/>
      <c r="K309" s="240"/>
      <c r="L309" s="241"/>
      <c r="M309" s="241"/>
      <c r="N309" s="242" t="n">
        <f aca="false">SUM(H309:M309)</f>
        <v>0</v>
      </c>
      <c r="O309" s="64" t="n">
        <f aca="false">N309*G309</f>
        <v>0</v>
      </c>
    </row>
    <row r="310" s="204" customFormat="true" ht="53.25" hidden="true" customHeight="true" outlineLevel="0" collapsed="false">
      <c r="A310" s="326"/>
      <c r="B310" s="234"/>
      <c r="C310" s="332"/>
      <c r="D310" s="235" t="str">
        <f aca="false">'Прайс.Наличие'!B303</f>
        <v>B1226</v>
      </c>
      <c r="E310" s="236" t="str">
        <f aca="false">'Прайс.Наличие'!C303</f>
        <v>Ористано</v>
      </c>
      <c r="F310" s="270" t="s">
        <v>1573</v>
      </c>
      <c r="G310" s="300" t="n">
        <v>700</v>
      </c>
      <c r="H310" s="239"/>
      <c r="I310" s="240"/>
      <c r="J310" s="240"/>
      <c r="K310" s="240"/>
      <c r="L310" s="241"/>
      <c r="M310" s="241"/>
      <c r="N310" s="242"/>
      <c r="O310" s="64"/>
    </row>
    <row r="311" s="204" customFormat="true" ht="53.25" hidden="true" customHeight="true" outlineLevel="0" collapsed="false">
      <c r="A311" s="326"/>
      <c r="B311" s="234"/>
      <c r="C311" s="56"/>
      <c r="D311" s="235" t="str">
        <f aca="false">'Прайс.Наличие'!B304</f>
        <v>В1235</v>
      </c>
      <c r="E311" s="236" t="str">
        <f aca="false">'Прайс.Наличие'!C304</f>
        <v>Модена</v>
      </c>
      <c r="F311" s="270" t="s">
        <v>1574</v>
      </c>
      <c r="G311" s="300" t="n">
        <v>1150</v>
      </c>
      <c r="H311" s="239"/>
      <c r="I311" s="240"/>
      <c r="J311" s="240"/>
      <c r="K311" s="240"/>
      <c r="L311" s="241"/>
      <c r="M311" s="241"/>
      <c r="N311" s="242" t="n">
        <f aca="false">SUM(H311:M311)</f>
        <v>0</v>
      </c>
      <c r="O311" s="64" t="n">
        <f aca="false">N311*G311</f>
        <v>0</v>
      </c>
    </row>
    <row r="312" s="204" customFormat="true" ht="53.25" hidden="true" customHeight="true" outlineLevel="0" collapsed="false">
      <c r="A312" s="326"/>
      <c r="B312" s="234"/>
      <c r="C312" s="56"/>
      <c r="D312" s="235" t="str">
        <f aca="false">'Прайс.Наличие'!B305</f>
        <v>В1211</v>
      </c>
      <c r="E312" s="236" t="str">
        <f aca="false">'Прайс.Наличие'!C305</f>
        <v>Монтекатини</v>
      </c>
      <c r="F312" s="270" t="s">
        <v>1575</v>
      </c>
      <c r="G312" s="300" t="n">
        <v>1300</v>
      </c>
      <c r="H312" s="239"/>
      <c r="I312" s="240"/>
      <c r="J312" s="240"/>
      <c r="K312" s="240"/>
      <c r="L312" s="241"/>
      <c r="M312" s="241"/>
      <c r="N312" s="242" t="n">
        <f aca="false">SUM(H312:M312)</f>
        <v>0</v>
      </c>
      <c r="O312" s="64" t="n">
        <f aca="false">N312*G312</f>
        <v>0</v>
      </c>
    </row>
    <row r="313" s="204" customFormat="true" ht="53.25" hidden="true" customHeight="true" outlineLevel="0" collapsed="false">
      <c r="A313" s="326"/>
      <c r="B313" s="234"/>
      <c r="C313" s="56"/>
      <c r="D313" s="235" t="str">
        <f aca="false">'Прайс.Наличие'!B306</f>
        <v>В1376</v>
      </c>
      <c r="E313" s="236" t="str">
        <f aca="false">'Прайс.Наличие'!C306</f>
        <v>Леттере</v>
      </c>
      <c r="F313" s="243" t="s">
        <v>1576</v>
      </c>
      <c r="G313" s="298" t="n">
        <v>2080.96</v>
      </c>
      <c r="H313" s="239"/>
      <c r="I313" s="240"/>
      <c r="J313" s="240"/>
      <c r="K313" s="240"/>
      <c r="L313" s="241"/>
      <c r="M313" s="241"/>
      <c r="N313" s="242" t="n">
        <f aca="false">SUM(H313:M313)</f>
        <v>0</v>
      </c>
      <c r="O313" s="64" t="n">
        <f aca="false">N313*G313</f>
        <v>0</v>
      </c>
    </row>
    <row r="314" s="204" customFormat="true" ht="53.25" hidden="true" customHeight="true" outlineLevel="0" collapsed="false">
      <c r="A314" s="326"/>
      <c r="B314" s="234"/>
      <c r="C314" s="56"/>
      <c r="D314" s="235" t="str">
        <f aca="false">'Прайс.Наличие'!B307</f>
        <v>B1224</v>
      </c>
      <c r="E314" s="236" t="str">
        <f aca="false">'Прайс.Наличие'!C307</f>
        <v>Новелло</v>
      </c>
      <c r="F314" s="270" t="s">
        <v>1577</v>
      </c>
      <c r="G314" s="300" t="n">
        <v>1250</v>
      </c>
      <c r="H314" s="239"/>
      <c r="I314" s="240"/>
      <c r="J314" s="240"/>
      <c r="K314" s="240"/>
      <c r="L314" s="241"/>
      <c r="M314" s="241"/>
      <c r="N314" s="242" t="n">
        <f aca="false">SUM(H314:M314)</f>
        <v>0</v>
      </c>
      <c r="O314" s="64" t="n">
        <f aca="false">N314*G314</f>
        <v>0</v>
      </c>
    </row>
    <row r="315" s="204" customFormat="true" ht="53.25" hidden="true" customHeight="true" outlineLevel="0" collapsed="false">
      <c r="A315" s="326"/>
      <c r="B315" s="234"/>
      <c r="C315" s="56"/>
      <c r="D315" s="235" t="str">
        <f aca="false">'Прайс.Наличие'!B308</f>
        <v>В1382</v>
      </c>
      <c r="E315" s="236" t="str">
        <f aca="false">'Прайс.Наличие'!C308</f>
        <v>Сальве</v>
      </c>
      <c r="F315" s="243" t="s">
        <v>1578</v>
      </c>
      <c r="G315" s="298" t="n">
        <v>1690.1297</v>
      </c>
      <c r="H315" s="239"/>
      <c r="I315" s="240"/>
      <c r="J315" s="240"/>
      <c r="K315" s="240"/>
      <c r="L315" s="241"/>
      <c r="M315" s="241"/>
      <c r="N315" s="242" t="n">
        <f aca="false">SUM(H315:M315)</f>
        <v>0</v>
      </c>
      <c r="O315" s="64" t="n">
        <f aca="false">N315*G315</f>
        <v>0</v>
      </c>
    </row>
    <row r="316" s="204" customFormat="true" ht="53.25" hidden="true" customHeight="true" outlineLevel="0" collapsed="false">
      <c r="A316" s="326"/>
      <c r="B316" s="234"/>
      <c r="C316" s="56"/>
      <c r="D316" s="235" t="str">
        <f aca="false">'Прайс.Наличие'!B309</f>
        <v>B1074</v>
      </c>
      <c r="E316" s="236" t="str">
        <f aca="false">'Прайс.Наличие'!C309</f>
        <v>Феролето</v>
      </c>
      <c r="F316" s="270" t="s">
        <v>1579</v>
      </c>
      <c r="G316" s="300" t="n">
        <v>500</v>
      </c>
      <c r="H316" s="239"/>
      <c r="I316" s="240"/>
      <c r="J316" s="240"/>
      <c r="K316" s="240"/>
      <c r="L316" s="241"/>
      <c r="M316" s="241"/>
      <c r="N316" s="242" t="n">
        <f aca="false">SUM(H316:M316)</f>
        <v>0</v>
      </c>
      <c r="O316" s="64" t="n">
        <f aca="false">N316*G316</f>
        <v>0</v>
      </c>
    </row>
    <row r="317" s="204" customFormat="true" ht="53.25" hidden="true" customHeight="true" outlineLevel="0" collapsed="false">
      <c r="A317" s="326"/>
      <c r="B317" s="234"/>
      <c r="C317" s="56"/>
      <c r="D317" s="235" t="str">
        <f aca="false">'Прайс.Наличие'!B310</f>
        <v>В1249</v>
      </c>
      <c r="E317" s="236" t="str">
        <f aca="false">'Прайс.Наличие'!C310</f>
        <v>Леванто</v>
      </c>
      <c r="F317" s="270" t="s">
        <v>1580</v>
      </c>
      <c r="G317" s="300" t="n">
        <v>1200</v>
      </c>
      <c r="H317" s="239"/>
      <c r="I317" s="240"/>
      <c r="J317" s="240"/>
      <c r="K317" s="240"/>
      <c r="L317" s="241"/>
      <c r="M317" s="241"/>
      <c r="N317" s="242" t="n">
        <f aca="false">SUM(H317:M317)</f>
        <v>0</v>
      </c>
      <c r="O317" s="64" t="n">
        <f aca="false">N317*G317</f>
        <v>0</v>
      </c>
    </row>
    <row r="318" s="204" customFormat="true" ht="53.25" hidden="true" customHeight="true" outlineLevel="0" collapsed="false">
      <c r="A318" s="326"/>
      <c r="B318" s="234"/>
      <c r="C318" s="56"/>
      <c r="D318" s="235" t="str">
        <f aca="false">'Прайс.Наличие'!B311</f>
        <v>В1243</v>
      </c>
      <c r="E318" s="236" t="str">
        <f aca="false">'Прайс.Наличие'!C311</f>
        <v>Калабрия</v>
      </c>
      <c r="F318" s="270" t="s">
        <v>1581</v>
      </c>
      <c r="G318" s="300" t="n">
        <v>500</v>
      </c>
      <c r="H318" s="239"/>
      <c r="I318" s="240"/>
      <c r="J318" s="240"/>
      <c r="K318" s="240"/>
      <c r="L318" s="241"/>
      <c r="M318" s="241"/>
      <c r="N318" s="242" t="n">
        <f aca="false">SUM(H318:M318)</f>
        <v>0</v>
      </c>
      <c r="O318" s="64" t="n">
        <f aca="false">N318*G318</f>
        <v>0</v>
      </c>
    </row>
    <row r="319" s="204" customFormat="true" ht="53.25" hidden="true" customHeight="true" outlineLevel="0" collapsed="false">
      <c r="A319" s="326"/>
      <c r="B319" s="341"/>
      <c r="C319" s="137"/>
      <c r="D319" s="302" t="str">
        <f aca="false">'Прайс.Наличие'!B312</f>
        <v>В1221</v>
      </c>
      <c r="E319" s="303" t="str">
        <f aca="false">'Прайс.Наличие'!C312</f>
        <v>Бишелье</v>
      </c>
      <c r="F319" s="342" t="s">
        <v>1582</v>
      </c>
      <c r="G319" s="343" t="n">
        <v>500</v>
      </c>
      <c r="H319" s="304"/>
      <c r="I319" s="305"/>
      <c r="J319" s="305"/>
      <c r="K319" s="305"/>
      <c r="L319" s="306"/>
      <c r="M319" s="306"/>
      <c r="N319" s="307" t="n">
        <f aca="false">SUM(H319:M319)</f>
        <v>0</v>
      </c>
      <c r="O319" s="308" t="n">
        <f aca="false">N319*G319</f>
        <v>0</v>
      </c>
    </row>
    <row r="320" s="204" customFormat="true" ht="53.25" hidden="true" customHeight="true" outlineLevel="0" collapsed="false">
      <c r="A320" s="344"/>
      <c r="B320" s="234"/>
      <c r="C320" s="56"/>
      <c r="D320" s="235" t="str">
        <f aca="false">'Прайс.Наличие'!B313</f>
        <v>В1218</v>
      </c>
      <c r="E320" s="236" t="str">
        <f aca="false">'Прайс.Наличие'!C313</f>
        <v>Порто-Черво</v>
      </c>
      <c r="F320" s="345" t="s">
        <v>1583</v>
      </c>
      <c r="G320" s="346" t="n">
        <v>500</v>
      </c>
      <c r="H320" s="239"/>
      <c r="I320" s="240"/>
      <c r="J320" s="240"/>
      <c r="K320" s="240"/>
      <c r="L320" s="241"/>
      <c r="M320" s="241"/>
      <c r="N320" s="242" t="n">
        <f aca="false">SUM(H320:M320)</f>
        <v>0</v>
      </c>
      <c r="O320" s="64" t="n">
        <f aca="false">N320*G320</f>
        <v>0</v>
      </c>
    </row>
    <row r="321" s="276" customFormat="true" ht="53.25" hidden="false" customHeight="true" outlineLevel="0" collapsed="false">
      <c r="A321" s="347"/>
      <c r="B321" s="348"/>
      <c r="C321" s="56"/>
      <c r="D321" s="264" t="str">
        <f aca="false">'Прайс.Наличие'!B315</f>
        <v>В1451</v>
      </c>
      <c r="E321" s="265" t="str">
        <f aca="false">'Прайс.Наличие'!C315</f>
        <v>Ардженьо</v>
      </c>
      <c r="F321" s="266" t="s">
        <v>1584</v>
      </c>
      <c r="G321" s="274" t="n">
        <v>845</v>
      </c>
      <c r="H321" s="239"/>
      <c r="I321" s="240"/>
      <c r="J321" s="240"/>
      <c r="K321" s="240"/>
      <c r="L321" s="241"/>
      <c r="M321" s="241"/>
      <c r="N321" s="275" t="n">
        <f aca="false">SUM(H321:M321)</f>
        <v>0</v>
      </c>
      <c r="O321" s="34" t="n">
        <f aca="false">N321*G321</f>
        <v>0</v>
      </c>
    </row>
    <row r="322" s="276" customFormat="true" ht="53.25" hidden="false" customHeight="true" outlineLevel="0" collapsed="false">
      <c r="A322" s="347"/>
      <c r="B322" s="348"/>
      <c r="C322" s="56"/>
      <c r="D322" s="264" t="str">
        <f aca="false">'Прайс.Наличие'!B316</f>
        <v>В1452</v>
      </c>
      <c r="E322" s="265" t="str">
        <f aca="false">'Прайс.Наличие'!C316</f>
        <v>Стинтино</v>
      </c>
      <c r="F322" s="266" t="s">
        <v>1585</v>
      </c>
      <c r="G322" s="274" t="n">
        <v>845</v>
      </c>
      <c r="H322" s="239"/>
      <c r="I322" s="240"/>
      <c r="J322" s="240"/>
      <c r="K322" s="240"/>
      <c r="L322" s="241"/>
      <c r="M322" s="241"/>
      <c r="N322" s="275" t="n">
        <f aca="false">SUM(H322:M322)</f>
        <v>0</v>
      </c>
      <c r="O322" s="34" t="n">
        <f aca="false">N322*G322</f>
        <v>0</v>
      </c>
    </row>
    <row r="323" s="276" customFormat="true" ht="53.25" hidden="false" customHeight="true" outlineLevel="0" collapsed="false">
      <c r="A323" s="347"/>
      <c r="B323" s="348"/>
      <c r="C323" s="56"/>
      <c r="D323" s="264" t="str">
        <f aca="false">'Прайс.Наличие'!B317</f>
        <v>В1428</v>
      </c>
      <c r="E323" s="265" t="str">
        <f aca="false">'Прайс.Наличие'!C317</f>
        <v>Изео</v>
      </c>
      <c r="F323" s="266" t="s">
        <v>1586</v>
      </c>
      <c r="G323" s="274" t="n">
        <v>845</v>
      </c>
      <c r="H323" s="239"/>
      <c r="I323" s="240"/>
      <c r="J323" s="240"/>
      <c r="K323" s="240"/>
      <c r="L323" s="241"/>
      <c r="M323" s="241"/>
      <c r="N323" s="275" t="n">
        <f aca="false">SUM(H323:M323)</f>
        <v>0</v>
      </c>
      <c r="O323" s="34" t="n">
        <f aca="false">N323*G323</f>
        <v>0</v>
      </c>
    </row>
    <row r="324" s="276" customFormat="true" ht="53.25" hidden="false" customHeight="true" outlineLevel="0" collapsed="false">
      <c r="A324" s="347"/>
      <c r="B324" s="348"/>
      <c r="C324" s="56"/>
      <c r="D324" s="264" t="str">
        <f aca="false">'Прайс.Наличие'!B318</f>
        <v>В1431</v>
      </c>
      <c r="E324" s="265" t="str">
        <f aca="false">'Прайс.Наличие'!C318</f>
        <v>Гаэта</v>
      </c>
      <c r="F324" s="266" t="s">
        <v>1587</v>
      </c>
      <c r="G324" s="274" t="n">
        <v>845</v>
      </c>
      <c r="H324" s="239"/>
      <c r="I324" s="240"/>
      <c r="J324" s="240"/>
      <c r="K324" s="240"/>
      <c r="L324" s="241"/>
      <c r="M324" s="241"/>
      <c r="N324" s="275" t="n">
        <f aca="false">SUM(H324:M324)</f>
        <v>0</v>
      </c>
      <c r="O324" s="34" t="n">
        <f aca="false">N324*G324</f>
        <v>0</v>
      </c>
    </row>
    <row r="325" s="276" customFormat="true" ht="53.25" hidden="false" customHeight="true" outlineLevel="0" collapsed="false">
      <c r="A325" s="347"/>
      <c r="B325" s="348"/>
      <c r="C325" s="56"/>
      <c r="D325" s="264" t="str">
        <f aca="false">'Прайс.Наличие'!B319</f>
        <v>В1429</v>
      </c>
      <c r="E325" s="265" t="str">
        <f aca="false">'Прайс.Наличие'!C319</f>
        <v>Каврилья</v>
      </c>
      <c r="F325" s="266" t="s">
        <v>1588</v>
      </c>
      <c r="G325" s="274" t="n">
        <v>845</v>
      </c>
      <c r="H325" s="239"/>
      <c r="I325" s="240"/>
      <c r="J325" s="240"/>
      <c r="K325" s="240"/>
      <c r="L325" s="241"/>
      <c r="M325" s="241"/>
      <c r="N325" s="275" t="n">
        <f aca="false">SUM(H325:M325)</f>
        <v>0</v>
      </c>
      <c r="O325" s="34" t="n">
        <f aca="false">N325*G325</f>
        <v>0</v>
      </c>
    </row>
    <row r="326" s="276" customFormat="true" ht="53.25" hidden="false" customHeight="true" outlineLevel="0" collapsed="false">
      <c r="A326" s="347"/>
      <c r="B326" s="348"/>
      <c r="C326" s="56"/>
      <c r="D326" s="264" t="str">
        <f aca="false">'Прайс.Наличие'!B320</f>
        <v>В1430</v>
      </c>
      <c r="E326" s="265" t="str">
        <f aca="false">'Прайс.Наличие'!C320</f>
        <v>Марленго</v>
      </c>
      <c r="F326" s="266" t="s">
        <v>1589</v>
      </c>
      <c r="G326" s="274" t="n">
        <v>845</v>
      </c>
      <c r="H326" s="239"/>
      <c r="I326" s="240"/>
      <c r="J326" s="240"/>
      <c r="K326" s="240"/>
      <c r="L326" s="241"/>
      <c r="M326" s="241"/>
      <c r="N326" s="275" t="n">
        <f aca="false">SUM(H326:M326)</f>
        <v>0</v>
      </c>
      <c r="O326" s="34" t="n">
        <f aca="false">N326*G326</f>
        <v>0</v>
      </c>
    </row>
    <row r="327" s="276" customFormat="true" ht="53.25" hidden="false" customHeight="true" outlineLevel="0" collapsed="false">
      <c r="A327" s="347"/>
      <c r="B327" s="348"/>
      <c r="C327" s="56"/>
      <c r="D327" s="264" t="str">
        <f aca="false">'Прайс.Наличие'!B321</f>
        <v>В1421</v>
      </c>
      <c r="E327" s="265" t="str">
        <f aca="false">'Прайс.Наличие'!C321</f>
        <v>Ланузеи</v>
      </c>
      <c r="F327" s="266" t="s">
        <v>1590</v>
      </c>
      <c r="G327" s="274" t="n">
        <v>709</v>
      </c>
      <c r="H327" s="239"/>
      <c r="I327" s="240"/>
      <c r="J327" s="240"/>
      <c r="K327" s="240"/>
      <c r="L327" s="241"/>
      <c r="M327" s="241"/>
      <c r="N327" s="275" t="n">
        <f aca="false">SUM(H327:M327)</f>
        <v>0</v>
      </c>
      <c r="O327" s="34" t="n">
        <f aca="false">N327*G327</f>
        <v>0</v>
      </c>
    </row>
    <row r="328" s="276" customFormat="true" ht="53.25" hidden="false" customHeight="true" outlineLevel="0" collapsed="false">
      <c r="A328" s="347"/>
      <c r="B328" s="348"/>
      <c r="C328" s="56"/>
      <c r="D328" s="264" t="str">
        <f aca="false">'Прайс.Наличие'!B322</f>
        <v>В1365</v>
      </c>
      <c r="E328" s="265" t="str">
        <f aca="false">'Прайс.Наличие'!C322</f>
        <v>Бруньера </v>
      </c>
      <c r="F328" s="266" t="s">
        <v>1591</v>
      </c>
      <c r="G328" s="274" t="n">
        <v>709</v>
      </c>
      <c r="H328" s="239"/>
      <c r="I328" s="240"/>
      <c r="J328" s="240"/>
      <c r="K328" s="240"/>
      <c r="L328" s="241"/>
      <c r="M328" s="241"/>
      <c r="N328" s="275" t="n">
        <f aca="false">SUM(H328:M328)</f>
        <v>0</v>
      </c>
      <c r="O328" s="34" t="n">
        <f aca="false">N328*G328</f>
        <v>0</v>
      </c>
    </row>
    <row r="329" s="276" customFormat="true" ht="53.25" hidden="false" customHeight="true" outlineLevel="0" collapsed="false">
      <c r="A329" s="347"/>
      <c r="B329" s="348"/>
      <c r="C329" s="56"/>
      <c r="D329" s="264" t="str">
        <f aca="false">'Прайс.Наличие'!B323</f>
        <v>В1368</v>
      </c>
      <c r="E329" s="265" t="str">
        <f aca="false">'Прайс.Наличие'!C323</f>
        <v>Олиена</v>
      </c>
      <c r="F329" s="266" t="s">
        <v>1592</v>
      </c>
      <c r="G329" s="274" t="n">
        <v>618</v>
      </c>
      <c r="H329" s="239"/>
      <c r="I329" s="240"/>
      <c r="J329" s="240"/>
      <c r="K329" s="240"/>
      <c r="L329" s="241"/>
      <c r="M329" s="241"/>
      <c r="N329" s="275" t="n">
        <f aca="false">SUM(H329:M329)</f>
        <v>0</v>
      </c>
      <c r="O329" s="34" t="n">
        <f aca="false">N329*G329</f>
        <v>0</v>
      </c>
    </row>
    <row r="330" s="204" customFormat="true" ht="53.25" hidden="false" customHeight="true" outlineLevel="0" collapsed="false">
      <c r="A330" s="347"/>
      <c r="B330" s="348"/>
      <c r="C330" s="56"/>
      <c r="D330" s="235" t="str">
        <f aca="false">'Прайс.Наличие'!B324</f>
        <v>В1366</v>
      </c>
      <c r="E330" s="236" t="str">
        <f aca="false">'Прайс.Наличие'!C324</f>
        <v>Артимико</v>
      </c>
      <c r="F330" s="243" t="s">
        <v>1593</v>
      </c>
      <c r="G330" s="246" t="n">
        <v>520</v>
      </c>
      <c r="H330" s="239"/>
      <c r="I330" s="240"/>
      <c r="J330" s="240"/>
      <c r="K330" s="240"/>
      <c r="L330" s="241"/>
      <c r="M330" s="241"/>
      <c r="N330" s="242" t="n">
        <f aca="false">SUM(H330:M330)</f>
        <v>0</v>
      </c>
      <c r="O330" s="64" t="n">
        <f aca="false">N330*G330</f>
        <v>0</v>
      </c>
    </row>
    <row r="331" s="204" customFormat="true" ht="53.25" hidden="false" customHeight="true" outlineLevel="0" collapsed="false">
      <c r="A331" s="347"/>
      <c r="B331" s="348"/>
      <c r="C331" s="56"/>
      <c r="D331" s="235" t="str">
        <f aca="false">'Прайс.Наличие'!B325</f>
        <v>В1362</v>
      </c>
      <c r="E331" s="236" t="str">
        <f aca="false">'Прайс.Наличие'!C325</f>
        <v>Арона</v>
      </c>
      <c r="F331" s="243" t="s">
        <v>1594</v>
      </c>
      <c r="G331" s="246" t="n">
        <v>520</v>
      </c>
      <c r="H331" s="239"/>
      <c r="I331" s="240"/>
      <c r="J331" s="240"/>
      <c r="K331" s="240"/>
      <c r="L331" s="241"/>
      <c r="M331" s="241"/>
      <c r="N331" s="242" t="n">
        <f aca="false">SUM(H331:M331)</f>
        <v>0</v>
      </c>
      <c r="O331" s="64" t="n">
        <f aca="false">N331*G331</f>
        <v>0</v>
      </c>
    </row>
    <row r="332" s="204" customFormat="true" ht="53.25" hidden="true" customHeight="true" outlineLevel="0" collapsed="false">
      <c r="A332" s="347"/>
      <c r="B332" s="348"/>
      <c r="C332" s="56"/>
      <c r="D332" s="268" t="str">
        <f aca="false">'Прайс.Наличие'!B326</f>
        <v>В1367</v>
      </c>
      <c r="E332" s="269" t="str">
        <f aca="false">'Прайс.Наличие'!C326</f>
        <v>Маккья</v>
      </c>
      <c r="F332" s="270" t="s">
        <v>1595</v>
      </c>
      <c r="G332" s="246" t="n">
        <v>550</v>
      </c>
      <c r="H332" s="239"/>
      <c r="I332" s="240"/>
      <c r="J332" s="240"/>
      <c r="K332" s="240"/>
      <c r="L332" s="241"/>
      <c r="M332" s="241"/>
      <c r="N332" s="242" t="n">
        <f aca="false">SUM(H332:M332)</f>
        <v>0</v>
      </c>
      <c r="O332" s="64" t="n">
        <f aca="false">N332*G332</f>
        <v>0</v>
      </c>
    </row>
    <row r="333" s="204" customFormat="true" ht="53.25" hidden="false" customHeight="true" outlineLevel="0" collapsed="false">
      <c r="A333" s="347"/>
      <c r="B333" s="349"/>
      <c r="C333" s="350"/>
      <c r="D333" s="339" t="str">
        <f aca="false">'Прайс.Наличие'!B327</f>
        <v>В1352</v>
      </c>
      <c r="E333" s="340" t="str">
        <f aca="false">'Прайс.Наличие'!C327</f>
        <v>Корреджио</v>
      </c>
      <c r="F333" s="267" t="s">
        <v>1596</v>
      </c>
      <c r="G333" s="318" t="n">
        <v>520</v>
      </c>
      <c r="H333" s="256"/>
      <c r="I333" s="257"/>
      <c r="J333" s="257"/>
      <c r="K333" s="257"/>
      <c r="L333" s="258"/>
      <c r="M333" s="258"/>
      <c r="N333" s="259" t="n">
        <f aca="false">SUM(H333:M333)</f>
        <v>0</v>
      </c>
      <c r="O333" s="260" t="n">
        <f aca="false">N333*G333</f>
        <v>0</v>
      </c>
    </row>
    <row r="334" s="204" customFormat="true" ht="53.25" hidden="true" customHeight="true" outlineLevel="0" collapsed="false">
      <c r="A334" s="347"/>
      <c r="B334" s="351"/>
      <c r="C334" s="352"/>
      <c r="D334" s="268" t="str">
        <f aca="false">'Прайс.Наличие'!B328</f>
        <v>В1258</v>
      </c>
      <c r="E334" s="269" t="str">
        <f aca="false">'Прайс.Наличие'!C328</f>
        <v>Нуоро</v>
      </c>
      <c r="F334" s="270" t="s">
        <v>1597</v>
      </c>
      <c r="G334" s="271" t="n">
        <v>450</v>
      </c>
      <c r="H334" s="239"/>
      <c r="I334" s="240"/>
      <c r="J334" s="240"/>
      <c r="K334" s="240"/>
      <c r="L334" s="241"/>
      <c r="M334" s="241"/>
      <c r="N334" s="242" t="n">
        <f aca="false">SUM(H334:M334)</f>
        <v>0</v>
      </c>
      <c r="O334" s="64" t="n">
        <f aca="false">N334*G334</f>
        <v>0</v>
      </c>
    </row>
    <row r="335" s="204" customFormat="true" ht="53.25" hidden="true" customHeight="true" outlineLevel="0" collapsed="false">
      <c r="A335" s="347"/>
      <c r="B335" s="353"/>
      <c r="C335" s="27"/>
      <c r="D335" s="268" t="str">
        <f aca="false">'Прайс.Наличие'!B329</f>
        <v>В1244</v>
      </c>
      <c r="E335" s="269" t="str">
        <f aca="false">'Прайс.Наличие'!C329</f>
        <v>Диаманте</v>
      </c>
      <c r="F335" s="270" t="s">
        <v>1598</v>
      </c>
      <c r="G335" s="271" t="n">
        <v>450</v>
      </c>
      <c r="H335" s="239"/>
      <c r="I335" s="240"/>
      <c r="J335" s="240"/>
      <c r="K335" s="240"/>
      <c r="L335" s="241"/>
      <c r="M335" s="241"/>
      <c r="N335" s="242" t="n">
        <f aca="false">SUM(H335:M335)</f>
        <v>0</v>
      </c>
      <c r="O335" s="64" t="n">
        <f aca="false">N335*G335</f>
        <v>0</v>
      </c>
    </row>
    <row r="336" s="204" customFormat="true" ht="53.25" hidden="true" customHeight="true" outlineLevel="0" collapsed="false">
      <c r="A336" s="347"/>
      <c r="B336" s="348"/>
      <c r="C336" s="55"/>
      <c r="D336" s="268" t="str">
        <f aca="false">'Прайс.Наличие'!B330</f>
        <v>В1229</v>
      </c>
      <c r="E336" s="269" t="str">
        <f aca="false">'Прайс.Наличие'!C330</f>
        <v>Имола</v>
      </c>
      <c r="F336" s="270" t="s">
        <v>1599</v>
      </c>
      <c r="G336" s="271" t="n">
        <v>450</v>
      </c>
      <c r="H336" s="239"/>
      <c r="I336" s="240"/>
      <c r="J336" s="240"/>
      <c r="K336" s="240"/>
      <c r="L336" s="241"/>
      <c r="M336" s="241"/>
      <c r="N336" s="242" t="n">
        <f aca="false">SUM(H336:M336)</f>
        <v>0</v>
      </c>
      <c r="O336" s="64" t="n">
        <f aca="false">N336*G336</f>
        <v>0</v>
      </c>
    </row>
    <row r="337" s="204" customFormat="true" ht="53.25" hidden="true" customHeight="true" outlineLevel="0" collapsed="false">
      <c r="A337" s="347"/>
      <c r="B337" s="348"/>
      <c r="C337" s="55"/>
      <c r="D337" s="268" t="str">
        <f aca="false">'Прайс.Наличие'!B331</f>
        <v>В1238</v>
      </c>
      <c r="E337" s="269" t="str">
        <f aca="false">'Прайс.Наличие'!C331</f>
        <v>Помпеи</v>
      </c>
      <c r="F337" s="270" t="s">
        <v>1600</v>
      </c>
      <c r="G337" s="271" t="n">
        <v>450</v>
      </c>
      <c r="H337" s="239"/>
      <c r="I337" s="240"/>
      <c r="J337" s="240"/>
      <c r="K337" s="240"/>
      <c r="L337" s="241"/>
      <c r="M337" s="241"/>
      <c r="N337" s="242" t="n">
        <f aca="false">SUM(H337:M337)</f>
        <v>0</v>
      </c>
      <c r="O337" s="64" t="n">
        <f aca="false">N337*G337</f>
        <v>0</v>
      </c>
    </row>
    <row r="338" s="204" customFormat="true" ht="53.25" hidden="true" customHeight="true" outlineLevel="0" collapsed="false">
      <c r="A338" s="347"/>
      <c r="B338" s="348"/>
      <c r="C338" s="55"/>
      <c r="D338" s="268" t="str">
        <f aca="false">'Прайс.Наличие'!B332</f>
        <v>В1219</v>
      </c>
      <c r="E338" s="269" t="str">
        <f aca="false">'Прайс.Наличие'!C332</f>
        <v>Фоджиа</v>
      </c>
      <c r="F338" s="270" t="s">
        <v>1601</v>
      </c>
      <c r="G338" s="271" t="n">
        <v>450</v>
      </c>
      <c r="H338" s="239"/>
      <c r="I338" s="240"/>
      <c r="J338" s="240"/>
      <c r="K338" s="240"/>
      <c r="L338" s="241"/>
      <c r="M338" s="241"/>
      <c r="N338" s="242" t="n">
        <f aca="false">SUM(H338:M338)</f>
        <v>0</v>
      </c>
      <c r="O338" s="64" t="n">
        <f aca="false">N338*G338</f>
        <v>0</v>
      </c>
    </row>
    <row r="339" s="204" customFormat="true" ht="53.25" hidden="true" customHeight="true" outlineLevel="0" collapsed="false">
      <c r="A339" s="347"/>
      <c r="B339" s="349"/>
      <c r="C339" s="251"/>
      <c r="D339" s="354" t="str">
        <f aca="false">'Прайс.Наличие'!B333</f>
        <v>В1201</v>
      </c>
      <c r="E339" s="355" t="str">
        <f aca="false">'Прайс.Наличие'!C333</f>
        <v>Матера</v>
      </c>
      <c r="F339" s="356" t="s">
        <v>1602</v>
      </c>
      <c r="G339" s="343" t="n">
        <v>450</v>
      </c>
      <c r="H339" s="256"/>
      <c r="I339" s="257"/>
      <c r="J339" s="257"/>
      <c r="K339" s="257"/>
      <c r="L339" s="258"/>
      <c r="M339" s="258"/>
      <c r="N339" s="259" t="n">
        <f aca="false">SUM(H339:M339)</f>
        <v>0</v>
      </c>
      <c r="O339" s="260" t="n">
        <f aca="false">N339*G339</f>
        <v>0</v>
      </c>
    </row>
    <row r="340" s="204" customFormat="true" ht="53.25" hidden="false" customHeight="true" outlineLevel="0" collapsed="false">
      <c r="A340" s="0"/>
      <c r="B340" s="1"/>
      <c r="C340" s="0"/>
      <c r="D340" s="1"/>
      <c r="E340" s="0"/>
      <c r="F340" s="0"/>
      <c r="G340" s="195"/>
      <c r="H340" s="2"/>
      <c r="I340" s="2"/>
      <c r="J340" s="2"/>
      <c r="K340" s="2"/>
      <c r="L340" s="2"/>
      <c r="M340" s="2"/>
      <c r="N340" s="0"/>
      <c r="O340" s="0"/>
    </row>
    <row r="341" s="204" customFormat="true" ht="53.25" hidden="false" customHeight="true" outlineLevel="0" collapsed="false">
      <c r="A341" s="0"/>
      <c r="B341" s="1"/>
      <c r="C341" s="0"/>
      <c r="D341" s="1"/>
      <c r="E341" s="0"/>
      <c r="F341" s="0"/>
      <c r="G341" s="195"/>
      <c r="H341" s="2"/>
      <c r="I341" s="2"/>
      <c r="J341" s="2"/>
      <c r="K341" s="2"/>
      <c r="L341" s="2"/>
      <c r="M341" s="2"/>
      <c r="N341" s="0"/>
      <c r="O341" s="0"/>
    </row>
    <row r="342" s="204" customFormat="true" ht="53.25" hidden="false" customHeight="true" outlineLevel="0" collapsed="false">
      <c r="A342" s="0"/>
      <c r="B342" s="1"/>
      <c r="C342" s="0"/>
      <c r="D342" s="1"/>
      <c r="E342" s="0"/>
      <c r="F342" s="0"/>
      <c r="G342" s="195"/>
      <c r="H342" s="2"/>
      <c r="I342" s="2"/>
      <c r="J342" s="2"/>
      <c r="K342" s="2"/>
      <c r="L342" s="2"/>
      <c r="M342" s="2"/>
      <c r="N342" s="0"/>
      <c r="O342" s="0"/>
    </row>
    <row r="343" s="204" customFormat="true" ht="53.25" hidden="false" customHeight="true" outlineLevel="0" collapsed="false">
      <c r="A343" s="0"/>
      <c r="B343" s="1"/>
      <c r="C343" s="0"/>
      <c r="D343" s="1"/>
      <c r="E343" s="0"/>
      <c r="F343" s="0"/>
      <c r="G343" s="195"/>
      <c r="H343" s="2"/>
      <c r="I343" s="2"/>
      <c r="J343" s="2"/>
      <c r="K343" s="2"/>
      <c r="L343" s="2"/>
      <c r="M343" s="2"/>
      <c r="N343" s="0"/>
      <c r="O343" s="0"/>
    </row>
    <row r="344" s="204" customFormat="true" ht="53.25" hidden="false" customHeight="true" outlineLevel="0" collapsed="false">
      <c r="A344" s="0"/>
      <c r="B344" s="1"/>
      <c r="C344" s="0"/>
      <c r="D344" s="1"/>
      <c r="E344" s="0"/>
      <c r="F344" s="0"/>
      <c r="G344" s="195"/>
      <c r="H344" s="2"/>
      <c r="I344" s="2"/>
      <c r="J344" s="2"/>
      <c r="K344" s="2"/>
      <c r="L344" s="2"/>
      <c r="M344" s="2"/>
      <c r="N344" s="0"/>
      <c r="O344" s="0"/>
    </row>
    <row r="345" s="204" customFormat="true" ht="53.25" hidden="false" customHeight="true" outlineLevel="0" collapsed="false">
      <c r="A345" s="0"/>
      <c r="B345" s="1"/>
      <c r="C345" s="0"/>
      <c r="D345" s="1"/>
      <c r="E345" s="0"/>
      <c r="F345" s="0"/>
      <c r="G345" s="195"/>
      <c r="H345" s="2"/>
      <c r="I345" s="2"/>
      <c r="J345" s="2"/>
      <c r="K345" s="2"/>
      <c r="L345" s="2"/>
      <c r="M345" s="2"/>
      <c r="N345" s="0"/>
      <c r="O345" s="0"/>
      <c r="P345" s="0"/>
    </row>
    <row r="346" s="204" customFormat="true" ht="53.25" hidden="false" customHeight="true" outlineLevel="0" collapsed="false">
      <c r="A346" s="0"/>
      <c r="B346" s="1"/>
      <c r="C346" s="0"/>
      <c r="D346" s="1"/>
      <c r="E346" s="0"/>
      <c r="F346" s="0"/>
      <c r="G346" s="195"/>
      <c r="H346" s="2"/>
      <c r="I346" s="2"/>
      <c r="J346" s="2"/>
      <c r="K346" s="2"/>
      <c r="L346" s="2"/>
      <c r="M346" s="2"/>
      <c r="N346" s="0"/>
      <c r="O346" s="0"/>
      <c r="P346" s="0"/>
    </row>
    <row r="347" s="204" customFormat="true" ht="53.25" hidden="false" customHeight="true" outlineLevel="0" collapsed="false">
      <c r="A347" s="0"/>
      <c r="B347" s="1"/>
      <c r="C347" s="0"/>
      <c r="D347" s="1"/>
      <c r="E347" s="0"/>
      <c r="F347" s="0"/>
      <c r="G347" s="195"/>
      <c r="H347" s="2"/>
      <c r="I347" s="2"/>
      <c r="J347" s="2"/>
      <c r="K347" s="2"/>
      <c r="L347" s="2"/>
      <c r="M347" s="2"/>
      <c r="N347" s="0"/>
      <c r="O347" s="0"/>
      <c r="P347" s="0"/>
    </row>
    <row r="348" s="204" customFormat="true" ht="53.25" hidden="false" customHeight="true" outlineLevel="0" collapsed="false">
      <c r="A348" s="0"/>
      <c r="B348" s="1"/>
      <c r="C348" s="0"/>
      <c r="D348" s="1"/>
      <c r="E348" s="0"/>
      <c r="F348" s="0"/>
      <c r="G348" s="195"/>
      <c r="H348" s="2"/>
      <c r="I348" s="2"/>
      <c r="J348" s="2"/>
      <c r="K348" s="2"/>
      <c r="L348" s="2"/>
      <c r="M348" s="2"/>
      <c r="N348" s="0"/>
      <c r="O348" s="0"/>
      <c r="P348" s="0"/>
    </row>
    <row r="349" s="204" customFormat="true" ht="53.25" hidden="false" customHeight="true" outlineLevel="0" collapsed="false">
      <c r="A349" s="0"/>
      <c r="B349" s="1"/>
      <c r="C349" s="0"/>
      <c r="D349" s="1"/>
      <c r="E349" s="0"/>
      <c r="F349" s="0"/>
      <c r="G349" s="195"/>
      <c r="H349" s="2"/>
      <c r="I349" s="2"/>
      <c r="J349" s="2"/>
      <c r="K349" s="2"/>
      <c r="L349" s="2"/>
      <c r="M349" s="2"/>
      <c r="N349" s="0"/>
      <c r="O349" s="0"/>
      <c r="P349" s="0"/>
    </row>
    <row r="350" s="204" customFormat="true" ht="53.25" hidden="false" customHeight="true" outlineLevel="0" collapsed="false">
      <c r="A350" s="0"/>
      <c r="B350" s="1"/>
      <c r="C350" s="0"/>
      <c r="D350" s="1"/>
      <c r="E350" s="0"/>
      <c r="F350" s="0"/>
      <c r="G350" s="195"/>
      <c r="H350" s="2"/>
      <c r="I350" s="2"/>
      <c r="J350" s="2"/>
      <c r="K350" s="2"/>
      <c r="L350" s="2"/>
      <c r="M350" s="2"/>
      <c r="N350" s="0"/>
      <c r="O350" s="0"/>
      <c r="P350" s="0"/>
    </row>
    <row r="351" s="204" customFormat="true" ht="53.25" hidden="false" customHeight="true" outlineLevel="0" collapsed="false">
      <c r="A351" s="0"/>
      <c r="B351" s="1"/>
      <c r="C351" s="0"/>
      <c r="D351" s="1"/>
      <c r="E351" s="0"/>
      <c r="F351" s="0"/>
      <c r="G351" s="195"/>
      <c r="H351" s="2"/>
      <c r="I351" s="2"/>
      <c r="J351" s="2"/>
      <c r="K351" s="2"/>
      <c r="L351" s="2"/>
      <c r="M351" s="2"/>
      <c r="N351" s="0"/>
      <c r="O351" s="0"/>
      <c r="P351" s="0"/>
    </row>
    <row r="352" s="204" customFormat="true" ht="53.25" hidden="false" customHeight="true" outlineLevel="0" collapsed="false">
      <c r="A352" s="0"/>
      <c r="B352" s="1"/>
      <c r="C352" s="0"/>
      <c r="D352" s="1"/>
      <c r="E352" s="0"/>
      <c r="F352" s="0"/>
      <c r="G352" s="195"/>
      <c r="H352" s="2"/>
      <c r="I352" s="2"/>
      <c r="J352" s="2"/>
      <c r="K352" s="2"/>
      <c r="L352" s="2"/>
      <c r="M352" s="2"/>
      <c r="N352" s="0"/>
      <c r="O352" s="0"/>
      <c r="P352" s="0"/>
    </row>
    <row r="353" customFormat="false" ht="12.75" hidden="false" customHeight="false" outlineLevel="0" collapsed="false">
      <c r="H353" s="2"/>
      <c r="I353" s="2"/>
      <c r="J353" s="2"/>
      <c r="K353" s="2"/>
      <c r="L353" s="2"/>
      <c r="M353" s="2"/>
    </row>
    <row r="354" customFormat="false" ht="12.75" hidden="false" customHeight="false" outlineLevel="0" collapsed="false">
      <c r="H354" s="2"/>
      <c r="I354" s="2"/>
      <c r="J354" s="2"/>
      <c r="K354" s="2"/>
      <c r="L354" s="2"/>
      <c r="M354" s="2"/>
    </row>
    <row r="355" customFormat="false" ht="12.75" hidden="false" customHeight="false" outlineLevel="0" collapsed="false">
      <c r="H355" s="2"/>
      <c r="I355" s="2"/>
      <c r="J355" s="2"/>
      <c r="K355" s="2"/>
      <c r="L355" s="2"/>
      <c r="M355" s="2"/>
    </row>
    <row r="356" customFormat="false" ht="12.75" hidden="false" customHeight="false" outlineLevel="0" collapsed="false">
      <c r="H356" s="2"/>
      <c r="I356" s="2"/>
      <c r="J356" s="2"/>
      <c r="K356" s="2"/>
      <c r="L356" s="2"/>
      <c r="M356" s="2"/>
    </row>
    <row r="357" customFormat="false" ht="12.75" hidden="false" customHeight="false" outlineLevel="0" collapsed="false">
      <c r="H357" s="2"/>
      <c r="I357" s="2"/>
      <c r="J357" s="2"/>
      <c r="K357" s="2"/>
      <c r="L357" s="2"/>
      <c r="M357" s="2"/>
    </row>
    <row r="358" customFormat="false" ht="12.75" hidden="false" customHeight="false" outlineLevel="0" collapsed="false">
      <c r="H358" s="2"/>
      <c r="I358" s="2"/>
      <c r="J358" s="2"/>
      <c r="K358" s="2"/>
      <c r="L358" s="2"/>
      <c r="M358" s="2"/>
    </row>
    <row r="359" customFormat="false" ht="12.75" hidden="false" customHeight="false" outlineLevel="0" collapsed="false">
      <c r="H359" s="2"/>
      <c r="I359" s="2"/>
      <c r="J359" s="2"/>
      <c r="K359" s="2"/>
      <c r="L359" s="2"/>
      <c r="M359" s="2"/>
    </row>
    <row r="360" customFormat="false" ht="12.75" hidden="false" customHeight="false" outlineLevel="0" collapsed="false">
      <c r="H360" s="2"/>
      <c r="I360" s="2"/>
      <c r="J360" s="2"/>
      <c r="K360" s="2"/>
      <c r="L360" s="2"/>
      <c r="M360" s="2"/>
    </row>
    <row r="361" customFormat="false" ht="12.75" hidden="false" customHeight="false" outlineLevel="0" collapsed="false">
      <c r="H361" s="2"/>
      <c r="I361" s="2"/>
      <c r="J361" s="2"/>
      <c r="K361" s="2"/>
      <c r="L361" s="2"/>
      <c r="M361" s="2"/>
    </row>
    <row r="362" customFormat="false" ht="12.75" hidden="false" customHeight="false" outlineLevel="0" collapsed="false">
      <c r="H362" s="2"/>
      <c r="I362" s="2"/>
      <c r="J362" s="2"/>
      <c r="K362" s="2"/>
      <c r="L362" s="2"/>
      <c r="M362" s="2"/>
    </row>
    <row r="363" customFormat="false" ht="12.75" hidden="false" customHeight="false" outlineLevel="0" collapsed="false">
      <c r="H363" s="2"/>
      <c r="I363" s="2"/>
      <c r="J363" s="2"/>
      <c r="K363" s="2"/>
      <c r="L363" s="2"/>
      <c r="M363" s="2"/>
    </row>
    <row r="364" customFormat="false" ht="12.75" hidden="false" customHeight="false" outlineLevel="0" collapsed="false">
      <c r="H364" s="2"/>
      <c r="I364" s="2"/>
      <c r="J364" s="2"/>
      <c r="K364" s="2"/>
      <c r="L364" s="2"/>
      <c r="M364" s="2"/>
    </row>
    <row r="365" customFormat="false" ht="12.75" hidden="false" customHeight="false" outlineLevel="0" collapsed="false">
      <c r="H365" s="2"/>
      <c r="I365" s="2"/>
      <c r="J365" s="2"/>
      <c r="K365" s="2"/>
      <c r="L365" s="2"/>
      <c r="M365" s="2"/>
    </row>
    <row r="366" customFormat="false" ht="12.75" hidden="false" customHeight="false" outlineLevel="0" collapsed="false">
      <c r="H366" s="2"/>
      <c r="I366" s="2"/>
      <c r="J366" s="2"/>
      <c r="K366" s="2"/>
      <c r="L366" s="2"/>
      <c r="M366" s="2"/>
    </row>
    <row r="367" customFormat="false" ht="12.75" hidden="false" customHeight="false" outlineLevel="0" collapsed="false">
      <c r="H367" s="2"/>
      <c r="I367" s="2"/>
      <c r="J367" s="2"/>
      <c r="K367" s="2"/>
      <c r="L367" s="2"/>
      <c r="M367" s="2"/>
    </row>
    <row r="368" customFormat="false" ht="12.75" hidden="false" customHeight="false" outlineLevel="0" collapsed="false">
      <c r="H368" s="2"/>
      <c r="I368" s="2"/>
      <c r="J368" s="2"/>
      <c r="K368" s="2"/>
      <c r="L368" s="2"/>
      <c r="M368" s="2"/>
    </row>
    <row r="369" customFormat="false" ht="12.75" hidden="false" customHeight="false" outlineLevel="0" collapsed="false">
      <c r="H369" s="2"/>
      <c r="I369" s="2"/>
      <c r="J369" s="2"/>
      <c r="K369" s="2"/>
      <c r="L369" s="2"/>
      <c r="M369" s="2"/>
    </row>
    <row r="370" customFormat="false" ht="12.75" hidden="false" customHeight="false" outlineLevel="0" collapsed="false">
      <c r="H370" s="2"/>
      <c r="I370" s="2"/>
      <c r="J370" s="2"/>
      <c r="K370" s="2"/>
      <c r="L370" s="2"/>
      <c r="M370" s="2"/>
    </row>
    <row r="371" customFormat="false" ht="12.75" hidden="false" customHeight="false" outlineLevel="0" collapsed="false">
      <c r="H371" s="2"/>
      <c r="I371" s="2"/>
      <c r="J371" s="2"/>
      <c r="K371" s="2"/>
      <c r="L371" s="2"/>
      <c r="M371" s="2"/>
    </row>
    <row r="372" customFormat="false" ht="12.75" hidden="false" customHeight="false" outlineLevel="0" collapsed="false">
      <c r="H372" s="2"/>
      <c r="I372" s="2"/>
      <c r="J372" s="2"/>
      <c r="K372" s="2"/>
      <c r="L372" s="2"/>
      <c r="M372" s="2"/>
    </row>
    <row r="373" customFormat="false" ht="12.75" hidden="false" customHeight="false" outlineLevel="0" collapsed="false">
      <c r="H373" s="2"/>
      <c r="I373" s="2"/>
      <c r="J373" s="2"/>
      <c r="K373" s="2"/>
      <c r="L373" s="2"/>
      <c r="M373" s="2"/>
    </row>
    <row r="374" customFormat="false" ht="12.75" hidden="false" customHeight="false" outlineLevel="0" collapsed="false">
      <c r="H374" s="2"/>
      <c r="I374" s="2"/>
      <c r="J374" s="2"/>
      <c r="K374" s="2"/>
      <c r="L374" s="2"/>
      <c r="M374" s="2"/>
    </row>
    <row r="375" customFormat="false" ht="12.75" hidden="false" customHeight="false" outlineLevel="0" collapsed="false">
      <c r="H375" s="2"/>
      <c r="I375" s="2"/>
      <c r="J375" s="2"/>
      <c r="K375" s="2"/>
      <c r="L375" s="2"/>
      <c r="M375" s="2"/>
    </row>
    <row r="376" customFormat="false" ht="12.75" hidden="false" customHeight="false" outlineLevel="0" collapsed="false">
      <c r="H376" s="2"/>
      <c r="I376" s="2"/>
      <c r="J376" s="2"/>
      <c r="K376" s="2"/>
      <c r="L376" s="2"/>
      <c r="M376" s="2"/>
    </row>
    <row r="377" customFormat="false" ht="12.75" hidden="false" customHeight="false" outlineLevel="0" collapsed="false">
      <c r="H377" s="2"/>
      <c r="I377" s="2"/>
      <c r="J377" s="2"/>
      <c r="K377" s="2"/>
      <c r="L377" s="2"/>
      <c r="M377" s="2"/>
    </row>
    <row r="378" customFormat="false" ht="12.75" hidden="false" customHeight="false" outlineLevel="0" collapsed="false">
      <c r="H378" s="2"/>
      <c r="I378" s="2"/>
      <c r="J378" s="2"/>
      <c r="K378" s="2"/>
      <c r="L378" s="2"/>
      <c r="M378" s="2"/>
    </row>
    <row r="379" customFormat="false" ht="12.75" hidden="false" customHeight="false" outlineLevel="0" collapsed="false">
      <c r="H379" s="2"/>
      <c r="I379" s="2"/>
      <c r="J379" s="2"/>
      <c r="K379" s="2"/>
      <c r="L379" s="2"/>
      <c r="M379" s="2"/>
    </row>
    <row r="380" customFormat="false" ht="12.75" hidden="false" customHeight="false" outlineLevel="0" collapsed="false">
      <c r="H380" s="2"/>
      <c r="I380" s="2"/>
      <c r="J380" s="2"/>
      <c r="K380" s="2"/>
      <c r="L380" s="2"/>
      <c r="M380" s="2"/>
    </row>
    <row r="381" customFormat="false" ht="12.75" hidden="false" customHeight="false" outlineLevel="0" collapsed="false">
      <c r="H381" s="2"/>
      <c r="I381" s="2"/>
      <c r="J381" s="2"/>
      <c r="K381" s="2"/>
      <c r="L381" s="2"/>
      <c r="M381" s="2"/>
    </row>
    <row r="382" customFormat="false" ht="12.75" hidden="false" customHeight="false" outlineLevel="0" collapsed="false">
      <c r="H382" s="2"/>
      <c r="I382" s="2"/>
      <c r="J382" s="2"/>
      <c r="K382" s="2"/>
      <c r="L382" s="2"/>
      <c r="M382" s="2"/>
    </row>
  </sheetData>
  <mergeCells count="21">
    <mergeCell ref="G2:I2"/>
    <mergeCell ref="G3:I3"/>
    <mergeCell ref="E8:O8"/>
    <mergeCell ref="E9:O9"/>
    <mergeCell ref="E10:O10"/>
    <mergeCell ref="E11:O11"/>
    <mergeCell ref="H16:L16"/>
    <mergeCell ref="B17:B20"/>
    <mergeCell ref="C17:C20"/>
    <mergeCell ref="D17:D20"/>
    <mergeCell ref="E17:E20"/>
    <mergeCell ref="G17:G20"/>
    <mergeCell ref="N17:N20"/>
    <mergeCell ref="O17:O20"/>
    <mergeCell ref="A198:A221"/>
    <mergeCell ref="A222:A237"/>
    <mergeCell ref="A238:A319"/>
    <mergeCell ref="H271:I271"/>
    <mergeCell ref="J271:K271"/>
    <mergeCell ref="L271:M271"/>
    <mergeCell ref="A321:A3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0" topLeftCell="G21" activePane="bottomRight" state="frozen"/>
      <selection pane="topLeft" activeCell="A1" activeCellId="0" sqref="A1"/>
      <selection pane="topRight" activeCell="G1" activeCellId="0" sqref="G1"/>
      <selection pane="bottomLeft" activeCell="A21" activeCellId="0" sqref="A21"/>
      <selection pane="bottomRight" activeCell="F38" activeCellId="0" sqref="F38"/>
    </sheetView>
  </sheetViews>
  <sheetFormatPr defaultColWidth="6.9921875" defaultRowHeight="12.75" zeroHeight="false" outlineLevelRow="0" outlineLevelCol="0"/>
  <cols>
    <col collapsed="false" customWidth="true" hidden="false" outlineLevel="0" max="2" min="1" style="204" width="0.99"/>
    <col collapsed="false" customWidth="true" hidden="false" outlineLevel="0" max="3" min="3" style="0" width="0.7"/>
    <col collapsed="false" customWidth="true" hidden="false" outlineLevel="0" max="4" min="4" style="0" width="5.28"/>
    <col collapsed="false" customWidth="true" hidden="false" outlineLevel="0" max="5" min="5" style="0" width="14.85"/>
    <col collapsed="false" customWidth="true" hidden="false" outlineLevel="0" max="6" min="6" style="0" width="34.56"/>
    <col collapsed="false" customWidth="true" hidden="true" outlineLevel="0" max="7" min="7" style="0" width="38.99"/>
    <col collapsed="false" customWidth="true" hidden="false" outlineLevel="0" max="8" min="8" style="0" width="5.41"/>
    <col collapsed="false" customWidth="true" hidden="false" outlineLevel="0" max="9" min="9" style="0" width="5.13"/>
    <col collapsed="false" customWidth="true" hidden="false" outlineLevel="0" max="10" min="10" style="0" width="5.56"/>
    <col collapsed="false" customWidth="true" hidden="false" outlineLevel="0" max="13" min="11" style="0" width="5.28"/>
    <col collapsed="false" customWidth="true" hidden="false" outlineLevel="0" max="14" min="14" style="204" width="9.99"/>
    <col collapsed="false" customWidth="true" hidden="false" outlineLevel="0" max="15" min="15" style="204" width="9.7"/>
    <col collapsed="false" customWidth="true" hidden="false" outlineLevel="0" max="16" min="16" style="204" width="13.99"/>
    <col collapsed="false" customWidth="false" hidden="false" outlineLevel="0" max="18" min="17" style="204" width="6.99"/>
    <col collapsed="false" customWidth="true" hidden="false" outlineLevel="0" max="19" min="19" style="204" width="11.7"/>
    <col collapsed="false" customWidth="true" hidden="false" outlineLevel="0" max="20" min="20" style="204" width="9.41"/>
    <col collapsed="false" customWidth="false" hidden="false" outlineLevel="0" max="257" min="21" style="204" width="6.99"/>
  </cols>
  <sheetData>
    <row r="1" s="201" customFormat="true" ht="14.25" hidden="false" customHeight="true" outlineLevel="0" collapsed="false">
      <c r="C1" s="197"/>
      <c r="D1" s="197"/>
      <c r="E1" s="357"/>
      <c r="F1" s="197"/>
      <c r="G1" s="197"/>
      <c r="H1" s="197"/>
      <c r="I1" s="200"/>
      <c r="J1" s="200"/>
      <c r="K1" s="200"/>
      <c r="L1" s="200"/>
      <c r="M1" s="200"/>
    </row>
    <row r="2" s="201" customFormat="true" ht="14.25" hidden="false" customHeight="true" outlineLevel="0" collapsed="false">
      <c r="C2" s="197"/>
      <c r="D2" s="197"/>
      <c r="E2" s="357"/>
      <c r="F2" s="197"/>
      <c r="G2" s="197"/>
      <c r="H2" s="358" t="s">
        <v>1603</v>
      </c>
      <c r="I2" s="358"/>
      <c r="J2" s="358"/>
      <c r="K2" s="358" t="s">
        <v>1604</v>
      </c>
      <c r="L2" s="358"/>
      <c r="M2" s="358"/>
      <c r="N2" s="358"/>
      <c r="O2" s="358"/>
      <c r="P2" s="358"/>
    </row>
    <row r="3" customFormat="false" ht="29.25" hidden="false" customHeight="true" outlineLevel="0" collapsed="false">
      <c r="E3" s="359"/>
      <c r="F3" s="197"/>
      <c r="G3" s="197"/>
      <c r="H3" s="360" t="s">
        <v>1605</v>
      </c>
      <c r="I3" s="360"/>
      <c r="J3" s="360"/>
      <c r="K3" s="360"/>
      <c r="L3" s="360"/>
      <c r="M3" s="360"/>
      <c r="N3" s="360"/>
      <c r="O3" s="360"/>
      <c r="P3" s="360"/>
    </row>
    <row r="4" customFormat="false" ht="14.25" hidden="false" customHeight="true" outlineLevel="0" collapsed="false">
      <c r="E4" s="359"/>
      <c r="F4" s="197"/>
      <c r="G4" s="197"/>
      <c r="H4" s="361" t="s">
        <v>1606</v>
      </c>
      <c r="I4" s="362"/>
      <c r="J4" s="362"/>
      <c r="K4" s="358" t="s">
        <v>1607</v>
      </c>
      <c r="L4" s="358"/>
      <c r="M4" s="358"/>
      <c r="N4" s="358"/>
      <c r="O4" s="358"/>
      <c r="P4" s="358"/>
    </row>
    <row r="5" customFormat="false" ht="14.25" hidden="false" customHeight="true" outlineLevel="0" collapsed="false">
      <c r="E5" s="359"/>
      <c r="F5" s="197"/>
      <c r="G5" s="197"/>
      <c r="H5" s="363" t="s">
        <v>1608</v>
      </c>
      <c r="I5" s="198"/>
      <c r="J5" s="198"/>
      <c r="K5" s="198"/>
      <c r="L5" s="198"/>
      <c r="M5" s="198"/>
      <c r="N5" s="364" t="s">
        <v>1609</v>
      </c>
    </row>
    <row r="6" customFormat="false" ht="14.25" hidden="false" customHeight="true" outlineLevel="0" collapsed="false">
      <c r="C6" s="212"/>
      <c r="D6" s="204"/>
      <c r="E6" s="359"/>
      <c r="F6" s="197"/>
      <c r="G6" s="197"/>
      <c r="H6" s="365" t="s">
        <v>1610</v>
      </c>
      <c r="I6" s="198"/>
      <c r="J6" s="198"/>
      <c r="K6" s="198"/>
      <c r="L6" s="198"/>
      <c r="M6" s="198"/>
    </row>
    <row r="7" customFormat="false" ht="14.25" hidden="false" customHeight="true" outlineLevel="0" collapsed="false">
      <c r="C7" s="212"/>
      <c r="D7" s="204"/>
      <c r="E7" s="359"/>
      <c r="F7" s="197"/>
      <c r="G7" s="197"/>
      <c r="H7" s="365" t="s">
        <v>1611</v>
      </c>
      <c r="I7" s="198"/>
      <c r="J7" s="198"/>
      <c r="K7" s="198"/>
      <c r="L7" s="204"/>
      <c r="M7" s="204"/>
    </row>
    <row r="8" customFormat="false" ht="14.25" hidden="false" customHeight="true" outlineLevel="0" collapsed="false">
      <c r="C8" s="212"/>
      <c r="D8" s="204"/>
      <c r="E8" s="359"/>
      <c r="F8" s="197"/>
      <c r="G8" s="197"/>
      <c r="H8" s="365" t="s">
        <v>1612</v>
      </c>
      <c r="I8" s="198"/>
      <c r="J8" s="198"/>
      <c r="K8" s="198"/>
      <c r="L8" s="212"/>
      <c r="M8" s="212"/>
    </row>
    <row r="9" customFormat="false" ht="15.75" hidden="false" customHeight="true" outlineLevel="0" collapsed="false">
      <c r="C9" s="204"/>
      <c r="D9" s="204"/>
      <c r="E9" s="359"/>
      <c r="F9" s="197"/>
      <c r="G9" s="197"/>
      <c r="H9" s="365" t="s">
        <v>1613</v>
      </c>
      <c r="I9" s="198"/>
      <c r="J9" s="198"/>
      <c r="K9" s="198"/>
      <c r="L9" s="198"/>
      <c r="M9" s="198"/>
    </row>
    <row r="10" customFormat="false" ht="15" hidden="false" customHeight="true" outlineLevel="0" collapsed="false">
      <c r="C10" s="204"/>
      <c r="D10" s="204"/>
      <c r="E10" s="359"/>
      <c r="F10" s="212"/>
      <c r="G10" s="212"/>
      <c r="H10" s="366" t="s">
        <v>1614</v>
      </c>
      <c r="I10" s="198"/>
      <c r="J10" s="198"/>
      <c r="K10" s="198"/>
      <c r="L10" s="198"/>
      <c r="M10" s="198"/>
    </row>
    <row r="11" customFormat="false" ht="6.75" hidden="false" customHeight="true" outlineLevel="0" collapsed="false">
      <c r="C11" s="204"/>
      <c r="D11" s="204"/>
      <c r="E11" s="359"/>
      <c r="I11" s="198"/>
      <c r="J11" s="198"/>
      <c r="K11" s="198"/>
      <c r="L11" s="198"/>
      <c r="M11" s="198"/>
    </row>
    <row r="12" customFormat="false" ht="40.5" hidden="false" customHeight="true" outlineLevel="0" collapsed="false">
      <c r="C12" s="212" t="s">
        <v>1615</v>
      </c>
      <c r="D12" s="204"/>
      <c r="F12" s="367" t="str">
        <f aca="false">Заказ!E8</f>
        <v>Если ИП, ООО - наименование, ИНН, адрес, наименование и БИК банка, номера расчетного и корреспондентского счетов    Если физ.лицо - Ф.И.О., Адрес, Данные паспорта (присылайте скан паспорта для оформления договора), телефон</v>
      </c>
      <c r="G12" s="367"/>
      <c r="H12" s="367"/>
      <c r="I12" s="367"/>
      <c r="J12" s="367"/>
      <c r="K12" s="367"/>
      <c r="L12" s="367"/>
      <c r="M12" s="367"/>
      <c r="N12" s="367"/>
      <c r="O12" s="367"/>
      <c r="P12" s="367"/>
    </row>
    <row r="13" customFormat="false" ht="42.75" hidden="false" customHeight="true" outlineLevel="0" collapsed="false">
      <c r="C13" s="212" t="s">
        <v>1616</v>
      </c>
      <c r="D13" s="204"/>
      <c r="E13" s="359"/>
      <c r="F13" s="368" t="str">
        <f aca="false">Заказ!E9</f>
        <v>Если ИП, ООО - наименование, ИНН, адрес, наименование и БИК банка, номера расчетного и корреспондентского счетов    Если физ.лицо - Ф.И.О., Адрес, Данные паспорта (присылайте скан паспорта для оформления договора), телефон</v>
      </c>
      <c r="G13" s="368"/>
      <c r="H13" s="368"/>
      <c r="I13" s="368"/>
      <c r="J13" s="368"/>
      <c r="K13" s="368"/>
      <c r="L13" s="368"/>
      <c r="M13" s="368"/>
      <c r="N13" s="368"/>
      <c r="O13" s="368"/>
      <c r="P13" s="368"/>
    </row>
    <row r="14" customFormat="false" ht="15" hidden="false" customHeight="true" outlineLevel="0" collapsed="false">
      <c r="C14" s="212" t="s">
        <v>1617</v>
      </c>
      <c r="D14" s="204"/>
      <c r="E14" s="359"/>
      <c r="F14" s="0" t="str">
        <f aca="false">Заказ!E10</f>
        <v> Ф.И.О, телефон</v>
      </c>
      <c r="I14" s="198"/>
      <c r="J14" s="198"/>
      <c r="K14" s="198"/>
      <c r="L14" s="198"/>
      <c r="M14" s="198"/>
    </row>
    <row r="15" customFormat="false" ht="15" hidden="false" customHeight="true" outlineLevel="0" collapsed="false">
      <c r="C15" s="212" t="s">
        <v>1618</v>
      </c>
      <c r="D15" s="204"/>
      <c r="E15" s="359"/>
      <c r="F15" s="0" t="str">
        <f aca="false">Заказ!E11</f>
        <v>Напишите, пожалуйста, 2-3 транспортные компании на выбор// город, до которого отправлять груз</v>
      </c>
      <c r="I15" s="198"/>
      <c r="J15" s="198"/>
      <c r="K15" s="198"/>
      <c r="L15" s="198"/>
      <c r="M15" s="198"/>
    </row>
    <row r="16" customFormat="false" ht="15" hidden="false" customHeight="true" outlineLevel="0" collapsed="false">
      <c r="C16" s="212" t="s">
        <v>1619</v>
      </c>
      <c r="D16" s="204"/>
      <c r="E16" s="359"/>
      <c r="I16" s="198"/>
      <c r="J16" s="198"/>
      <c r="K16" s="198"/>
      <c r="L16" s="198"/>
      <c r="M16" s="198"/>
    </row>
    <row r="17" customFormat="false" ht="13.5" hidden="false" customHeight="true" outlineLevel="0" collapsed="false">
      <c r="C17" s="212"/>
      <c r="D17" s="204"/>
      <c r="E17" s="359"/>
      <c r="I17" s="198"/>
      <c r="J17" s="198"/>
      <c r="K17" s="198"/>
      <c r="L17" s="198"/>
      <c r="M17" s="198"/>
    </row>
    <row r="18" customFormat="false" ht="24" hidden="false" customHeight="true" outlineLevel="0" collapsed="false">
      <c r="C18" s="204"/>
      <c r="D18" s="205" t="s">
        <v>1620</v>
      </c>
      <c r="E18" s="359"/>
      <c r="I18" s="214"/>
      <c r="J18" s="214"/>
      <c r="K18" s="214"/>
      <c r="L18" s="214"/>
      <c r="M18" s="198"/>
    </row>
    <row r="19" s="7" customFormat="true" ht="39.75" hidden="false" customHeight="true" outlineLevel="0" collapsed="false">
      <c r="D19" s="369" t="s">
        <v>1299</v>
      </c>
      <c r="E19" s="369" t="s">
        <v>6</v>
      </c>
      <c r="F19" s="370" t="s">
        <v>7</v>
      </c>
      <c r="G19" s="371"/>
      <c r="H19" s="369" t="s">
        <v>1302</v>
      </c>
      <c r="I19" s="369"/>
      <c r="J19" s="369"/>
      <c r="K19" s="369"/>
      <c r="L19" s="369"/>
      <c r="M19" s="371"/>
      <c r="N19" s="372" t="s">
        <v>1621</v>
      </c>
      <c r="O19" s="373" t="s">
        <v>1301</v>
      </c>
      <c r="P19" s="373" t="s">
        <v>1622</v>
      </c>
    </row>
    <row r="20" s="221" customFormat="true" ht="15" hidden="false" customHeight="true" outlineLevel="0" collapsed="false">
      <c r="D20" s="374"/>
      <c r="E20" s="374"/>
      <c r="F20" s="224"/>
      <c r="G20" s="224"/>
      <c r="H20" s="226" t="s">
        <v>72</v>
      </c>
      <c r="I20" s="227" t="s">
        <v>502</v>
      </c>
      <c r="J20" s="227" t="s">
        <v>630</v>
      </c>
      <c r="K20" s="227" t="s">
        <v>558</v>
      </c>
      <c r="L20" s="227" t="s">
        <v>161</v>
      </c>
      <c r="M20" s="227" t="s">
        <v>1305</v>
      </c>
      <c r="N20" s="375" t="n">
        <f aca="false">SUM(N21:N339)</f>
        <v>0</v>
      </c>
      <c r="O20" s="376"/>
      <c r="P20" s="376"/>
    </row>
    <row r="21" customFormat="false" ht="18.75" hidden="false" customHeight="true" outlineLevel="0" collapsed="false">
      <c r="C21" s="204"/>
      <c r="D21" s="377"/>
      <c r="E21" s="378" t="str">
        <f aca="false">Заказ!D21</f>
        <v>В1466</v>
      </c>
      <c r="F21" s="98" t="str">
        <f aca="false">Заказ!E21</f>
        <v>Тревизо</v>
      </c>
      <c r="G21" s="98" t="str">
        <f aca="false">Заказ!F21</f>
        <v>Платье женское. Тревизо. В1466. XS-XL</v>
      </c>
      <c r="H21" s="379" t="n">
        <f aca="false">Заказ!H21</f>
        <v>0</v>
      </c>
      <c r="I21" s="380" t="n">
        <f aca="false">Заказ!I21</f>
        <v>0</v>
      </c>
      <c r="J21" s="380" t="n">
        <f aca="false">Заказ!J21</f>
        <v>0</v>
      </c>
      <c r="K21" s="380" t="n">
        <f aca="false">Заказ!K21</f>
        <v>0</v>
      </c>
      <c r="L21" s="380" t="n">
        <f aca="false">Заказ!L21</f>
        <v>0</v>
      </c>
      <c r="M21" s="380" t="n">
        <f aca="false">Заказ!M21</f>
        <v>0</v>
      </c>
      <c r="N21" s="381" t="n">
        <f aca="false">SUM(H21:M21)</f>
        <v>0</v>
      </c>
      <c r="O21" s="382" t="n">
        <f aca="false">Заказ!G21</f>
        <v>1496</v>
      </c>
      <c r="P21" s="383" t="n">
        <f aca="false">O21*N21</f>
        <v>0</v>
      </c>
    </row>
    <row r="22" customFormat="false" ht="18.75" hidden="false" customHeight="true" outlineLevel="0" collapsed="false">
      <c r="C22" s="204"/>
      <c r="D22" s="377"/>
      <c r="E22" s="378" t="str">
        <f aca="false">Заказ!D22</f>
        <v>В1467</v>
      </c>
      <c r="F22" s="98" t="str">
        <f aca="false">Заказ!E22</f>
        <v>Лучера</v>
      </c>
      <c r="G22" s="98" t="str">
        <f aca="false">Заказ!F22</f>
        <v>Сорочка женская. Лучера. В1467. XS-XL</v>
      </c>
      <c r="H22" s="379" t="n">
        <f aca="false">Заказ!H22</f>
        <v>0</v>
      </c>
      <c r="I22" s="380" t="n">
        <f aca="false">Заказ!I22</f>
        <v>0</v>
      </c>
      <c r="J22" s="380" t="n">
        <f aca="false">Заказ!J22</f>
        <v>0</v>
      </c>
      <c r="K22" s="380" t="n">
        <f aca="false">Заказ!K22</f>
        <v>0</v>
      </c>
      <c r="L22" s="380" t="n">
        <f aca="false">Заказ!L22</f>
        <v>0</v>
      </c>
      <c r="M22" s="380" t="n">
        <f aca="false">Заказ!M22</f>
        <v>0</v>
      </c>
      <c r="N22" s="381" t="n">
        <f aca="false">SUM(H22:M22)</f>
        <v>0</v>
      </c>
      <c r="O22" s="382" t="n">
        <f aca="false">Заказ!G22</f>
        <v>1431</v>
      </c>
      <c r="P22" s="383" t="n">
        <f aca="false">O22*N22</f>
        <v>0</v>
      </c>
    </row>
    <row r="23" customFormat="false" ht="18.75" hidden="false" customHeight="true" outlineLevel="0" collapsed="false">
      <c r="C23" s="204"/>
      <c r="D23" s="377"/>
      <c r="E23" s="378" t="str">
        <f aca="false">Заказ!D23</f>
        <v>В1469</v>
      </c>
      <c r="F23" s="98" t="str">
        <f aca="false">Заказ!E23</f>
        <v>Мистретта</v>
      </c>
      <c r="G23" s="98" t="str">
        <f aca="false">Заказ!F23</f>
        <v>Сорочка женская. Мистретта. В1469. XS-XL</v>
      </c>
      <c r="H23" s="379" t="n">
        <f aca="false">Заказ!H23</f>
        <v>0</v>
      </c>
      <c r="I23" s="380" t="n">
        <f aca="false">Заказ!I23</f>
        <v>0</v>
      </c>
      <c r="J23" s="380" t="n">
        <f aca="false">Заказ!J23</f>
        <v>0</v>
      </c>
      <c r="K23" s="380" t="n">
        <f aca="false">Заказ!K23</f>
        <v>0</v>
      </c>
      <c r="L23" s="380" t="n">
        <f aca="false">Заказ!L23</f>
        <v>0</v>
      </c>
      <c r="M23" s="380" t="n">
        <f aca="false">Заказ!M23</f>
        <v>0</v>
      </c>
      <c r="N23" s="381" t="n">
        <f aca="false">SUM(H23:M23)</f>
        <v>0</v>
      </c>
      <c r="O23" s="382" t="n">
        <f aca="false">Заказ!G23</f>
        <v>1431</v>
      </c>
      <c r="P23" s="383" t="n">
        <f aca="false">O23*N23</f>
        <v>0</v>
      </c>
    </row>
    <row r="24" customFormat="false" ht="18.75" hidden="false" customHeight="true" outlineLevel="0" collapsed="false">
      <c r="C24" s="204"/>
      <c r="D24" s="377"/>
      <c r="E24" s="378" t="str">
        <f aca="false">Заказ!D24</f>
        <v>В1468</v>
      </c>
      <c r="F24" s="98" t="str">
        <f aca="false">Заказ!E24</f>
        <v>Джарре</v>
      </c>
      <c r="G24" s="98" t="str">
        <f aca="false">Заказ!F24</f>
        <v>Платье женское. Джарре. В1468. XS-XL</v>
      </c>
      <c r="H24" s="379" t="n">
        <f aca="false">Заказ!H24</f>
        <v>0</v>
      </c>
      <c r="I24" s="380" t="n">
        <f aca="false">Заказ!I24</f>
        <v>0</v>
      </c>
      <c r="J24" s="380" t="n">
        <f aca="false">Заказ!J24</f>
        <v>0</v>
      </c>
      <c r="K24" s="380" t="n">
        <f aca="false">Заказ!K24</f>
        <v>0</v>
      </c>
      <c r="L24" s="380" t="n">
        <f aca="false">Заказ!L24</f>
        <v>0</v>
      </c>
      <c r="M24" s="380" t="n">
        <f aca="false">Заказ!M24</f>
        <v>0</v>
      </c>
      <c r="N24" s="381" t="n">
        <f aca="false">SUM(H24:M24)</f>
        <v>0</v>
      </c>
      <c r="O24" s="382" t="n">
        <f aca="false">Заказ!G24</f>
        <v>1496</v>
      </c>
      <c r="P24" s="383" t="n">
        <f aca="false">O24*N24</f>
        <v>0</v>
      </c>
    </row>
    <row r="25" customFormat="false" ht="18.75" hidden="false" customHeight="true" outlineLevel="0" collapsed="false">
      <c r="C25" s="204"/>
      <c r="D25" s="377"/>
      <c r="E25" s="378" t="str">
        <f aca="false">Заказ!D25</f>
        <v>В1331</v>
      </c>
      <c r="F25" s="98" t="str">
        <f aca="false">Заказ!E25</f>
        <v>Фолиньяно</v>
      </c>
      <c r="G25" s="98" t="str">
        <f aca="false">Заказ!F25</f>
        <v>Платье женское. Фолиньяно. В1331. XS-XL</v>
      </c>
      <c r="H25" s="379" t="n">
        <f aca="false">Заказ!H25</f>
        <v>0</v>
      </c>
      <c r="I25" s="380" t="n">
        <f aca="false">Заказ!I25</f>
        <v>0</v>
      </c>
      <c r="J25" s="380" t="n">
        <f aca="false">Заказ!J25</f>
        <v>0</v>
      </c>
      <c r="K25" s="380" t="n">
        <f aca="false">Заказ!K25</f>
        <v>0</v>
      </c>
      <c r="L25" s="380" t="n">
        <f aca="false">Заказ!L25</f>
        <v>0</v>
      </c>
      <c r="M25" s="380" t="n">
        <f aca="false">Заказ!M25</f>
        <v>0</v>
      </c>
      <c r="N25" s="381" t="n">
        <f aca="false">SUM(H25:M25)</f>
        <v>0</v>
      </c>
      <c r="O25" s="382" t="n">
        <f aca="false">Заказ!G25</f>
        <v>1236</v>
      </c>
      <c r="P25" s="383" t="n">
        <f aca="false">O25*N25</f>
        <v>0</v>
      </c>
    </row>
    <row r="26" customFormat="false" ht="18.75" hidden="false" customHeight="true" outlineLevel="0" collapsed="false">
      <c r="C26" s="204"/>
      <c r="D26" s="377"/>
      <c r="E26" s="378" t="str">
        <f aca="false">Заказ!D26</f>
        <v>В1332</v>
      </c>
      <c r="F26" s="98" t="str">
        <f aca="false">Заказ!E26</f>
        <v>Эмполи. Ночная сорочка</v>
      </c>
      <c r="G26" s="98" t="str">
        <f aca="false">Заказ!F26</f>
        <v>Сорочка женская. Эмполи. В1332. XS-XL</v>
      </c>
      <c r="H26" s="379" t="n">
        <f aca="false">Заказ!H26</f>
        <v>0</v>
      </c>
      <c r="I26" s="380" t="n">
        <f aca="false">Заказ!I26</f>
        <v>0</v>
      </c>
      <c r="J26" s="380" t="n">
        <f aca="false">Заказ!J26</f>
        <v>0</v>
      </c>
      <c r="K26" s="380" t="n">
        <f aca="false">Заказ!K26</f>
        <v>0</v>
      </c>
      <c r="L26" s="380" t="n">
        <f aca="false">Заказ!L26</f>
        <v>0</v>
      </c>
      <c r="M26" s="380" t="n">
        <f aca="false">Заказ!M26</f>
        <v>0</v>
      </c>
      <c r="N26" s="381" t="n">
        <f aca="false">SUM(H26:M26)</f>
        <v>0</v>
      </c>
      <c r="O26" s="382" t="n">
        <f aca="false">Заказ!G26</f>
        <v>975</v>
      </c>
      <c r="P26" s="383" t="n">
        <f aca="false">O26*N26</f>
        <v>0</v>
      </c>
    </row>
    <row r="27" customFormat="false" ht="18.75" hidden="false" customHeight="true" outlineLevel="0" collapsed="false">
      <c r="C27" s="204"/>
      <c r="D27" s="377"/>
      <c r="E27" s="378" t="str">
        <f aca="false">Заказ!D27</f>
        <v>В1470</v>
      </c>
      <c r="F27" s="98" t="str">
        <f aca="false">Заказ!E27</f>
        <v>Балестрате. Ночная сорочка</v>
      </c>
      <c r="G27" s="98" t="str">
        <f aca="false">Заказ!F27</f>
        <v>Сорочка женская. Балестрате. В1470. XS-XL</v>
      </c>
      <c r="H27" s="379" t="n">
        <f aca="false">Заказ!H27</f>
        <v>0</v>
      </c>
      <c r="I27" s="380" t="n">
        <f aca="false">Заказ!I27</f>
        <v>0</v>
      </c>
      <c r="J27" s="380" t="n">
        <f aca="false">Заказ!J27</f>
        <v>0</v>
      </c>
      <c r="K27" s="380" t="n">
        <f aca="false">Заказ!K27</f>
        <v>0</v>
      </c>
      <c r="L27" s="380" t="n">
        <f aca="false">Заказ!L27</f>
        <v>0</v>
      </c>
      <c r="M27" s="380" t="n">
        <f aca="false">Заказ!M27</f>
        <v>0</v>
      </c>
      <c r="N27" s="381" t="n">
        <f aca="false">SUM(H27:M27)</f>
        <v>0</v>
      </c>
      <c r="O27" s="382" t="n">
        <f aca="false">Заказ!G27</f>
        <v>0</v>
      </c>
      <c r="P27" s="383" t="n">
        <f aca="false">O27*N27</f>
        <v>0</v>
      </c>
    </row>
    <row r="28" customFormat="false" ht="18.75" hidden="false" customHeight="true" outlineLevel="0" collapsed="false">
      <c r="C28" s="204"/>
      <c r="D28" s="377"/>
      <c r="E28" s="378" t="str">
        <f aca="false">Заказ!D28</f>
        <v>В1471</v>
      </c>
      <c r="F28" s="98" t="str">
        <f aca="false">Заказ!E28</f>
        <v>Рикади. Ночная сорочка</v>
      </c>
      <c r="G28" s="98" t="str">
        <f aca="false">Заказ!F28</f>
        <v>Сорочка женская. Рикади. В1471. XS-XL</v>
      </c>
      <c r="H28" s="379" t="n">
        <f aca="false">Заказ!H28</f>
        <v>0</v>
      </c>
      <c r="I28" s="380" t="n">
        <f aca="false">Заказ!I28</f>
        <v>0</v>
      </c>
      <c r="J28" s="380" t="n">
        <f aca="false">Заказ!J28</f>
        <v>0</v>
      </c>
      <c r="K28" s="380" t="n">
        <f aca="false">Заказ!K28</f>
        <v>0</v>
      </c>
      <c r="L28" s="380" t="n">
        <f aca="false">Заказ!L28</f>
        <v>0</v>
      </c>
      <c r="M28" s="380" t="n">
        <f aca="false">Заказ!M28</f>
        <v>0</v>
      </c>
      <c r="N28" s="381" t="n">
        <f aca="false">SUM(H28:M28)</f>
        <v>0</v>
      </c>
      <c r="O28" s="382" t="n">
        <f aca="false">Заказ!G28</f>
        <v>0</v>
      </c>
      <c r="P28" s="383" t="n">
        <f aca="false">O28*N28</f>
        <v>0</v>
      </c>
    </row>
    <row r="29" customFormat="false" ht="18.75" hidden="false" customHeight="true" outlineLevel="0" collapsed="false">
      <c r="C29" s="204"/>
      <c r="D29" s="377"/>
      <c r="E29" s="378" t="str">
        <f aca="false">Заказ!D29</f>
        <v>В1472</v>
      </c>
      <c r="F29" s="98" t="str">
        <f aca="false">Заказ!E29</f>
        <v>Ачиреале. Ночная сорочка</v>
      </c>
      <c r="G29" s="98" t="str">
        <f aca="false">Заказ!F29</f>
        <v>Сорочка женская. Ачиреале. В1472. XS-XL</v>
      </c>
      <c r="H29" s="379" t="n">
        <f aca="false">Заказ!H29</f>
        <v>0</v>
      </c>
      <c r="I29" s="380" t="n">
        <f aca="false">Заказ!I29</f>
        <v>0</v>
      </c>
      <c r="J29" s="380" t="n">
        <f aca="false">Заказ!J29</f>
        <v>0</v>
      </c>
      <c r="K29" s="380" t="n">
        <f aca="false">Заказ!K29</f>
        <v>0</v>
      </c>
      <c r="L29" s="380" t="n">
        <f aca="false">Заказ!L29</f>
        <v>0</v>
      </c>
      <c r="M29" s="380" t="n">
        <f aca="false">Заказ!M29</f>
        <v>0</v>
      </c>
      <c r="N29" s="381" t="n">
        <f aca="false">SUM(H29:M29)</f>
        <v>0</v>
      </c>
      <c r="O29" s="382" t="n">
        <f aca="false">Заказ!G29</f>
        <v>0</v>
      </c>
      <c r="P29" s="383" t="n">
        <f aca="false">O29*N29</f>
        <v>0</v>
      </c>
    </row>
    <row r="30" customFormat="false" ht="18.75" hidden="false" customHeight="true" outlineLevel="0" collapsed="false">
      <c r="C30" s="204"/>
      <c r="D30" s="377"/>
      <c r="E30" s="378" t="str">
        <f aca="false">Заказ!D30</f>
        <v>В1473</v>
      </c>
      <c r="F30" s="98" t="str">
        <f aca="false">Заказ!E30</f>
        <v>Халат  Вальяли</v>
      </c>
      <c r="G30" s="98" t="str">
        <f aca="false">Заказ!F30</f>
        <v>Халат женский. Вальяли. В1473. XS-XL</v>
      </c>
      <c r="H30" s="379" t="n">
        <f aca="false">Заказ!H30</f>
        <v>0</v>
      </c>
      <c r="I30" s="380" t="n">
        <f aca="false">Заказ!I30</f>
        <v>0</v>
      </c>
      <c r="J30" s="380" t="n">
        <f aca="false">Заказ!J30</f>
        <v>0</v>
      </c>
      <c r="K30" s="380" t="n">
        <f aca="false">Заказ!K30</f>
        <v>0</v>
      </c>
      <c r="L30" s="380" t="n">
        <f aca="false">Заказ!L30</f>
        <v>0</v>
      </c>
      <c r="M30" s="380" t="n">
        <f aca="false">Заказ!M30</f>
        <v>0</v>
      </c>
      <c r="N30" s="381" t="n">
        <f aca="false">SUM(H30:M30)</f>
        <v>0</v>
      </c>
      <c r="O30" s="382" t="n">
        <f aca="false">Заказ!G30</f>
        <v>0</v>
      </c>
      <c r="P30" s="383" t="n">
        <f aca="false">O30*N30</f>
        <v>0</v>
      </c>
    </row>
    <row r="31" customFormat="false" ht="18.75" hidden="false" customHeight="true" outlineLevel="0" collapsed="false">
      <c r="C31" s="204"/>
      <c r="D31" s="377"/>
      <c r="E31" s="378" t="str">
        <f aca="false">Заказ!D31</f>
        <v>В1474</v>
      </c>
      <c r="F31" s="98" t="str">
        <f aca="false">Заказ!E31</f>
        <v>Халат  Трентино</v>
      </c>
      <c r="G31" s="98" t="str">
        <f aca="false">Заказ!F31</f>
        <v>Халат женский. Трентино. В1474. XS-XL</v>
      </c>
      <c r="H31" s="379" t="n">
        <f aca="false">Заказ!H31</f>
        <v>0</v>
      </c>
      <c r="I31" s="380" t="n">
        <f aca="false">Заказ!I31</f>
        <v>0</v>
      </c>
      <c r="J31" s="380" t="n">
        <f aca="false">Заказ!J31</f>
        <v>0</v>
      </c>
      <c r="K31" s="380" t="n">
        <f aca="false">Заказ!K31</f>
        <v>0</v>
      </c>
      <c r="L31" s="380" t="n">
        <f aca="false">Заказ!L31</f>
        <v>0</v>
      </c>
      <c r="M31" s="380" t="n">
        <f aca="false">Заказ!M31</f>
        <v>0</v>
      </c>
      <c r="N31" s="381" t="n">
        <f aca="false">SUM(H31:M31)</f>
        <v>0</v>
      </c>
      <c r="O31" s="382" t="n">
        <f aca="false">Заказ!G31</f>
        <v>0</v>
      </c>
      <c r="P31" s="383" t="n">
        <f aca="false">O31*N31</f>
        <v>0</v>
      </c>
    </row>
    <row r="32" customFormat="false" ht="18.75" hidden="false" customHeight="true" outlineLevel="0" collapsed="false">
      <c r="C32" s="204"/>
      <c r="D32" s="377"/>
      <c r="E32" s="378" t="str">
        <f aca="false">Заказ!D32</f>
        <v>В1329</v>
      </c>
      <c r="F32" s="98" t="str">
        <f aca="false">Заказ!E32</f>
        <v>Халат Фиано</v>
      </c>
      <c r="G32" s="98" t="str">
        <f aca="false">Заказ!F32</f>
        <v>Халат женский. Фиано. В1329. XS-XL</v>
      </c>
      <c r="H32" s="379" t="n">
        <f aca="false">Заказ!H32</f>
        <v>0</v>
      </c>
      <c r="I32" s="380" t="n">
        <f aca="false">Заказ!I32</f>
        <v>0</v>
      </c>
      <c r="J32" s="380" t="n">
        <f aca="false">Заказ!J32</f>
        <v>0</v>
      </c>
      <c r="K32" s="380" t="n">
        <f aca="false">Заказ!K32</f>
        <v>0</v>
      </c>
      <c r="L32" s="380" t="n">
        <f aca="false">Заказ!L32</f>
        <v>0</v>
      </c>
      <c r="M32" s="380" t="n">
        <f aca="false">Заказ!M32</f>
        <v>0</v>
      </c>
      <c r="N32" s="381" t="n">
        <f aca="false">SUM(H32:M32)</f>
        <v>0</v>
      </c>
      <c r="O32" s="382" t="n">
        <f aca="false">Заказ!G32</f>
        <v>1295</v>
      </c>
      <c r="P32" s="383" t="n">
        <f aca="false">O32*N32</f>
        <v>0</v>
      </c>
    </row>
    <row r="33" customFormat="false" ht="18.75" hidden="false" customHeight="true" outlineLevel="0" collapsed="false">
      <c r="C33" s="204"/>
      <c r="D33" s="377"/>
      <c r="E33" s="378" t="str">
        <f aca="false">Заказ!D33</f>
        <v>В1333</v>
      </c>
      <c r="F33" s="98" t="str">
        <f aca="false">Заказ!E33</f>
        <v>Ланчано. Ночная сорочка</v>
      </c>
      <c r="G33" s="98" t="str">
        <f aca="false">Заказ!F33</f>
        <v>Сорочка женская. Ланчано. В1333. XS-XL</v>
      </c>
      <c r="H33" s="379" t="n">
        <f aca="false">Заказ!H33</f>
        <v>0</v>
      </c>
      <c r="I33" s="380" t="n">
        <f aca="false">Заказ!I33</f>
        <v>0</v>
      </c>
      <c r="J33" s="380" t="n">
        <f aca="false">Заказ!J33</f>
        <v>0</v>
      </c>
      <c r="K33" s="380" t="n">
        <f aca="false">Заказ!K33</f>
        <v>0</v>
      </c>
      <c r="L33" s="380" t="n">
        <f aca="false">Заказ!L33</f>
        <v>0</v>
      </c>
      <c r="M33" s="380" t="n">
        <f aca="false">Заказ!M33</f>
        <v>0</v>
      </c>
      <c r="N33" s="381" t="n">
        <f aca="false">SUM(H33:M33)</f>
        <v>0</v>
      </c>
      <c r="O33" s="382" t="n">
        <f aca="false">Заказ!G33</f>
        <v>780</v>
      </c>
      <c r="P33" s="383" t="n">
        <f aca="false">O33*N33</f>
        <v>0</v>
      </c>
    </row>
    <row r="34" customFormat="false" ht="18.75" hidden="false" customHeight="true" outlineLevel="0" collapsed="false">
      <c r="C34" s="204"/>
      <c r="D34" s="377"/>
      <c r="E34" s="378" t="str">
        <f aca="false">Заказ!D34</f>
        <v>В1330</v>
      </c>
      <c r="F34" s="98" t="str">
        <f aca="false">Заказ!E34</f>
        <v>Азоло. Ночная сорочка</v>
      </c>
      <c r="G34" s="98" t="str">
        <f aca="false">Заказ!F34</f>
        <v>Сорочка женская. Азоло. В1330. XS-XL</v>
      </c>
      <c r="H34" s="379" t="n">
        <f aca="false">Заказ!H34</f>
        <v>0</v>
      </c>
      <c r="I34" s="380" t="n">
        <f aca="false">Заказ!I34</f>
        <v>0</v>
      </c>
      <c r="J34" s="380" t="n">
        <f aca="false">Заказ!J34</f>
        <v>0</v>
      </c>
      <c r="K34" s="380" t="n">
        <f aca="false">Заказ!K34</f>
        <v>0</v>
      </c>
      <c r="L34" s="380" t="n">
        <f aca="false">Заказ!L34</f>
        <v>0</v>
      </c>
      <c r="M34" s="380" t="n">
        <f aca="false">Заказ!M34</f>
        <v>0</v>
      </c>
      <c r="N34" s="381" t="n">
        <f aca="false">SUM(H34:M34)</f>
        <v>0</v>
      </c>
      <c r="O34" s="382" t="n">
        <f aca="false">Заказ!G34</f>
        <v>943</v>
      </c>
      <c r="P34" s="383" t="n">
        <f aca="false">O34*N34</f>
        <v>0</v>
      </c>
    </row>
    <row r="35" customFormat="false" ht="18.75" hidden="false" customHeight="true" outlineLevel="0" collapsed="false">
      <c r="C35" s="204"/>
      <c r="D35" s="377"/>
      <c r="E35" s="378" t="str">
        <f aca="false">Заказ!D35</f>
        <v>В1328</v>
      </c>
      <c r="F35" s="98" t="str">
        <f aca="false">Заказ!E35</f>
        <v>Маддалена. Ночная сорочка</v>
      </c>
      <c r="G35" s="98" t="str">
        <f aca="false">Заказ!F35</f>
        <v>Сорочка женская. Маддалена. В1328. XS-XL</v>
      </c>
      <c r="H35" s="379" t="n">
        <f aca="false">Заказ!H35</f>
        <v>0</v>
      </c>
      <c r="I35" s="380" t="n">
        <f aca="false">Заказ!I35</f>
        <v>0</v>
      </c>
      <c r="J35" s="380" t="n">
        <f aca="false">Заказ!J35</f>
        <v>0</v>
      </c>
      <c r="K35" s="380" t="n">
        <f aca="false">Заказ!K35</f>
        <v>0</v>
      </c>
      <c r="L35" s="380" t="n">
        <f aca="false">Заказ!L35</f>
        <v>0</v>
      </c>
      <c r="M35" s="380" t="n">
        <f aca="false">Заказ!M35</f>
        <v>0</v>
      </c>
      <c r="N35" s="381" t="n">
        <f aca="false">SUM(H35:M35)</f>
        <v>0</v>
      </c>
      <c r="O35" s="382" t="n">
        <f aca="false">Заказ!G35</f>
        <v>904</v>
      </c>
      <c r="P35" s="383" t="n">
        <f aca="false">O35*N35</f>
        <v>0</v>
      </c>
    </row>
    <row r="36" customFormat="false" ht="18.75" hidden="false" customHeight="true" outlineLevel="0" collapsed="false">
      <c r="C36" s="204"/>
      <c r="D36" s="377"/>
      <c r="E36" s="378" t="str">
        <f aca="false">Заказ!D36</f>
        <v>В1328-1</v>
      </c>
      <c r="F36" s="98" t="str">
        <f aca="false">Заказ!E36</f>
        <v>Маддалена-1. Ночная сорочка</v>
      </c>
      <c r="G36" s="98" t="str">
        <f aca="false">Заказ!F36</f>
        <v>Сорочка женская. Маддалена-1. В1328-1. XS-XL</v>
      </c>
      <c r="H36" s="379" t="n">
        <f aca="false">Заказ!H36</f>
        <v>0</v>
      </c>
      <c r="I36" s="380" t="n">
        <f aca="false">Заказ!I36</f>
        <v>0</v>
      </c>
      <c r="J36" s="380" t="n">
        <f aca="false">Заказ!J36</f>
        <v>0</v>
      </c>
      <c r="K36" s="380" t="n">
        <f aca="false">Заказ!K36</f>
        <v>0</v>
      </c>
      <c r="L36" s="380" t="n">
        <f aca="false">Заказ!L36</f>
        <v>0</v>
      </c>
      <c r="M36" s="380" t="n">
        <f aca="false">Заказ!M36</f>
        <v>0</v>
      </c>
      <c r="N36" s="381" t="n">
        <f aca="false">SUM(H36:M36)</f>
        <v>0</v>
      </c>
      <c r="O36" s="382" t="n">
        <f aca="false">Заказ!G36</f>
        <v>904</v>
      </c>
      <c r="P36" s="383" t="n">
        <f aca="false">O36*N36</f>
        <v>0</v>
      </c>
    </row>
    <row r="37" customFormat="false" ht="18.75" hidden="false" customHeight="true" outlineLevel="0" collapsed="false">
      <c r="C37" s="204"/>
      <c r="D37" s="377"/>
      <c r="E37" s="378" t="str">
        <f aca="false">Заказ!D37</f>
        <v>В1326</v>
      </c>
      <c r="F37" s="98" t="str">
        <f aca="false">Заказ!E37</f>
        <v>Капаннолли. Платье для сна</v>
      </c>
      <c r="G37" s="98" t="str">
        <f aca="false">Заказ!F37</f>
        <v>Платье женское. Капаннолли. В1326. XS-XL</v>
      </c>
      <c r="H37" s="379" t="n">
        <f aca="false">Заказ!H37</f>
        <v>0</v>
      </c>
      <c r="I37" s="380" t="n">
        <f aca="false">Заказ!I37</f>
        <v>0</v>
      </c>
      <c r="J37" s="380" t="n">
        <f aca="false">Заказ!J37</f>
        <v>0</v>
      </c>
      <c r="K37" s="380" t="n">
        <f aca="false">Заказ!K37</f>
        <v>0</v>
      </c>
      <c r="L37" s="380" t="n">
        <f aca="false">Заказ!L37</f>
        <v>0</v>
      </c>
      <c r="M37" s="380" t="n">
        <f aca="false">Заказ!M37</f>
        <v>0</v>
      </c>
      <c r="N37" s="381" t="n">
        <f aca="false">SUM(H37:M37)</f>
        <v>0</v>
      </c>
      <c r="O37" s="382" t="n">
        <f aca="false">Заказ!G37</f>
        <v>1203</v>
      </c>
      <c r="P37" s="383" t="n">
        <f aca="false">O37*N37</f>
        <v>0</v>
      </c>
    </row>
    <row r="38" customFormat="false" ht="18.75" hidden="false" customHeight="true" outlineLevel="0" collapsed="false">
      <c r="C38" s="204"/>
      <c r="D38" s="377"/>
      <c r="E38" s="378" t="str">
        <f aca="false">Заказ!D38</f>
        <v>В1325</v>
      </c>
      <c r="F38" s="98" t="str">
        <f aca="false">Заказ!E38</f>
        <v>Бастардо. Ночная сорочка</v>
      </c>
      <c r="G38" s="98" t="str">
        <f aca="false">Заказ!F38</f>
        <v>Сорочка женская.  Бастардо. В1325. XS-XL</v>
      </c>
      <c r="H38" s="379" t="n">
        <f aca="false">Заказ!H38</f>
        <v>0</v>
      </c>
      <c r="I38" s="380" t="n">
        <f aca="false">Заказ!I38</f>
        <v>0</v>
      </c>
      <c r="J38" s="380" t="n">
        <f aca="false">Заказ!J38</f>
        <v>0</v>
      </c>
      <c r="K38" s="380" t="n">
        <f aca="false">Заказ!K38</f>
        <v>0</v>
      </c>
      <c r="L38" s="380" t="n">
        <f aca="false">Заказ!L38</f>
        <v>0</v>
      </c>
      <c r="M38" s="380" t="n">
        <f aca="false">Заказ!M38</f>
        <v>0</v>
      </c>
      <c r="N38" s="381" t="n">
        <f aca="false">SUM(H38:M38)</f>
        <v>0</v>
      </c>
      <c r="O38" s="382" t="n">
        <f aca="false">Заказ!G38</f>
        <v>645</v>
      </c>
      <c r="P38" s="383" t="n">
        <f aca="false">O38*N38</f>
        <v>0</v>
      </c>
    </row>
    <row r="39" customFormat="false" ht="18.75" hidden="false" customHeight="true" outlineLevel="0" collapsed="false">
      <c r="C39" s="204"/>
      <c r="D39" s="377"/>
      <c r="E39" s="378" t="str">
        <f aca="false">Заказ!D39</f>
        <v>В1301</v>
      </c>
      <c r="F39" s="98" t="str">
        <f aca="false">Заказ!E39</f>
        <v>Кадео. Ночная сорочка</v>
      </c>
      <c r="G39" s="98" t="str">
        <f aca="false">Заказ!F39</f>
        <v>Сорочка женская. Кадео. В1301. XS-XL</v>
      </c>
      <c r="H39" s="379" t="n">
        <f aca="false">Заказ!H39</f>
        <v>0</v>
      </c>
      <c r="I39" s="380" t="n">
        <f aca="false">Заказ!I39</f>
        <v>0</v>
      </c>
      <c r="J39" s="380" t="n">
        <f aca="false">Заказ!J39</f>
        <v>0</v>
      </c>
      <c r="K39" s="380" t="n">
        <f aca="false">Заказ!K39</f>
        <v>0</v>
      </c>
      <c r="L39" s="380" t="n">
        <f aca="false">Заказ!L39</f>
        <v>0</v>
      </c>
      <c r="M39" s="380" t="n">
        <f aca="false">Заказ!M39</f>
        <v>0</v>
      </c>
      <c r="N39" s="381" t="n">
        <f aca="false">SUM(H39:M39)</f>
        <v>0</v>
      </c>
      <c r="O39" s="382" t="n">
        <f aca="false">Заказ!G39</f>
        <v>650</v>
      </c>
      <c r="P39" s="383" t="n">
        <f aca="false">O39*N39</f>
        <v>0</v>
      </c>
    </row>
    <row r="40" customFormat="false" ht="18.75" hidden="false" customHeight="true" outlineLevel="0" collapsed="false">
      <c r="C40" s="204"/>
      <c r="D40" s="377"/>
      <c r="E40" s="378" t="str">
        <f aca="false">Заказ!D40</f>
        <v>В1303</v>
      </c>
      <c r="F40" s="98" t="str">
        <f aca="false">Заказ!E40</f>
        <v>Арицция. Ночная сорочка</v>
      </c>
      <c r="G40" s="98" t="str">
        <f aca="false">Заказ!F40</f>
        <v>Сорочка женская. Арицция. В1303. XS-XL</v>
      </c>
      <c r="H40" s="379" t="n">
        <f aca="false">Заказ!H40</f>
        <v>0</v>
      </c>
      <c r="I40" s="380" t="n">
        <f aca="false">Заказ!I40</f>
        <v>0</v>
      </c>
      <c r="J40" s="380" t="n">
        <f aca="false">Заказ!J40</f>
        <v>0</v>
      </c>
      <c r="K40" s="380" t="n">
        <f aca="false">Заказ!K40</f>
        <v>0</v>
      </c>
      <c r="L40" s="380" t="n">
        <f aca="false">Заказ!L40</f>
        <v>0</v>
      </c>
      <c r="M40" s="380" t="n">
        <f aca="false">Заказ!M40</f>
        <v>0</v>
      </c>
      <c r="N40" s="381" t="n">
        <f aca="false">SUM(H40:M40)</f>
        <v>0</v>
      </c>
      <c r="O40" s="382" t="n">
        <f aca="false">Заказ!G40</f>
        <v>840</v>
      </c>
      <c r="P40" s="383" t="n">
        <f aca="false">O40*N40</f>
        <v>0</v>
      </c>
    </row>
    <row r="41" customFormat="false" ht="18.75" hidden="false" customHeight="true" outlineLevel="0" collapsed="false">
      <c r="C41" s="204"/>
      <c r="D41" s="377"/>
      <c r="E41" s="378" t="str">
        <f aca="false">Заказ!D41</f>
        <v>В1324</v>
      </c>
      <c r="F41" s="98" t="str">
        <f aca="false">Заказ!E41</f>
        <v>Туника-платье Алия</v>
      </c>
      <c r="G41" s="98" t="str">
        <f aca="false">Заказ!F41</f>
        <v>Платье женское. Алия. В1324. XS-XL</v>
      </c>
      <c r="H41" s="379" t="n">
        <f aca="false">Заказ!H41</f>
        <v>0</v>
      </c>
      <c r="I41" s="380" t="n">
        <f aca="false">Заказ!I41</f>
        <v>0</v>
      </c>
      <c r="J41" s="380" t="n">
        <f aca="false">Заказ!J41</f>
        <v>0</v>
      </c>
      <c r="K41" s="380" t="n">
        <f aca="false">Заказ!K41</f>
        <v>0</v>
      </c>
      <c r="L41" s="380" t="n">
        <f aca="false">Заказ!L41</f>
        <v>0</v>
      </c>
      <c r="M41" s="380" t="n">
        <f aca="false">Заказ!M41</f>
        <v>0</v>
      </c>
      <c r="N41" s="381" t="n">
        <f aca="false">SUM(H41:M41)</f>
        <v>0</v>
      </c>
      <c r="O41" s="382" t="n">
        <f aca="false">Заказ!G41</f>
        <v>1294</v>
      </c>
      <c r="P41" s="383" t="n">
        <f aca="false">O41*N41</f>
        <v>0</v>
      </c>
    </row>
    <row r="42" customFormat="false" ht="18.75" hidden="false" customHeight="true" outlineLevel="0" collapsed="false">
      <c r="C42" s="204"/>
      <c r="D42" s="377"/>
      <c r="E42" s="378" t="str">
        <f aca="false">Заказ!D42</f>
        <v>В1327</v>
      </c>
      <c r="F42" s="98" t="str">
        <f aca="false">Заказ!E42</f>
        <v>Халат Далмине</v>
      </c>
      <c r="G42" s="98" t="str">
        <f aca="false">Заказ!F42</f>
        <v>Халат женский. Далмине. В1327. XS-XL</v>
      </c>
      <c r="H42" s="379" t="n">
        <f aca="false">Заказ!H42</f>
        <v>0</v>
      </c>
      <c r="I42" s="380" t="n">
        <f aca="false">Заказ!I42</f>
        <v>0</v>
      </c>
      <c r="J42" s="380" t="n">
        <f aca="false">Заказ!J42</f>
        <v>0</v>
      </c>
      <c r="K42" s="380" t="n">
        <f aca="false">Заказ!K42</f>
        <v>0</v>
      </c>
      <c r="L42" s="380" t="n">
        <f aca="false">Заказ!L42</f>
        <v>0</v>
      </c>
      <c r="M42" s="380" t="n">
        <f aca="false">Заказ!M42</f>
        <v>0</v>
      </c>
      <c r="N42" s="381" t="n">
        <f aca="false">SUM(H42:M42)</f>
        <v>0</v>
      </c>
      <c r="O42" s="382" t="n">
        <f aca="false">Заказ!G42</f>
        <v>1294</v>
      </c>
      <c r="P42" s="383" t="n">
        <f aca="false">O42*N42</f>
        <v>0</v>
      </c>
    </row>
    <row r="43" customFormat="false" ht="18.75" hidden="false" customHeight="true" outlineLevel="0" collapsed="false">
      <c r="C43" s="204"/>
      <c r="D43" s="377"/>
      <c r="E43" s="378" t="str">
        <f aca="false">Заказ!D43</f>
        <v>В1302</v>
      </c>
      <c r="F43" s="98" t="str">
        <f aca="false">Заказ!E43</f>
        <v>Халат Брунико</v>
      </c>
      <c r="G43" s="98" t="str">
        <f aca="false">Заказ!F43</f>
        <v>Халат женский. Брунико. В1302. XS-XL</v>
      </c>
      <c r="H43" s="379" t="n">
        <f aca="false">Заказ!H43</f>
        <v>0</v>
      </c>
      <c r="I43" s="380" t="n">
        <f aca="false">Заказ!I43</f>
        <v>0</v>
      </c>
      <c r="J43" s="380" t="n">
        <f aca="false">Заказ!J43</f>
        <v>0</v>
      </c>
      <c r="K43" s="380" t="n">
        <f aca="false">Заказ!K43</f>
        <v>0</v>
      </c>
      <c r="L43" s="380" t="n">
        <f aca="false">Заказ!L43</f>
        <v>0</v>
      </c>
      <c r="M43" s="380" t="n">
        <f aca="false">Заказ!M43</f>
        <v>0</v>
      </c>
      <c r="N43" s="381" t="n">
        <f aca="false">SUM(H43:M43)</f>
        <v>0</v>
      </c>
      <c r="O43" s="382" t="n">
        <f aca="false">Заказ!G43</f>
        <v>1366</v>
      </c>
      <c r="P43" s="383" t="n">
        <f aca="false">O43*N43</f>
        <v>0</v>
      </c>
    </row>
    <row r="44" customFormat="false" ht="18.75" hidden="false" customHeight="true" outlineLevel="0" collapsed="false">
      <c r="C44" s="204"/>
      <c r="D44" s="377"/>
      <c r="E44" s="378" t="str">
        <f aca="false">Заказ!D44</f>
        <v>В1302-1</v>
      </c>
      <c r="F44" s="98" t="str">
        <f aca="false">Заказ!E44</f>
        <v>Халат Брунико-1</v>
      </c>
      <c r="G44" s="98" t="str">
        <f aca="false">Заказ!F44</f>
        <v>Халат женский. Брунико-1. В1302-1. XS-XL</v>
      </c>
      <c r="H44" s="379" t="n">
        <f aca="false">Заказ!H44</f>
        <v>0</v>
      </c>
      <c r="I44" s="380" t="n">
        <f aca="false">Заказ!I44</f>
        <v>0</v>
      </c>
      <c r="J44" s="380" t="n">
        <f aca="false">Заказ!J44</f>
        <v>0</v>
      </c>
      <c r="K44" s="380" t="n">
        <f aca="false">Заказ!K44</f>
        <v>0</v>
      </c>
      <c r="L44" s="380" t="n">
        <f aca="false">Заказ!L44</f>
        <v>0</v>
      </c>
      <c r="M44" s="380" t="n">
        <f aca="false">Заказ!M44</f>
        <v>0</v>
      </c>
      <c r="N44" s="381" t="n">
        <f aca="false">SUM(H44:M44)</f>
        <v>0</v>
      </c>
      <c r="O44" s="382" t="n">
        <f aca="false">Заказ!G44</f>
        <v>1366</v>
      </c>
      <c r="P44" s="383" t="n">
        <f aca="false">O44*N44</f>
        <v>0</v>
      </c>
    </row>
    <row r="45" customFormat="false" ht="18.75" hidden="false" customHeight="true" outlineLevel="0" collapsed="false">
      <c r="C45" s="204"/>
      <c r="D45" s="377"/>
      <c r="E45" s="378" t="str">
        <f aca="false">Заказ!D45</f>
        <v>В1306</v>
      </c>
      <c r="F45" s="98" t="str">
        <f aca="false">Заказ!E45</f>
        <v>Костюм Фертилия</v>
      </c>
      <c r="G45" s="98" t="str">
        <f aca="false">Заказ!F45</f>
        <v>Костюм женский.Фертилия. В1306. XS-XL</v>
      </c>
      <c r="H45" s="379" t="n">
        <f aca="false">Заказ!H45</f>
        <v>0</v>
      </c>
      <c r="I45" s="380" t="n">
        <f aca="false">Заказ!I45</f>
        <v>0</v>
      </c>
      <c r="J45" s="380" t="n">
        <f aca="false">Заказ!J45</f>
        <v>0</v>
      </c>
      <c r="K45" s="380" t="n">
        <f aca="false">Заказ!K45</f>
        <v>0</v>
      </c>
      <c r="L45" s="380" t="n">
        <f aca="false">Заказ!L45</f>
        <v>0</v>
      </c>
      <c r="M45" s="380" t="n">
        <f aca="false">Заказ!M45</f>
        <v>0</v>
      </c>
      <c r="N45" s="381" t="n">
        <f aca="false">SUM(H45:M45)</f>
        <v>0</v>
      </c>
      <c r="O45" s="382" t="n">
        <f aca="false">Заказ!G45</f>
        <v>1150</v>
      </c>
      <c r="P45" s="383" t="n">
        <f aca="false">O45*N45</f>
        <v>0</v>
      </c>
    </row>
    <row r="46" customFormat="false" ht="18.75" hidden="false" customHeight="true" outlineLevel="0" collapsed="false">
      <c r="C46" s="204"/>
      <c r="D46" s="377"/>
      <c r="E46" s="378" t="str">
        <f aca="false">Заказ!D46</f>
        <v>В1306-1</v>
      </c>
      <c r="F46" s="98" t="str">
        <f aca="false">Заказ!E46</f>
        <v>Костюм Фертилия-1</v>
      </c>
      <c r="G46" s="98" t="str">
        <f aca="false">Заказ!F46</f>
        <v>Костюм женский.Фертилия-1. В1306-1. XS-XL</v>
      </c>
      <c r="H46" s="379" t="n">
        <f aca="false">Заказ!H46</f>
        <v>0</v>
      </c>
      <c r="I46" s="380" t="n">
        <f aca="false">Заказ!I46</f>
        <v>0</v>
      </c>
      <c r="J46" s="380" t="n">
        <f aca="false">Заказ!J46</f>
        <v>0</v>
      </c>
      <c r="K46" s="380" t="n">
        <f aca="false">Заказ!K46</f>
        <v>0</v>
      </c>
      <c r="L46" s="380" t="n">
        <f aca="false">Заказ!L46</f>
        <v>0</v>
      </c>
      <c r="M46" s="380" t="n">
        <f aca="false">Заказ!M46</f>
        <v>0</v>
      </c>
      <c r="N46" s="381" t="n">
        <f aca="false">SUM(H46:M46)</f>
        <v>0</v>
      </c>
      <c r="O46" s="382" t="n">
        <f aca="false">Заказ!G46</f>
        <v>1150</v>
      </c>
      <c r="P46" s="383" t="n">
        <f aca="false">O46*N46</f>
        <v>0</v>
      </c>
    </row>
    <row r="47" customFormat="false" ht="18.75" hidden="false" customHeight="true" outlineLevel="0" collapsed="false">
      <c r="C47" s="204"/>
      <c r="D47" s="377"/>
      <c r="E47" s="378" t="str">
        <f aca="false">Заказ!D47</f>
        <v>В1308</v>
      </c>
      <c r="F47" s="98" t="str">
        <f aca="false">Заказ!E47</f>
        <v>Мирамаре. Платье для сна</v>
      </c>
      <c r="G47" s="98" t="str">
        <f aca="false">Заказ!F47</f>
        <v>Платье женское. Мирамаре. В1308. XS-XL</v>
      </c>
      <c r="H47" s="379" t="n">
        <f aca="false">Заказ!H47</f>
        <v>0</v>
      </c>
      <c r="I47" s="380" t="n">
        <f aca="false">Заказ!I47</f>
        <v>0</v>
      </c>
      <c r="J47" s="380" t="n">
        <f aca="false">Заказ!J47</f>
        <v>0</v>
      </c>
      <c r="K47" s="380" t="n">
        <f aca="false">Заказ!K47</f>
        <v>0</v>
      </c>
      <c r="L47" s="380" t="n">
        <f aca="false">Заказ!L47</f>
        <v>0</v>
      </c>
      <c r="M47" s="380" t="n">
        <f aca="false">Заказ!M47</f>
        <v>0</v>
      </c>
      <c r="N47" s="381" t="n">
        <f aca="false">SUM(H47:M47)</f>
        <v>0</v>
      </c>
      <c r="O47" s="382" t="n">
        <f aca="false">Заказ!G47</f>
        <v>1463</v>
      </c>
      <c r="P47" s="383" t="n">
        <f aca="false">O47*N47</f>
        <v>0</v>
      </c>
    </row>
    <row r="48" customFormat="false" ht="18.75" hidden="false" customHeight="true" outlineLevel="0" collapsed="false">
      <c r="C48" s="204"/>
      <c r="D48" s="377"/>
      <c r="E48" s="378" t="str">
        <f aca="false">Заказ!D48</f>
        <v>В1310</v>
      </c>
      <c r="F48" s="98" t="str">
        <f aca="false">Заказ!E48</f>
        <v>Кьяри. Платье для сна</v>
      </c>
      <c r="G48" s="98" t="str">
        <f aca="false">Заказ!F48</f>
        <v>Платье женское. Кьяри. B1310. XS-XL</v>
      </c>
      <c r="H48" s="379" t="n">
        <f aca="false">Заказ!H48</f>
        <v>0</v>
      </c>
      <c r="I48" s="380" t="n">
        <f aca="false">Заказ!I48</f>
        <v>0</v>
      </c>
      <c r="J48" s="380" t="n">
        <f aca="false">Заказ!J48</f>
        <v>0</v>
      </c>
      <c r="K48" s="380" t="n">
        <f aca="false">Заказ!K48</f>
        <v>0</v>
      </c>
      <c r="L48" s="380" t="n">
        <f aca="false">Заказ!L48</f>
        <v>0</v>
      </c>
      <c r="M48" s="380" t="n">
        <f aca="false">Заказ!M48</f>
        <v>0</v>
      </c>
      <c r="N48" s="381" t="n">
        <f aca="false">SUM(H48:M48)</f>
        <v>0</v>
      </c>
      <c r="O48" s="382" t="n">
        <f aca="false">Заказ!G48</f>
        <v>1073</v>
      </c>
      <c r="P48" s="383" t="n">
        <f aca="false">O48*N48</f>
        <v>0</v>
      </c>
    </row>
    <row r="49" customFormat="false" ht="18.75" hidden="false" customHeight="true" outlineLevel="0" collapsed="false">
      <c r="C49" s="204"/>
      <c r="D49" s="377"/>
      <c r="E49" s="378" t="str">
        <f aca="false">Заказ!D49</f>
        <v>В1313</v>
      </c>
      <c r="F49" s="98" t="str">
        <f aca="false">Заказ!E49</f>
        <v>Платье Манфредония</v>
      </c>
      <c r="G49" s="98" t="str">
        <f aca="false">Заказ!F49</f>
        <v>Платье женское. Манфредония. В1313. XS-XL</v>
      </c>
      <c r="H49" s="379" t="n">
        <f aca="false">Заказ!H49</f>
        <v>0</v>
      </c>
      <c r="I49" s="380" t="n">
        <f aca="false">Заказ!I49</f>
        <v>0</v>
      </c>
      <c r="J49" s="380" t="n">
        <f aca="false">Заказ!J49</f>
        <v>0</v>
      </c>
      <c r="K49" s="380" t="n">
        <f aca="false">Заказ!K49</f>
        <v>0</v>
      </c>
      <c r="L49" s="380" t="n">
        <f aca="false">Заказ!L49</f>
        <v>0</v>
      </c>
      <c r="M49" s="380" t="n">
        <f aca="false">Заказ!M49</f>
        <v>0</v>
      </c>
      <c r="N49" s="381" t="n">
        <f aca="false">SUM(H49:M49)</f>
        <v>0</v>
      </c>
      <c r="O49" s="382" t="n">
        <f aca="false">Заказ!G49</f>
        <v>690</v>
      </c>
      <c r="P49" s="383" t="n">
        <f aca="false">O49*N49</f>
        <v>0</v>
      </c>
    </row>
    <row r="50" customFormat="false" ht="18.75" hidden="false" customHeight="true" outlineLevel="0" collapsed="false">
      <c r="C50" s="204"/>
      <c r="D50" s="377"/>
      <c r="E50" s="378" t="str">
        <f aca="false">Заказ!D50</f>
        <v>В1319</v>
      </c>
      <c r="F50" s="98" t="str">
        <f aca="false">Заказ!E50</f>
        <v>Эриче. Платье для дома и отдыха.</v>
      </c>
      <c r="G50" s="98" t="str">
        <f aca="false">Заказ!F50</f>
        <v>Платье женское.Эриче. В1319. XS-XL</v>
      </c>
      <c r="H50" s="379" t="n">
        <f aca="false">Заказ!H50</f>
        <v>0</v>
      </c>
      <c r="I50" s="380" t="n">
        <f aca="false">Заказ!I50</f>
        <v>0</v>
      </c>
      <c r="J50" s="380" t="n">
        <f aca="false">Заказ!J50</f>
        <v>0</v>
      </c>
      <c r="K50" s="380" t="n">
        <f aca="false">Заказ!K50</f>
        <v>0</v>
      </c>
      <c r="L50" s="380" t="n">
        <f aca="false">Заказ!L50</f>
        <v>0</v>
      </c>
      <c r="M50" s="380" t="n">
        <f aca="false">Заказ!M50</f>
        <v>0</v>
      </c>
      <c r="N50" s="381" t="n">
        <f aca="false">SUM(H50:M50)</f>
        <v>0</v>
      </c>
      <c r="O50" s="382" t="n">
        <f aca="false">Заказ!G50</f>
        <v>1236</v>
      </c>
      <c r="P50" s="383" t="n">
        <f aca="false">O50*N50</f>
        <v>0</v>
      </c>
    </row>
    <row r="51" customFormat="false" ht="18.75" hidden="false" customHeight="true" outlineLevel="0" collapsed="false">
      <c r="C51" s="204"/>
      <c r="D51" s="377"/>
      <c r="E51" s="378" t="str">
        <f aca="false">Заказ!D51</f>
        <v>В1339</v>
      </c>
      <c r="F51" s="98" t="str">
        <f aca="false">Заказ!E51</f>
        <v>Верноле. Платье для дома и отдыха</v>
      </c>
      <c r="G51" s="98" t="str">
        <f aca="false">Заказ!F51</f>
        <v>Платье женское. Верноле. В1339. XS-XL</v>
      </c>
      <c r="H51" s="379" t="n">
        <f aca="false">Заказ!H51</f>
        <v>0</v>
      </c>
      <c r="I51" s="380" t="n">
        <f aca="false">Заказ!I51</f>
        <v>0</v>
      </c>
      <c r="J51" s="380" t="n">
        <f aca="false">Заказ!J51</f>
        <v>0</v>
      </c>
      <c r="K51" s="380" t="n">
        <f aca="false">Заказ!K51</f>
        <v>0</v>
      </c>
      <c r="L51" s="380" t="n">
        <f aca="false">Заказ!L51</f>
        <v>0</v>
      </c>
      <c r="M51" s="380" t="n">
        <f aca="false">Заказ!M51</f>
        <v>0</v>
      </c>
      <c r="N51" s="381" t="n">
        <f aca="false">SUM(H51:M51)</f>
        <v>0</v>
      </c>
      <c r="O51" s="382" t="n">
        <f aca="false">Заказ!G51</f>
        <v>1431</v>
      </c>
      <c r="P51" s="383" t="n">
        <f aca="false">O51*N51</f>
        <v>0</v>
      </c>
    </row>
    <row r="52" customFormat="false" ht="18.75" hidden="false" customHeight="true" outlineLevel="0" collapsed="false">
      <c r="C52" s="204"/>
      <c r="D52" s="377"/>
      <c r="E52" s="378" t="str">
        <f aca="false">Заказ!D52</f>
        <v>В1340</v>
      </c>
      <c r="F52" s="98" t="str">
        <f aca="false">Заказ!E52</f>
        <v>Тироло. Платье для дома и отдыха</v>
      </c>
      <c r="G52" s="98" t="str">
        <f aca="false">Заказ!F52</f>
        <v>Платье женское. Тироло. В1340. XS-XL</v>
      </c>
      <c r="H52" s="379" t="n">
        <f aca="false">Заказ!H52</f>
        <v>0</v>
      </c>
      <c r="I52" s="380" t="n">
        <f aca="false">Заказ!I52</f>
        <v>0</v>
      </c>
      <c r="J52" s="380" t="n">
        <f aca="false">Заказ!J52</f>
        <v>0</v>
      </c>
      <c r="K52" s="380" t="n">
        <f aca="false">Заказ!K52</f>
        <v>0</v>
      </c>
      <c r="L52" s="380" t="n">
        <f aca="false">Заказ!L52</f>
        <v>0</v>
      </c>
      <c r="M52" s="380" t="n">
        <f aca="false">Заказ!M52</f>
        <v>0</v>
      </c>
      <c r="N52" s="381" t="n">
        <f aca="false">SUM(H52:M52)</f>
        <v>0</v>
      </c>
      <c r="O52" s="382" t="n">
        <f aca="false">Заказ!G52</f>
        <v>1000</v>
      </c>
      <c r="P52" s="383" t="n">
        <f aca="false">O52*N52</f>
        <v>0</v>
      </c>
    </row>
    <row r="53" customFormat="false" ht="18.75" hidden="false" customHeight="true" outlineLevel="0" collapsed="false">
      <c r="C53" s="204"/>
      <c r="D53" s="377"/>
      <c r="E53" s="378" t="str">
        <f aca="false">Заказ!D53</f>
        <v>В1338</v>
      </c>
      <c r="F53" s="98" t="str">
        <f aca="false">Заказ!E53</f>
        <v>Костюм Рипосто</v>
      </c>
      <c r="G53" s="98" t="str">
        <f aca="false">Заказ!F53</f>
        <v>Костюм женский. Рипосто. В1338. XS-XL</v>
      </c>
      <c r="H53" s="379" t="n">
        <f aca="false">Заказ!H53</f>
        <v>0</v>
      </c>
      <c r="I53" s="380" t="n">
        <f aca="false">Заказ!I53</f>
        <v>0</v>
      </c>
      <c r="J53" s="380" t="n">
        <f aca="false">Заказ!J53</f>
        <v>0</v>
      </c>
      <c r="K53" s="380" t="n">
        <f aca="false">Заказ!K53</f>
        <v>0</v>
      </c>
      <c r="L53" s="380" t="n">
        <f aca="false">Заказ!L53</f>
        <v>0</v>
      </c>
      <c r="M53" s="380" t="n">
        <f aca="false">Заказ!M53</f>
        <v>0</v>
      </c>
      <c r="N53" s="381" t="n">
        <f aca="false">SUM(H53:M53)</f>
        <v>0</v>
      </c>
      <c r="O53" s="382" t="n">
        <f aca="false">Заказ!G53</f>
        <v>1821</v>
      </c>
      <c r="P53" s="383" t="n">
        <f aca="false">O53*N53</f>
        <v>0</v>
      </c>
    </row>
    <row r="54" customFormat="false" ht="18.75" hidden="false" customHeight="true" outlineLevel="0" collapsed="false">
      <c r="C54" s="204"/>
      <c r="D54" s="377"/>
      <c r="E54" s="378" t="str">
        <f aca="false">Заказ!D54</f>
        <v>В1322</v>
      </c>
      <c r="F54" s="98" t="str">
        <f aca="false">Заказ!E54</f>
        <v>Костюм Асти</v>
      </c>
      <c r="G54" s="98" t="str">
        <f aca="false">Заказ!F54</f>
        <v>Костюм женский. Асти. В1322. XS-XL</v>
      </c>
      <c r="H54" s="379" t="n">
        <f aca="false">Заказ!H54</f>
        <v>0</v>
      </c>
      <c r="I54" s="380" t="n">
        <f aca="false">Заказ!I54</f>
        <v>0</v>
      </c>
      <c r="J54" s="380" t="n">
        <f aca="false">Заказ!J54</f>
        <v>0</v>
      </c>
      <c r="K54" s="380" t="n">
        <f aca="false">Заказ!K54</f>
        <v>0</v>
      </c>
      <c r="L54" s="380" t="n">
        <f aca="false">Заказ!L54</f>
        <v>0</v>
      </c>
      <c r="M54" s="380" t="n">
        <f aca="false">Заказ!M54</f>
        <v>0</v>
      </c>
      <c r="N54" s="381" t="n">
        <f aca="false">SUM(H54:M54)</f>
        <v>0</v>
      </c>
      <c r="O54" s="382" t="n">
        <f aca="false">Заказ!G54</f>
        <v>1691</v>
      </c>
      <c r="P54" s="383" t="n">
        <f aca="false">O54*N54</f>
        <v>0</v>
      </c>
    </row>
    <row r="55" customFormat="false" ht="18.75" hidden="false" customHeight="true" outlineLevel="0" collapsed="false">
      <c r="C55" s="204"/>
      <c r="D55" s="377"/>
      <c r="E55" s="378" t="str">
        <f aca="false">Заказ!D55</f>
        <v>В1323</v>
      </c>
      <c r="F55" s="98" t="str">
        <f aca="false">Заказ!E55</f>
        <v>Костюм Чераско</v>
      </c>
      <c r="G55" s="98" t="str">
        <f aca="false">Заказ!F55</f>
        <v>Костюм женский. Чераско. В1323. XS-XL</v>
      </c>
      <c r="H55" s="379" t="n">
        <f aca="false">Заказ!H55</f>
        <v>0</v>
      </c>
      <c r="I55" s="380" t="n">
        <f aca="false">Заказ!I55</f>
        <v>0</v>
      </c>
      <c r="J55" s="380" t="n">
        <f aca="false">Заказ!J55</f>
        <v>0</v>
      </c>
      <c r="K55" s="380" t="n">
        <f aca="false">Заказ!K55</f>
        <v>0</v>
      </c>
      <c r="L55" s="380" t="n">
        <f aca="false">Заказ!L55</f>
        <v>0</v>
      </c>
      <c r="M55" s="380" t="n">
        <f aca="false">Заказ!M55</f>
        <v>0</v>
      </c>
      <c r="N55" s="381" t="n">
        <f aca="false">SUM(H55:M55)</f>
        <v>0</v>
      </c>
      <c r="O55" s="382" t="n">
        <f aca="false">Заказ!G55</f>
        <v>1294</v>
      </c>
      <c r="P55" s="383" t="n">
        <f aca="false">O55*N55</f>
        <v>0</v>
      </c>
    </row>
    <row r="56" customFormat="false" ht="18.75" hidden="false" customHeight="true" outlineLevel="0" collapsed="false">
      <c r="C56" s="204"/>
      <c r="D56" s="377"/>
      <c r="E56" s="378" t="str">
        <f aca="false">Заказ!D56</f>
        <v>В1304</v>
      </c>
      <c r="F56" s="98" t="str">
        <f aca="false">Заказ!E56</f>
        <v>Костюм Треви</v>
      </c>
      <c r="G56" s="98" t="str">
        <f aca="false">Заказ!F56</f>
        <v>Костюм женский. Чераско. В1323. XS-XL</v>
      </c>
      <c r="H56" s="379" t="n">
        <f aca="false">Заказ!H56</f>
        <v>0</v>
      </c>
      <c r="I56" s="380" t="n">
        <f aca="false">Заказ!I56</f>
        <v>0</v>
      </c>
      <c r="J56" s="380" t="n">
        <f aca="false">Заказ!J56</f>
        <v>0</v>
      </c>
      <c r="K56" s="380" t="n">
        <f aca="false">Заказ!K56</f>
        <v>0</v>
      </c>
      <c r="L56" s="380" t="n">
        <f aca="false">Заказ!L56</f>
        <v>0</v>
      </c>
      <c r="M56" s="380" t="n">
        <f aca="false">Заказ!M56</f>
        <v>0</v>
      </c>
      <c r="N56" s="381" t="n">
        <f aca="false">SUM(H56:M56)</f>
        <v>0</v>
      </c>
      <c r="O56" s="382" t="n">
        <f aca="false">Заказ!G56</f>
        <v>1690.78</v>
      </c>
      <c r="P56" s="383" t="n">
        <f aca="false">O56*N56</f>
        <v>0</v>
      </c>
    </row>
    <row r="57" customFormat="false" ht="18.75" hidden="false" customHeight="true" outlineLevel="0" collapsed="false">
      <c r="C57" s="204"/>
      <c r="D57" s="377"/>
      <c r="E57" s="378" t="str">
        <f aca="false">Заказ!D57</f>
        <v>В1304-1</v>
      </c>
      <c r="F57" s="98" t="str">
        <f aca="false">Заказ!E57</f>
        <v>Костюм Треви-1</v>
      </c>
      <c r="G57" s="98" t="str">
        <f aca="false">Заказ!F57</f>
        <v>Костюм женский. Треви-1. В1304-1. XS-XL</v>
      </c>
      <c r="H57" s="379" t="n">
        <f aca="false">Заказ!H57</f>
        <v>0</v>
      </c>
      <c r="I57" s="380" t="n">
        <f aca="false">Заказ!I57</f>
        <v>0</v>
      </c>
      <c r="J57" s="380" t="n">
        <f aca="false">Заказ!J57</f>
        <v>0</v>
      </c>
      <c r="K57" s="380" t="n">
        <f aca="false">Заказ!K57</f>
        <v>0</v>
      </c>
      <c r="L57" s="380" t="n">
        <f aca="false">Заказ!L57</f>
        <v>0</v>
      </c>
      <c r="M57" s="380" t="n">
        <f aca="false">Заказ!M57</f>
        <v>0</v>
      </c>
      <c r="N57" s="381" t="n">
        <f aca="false">SUM(H57:M57)</f>
        <v>0</v>
      </c>
      <c r="O57" s="382" t="n">
        <f aca="false">Заказ!G57</f>
        <v>1821</v>
      </c>
      <c r="P57" s="383" t="n">
        <f aca="false">O57*N57</f>
        <v>0</v>
      </c>
    </row>
    <row r="58" customFormat="false" ht="18.75" hidden="false" customHeight="true" outlineLevel="0" collapsed="false">
      <c r="C58" s="204"/>
      <c r="D58" s="377"/>
      <c r="E58" s="378" t="str">
        <f aca="false">Заказ!D58</f>
        <v>В1305</v>
      </c>
      <c r="F58" s="98" t="str">
        <f aca="false">Заказ!E58</f>
        <v>Костюм Каполоно</v>
      </c>
      <c r="G58" s="98" t="str">
        <f aca="false">Заказ!F58</f>
        <v>Костюм женский. Каполоно. B1305. XS-XL</v>
      </c>
      <c r="H58" s="379" t="n">
        <f aca="false">Заказ!H58</f>
        <v>0</v>
      </c>
      <c r="I58" s="380" t="n">
        <f aca="false">Заказ!I58</f>
        <v>0</v>
      </c>
      <c r="J58" s="380" t="n">
        <f aca="false">Заказ!J58</f>
        <v>0</v>
      </c>
      <c r="K58" s="380" t="n">
        <f aca="false">Заказ!K58</f>
        <v>0</v>
      </c>
      <c r="L58" s="380" t="n">
        <f aca="false">Заказ!L58</f>
        <v>0</v>
      </c>
      <c r="M58" s="380" t="n">
        <f aca="false">Заказ!M58</f>
        <v>0</v>
      </c>
      <c r="N58" s="381" t="n">
        <f aca="false">SUM(H58:M58)</f>
        <v>0</v>
      </c>
      <c r="O58" s="382" t="n">
        <f aca="false">Заказ!G58</f>
        <v>1560.72</v>
      </c>
      <c r="P58" s="383" t="n">
        <f aca="false">O58*N58</f>
        <v>0</v>
      </c>
    </row>
    <row r="59" customFormat="false" ht="18.75" hidden="false" customHeight="true" outlineLevel="0" collapsed="false">
      <c r="C59" s="204"/>
      <c r="D59" s="377"/>
      <c r="E59" s="378" t="str">
        <f aca="false">Заказ!D59</f>
        <v>В1305-1</v>
      </c>
      <c r="F59" s="98" t="str">
        <f aca="false">Заказ!E59</f>
        <v>Костюм Каполоно-1</v>
      </c>
      <c r="G59" s="98" t="str">
        <f aca="false">Заказ!F59</f>
        <v>Костюм женский. Каполоно-1. B1305-1. XS-XL</v>
      </c>
      <c r="H59" s="379" t="n">
        <f aca="false">Заказ!H59</f>
        <v>0</v>
      </c>
      <c r="I59" s="380" t="n">
        <f aca="false">Заказ!I59</f>
        <v>0</v>
      </c>
      <c r="J59" s="380" t="n">
        <f aca="false">Заказ!J59</f>
        <v>0</v>
      </c>
      <c r="K59" s="380" t="n">
        <f aca="false">Заказ!K59</f>
        <v>0</v>
      </c>
      <c r="L59" s="380" t="n">
        <f aca="false">Заказ!L59</f>
        <v>0</v>
      </c>
      <c r="M59" s="380" t="n">
        <f aca="false">Заказ!M59</f>
        <v>0</v>
      </c>
      <c r="N59" s="381" t="n">
        <f aca="false">SUM(H59:M59)</f>
        <v>0</v>
      </c>
      <c r="O59" s="382" t="n">
        <f aca="false">Заказ!G59</f>
        <v>1560</v>
      </c>
      <c r="P59" s="383" t="n">
        <f aca="false">O59*N59</f>
        <v>0</v>
      </c>
    </row>
    <row r="60" customFormat="false" ht="18.75" hidden="false" customHeight="true" outlineLevel="0" collapsed="false">
      <c r="C60" s="204"/>
      <c r="D60" s="377"/>
      <c r="E60" s="378" t="str">
        <f aca="false">Заказ!D60</f>
        <v>В1307</v>
      </c>
      <c r="F60" s="98" t="str">
        <f aca="false">Заказ!E60</f>
        <v>Костюм Матарелло</v>
      </c>
      <c r="G60" s="98" t="str">
        <f aca="false">Заказ!F60</f>
        <v>Костюм женский. Матарелло. В1307. XS-XL</v>
      </c>
      <c r="H60" s="379" t="n">
        <f aca="false">Заказ!H60</f>
        <v>0</v>
      </c>
      <c r="I60" s="380" t="n">
        <f aca="false">Заказ!I60</f>
        <v>0</v>
      </c>
      <c r="J60" s="380" t="n">
        <f aca="false">Заказ!J60</f>
        <v>0</v>
      </c>
      <c r="K60" s="380" t="n">
        <f aca="false">Заказ!K60</f>
        <v>0</v>
      </c>
      <c r="L60" s="380" t="n">
        <f aca="false">Заказ!L60</f>
        <v>0</v>
      </c>
      <c r="M60" s="380" t="n">
        <f aca="false">Заказ!M60</f>
        <v>0</v>
      </c>
      <c r="N60" s="381" t="n">
        <f aca="false">SUM(H60:M60)</f>
        <v>0</v>
      </c>
      <c r="O60" s="382" t="n">
        <f aca="false">Заказ!G60</f>
        <v>1600</v>
      </c>
      <c r="P60" s="383" t="n">
        <f aca="false">O60*N60</f>
        <v>0</v>
      </c>
    </row>
    <row r="61" customFormat="false" ht="18.75" hidden="false" customHeight="true" outlineLevel="0" collapsed="false">
      <c r="C61" s="204"/>
      <c r="D61" s="377"/>
      <c r="E61" s="378" t="str">
        <f aca="false">Заказ!D61</f>
        <v>В1315</v>
      </c>
      <c r="F61" s="98" t="str">
        <f aca="false">Заказ!E61</f>
        <v>Костюм Порто-Торрес</v>
      </c>
      <c r="G61" s="98" t="str">
        <f aca="false">Заказ!F61</f>
        <v>Костюм женский. Матарелло. В1307. XS-XL</v>
      </c>
      <c r="H61" s="379" t="n">
        <f aca="false">Заказ!H61</f>
        <v>0</v>
      </c>
      <c r="I61" s="380" t="n">
        <f aca="false">Заказ!I61</f>
        <v>0</v>
      </c>
      <c r="J61" s="380" t="n">
        <f aca="false">Заказ!J61</f>
        <v>0</v>
      </c>
      <c r="K61" s="380" t="n">
        <f aca="false">Заказ!K61</f>
        <v>0</v>
      </c>
      <c r="L61" s="380" t="n">
        <f aca="false">Заказ!L61</f>
        <v>0</v>
      </c>
      <c r="M61" s="380" t="n">
        <f aca="false">Заказ!M61</f>
        <v>0</v>
      </c>
      <c r="N61" s="381" t="n">
        <f aca="false">SUM(H61:M61)</f>
        <v>0</v>
      </c>
      <c r="O61" s="382" t="n">
        <f aca="false">Заказ!G61</f>
        <v>1756</v>
      </c>
      <c r="P61" s="383" t="n">
        <f aca="false">O61*N61</f>
        <v>0</v>
      </c>
    </row>
    <row r="62" customFormat="false" ht="18.75" hidden="false" customHeight="true" outlineLevel="0" collapsed="false">
      <c r="C62" s="204"/>
      <c r="D62" s="377"/>
      <c r="E62" s="378" t="str">
        <f aca="false">Заказ!D62</f>
        <v>В1460</v>
      </c>
      <c r="F62" s="98" t="str">
        <f aca="false">Заказ!E62</f>
        <v>Костюм Бардолино</v>
      </c>
      <c r="G62" s="98" t="str">
        <f aca="false">Заказ!F62</f>
        <v>Костюм женский. Бардолино. В1460. XS-XL</v>
      </c>
      <c r="H62" s="379" t="n">
        <f aca="false">Заказ!H62</f>
        <v>0</v>
      </c>
      <c r="I62" s="380" t="n">
        <f aca="false">Заказ!I62</f>
        <v>0</v>
      </c>
      <c r="J62" s="380" t="n">
        <f aca="false">Заказ!J62</f>
        <v>0</v>
      </c>
      <c r="K62" s="380" t="n">
        <f aca="false">Заказ!K62</f>
        <v>0</v>
      </c>
      <c r="L62" s="380" t="n">
        <f aca="false">Заказ!L62</f>
        <v>0</v>
      </c>
      <c r="M62" s="380" t="n">
        <f aca="false">Заказ!M62</f>
        <v>0</v>
      </c>
      <c r="N62" s="381" t="n">
        <f aca="false">SUM(H62:M62)</f>
        <v>0</v>
      </c>
      <c r="O62" s="382" t="n">
        <f aca="false">Заказ!G62</f>
        <v>1691</v>
      </c>
      <c r="P62" s="383" t="n">
        <f aca="false">O62*N62</f>
        <v>0</v>
      </c>
    </row>
    <row r="63" customFormat="false" ht="18.75" hidden="false" customHeight="true" outlineLevel="0" collapsed="false">
      <c r="C63" s="204"/>
      <c r="D63" s="377"/>
      <c r="E63" s="378" t="str">
        <f aca="false">Заказ!D63</f>
        <v>В1462</v>
      </c>
      <c r="F63" s="98" t="str">
        <f aca="false">Заказ!E63</f>
        <v>Костюм Кутильяно</v>
      </c>
      <c r="G63" s="98" t="str">
        <f aca="false">Заказ!F63</f>
        <v>Костюм женский. Кутильяно. В1462. XS-XL</v>
      </c>
      <c r="H63" s="379" t="n">
        <f aca="false">Заказ!H63</f>
        <v>0</v>
      </c>
      <c r="I63" s="380" t="n">
        <f aca="false">Заказ!I63</f>
        <v>0</v>
      </c>
      <c r="J63" s="380" t="n">
        <f aca="false">Заказ!J63</f>
        <v>0</v>
      </c>
      <c r="K63" s="380" t="n">
        <f aca="false">Заказ!K63</f>
        <v>0</v>
      </c>
      <c r="L63" s="380" t="n">
        <f aca="false">Заказ!L63</f>
        <v>0</v>
      </c>
      <c r="M63" s="380" t="n">
        <f aca="false">Заказ!M63</f>
        <v>0</v>
      </c>
      <c r="N63" s="381" t="n">
        <f aca="false">SUM(H63:M63)</f>
        <v>0</v>
      </c>
      <c r="O63" s="382" t="n">
        <f aca="false">Заказ!G63</f>
        <v>1886</v>
      </c>
      <c r="P63" s="383" t="n">
        <f aca="false">O63*N63</f>
        <v>0</v>
      </c>
    </row>
    <row r="64" customFormat="false" ht="18.75" hidden="false" customHeight="true" outlineLevel="0" collapsed="false">
      <c r="C64" s="204"/>
      <c r="D64" s="377"/>
      <c r="E64" s="378" t="str">
        <f aca="false">Заказ!D64</f>
        <v>В1311</v>
      </c>
      <c r="F64" s="98" t="str">
        <f aca="false">Заказ!E64</f>
        <v>Костюм Майори</v>
      </c>
      <c r="G64" s="98" t="str">
        <f aca="false">Заказ!F64</f>
        <v>Костюм женский. Майори. B1311. XS-XL</v>
      </c>
      <c r="H64" s="379" t="n">
        <f aca="false">Заказ!H64</f>
        <v>0</v>
      </c>
      <c r="I64" s="380" t="n">
        <f aca="false">Заказ!I64</f>
        <v>0</v>
      </c>
      <c r="J64" s="380" t="n">
        <f aca="false">Заказ!J64</f>
        <v>0</v>
      </c>
      <c r="K64" s="380" t="n">
        <f aca="false">Заказ!K64</f>
        <v>0</v>
      </c>
      <c r="L64" s="380" t="n">
        <f aca="false">Заказ!L64</f>
        <v>0</v>
      </c>
      <c r="M64" s="380" t="n">
        <f aca="false">Заказ!M64</f>
        <v>0</v>
      </c>
      <c r="N64" s="381" t="n">
        <f aca="false">SUM(H64:M64)</f>
        <v>0</v>
      </c>
      <c r="O64" s="382" t="n">
        <f aca="false">Заказ!G64</f>
        <v>1000</v>
      </c>
      <c r="P64" s="383" t="n">
        <f aca="false">O64*N64</f>
        <v>0</v>
      </c>
    </row>
    <row r="65" customFormat="false" ht="18.75" hidden="false" customHeight="true" outlineLevel="0" collapsed="false">
      <c r="C65" s="204"/>
      <c r="D65" s="377"/>
      <c r="E65" s="378" t="str">
        <f aca="false">Заказ!D65</f>
        <v>В1312</v>
      </c>
      <c r="F65" s="98" t="str">
        <f aca="false">Заказ!E65</f>
        <v>Костюм Дольяни</v>
      </c>
      <c r="G65" s="98" t="str">
        <f aca="false">Заказ!F65</f>
        <v>Костюм женский. Дольяни. B1312. XS-XL</v>
      </c>
      <c r="H65" s="379" t="n">
        <f aca="false">Заказ!H65</f>
        <v>0</v>
      </c>
      <c r="I65" s="380" t="n">
        <f aca="false">Заказ!I65</f>
        <v>0</v>
      </c>
      <c r="J65" s="380" t="n">
        <f aca="false">Заказ!J65</f>
        <v>0</v>
      </c>
      <c r="K65" s="380" t="n">
        <f aca="false">Заказ!K65</f>
        <v>0</v>
      </c>
      <c r="L65" s="380" t="n">
        <f aca="false">Заказ!L65</f>
        <v>0</v>
      </c>
      <c r="M65" s="380" t="n">
        <f aca="false">Заказ!M65</f>
        <v>0</v>
      </c>
      <c r="N65" s="381" t="n">
        <f aca="false">SUM(H65:M65)</f>
        <v>0</v>
      </c>
      <c r="O65" s="382" t="n">
        <f aca="false">Заказ!G65</f>
        <v>1294</v>
      </c>
      <c r="P65" s="383" t="n">
        <f aca="false">O65*N65</f>
        <v>0</v>
      </c>
    </row>
    <row r="66" customFormat="false" ht="18.75" hidden="false" customHeight="true" outlineLevel="0" collapsed="false">
      <c r="C66" s="204"/>
      <c r="D66" s="377"/>
      <c r="E66" s="378" t="str">
        <f aca="false">Заказ!D66</f>
        <v>В1317</v>
      </c>
      <c r="F66" s="98" t="str">
        <f aca="false">Заказ!E66</f>
        <v>Костюм Сельвино</v>
      </c>
      <c r="G66" s="98" t="str">
        <f aca="false">Заказ!F66</f>
        <v>Костюм женский. Сельвино. B1317. XS-XL</v>
      </c>
      <c r="H66" s="379" t="n">
        <f aca="false">Заказ!H66</f>
        <v>0</v>
      </c>
      <c r="I66" s="380" t="n">
        <f aca="false">Заказ!I66</f>
        <v>0</v>
      </c>
      <c r="J66" s="380" t="n">
        <f aca="false">Заказ!J66</f>
        <v>0</v>
      </c>
      <c r="K66" s="380" t="n">
        <f aca="false">Заказ!K66</f>
        <v>0</v>
      </c>
      <c r="L66" s="380" t="n">
        <f aca="false">Заказ!L66</f>
        <v>0</v>
      </c>
      <c r="M66" s="380" t="n">
        <f aca="false">Заказ!M66</f>
        <v>0</v>
      </c>
      <c r="N66" s="381" t="n">
        <f aca="false">SUM(H66:M66)</f>
        <v>0</v>
      </c>
      <c r="O66" s="382" t="n">
        <f aca="false">Заказ!G66</f>
        <v>1528</v>
      </c>
      <c r="P66" s="383" t="n">
        <f aca="false">O66*N66</f>
        <v>0</v>
      </c>
    </row>
    <row r="67" customFormat="false" ht="18.75" hidden="false" customHeight="true" outlineLevel="0" collapsed="false">
      <c r="C67" s="204"/>
      <c r="D67" s="377"/>
      <c r="E67" s="378" t="str">
        <f aca="false">Заказ!D67</f>
        <v>В1318</v>
      </c>
      <c r="F67" s="98" t="str">
        <f aca="false">Заказ!E67</f>
        <v>Брюки Монтефано</v>
      </c>
      <c r="G67" s="98" t="str">
        <f aca="false">Заказ!F67</f>
        <v>Брюки. Монтефано. B1318. XS-XL</v>
      </c>
      <c r="H67" s="379" t="n">
        <f aca="false">Заказ!H67</f>
        <v>0</v>
      </c>
      <c r="I67" s="380" t="n">
        <f aca="false">Заказ!I67</f>
        <v>0</v>
      </c>
      <c r="J67" s="380" t="n">
        <f aca="false">Заказ!J67</f>
        <v>0</v>
      </c>
      <c r="K67" s="380" t="n">
        <f aca="false">Заказ!K67</f>
        <v>0</v>
      </c>
      <c r="L67" s="380" t="n">
        <f aca="false">Заказ!L67</f>
        <v>0</v>
      </c>
      <c r="M67" s="380" t="n">
        <f aca="false">Заказ!M67</f>
        <v>0</v>
      </c>
      <c r="N67" s="381" t="n">
        <f aca="false">SUM(H67:M67)</f>
        <v>0</v>
      </c>
      <c r="O67" s="382" t="n">
        <f aca="false">Заказ!G67</f>
        <v>1008</v>
      </c>
      <c r="P67" s="383" t="n">
        <f aca="false">O67*N67</f>
        <v>0</v>
      </c>
    </row>
    <row r="68" customFormat="false" ht="18.75" hidden="false" customHeight="true" outlineLevel="0" collapsed="false">
      <c r="C68" s="204"/>
      <c r="D68" s="377"/>
      <c r="E68" s="378" t="str">
        <f aca="false">Заказ!D68</f>
        <v>В1320</v>
      </c>
      <c r="F68" s="98" t="str">
        <f aca="false">Заказ!E68</f>
        <v>Брюки "голифе". Бриатико</v>
      </c>
      <c r="G68" s="98" t="str">
        <f aca="false">Заказ!F68</f>
        <v>Брюки. Бриатико. B1320. XS-XL</v>
      </c>
      <c r="H68" s="379" t="n">
        <f aca="false">Заказ!H68</f>
        <v>0</v>
      </c>
      <c r="I68" s="380" t="n">
        <f aca="false">Заказ!I68</f>
        <v>0</v>
      </c>
      <c r="J68" s="380" t="n">
        <f aca="false">Заказ!J68</f>
        <v>0</v>
      </c>
      <c r="K68" s="380" t="n">
        <f aca="false">Заказ!K68</f>
        <v>0</v>
      </c>
      <c r="L68" s="380" t="n">
        <f aca="false">Заказ!L68</f>
        <v>0</v>
      </c>
      <c r="M68" s="380" t="n">
        <f aca="false">Заказ!M68</f>
        <v>0</v>
      </c>
      <c r="N68" s="381" t="n">
        <f aca="false">SUM(H68:M68)</f>
        <v>0</v>
      </c>
      <c r="O68" s="382" t="n">
        <f aca="false">Заказ!G68</f>
        <v>1008</v>
      </c>
      <c r="P68" s="383" t="n">
        <f aca="false">O68*N68</f>
        <v>0</v>
      </c>
    </row>
    <row r="69" customFormat="false" ht="18.75" hidden="false" customHeight="true" outlineLevel="0" collapsed="false">
      <c r="C69" s="204"/>
      <c r="D69" s="377"/>
      <c r="E69" s="378" t="str">
        <f aca="false">Заказ!D69</f>
        <v>В1316</v>
      </c>
      <c r="F69" s="98" t="str">
        <f aca="false">Заказ!E69</f>
        <v>Шаровары. Ривальта</v>
      </c>
      <c r="G69" s="98" t="str">
        <f aca="false">Заказ!F69</f>
        <v>Брюки. Ривальта. B1316. XS-XL</v>
      </c>
      <c r="H69" s="379" t="n">
        <f aca="false">Заказ!H69</f>
        <v>0</v>
      </c>
      <c r="I69" s="380" t="n">
        <f aca="false">Заказ!I69</f>
        <v>0</v>
      </c>
      <c r="J69" s="380" t="n">
        <f aca="false">Заказ!J69</f>
        <v>0</v>
      </c>
      <c r="K69" s="380" t="n">
        <f aca="false">Заказ!K69</f>
        <v>0</v>
      </c>
      <c r="L69" s="380" t="n">
        <f aca="false">Заказ!L69</f>
        <v>0</v>
      </c>
      <c r="M69" s="380" t="n">
        <f aca="false">Заказ!M69</f>
        <v>0</v>
      </c>
      <c r="N69" s="381" t="n">
        <f aca="false">SUM(H69:M69)</f>
        <v>0</v>
      </c>
      <c r="O69" s="382" t="n">
        <f aca="false">Заказ!G69</f>
        <v>1236</v>
      </c>
      <c r="P69" s="383" t="n">
        <f aca="false">O69*N69</f>
        <v>0</v>
      </c>
    </row>
    <row r="70" customFormat="false" ht="18.75" hidden="false" customHeight="true" outlineLevel="0" collapsed="false">
      <c r="C70" s="204"/>
      <c r="D70" s="377"/>
      <c r="E70" s="378" t="str">
        <f aca="false">Заказ!D70</f>
        <v>В1314</v>
      </c>
      <c r="F70" s="98" t="str">
        <f aca="false">Заказ!E70</f>
        <v>Шаровары. Орбетелло</v>
      </c>
      <c r="G70" s="98" t="str">
        <f aca="false">Заказ!F70</f>
        <v>Брюки. Орбетелло. B1314. XS-XL</v>
      </c>
      <c r="H70" s="379" t="n">
        <f aca="false">Заказ!H70</f>
        <v>0</v>
      </c>
      <c r="I70" s="380" t="n">
        <f aca="false">Заказ!I70</f>
        <v>0</v>
      </c>
      <c r="J70" s="380" t="n">
        <f aca="false">Заказ!J70</f>
        <v>0</v>
      </c>
      <c r="K70" s="380" t="n">
        <f aca="false">Заказ!K70</f>
        <v>0</v>
      </c>
      <c r="L70" s="380" t="n">
        <f aca="false">Заказ!L70</f>
        <v>0</v>
      </c>
      <c r="M70" s="380" t="n">
        <f aca="false">Заказ!M70</f>
        <v>0</v>
      </c>
      <c r="N70" s="381" t="n">
        <f aca="false">SUM(H70:M70)</f>
        <v>0</v>
      </c>
      <c r="O70" s="382" t="n">
        <f aca="false">Заказ!G70</f>
        <v>1236</v>
      </c>
      <c r="P70" s="383" t="n">
        <f aca="false">O70*N70</f>
        <v>0</v>
      </c>
    </row>
    <row r="71" customFormat="false" ht="18.75" hidden="false" customHeight="true" outlineLevel="0" collapsed="false">
      <c r="C71" s="204"/>
      <c r="D71" s="377"/>
      <c r="E71" s="378" t="str">
        <f aca="false">Заказ!D71</f>
        <v>В1341</v>
      </c>
      <c r="F71" s="98" t="str">
        <f aca="false">Заказ!E71</f>
        <v>Шаровары. Лукка</v>
      </c>
      <c r="G71" s="98" t="str">
        <f aca="false">Заказ!F71</f>
        <v>Брюки. Лукка. B1341. XS-XL</v>
      </c>
      <c r="H71" s="379" t="n">
        <f aca="false">Заказ!H71</f>
        <v>0</v>
      </c>
      <c r="I71" s="380" t="n">
        <f aca="false">Заказ!I71</f>
        <v>0</v>
      </c>
      <c r="J71" s="380" t="n">
        <f aca="false">Заказ!J71</f>
        <v>0</v>
      </c>
      <c r="K71" s="380" t="n">
        <f aca="false">Заказ!K71</f>
        <v>0</v>
      </c>
      <c r="L71" s="380" t="n">
        <f aca="false">Заказ!L71</f>
        <v>0</v>
      </c>
      <c r="M71" s="380" t="n">
        <f aca="false">Заказ!M71</f>
        <v>0</v>
      </c>
      <c r="N71" s="381" t="n">
        <f aca="false">SUM(H71:M71)</f>
        <v>0</v>
      </c>
      <c r="O71" s="382" t="n">
        <f aca="false">Заказ!G71</f>
        <v>1301</v>
      </c>
      <c r="P71" s="383" t="n">
        <f aca="false">O71*N71</f>
        <v>0</v>
      </c>
    </row>
    <row r="72" customFormat="false" ht="18.75" hidden="false" customHeight="true" outlineLevel="0" collapsed="false">
      <c r="C72" s="204"/>
      <c r="D72" s="377"/>
      <c r="E72" s="378" t="str">
        <f aca="false">Заказ!D72</f>
        <v>В1342</v>
      </c>
      <c r="F72" s="98" t="str">
        <f aca="false">Заказ!E72</f>
        <v>Шаровары. Аффи</v>
      </c>
      <c r="G72" s="98" t="str">
        <f aca="false">Заказ!F72</f>
        <v>Брюки. Аффи. B1342. XS-XL</v>
      </c>
      <c r="H72" s="379" t="n">
        <f aca="false">Заказ!H72</f>
        <v>0</v>
      </c>
      <c r="I72" s="380" t="n">
        <f aca="false">Заказ!I72</f>
        <v>0</v>
      </c>
      <c r="J72" s="380" t="n">
        <f aca="false">Заказ!J72</f>
        <v>0</v>
      </c>
      <c r="K72" s="380" t="n">
        <f aca="false">Заказ!K72</f>
        <v>0</v>
      </c>
      <c r="L72" s="380" t="n">
        <f aca="false">Заказ!L72</f>
        <v>0</v>
      </c>
      <c r="M72" s="380" t="n">
        <f aca="false">Заказ!M72</f>
        <v>0</v>
      </c>
      <c r="N72" s="381" t="n">
        <f aca="false">SUM(H72:M72)</f>
        <v>0</v>
      </c>
      <c r="O72" s="382" t="n">
        <f aca="false">Заказ!G72</f>
        <v>1301</v>
      </c>
      <c r="P72" s="383" t="n">
        <f aca="false">O72*N72</f>
        <v>0</v>
      </c>
    </row>
    <row r="73" customFormat="false" ht="18.75" hidden="false" customHeight="true" outlineLevel="0" collapsed="false">
      <c r="C73" s="204"/>
      <c r="D73" s="377"/>
      <c r="E73" s="378" t="str">
        <f aca="false">Заказ!D73</f>
        <v>В1309</v>
      </c>
      <c r="F73" s="98" t="str">
        <f aca="false">Заказ!E73</f>
        <v>Брюки для дома. Фуроре </v>
      </c>
      <c r="G73" s="98" t="str">
        <f aca="false">Заказ!F73</f>
        <v>Брюки. Фуроре. B1309. XS-XL</v>
      </c>
      <c r="H73" s="379" t="n">
        <f aca="false">Заказ!H73</f>
        <v>0</v>
      </c>
      <c r="I73" s="380" t="n">
        <f aca="false">Заказ!I73</f>
        <v>0</v>
      </c>
      <c r="J73" s="380" t="n">
        <f aca="false">Заказ!J73</f>
        <v>0</v>
      </c>
      <c r="K73" s="380" t="n">
        <f aca="false">Заказ!K73</f>
        <v>0</v>
      </c>
      <c r="L73" s="380" t="n">
        <f aca="false">Заказ!L73</f>
        <v>0</v>
      </c>
      <c r="M73" s="380" t="n">
        <f aca="false">Заказ!M73</f>
        <v>0</v>
      </c>
      <c r="N73" s="381" t="n">
        <f aca="false">SUM(H73:M73)</f>
        <v>0</v>
      </c>
      <c r="O73" s="382" t="n">
        <f aca="false">Заказ!G73</f>
        <v>572</v>
      </c>
      <c r="P73" s="383" t="n">
        <f aca="false">O73*N73</f>
        <v>0</v>
      </c>
    </row>
    <row r="74" customFormat="false" ht="18.75" hidden="false" customHeight="true" outlineLevel="0" collapsed="false">
      <c r="C74" s="204"/>
      <c r="D74" s="377"/>
      <c r="E74" s="378" t="str">
        <f aca="false">Заказ!D74</f>
        <v>В1337</v>
      </c>
      <c r="F74" s="98" t="str">
        <f aca="false">Заказ!E74</f>
        <v>Лосины для беременных. Фельтре</v>
      </c>
      <c r="G74" s="98" t="str">
        <f aca="false">Заказ!F74</f>
        <v>Брюки. Лосины Фельтре. B1337. XS-XL</v>
      </c>
      <c r="H74" s="379" t="n">
        <f aca="false">Заказ!H74</f>
        <v>0</v>
      </c>
      <c r="I74" s="380" t="n">
        <f aca="false">Заказ!I74</f>
        <v>0</v>
      </c>
      <c r="J74" s="380" t="n">
        <f aca="false">Заказ!J74</f>
        <v>0</v>
      </c>
      <c r="K74" s="380" t="n">
        <f aca="false">Заказ!K74</f>
        <v>0</v>
      </c>
      <c r="L74" s="380" t="n">
        <f aca="false">Заказ!L74</f>
        <v>0</v>
      </c>
      <c r="M74" s="380" t="n">
        <f aca="false">Заказ!M74</f>
        <v>0</v>
      </c>
      <c r="N74" s="381" t="n">
        <f aca="false">SUM(H74:M74)</f>
        <v>0</v>
      </c>
      <c r="O74" s="382" t="n">
        <f aca="false">Заказ!G74</f>
        <v>923</v>
      </c>
      <c r="P74" s="383" t="n">
        <f aca="false">O74*N74</f>
        <v>0</v>
      </c>
    </row>
    <row r="75" customFormat="false" ht="18.75" hidden="false" customHeight="true" outlineLevel="0" collapsed="false">
      <c r="C75" s="204"/>
      <c r="D75" s="377"/>
      <c r="E75" s="378" t="str">
        <f aca="false">Заказ!D75</f>
        <v>B1334</v>
      </c>
      <c r="F75" s="98" t="str">
        <f aca="false">Заказ!E75</f>
        <v>Брюки. Кьети.</v>
      </c>
      <c r="G75" s="98" t="str">
        <f aca="false">Заказ!F75</f>
        <v>Брюки. Кьети. B1334. XS-XL</v>
      </c>
      <c r="H75" s="379" t="n">
        <f aca="false">Заказ!H75</f>
        <v>0</v>
      </c>
      <c r="I75" s="380" t="n">
        <f aca="false">Заказ!I75</f>
        <v>0</v>
      </c>
      <c r="J75" s="380" t="n">
        <f aca="false">Заказ!J75</f>
        <v>0</v>
      </c>
      <c r="K75" s="380" t="n">
        <f aca="false">Заказ!K75</f>
        <v>0</v>
      </c>
      <c r="L75" s="380" t="n">
        <f aca="false">Заказ!L75</f>
        <v>0</v>
      </c>
      <c r="M75" s="380" t="n">
        <f aca="false">Заказ!M75</f>
        <v>0</v>
      </c>
      <c r="N75" s="381" t="n">
        <f aca="false">SUM(H75:M75)</f>
        <v>0</v>
      </c>
      <c r="O75" s="382" t="n">
        <f aca="false">Заказ!G75</f>
        <v>644</v>
      </c>
      <c r="P75" s="383" t="n">
        <f aca="false">O75*N75</f>
        <v>0</v>
      </c>
    </row>
    <row r="76" customFormat="false" ht="18.75" hidden="false" customHeight="true" outlineLevel="0" collapsed="false">
      <c r="C76" s="204"/>
      <c r="D76" s="377"/>
      <c r="E76" s="378" t="str">
        <f aca="false">Заказ!D76</f>
        <v>B1335</v>
      </c>
      <c r="F76" s="98" t="str">
        <f aca="false">Заказ!E76</f>
        <v>Брюки. Чиузи</v>
      </c>
      <c r="G76" s="98" t="str">
        <f aca="false">Заказ!F76</f>
        <v>Брюки. Чиузи. B1335. XS-XL</v>
      </c>
      <c r="H76" s="379" t="n">
        <f aca="false">Заказ!H76</f>
        <v>0</v>
      </c>
      <c r="I76" s="380" t="n">
        <f aca="false">Заказ!I76</f>
        <v>0</v>
      </c>
      <c r="J76" s="380" t="n">
        <f aca="false">Заказ!J76</f>
        <v>0</v>
      </c>
      <c r="K76" s="380" t="n">
        <f aca="false">Заказ!K76</f>
        <v>0</v>
      </c>
      <c r="L76" s="380" t="n">
        <f aca="false">Заказ!L76</f>
        <v>0</v>
      </c>
      <c r="M76" s="380" t="n">
        <f aca="false">Заказ!M76</f>
        <v>0</v>
      </c>
      <c r="N76" s="381" t="n">
        <f aca="false">SUM(H76:M76)</f>
        <v>0</v>
      </c>
      <c r="O76" s="382" t="n">
        <f aca="false">Заказ!G76</f>
        <v>780</v>
      </c>
      <c r="P76" s="383" t="n">
        <f aca="false">O76*N76</f>
        <v>0</v>
      </c>
    </row>
    <row r="77" customFormat="false" ht="18.75" hidden="false" customHeight="true" outlineLevel="0" collapsed="false">
      <c r="C77" s="204"/>
      <c r="D77" s="377"/>
      <c r="E77" s="378" t="str">
        <f aca="false">Заказ!D77</f>
        <v>B1461</v>
      </c>
      <c r="F77" s="98" t="str">
        <f aca="false">Заказ!E77</f>
        <v>Брюки. Бари</v>
      </c>
      <c r="G77" s="98" t="str">
        <f aca="false">Заказ!F77</f>
        <v>Брюки. Бари. B1461. XS-XL</v>
      </c>
      <c r="H77" s="379" t="n">
        <f aca="false">Заказ!H77</f>
        <v>0</v>
      </c>
      <c r="I77" s="380" t="n">
        <f aca="false">Заказ!I77</f>
        <v>0</v>
      </c>
      <c r="J77" s="380" t="n">
        <f aca="false">Заказ!J77</f>
        <v>0</v>
      </c>
      <c r="K77" s="380" t="n">
        <f aca="false">Заказ!K77</f>
        <v>0</v>
      </c>
      <c r="L77" s="380" t="n">
        <f aca="false">Заказ!L77</f>
        <v>0</v>
      </c>
      <c r="M77" s="380" t="n">
        <f aca="false">Заказ!M77</f>
        <v>0</v>
      </c>
      <c r="N77" s="381" t="n">
        <f aca="false">SUM(H77:M77)</f>
        <v>0</v>
      </c>
      <c r="O77" s="382" t="n">
        <f aca="false">Заказ!G77</f>
        <v>780</v>
      </c>
      <c r="P77" s="383" t="n">
        <f aca="false">O77*N77</f>
        <v>0</v>
      </c>
    </row>
    <row r="78" customFormat="false" ht="18.75" hidden="false" customHeight="true" outlineLevel="0" collapsed="false">
      <c r="C78" s="204"/>
      <c r="D78" s="377"/>
      <c r="E78" s="378" t="str">
        <f aca="false">Заказ!D78</f>
        <v>B1465</v>
      </c>
      <c r="F78" s="98" t="str">
        <f aca="false">Заказ!E78</f>
        <v>Терме. Блуза для кормления</v>
      </c>
      <c r="G78" s="98" t="str">
        <f aca="false">Заказ!F78</f>
        <v>Блуза женская. Терме. B1465. XS-XL</v>
      </c>
      <c r="H78" s="379" t="n">
        <f aca="false">Заказ!H78</f>
        <v>0</v>
      </c>
      <c r="I78" s="380" t="n">
        <f aca="false">Заказ!I78</f>
        <v>0</v>
      </c>
      <c r="J78" s="380" t="n">
        <f aca="false">Заказ!J78</f>
        <v>0</v>
      </c>
      <c r="K78" s="380" t="n">
        <f aca="false">Заказ!K78</f>
        <v>0</v>
      </c>
      <c r="L78" s="380" t="n">
        <f aca="false">Заказ!L78</f>
        <v>0</v>
      </c>
      <c r="M78" s="380" t="n">
        <f aca="false">Заказ!M78</f>
        <v>0</v>
      </c>
      <c r="N78" s="381" t="n">
        <f aca="false">SUM(H78:M78)</f>
        <v>0</v>
      </c>
      <c r="O78" s="382" t="n">
        <f aca="false">Заказ!G78</f>
        <v>910</v>
      </c>
      <c r="P78" s="383" t="n">
        <f aca="false">O78*N78</f>
        <v>0</v>
      </c>
    </row>
    <row r="79" customFormat="false" ht="18.75" hidden="false" customHeight="true" outlineLevel="0" collapsed="false">
      <c r="C79" s="204"/>
      <c r="D79" s="377"/>
      <c r="E79" s="378" t="str">
        <f aca="false">Заказ!D79</f>
        <v>B1463</v>
      </c>
      <c r="F79" s="98" t="str">
        <f aca="false">Заказ!E79</f>
        <v>Фоссано. Блуза для кормления</v>
      </c>
      <c r="G79" s="98" t="str">
        <f aca="false">Заказ!F79</f>
        <v>Блуза женская. Фоссано. B1463. XS-XL</v>
      </c>
      <c r="H79" s="379" t="n">
        <f aca="false">Заказ!H79</f>
        <v>0</v>
      </c>
      <c r="I79" s="380" t="n">
        <f aca="false">Заказ!I79</f>
        <v>0</v>
      </c>
      <c r="J79" s="380" t="n">
        <f aca="false">Заказ!J79</f>
        <v>0</v>
      </c>
      <c r="K79" s="380" t="n">
        <f aca="false">Заказ!K79</f>
        <v>0</v>
      </c>
      <c r="L79" s="380" t="n">
        <f aca="false">Заказ!L79</f>
        <v>0</v>
      </c>
      <c r="M79" s="380" t="n">
        <f aca="false">Заказ!M79</f>
        <v>0</v>
      </c>
      <c r="N79" s="381" t="n">
        <f aca="false">SUM(H79:M79)</f>
        <v>0</v>
      </c>
      <c r="O79" s="382" t="n">
        <f aca="false">Заказ!G79</f>
        <v>780</v>
      </c>
      <c r="P79" s="383" t="n">
        <f aca="false">O79*N79</f>
        <v>0</v>
      </c>
    </row>
    <row r="80" customFormat="false" ht="18.75" hidden="false" customHeight="true" outlineLevel="0" collapsed="false">
      <c r="C80" s="204"/>
      <c r="D80" s="377"/>
      <c r="E80" s="378" t="str">
        <f aca="false">Заказ!D80</f>
        <v>B1349</v>
      </c>
      <c r="F80" s="98" t="str">
        <f aca="false">Заказ!E80</f>
        <v>Будони. Блуза для кормления</v>
      </c>
      <c r="G80" s="98" t="str">
        <f aca="false">Заказ!F80</f>
        <v>Блуза женская. Будони. B1349. XS-XL</v>
      </c>
      <c r="H80" s="379" t="n">
        <f aca="false">Заказ!H80</f>
        <v>0</v>
      </c>
      <c r="I80" s="380" t="n">
        <f aca="false">Заказ!I80</f>
        <v>0</v>
      </c>
      <c r="J80" s="380" t="n">
        <f aca="false">Заказ!J80</f>
        <v>0</v>
      </c>
      <c r="K80" s="380" t="n">
        <f aca="false">Заказ!K80</f>
        <v>0</v>
      </c>
      <c r="L80" s="380" t="n">
        <f aca="false">Заказ!L80</f>
        <v>0</v>
      </c>
      <c r="M80" s="380" t="n">
        <f aca="false">Заказ!M80</f>
        <v>0</v>
      </c>
      <c r="N80" s="381" t="n">
        <f aca="false">SUM(H80:M80)</f>
        <v>0</v>
      </c>
      <c r="O80" s="382" t="n">
        <f aca="false">Заказ!G80</f>
        <v>683</v>
      </c>
      <c r="P80" s="383" t="n">
        <f aca="false">O80*N80</f>
        <v>0</v>
      </c>
    </row>
    <row r="81" customFormat="false" ht="18.75" hidden="false" customHeight="true" outlineLevel="0" collapsed="false">
      <c r="C81" s="204"/>
      <c r="D81" s="377"/>
      <c r="E81" s="378" t="str">
        <f aca="false">Заказ!D81</f>
        <v>B1336</v>
      </c>
      <c r="F81" s="98" t="str">
        <f aca="false">Заказ!E81</f>
        <v>Казория. Блуза для кормления</v>
      </c>
      <c r="G81" s="98" t="str">
        <f aca="false">Заказ!F81</f>
        <v>Блуза женская. Казория. B1336. XS-XL</v>
      </c>
      <c r="H81" s="379" t="n">
        <f aca="false">Заказ!H81</f>
        <v>0</v>
      </c>
      <c r="I81" s="380" t="n">
        <f aca="false">Заказ!I81</f>
        <v>0</v>
      </c>
      <c r="J81" s="380" t="n">
        <f aca="false">Заказ!J81</f>
        <v>0</v>
      </c>
      <c r="K81" s="380" t="n">
        <f aca="false">Заказ!K81</f>
        <v>0</v>
      </c>
      <c r="L81" s="380" t="n">
        <f aca="false">Заказ!L81</f>
        <v>0</v>
      </c>
      <c r="M81" s="380" t="n">
        <f aca="false">Заказ!M81</f>
        <v>0</v>
      </c>
      <c r="N81" s="381" t="n">
        <f aca="false">SUM(H81:M81)</f>
        <v>0</v>
      </c>
      <c r="O81" s="382" t="n">
        <f aca="false">Заказ!G81</f>
        <v>780</v>
      </c>
      <c r="P81" s="383" t="n">
        <f aca="false">O81*N81</f>
        <v>0</v>
      </c>
    </row>
    <row r="82" customFormat="false" ht="18.75" hidden="false" customHeight="true" outlineLevel="0" collapsed="false">
      <c r="C82" s="204"/>
      <c r="D82" s="377"/>
      <c r="E82" s="378" t="str">
        <f aca="false">Заказ!D82</f>
        <v>В1321</v>
      </c>
      <c r="F82" s="98" t="str">
        <f aca="false">Заказ!E82</f>
        <v>Нерано. Блуза для кормления</v>
      </c>
      <c r="G82" s="98" t="str">
        <f aca="false">Заказ!F82</f>
        <v>Блуза женская. Нерано. B1321. XS-XL</v>
      </c>
      <c r="H82" s="379" t="n">
        <f aca="false">Заказ!H82</f>
        <v>0</v>
      </c>
      <c r="I82" s="380" t="n">
        <f aca="false">Заказ!I82</f>
        <v>0</v>
      </c>
      <c r="J82" s="380" t="n">
        <f aca="false">Заказ!J82</f>
        <v>0</v>
      </c>
      <c r="K82" s="380" t="n">
        <f aca="false">Заказ!K82</f>
        <v>0</v>
      </c>
      <c r="L82" s="380" t="n">
        <f aca="false">Заказ!L82</f>
        <v>0</v>
      </c>
      <c r="M82" s="380" t="n">
        <f aca="false">Заказ!M82</f>
        <v>0</v>
      </c>
      <c r="N82" s="381" t="n">
        <f aca="false">SUM(H82:M82)</f>
        <v>0</v>
      </c>
      <c r="O82" s="382" t="n">
        <f aca="false">Заказ!G82</f>
        <v>644</v>
      </c>
      <c r="P82" s="383" t="n">
        <f aca="false">O82*N82</f>
        <v>0</v>
      </c>
    </row>
    <row r="83" customFormat="false" ht="18.75" hidden="false" customHeight="true" outlineLevel="0" collapsed="false">
      <c r="C83" s="204"/>
      <c r="D83" s="377"/>
      <c r="E83" s="378" t="str">
        <f aca="false">Заказ!D83</f>
        <v>В1369</v>
      </c>
      <c r="F83" s="98" t="str">
        <f aca="false">Заказ!E83</f>
        <v>Комбинезон.  Маджионе</v>
      </c>
      <c r="G83" s="98" t="str">
        <f aca="false">Заказ!F83</f>
        <v>Комбинезон. Маджионе.  В1369. XS-XL</v>
      </c>
      <c r="H83" s="379" t="n">
        <f aca="false">Заказ!H83</f>
        <v>0</v>
      </c>
      <c r="I83" s="380" t="n">
        <f aca="false">Заказ!I83</f>
        <v>0</v>
      </c>
      <c r="J83" s="380" t="n">
        <f aca="false">Заказ!J83</f>
        <v>0</v>
      </c>
      <c r="K83" s="380" t="n">
        <f aca="false">Заказ!K83</f>
        <v>0</v>
      </c>
      <c r="L83" s="380" t="n">
        <f aca="false">Заказ!L83</f>
        <v>0</v>
      </c>
      <c r="M83" s="380" t="n">
        <f aca="false">Заказ!M83</f>
        <v>0</v>
      </c>
      <c r="N83" s="381" t="n">
        <f aca="false">SUM(H83:M83)</f>
        <v>0</v>
      </c>
      <c r="O83" s="382" t="n">
        <f aca="false">Заказ!G83</f>
        <v>1944</v>
      </c>
      <c r="P83" s="383" t="n">
        <f aca="false">O83*N83</f>
        <v>0</v>
      </c>
    </row>
    <row r="84" customFormat="false" ht="18.75" hidden="false" customHeight="true" outlineLevel="0" collapsed="false">
      <c r="C84" s="204"/>
      <c r="D84" s="377"/>
      <c r="E84" s="378" t="str">
        <f aca="false">Заказ!D84</f>
        <v>В1369-1</v>
      </c>
      <c r="F84" s="98" t="str">
        <f aca="false">Заказ!E84</f>
        <v>Комбинезон.  Маджионе-1</v>
      </c>
      <c r="G84" s="98" t="str">
        <f aca="false">Заказ!F84</f>
        <v>Комбинезон. Маджионе.  В1369. XS-XL</v>
      </c>
      <c r="H84" s="379" t="n">
        <f aca="false">Заказ!H84</f>
        <v>0</v>
      </c>
      <c r="I84" s="380" t="n">
        <f aca="false">Заказ!I84</f>
        <v>0</v>
      </c>
      <c r="J84" s="380" t="n">
        <f aca="false">Заказ!J84</f>
        <v>0</v>
      </c>
      <c r="K84" s="380" t="n">
        <f aca="false">Заказ!K84</f>
        <v>0</v>
      </c>
      <c r="L84" s="380" t="n">
        <f aca="false">Заказ!L84</f>
        <v>0</v>
      </c>
      <c r="M84" s="380" t="n">
        <f aca="false">Заказ!M84</f>
        <v>0</v>
      </c>
      <c r="N84" s="381" t="n">
        <f aca="false">SUM(H84:M84)</f>
        <v>0</v>
      </c>
      <c r="O84" s="382" t="n">
        <f aca="false">Заказ!G84</f>
        <v>1944.397</v>
      </c>
      <c r="P84" s="383" t="n">
        <f aca="false">O84*N84</f>
        <v>0</v>
      </c>
    </row>
    <row r="85" customFormat="false" ht="18.75" hidden="false" customHeight="true" outlineLevel="0" collapsed="false">
      <c r="C85" s="204"/>
      <c r="D85" s="377"/>
      <c r="E85" s="378" t="str">
        <f aca="false">Заказ!D85</f>
        <v>В1369-2</v>
      </c>
      <c r="F85" s="98" t="str">
        <f aca="false">Заказ!E85</f>
        <v>Комбинезон.  Маджионе-2</v>
      </c>
      <c r="G85" s="98" t="str">
        <f aca="false">Заказ!F85</f>
        <v>Комбинезон. Маджионе-2.  В1369-2. XS-XL</v>
      </c>
      <c r="H85" s="379" t="n">
        <f aca="false">Заказ!H85</f>
        <v>0</v>
      </c>
      <c r="I85" s="380" t="n">
        <f aca="false">Заказ!I85</f>
        <v>0</v>
      </c>
      <c r="J85" s="380" t="n">
        <f aca="false">Заказ!J85</f>
        <v>0</v>
      </c>
      <c r="K85" s="380" t="n">
        <f aca="false">Заказ!K85</f>
        <v>0</v>
      </c>
      <c r="L85" s="380" t="n">
        <f aca="false">Заказ!L85</f>
        <v>0</v>
      </c>
      <c r="M85" s="380" t="n">
        <f aca="false">Заказ!M85</f>
        <v>0</v>
      </c>
      <c r="N85" s="381" t="n">
        <f aca="false">SUM(H85:M85)</f>
        <v>0</v>
      </c>
      <c r="O85" s="382" t="n">
        <f aca="false">Заказ!G85</f>
        <v>1944</v>
      </c>
      <c r="P85" s="383" t="n">
        <f aca="false">O85*N85</f>
        <v>0</v>
      </c>
    </row>
    <row r="86" customFormat="false" ht="18.75" hidden="false" customHeight="true" outlineLevel="0" collapsed="false">
      <c r="C86" s="204"/>
      <c r="D86" s="377"/>
      <c r="E86" s="378" t="str">
        <f aca="false">Заказ!D86</f>
        <v>В1369-3</v>
      </c>
      <c r="F86" s="98" t="str">
        <f aca="false">Заказ!E86</f>
        <v>Комбинезон.  Маджионе-3</v>
      </c>
      <c r="G86" s="98" t="str">
        <f aca="false">Заказ!F86</f>
        <v>Комбинезон. Маджионе-3.  В1369-3. XS-XL</v>
      </c>
      <c r="H86" s="379" t="n">
        <f aca="false">Заказ!H86</f>
        <v>0</v>
      </c>
      <c r="I86" s="380" t="n">
        <f aca="false">Заказ!I86</f>
        <v>0</v>
      </c>
      <c r="J86" s="380" t="n">
        <f aca="false">Заказ!J86</f>
        <v>0</v>
      </c>
      <c r="K86" s="380" t="n">
        <f aca="false">Заказ!K86</f>
        <v>0</v>
      </c>
      <c r="L86" s="380" t="n">
        <f aca="false">Заказ!L86</f>
        <v>0</v>
      </c>
      <c r="M86" s="380" t="n">
        <f aca="false">Заказ!M86</f>
        <v>0</v>
      </c>
      <c r="N86" s="381" t="n">
        <f aca="false">SUM(H86:M86)</f>
        <v>0</v>
      </c>
      <c r="O86" s="382" t="n">
        <f aca="false">Заказ!G86</f>
        <v>1944</v>
      </c>
      <c r="P86" s="383" t="n">
        <f aca="false">O86*N86</f>
        <v>0</v>
      </c>
    </row>
    <row r="87" customFormat="false" ht="18.75" hidden="false" customHeight="true" outlineLevel="0" collapsed="false">
      <c r="C87" s="204"/>
      <c r="D87" s="377"/>
      <c r="E87" s="378" t="str">
        <f aca="false">Заказ!D87</f>
        <v>В1369-4</v>
      </c>
      <c r="F87" s="98" t="str">
        <f aca="false">Заказ!E87</f>
        <v>Комбинезон.  Маджионе-4</v>
      </c>
      <c r="G87" s="98" t="str">
        <f aca="false">Заказ!F87</f>
        <v>Комбинезон. Маджионе-4.  В1369-4. XS-XL</v>
      </c>
      <c r="H87" s="379" t="n">
        <f aca="false">Заказ!H87</f>
        <v>0</v>
      </c>
      <c r="I87" s="380" t="n">
        <f aca="false">Заказ!I87</f>
        <v>0</v>
      </c>
      <c r="J87" s="380" t="n">
        <f aca="false">Заказ!J87</f>
        <v>0</v>
      </c>
      <c r="K87" s="380" t="n">
        <f aca="false">Заказ!K87</f>
        <v>0</v>
      </c>
      <c r="L87" s="380" t="n">
        <f aca="false">Заказ!L87</f>
        <v>0</v>
      </c>
      <c r="M87" s="380" t="n">
        <f aca="false">Заказ!M87</f>
        <v>0</v>
      </c>
      <c r="N87" s="381" t="n">
        <f aca="false">SUM(H87:M87)</f>
        <v>0</v>
      </c>
      <c r="O87" s="382" t="n">
        <f aca="false">Заказ!G87</f>
        <v>1944</v>
      </c>
      <c r="P87" s="383" t="n">
        <f aca="false">O87*N87</f>
        <v>0</v>
      </c>
    </row>
    <row r="88" customFormat="false" ht="18.75" hidden="false" customHeight="true" outlineLevel="0" collapsed="false">
      <c r="C88" s="204"/>
      <c r="D88" s="377"/>
      <c r="E88" s="378" t="str">
        <f aca="false">Заказ!D88</f>
        <v>В1422</v>
      </c>
      <c r="F88" s="98" t="str">
        <f aca="false">Заказ!E88</f>
        <v>Фьюмичино</v>
      </c>
      <c r="G88" s="98" t="str">
        <f aca="false">Заказ!F88</f>
        <v>Платье женское. Фьюмичино. В1422. XS-XL</v>
      </c>
      <c r="H88" s="379" t="n">
        <f aca="false">Заказ!H88</f>
        <v>0</v>
      </c>
      <c r="I88" s="380" t="n">
        <f aca="false">Заказ!I88</f>
        <v>0</v>
      </c>
      <c r="J88" s="380" t="n">
        <f aca="false">Заказ!J88</f>
        <v>0</v>
      </c>
      <c r="K88" s="380" t="n">
        <f aca="false">Заказ!K88</f>
        <v>0</v>
      </c>
      <c r="L88" s="380" t="n">
        <f aca="false">Заказ!L88</f>
        <v>0</v>
      </c>
      <c r="M88" s="380" t="n">
        <f aca="false">Заказ!M88</f>
        <v>0</v>
      </c>
      <c r="N88" s="381" t="n">
        <f aca="false">SUM(H88:M88)</f>
        <v>0</v>
      </c>
      <c r="O88" s="382" t="n">
        <f aca="false">Заказ!G88</f>
        <v>2341</v>
      </c>
      <c r="P88" s="383" t="n">
        <f aca="false">O88*N88</f>
        <v>0</v>
      </c>
    </row>
    <row r="89" customFormat="false" ht="18.75" hidden="false" customHeight="true" outlineLevel="0" collapsed="false">
      <c r="C89" s="204"/>
      <c r="D89" s="377"/>
      <c r="E89" s="378" t="str">
        <f aca="false">Заказ!D89</f>
        <v>В1422-1</v>
      </c>
      <c r="F89" s="98" t="str">
        <f aca="false">Заказ!E89</f>
        <v>Фьюмичино-1</v>
      </c>
      <c r="G89" s="98" t="str">
        <f aca="false">Заказ!F89</f>
        <v>Платье женское. Фьюмичино-1. В1422-1. XS-XL</v>
      </c>
      <c r="H89" s="379" t="n">
        <f aca="false">Заказ!H89</f>
        <v>0</v>
      </c>
      <c r="I89" s="380" t="n">
        <f aca="false">Заказ!I89</f>
        <v>0</v>
      </c>
      <c r="J89" s="380" t="n">
        <f aca="false">Заказ!J89</f>
        <v>0</v>
      </c>
      <c r="K89" s="380" t="n">
        <f aca="false">Заказ!K89</f>
        <v>0</v>
      </c>
      <c r="L89" s="380" t="n">
        <f aca="false">Заказ!L89</f>
        <v>0</v>
      </c>
      <c r="M89" s="380" t="n">
        <f aca="false">Заказ!M89</f>
        <v>0</v>
      </c>
      <c r="N89" s="381" t="n">
        <f aca="false">SUM(H89:M89)</f>
        <v>0</v>
      </c>
      <c r="O89" s="382" t="n">
        <f aca="false">Заказ!G89</f>
        <v>2341</v>
      </c>
      <c r="P89" s="383" t="n">
        <f aca="false">O89*N89</f>
        <v>0</v>
      </c>
    </row>
    <row r="90" customFormat="false" ht="18.75" hidden="false" customHeight="true" outlineLevel="0" collapsed="false">
      <c r="C90" s="204"/>
      <c r="D90" s="377"/>
      <c r="E90" s="378" t="str">
        <f aca="false">Заказ!D90</f>
        <v>В1422-2</v>
      </c>
      <c r="F90" s="98" t="str">
        <f aca="false">Заказ!E90</f>
        <v>Фьюмичино-2 </v>
      </c>
      <c r="G90" s="98" t="str">
        <f aca="false">Заказ!F90</f>
        <v>Платье женское. Фьюмичино-2. В1422-2. XS-XL</v>
      </c>
      <c r="H90" s="379" t="n">
        <f aca="false">Заказ!H90</f>
        <v>0</v>
      </c>
      <c r="I90" s="380" t="n">
        <f aca="false">Заказ!I90</f>
        <v>0</v>
      </c>
      <c r="J90" s="380" t="n">
        <f aca="false">Заказ!J90</f>
        <v>0</v>
      </c>
      <c r="K90" s="380" t="n">
        <f aca="false">Заказ!K90</f>
        <v>0</v>
      </c>
      <c r="L90" s="380" t="n">
        <f aca="false">Заказ!L90</f>
        <v>0</v>
      </c>
      <c r="M90" s="380" t="n">
        <f aca="false">Заказ!M90</f>
        <v>0</v>
      </c>
      <c r="N90" s="381" t="n">
        <f aca="false">SUM(H90:M90)</f>
        <v>0</v>
      </c>
      <c r="O90" s="382" t="n">
        <f aca="false">Заказ!G90</f>
        <v>2341</v>
      </c>
      <c r="P90" s="383" t="n">
        <f aca="false">O90*N90</f>
        <v>0</v>
      </c>
    </row>
    <row r="91" customFormat="false" ht="18.75" hidden="false" customHeight="true" outlineLevel="0" collapsed="false">
      <c r="C91" s="204"/>
      <c r="D91" s="377"/>
      <c r="E91" s="378" t="str">
        <f aca="false">Заказ!D91</f>
        <v>В1419</v>
      </c>
      <c r="F91" s="98" t="str">
        <f aca="false">Заказ!E91</f>
        <v>Остия</v>
      </c>
      <c r="G91" s="98" t="str">
        <f aca="false">Заказ!F91</f>
        <v>Платье женское. Остия. В1419. XS-XL</v>
      </c>
      <c r="H91" s="379" t="n">
        <f aca="false">Заказ!H91</f>
        <v>0</v>
      </c>
      <c r="I91" s="380" t="n">
        <f aca="false">Заказ!I91</f>
        <v>0</v>
      </c>
      <c r="J91" s="380" t="n">
        <f aca="false">Заказ!J91</f>
        <v>0</v>
      </c>
      <c r="K91" s="380" t="n">
        <f aca="false">Заказ!K91</f>
        <v>0</v>
      </c>
      <c r="L91" s="380" t="n">
        <f aca="false">Заказ!L91</f>
        <v>0</v>
      </c>
      <c r="M91" s="380" t="n">
        <f aca="false">Заказ!M91</f>
        <v>0</v>
      </c>
      <c r="N91" s="381" t="n">
        <f aca="false">SUM(H91:M91)</f>
        <v>0</v>
      </c>
      <c r="O91" s="382" t="n">
        <f aca="false">Заказ!G91</f>
        <v>1944</v>
      </c>
      <c r="P91" s="383" t="n">
        <f aca="false">O91*N91</f>
        <v>0</v>
      </c>
    </row>
    <row r="92" customFormat="false" ht="18.75" hidden="false" customHeight="true" outlineLevel="0" collapsed="false">
      <c r="C92" s="204"/>
      <c r="D92" s="377"/>
      <c r="E92" s="378" t="str">
        <f aca="false">Заказ!D92</f>
        <v>В1417</v>
      </c>
      <c r="F92" s="98" t="str">
        <f aca="false">Заказ!E92</f>
        <v>Альба</v>
      </c>
      <c r="G92" s="98" t="str">
        <f aca="false">Заказ!F92</f>
        <v>Платье женское. Альба. В1417. XS-XL</v>
      </c>
      <c r="H92" s="379" t="n">
        <f aca="false">Заказ!H92</f>
        <v>0</v>
      </c>
      <c r="I92" s="380" t="n">
        <f aca="false">Заказ!I92</f>
        <v>0</v>
      </c>
      <c r="J92" s="380" t="n">
        <f aca="false">Заказ!J92</f>
        <v>0</v>
      </c>
      <c r="K92" s="380" t="n">
        <f aca="false">Заказ!K92</f>
        <v>0</v>
      </c>
      <c r="L92" s="380" t="n">
        <f aca="false">Заказ!L92</f>
        <v>0</v>
      </c>
      <c r="M92" s="380" t="n">
        <f aca="false">Заказ!M92</f>
        <v>0</v>
      </c>
      <c r="N92" s="381" t="n">
        <f aca="false">SUM(H92:M92)</f>
        <v>0</v>
      </c>
      <c r="O92" s="382" t="n">
        <f aca="false">Заказ!G92</f>
        <v>2146</v>
      </c>
      <c r="P92" s="383" t="n">
        <f aca="false">O92*N92</f>
        <v>0</v>
      </c>
    </row>
    <row r="93" customFormat="false" ht="18.75" hidden="false" customHeight="true" outlineLevel="0" collapsed="false">
      <c r="C93" s="204"/>
      <c r="D93" s="377"/>
      <c r="E93" s="378" t="str">
        <f aca="false">Заказ!D93</f>
        <v>В1423</v>
      </c>
      <c r="F93" s="98" t="str">
        <f aca="false">Заказ!E93</f>
        <v>Пратолино</v>
      </c>
      <c r="G93" s="98" t="str">
        <f aca="false">Заказ!F93</f>
        <v>Платье женское. Пратолино. В1423. XS-XL</v>
      </c>
      <c r="H93" s="379" t="n">
        <f aca="false">Заказ!H93</f>
        <v>0</v>
      </c>
      <c r="I93" s="380" t="n">
        <f aca="false">Заказ!I93</f>
        <v>0</v>
      </c>
      <c r="J93" s="380" t="n">
        <f aca="false">Заказ!J93</f>
        <v>0</v>
      </c>
      <c r="K93" s="380" t="n">
        <f aca="false">Заказ!K93</f>
        <v>0</v>
      </c>
      <c r="L93" s="380" t="n">
        <f aca="false">Заказ!L93</f>
        <v>0</v>
      </c>
      <c r="M93" s="380" t="n">
        <f aca="false">Заказ!M93</f>
        <v>0</v>
      </c>
      <c r="N93" s="381" t="n">
        <f aca="false">SUM(H93:M93)</f>
        <v>0</v>
      </c>
      <c r="O93" s="382" t="n">
        <f aca="false">Заказ!G93</f>
        <v>1690</v>
      </c>
      <c r="P93" s="383" t="n">
        <f aca="false">O93*N93</f>
        <v>0</v>
      </c>
    </row>
    <row r="94" customFormat="false" ht="18.75" hidden="false" customHeight="true" outlineLevel="0" collapsed="false">
      <c r="C94" s="204"/>
      <c r="D94" s="377"/>
      <c r="E94" s="378" t="str">
        <f aca="false">Заказ!D94</f>
        <v>В1425</v>
      </c>
      <c r="F94" s="98" t="str">
        <f aca="false">Заказ!E94</f>
        <v>Бергамо</v>
      </c>
      <c r="G94" s="98" t="str">
        <f aca="false">Заказ!F94</f>
        <v>Платье женское. Бергамо. В1425. XS-XL</v>
      </c>
      <c r="H94" s="379" t="n">
        <f aca="false">Заказ!H94</f>
        <v>0</v>
      </c>
      <c r="I94" s="380" t="n">
        <f aca="false">Заказ!I94</f>
        <v>0</v>
      </c>
      <c r="J94" s="380" t="n">
        <f aca="false">Заказ!J94</f>
        <v>0</v>
      </c>
      <c r="K94" s="380" t="n">
        <f aca="false">Заказ!K94</f>
        <v>0</v>
      </c>
      <c r="L94" s="380" t="n">
        <f aca="false">Заказ!L94</f>
        <v>0</v>
      </c>
      <c r="M94" s="380" t="n">
        <f aca="false">Заказ!M94</f>
        <v>0</v>
      </c>
      <c r="N94" s="381" t="n">
        <f aca="false">SUM(H94:M94)</f>
        <v>0</v>
      </c>
      <c r="O94" s="382" t="n">
        <f aca="false">Заказ!G94</f>
        <v>1690</v>
      </c>
      <c r="P94" s="383" t="n">
        <f aca="false">O94*N94</f>
        <v>0</v>
      </c>
    </row>
    <row r="95" customFormat="false" ht="18.75" hidden="false" customHeight="true" outlineLevel="0" collapsed="false">
      <c r="C95" s="204"/>
      <c r="D95" s="377"/>
      <c r="E95" s="378" t="str">
        <f aca="false">Заказ!D95</f>
        <v>В1415</v>
      </c>
      <c r="F95" s="98" t="str">
        <f aca="false">Заказ!E95</f>
        <v>Нарни</v>
      </c>
      <c r="G95" s="98" t="str">
        <f aca="false">Заказ!F95</f>
        <v>Платье женское. Нарни. В1415. XS-XL</v>
      </c>
      <c r="H95" s="379" t="n">
        <f aca="false">Заказ!H95</f>
        <v>0</v>
      </c>
      <c r="I95" s="380" t="n">
        <f aca="false">Заказ!I95</f>
        <v>0</v>
      </c>
      <c r="J95" s="380" t="n">
        <f aca="false">Заказ!J95</f>
        <v>0</v>
      </c>
      <c r="K95" s="380" t="n">
        <f aca="false">Заказ!K95</f>
        <v>0</v>
      </c>
      <c r="L95" s="380" t="n">
        <f aca="false">Заказ!L95</f>
        <v>0</v>
      </c>
      <c r="M95" s="380" t="n">
        <f aca="false">Заказ!M95</f>
        <v>0</v>
      </c>
      <c r="N95" s="381" t="n">
        <f aca="false">SUM(H95:M95)</f>
        <v>0</v>
      </c>
      <c r="O95" s="382" t="n">
        <f aca="false">Заказ!G95</f>
        <v>2146</v>
      </c>
      <c r="P95" s="383" t="n">
        <f aca="false">O95*N95</f>
        <v>0</v>
      </c>
    </row>
    <row r="96" customFormat="false" ht="18.75" hidden="false" customHeight="true" outlineLevel="0" collapsed="false">
      <c r="C96" s="204"/>
      <c r="D96" s="377"/>
      <c r="E96" s="378" t="str">
        <f aca="false">Заказ!D96</f>
        <v>В1415-1</v>
      </c>
      <c r="F96" s="98" t="str">
        <f aca="false">Заказ!E96</f>
        <v>Нарни-1</v>
      </c>
      <c r="G96" s="98" t="str">
        <f aca="false">Заказ!F96</f>
        <v>Платье женское. Нарни-1. В1415-1. XS-XL</v>
      </c>
      <c r="H96" s="379" t="n">
        <f aca="false">Заказ!H96</f>
        <v>0</v>
      </c>
      <c r="I96" s="380" t="n">
        <f aca="false">Заказ!I96</f>
        <v>0</v>
      </c>
      <c r="J96" s="380" t="n">
        <f aca="false">Заказ!J96</f>
        <v>0</v>
      </c>
      <c r="K96" s="380" t="n">
        <f aca="false">Заказ!K96</f>
        <v>0</v>
      </c>
      <c r="L96" s="380" t="n">
        <f aca="false">Заказ!L96</f>
        <v>0</v>
      </c>
      <c r="M96" s="380" t="n">
        <f aca="false">Заказ!M96</f>
        <v>0</v>
      </c>
      <c r="N96" s="381" t="n">
        <f aca="false">SUM(H96:M96)</f>
        <v>0</v>
      </c>
      <c r="O96" s="382" t="n">
        <f aca="false">Заказ!G96</f>
        <v>2146</v>
      </c>
      <c r="P96" s="383" t="n">
        <f aca="false">O96*N96</f>
        <v>0</v>
      </c>
    </row>
    <row r="97" customFormat="false" ht="18.75" hidden="false" customHeight="true" outlineLevel="0" collapsed="false">
      <c r="C97" s="204"/>
      <c r="D97" s="377"/>
      <c r="E97" s="378" t="str">
        <f aca="false">Заказ!D97</f>
        <v>В1411</v>
      </c>
      <c r="F97" s="98" t="str">
        <f aca="false">Заказ!E97</f>
        <v>Фоссо</v>
      </c>
      <c r="G97" s="98" t="str">
        <f aca="false">Заказ!F97</f>
        <v>Платье женское.Фоссо. В1411. XS-XL</v>
      </c>
      <c r="H97" s="379" t="n">
        <f aca="false">Заказ!H97</f>
        <v>0</v>
      </c>
      <c r="I97" s="380" t="n">
        <f aca="false">Заказ!I97</f>
        <v>0</v>
      </c>
      <c r="J97" s="380" t="n">
        <f aca="false">Заказ!J97</f>
        <v>0</v>
      </c>
      <c r="K97" s="380" t="n">
        <f aca="false">Заказ!K97</f>
        <v>0</v>
      </c>
      <c r="L97" s="380" t="n">
        <f aca="false">Заказ!L97</f>
        <v>0</v>
      </c>
      <c r="M97" s="380" t="n">
        <f aca="false">Заказ!M97</f>
        <v>0</v>
      </c>
      <c r="N97" s="381" t="n">
        <f aca="false">SUM(H97:M97)</f>
        <v>0</v>
      </c>
      <c r="O97" s="382" t="n">
        <f aca="false">Заказ!G97</f>
        <v>1554</v>
      </c>
      <c r="P97" s="383" t="n">
        <f aca="false">O97*N97</f>
        <v>0</v>
      </c>
    </row>
    <row r="98" customFormat="false" ht="18.75" hidden="false" customHeight="true" outlineLevel="0" collapsed="false">
      <c r="C98" s="204"/>
      <c r="D98" s="377"/>
      <c r="E98" s="378" t="str">
        <f aca="false">Заказ!D98</f>
        <v>В1411-1</v>
      </c>
      <c r="F98" s="98" t="str">
        <f aca="false">Заказ!E98</f>
        <v>Фоссо -1</v>
      </c>
      <c r="G98" s="98" t="str">
        <f aca="false">Заказ!F98</f>
        <v>Платье женское.Фоссо-1. В1411-1. XS-XL</v>
      </c>
      <c r="H98" s="379" t="n">
        <f aca="false">Заказ!H98</f>
        <v>0</v>
      </c>
      <c r="I98" s="380" t="n">
        <f aca="false">Заказ!I98</f>
        <v>0</v>
      </c>
      <c r="J98" s="380" t="n">
        <f aca="false">Заказ!J98</f>
        <v>0</v>
      </c>
      <c r="K98" s="380" t="n">
        <f aca="false">Заказ!K98</f>
        <v>0</v>
      </c>
      <c r="L98" s="380" t="n">
        <f aca="false">Заказ!L98</f>
        <v>0</v>
      </c>
      <c r="M98" s="380" t="n">
        <f aca="false">Заказ!M98</f>
        <v>0</v>
      </c>
      <c r="N98" s="381" t="n">
        <f aca="false">SUM(H98:M98)</f>
        <v>0</v>
      </c>
      <c r="O98" s="382" t="n">
        <f aca="false">Заказ!G98</f>
        <v>1554</v>
      </c>
      <c r="P98" s="383" t="n">
        <f aca="false">O98*N98</f>
        <v>0</v>
      </c>
    </row>
    <row r="99" customFormat="false" ht="18.75" hidden="false" customHeight="true" outlineLevel="0" collapsed="false">
      <c r="C99" s="204"/>
      <c r="D99" s="377"/>
      <c r="E99" s="378" t="str">
        <f aca="false">Заказ!D99</f>
        <v>В1414</v>
      </c>
      <c r="F99" s="98" t="str">
        <f aca="false">Заказ!E99</f>
        <v>Дуна-Верде</v>
      </c>
      <c r="G99" s="98" t="str">
        <f aca="false">Заказ!F99</f>
        <v>Платье женское.Дуна-Верде. В1414. XS-XL</v>
      </c>
      <c r="H99" s="379" t="n">
        <f aca="false">Заказ!H99</f>
        <v>0</v>
      </c>
      <c r="I99" s="380" t="n">
        <f aca="false">Заказ!I99</f>
        <v>0</v>
      </c>
      <c r="J99" s="380" t="n">
        <f aca="false">Заказ!J99</f>
        <v>0</v>
      </c>
      <c r="K99" s="380" t="n">
        <f aca="false">Заказ!K99</f>
        <v>0</v>
      </c>
      <c r="L99" s="380" t="n">
        <f aca="false">Заказ!L99</f>
        <v>0</v>
      </c>
      <c r="M99" s="380" t="n">
        <f aca="false">Заказ!M99</f>
        <v>0</v>
      </c>
      <c r="N99" s="381" t="n">
        <f aca="false">SUM(H99:M99)</f>
        <v>0</v>
      </c>
      <c r="O99" s="382" t="n">
        <f aca="false">Заказ!G99</f>
        <v>2081</v>
      </c>
      <c r="P99" s="383" t="n">
        <f aca="false">O99*N99</f>
        <v>0</v>
      </c>
    </row>
    <row r="100" customFormat="false" ht="18.75" hidden="false" customHeight="true" outlineLevel="0" collapsed="false">
      <c r="C100" s="204"/>
      <c r="D100" s="377"/>
      <c r="E100" s="378" t="str">
        <f aca="false">Заказ!D100</f>
        <v>В1416 </v>
      </c>
      <c r="F100" s="98" t="str">
        <f aca="false">Заказ!E100</f>
        <v>Ченто</v>
      </c>
      <c r="G100" s="98" t="str">
        <f aca="false">Заказ!F100</f>
        <v>Платье женское. Ченто. В1416. XS-XL</v>
      </c>
      <c r="H100" s="379" t="n">
        <f aca="false">Заказ!H100</f>
        <v>0</v>
      </c>
      <c r="I100" s="380" t="n">
        <f aca="false">Заказ!I100</f>
        <v>0</v>
      </c>
      <c r="J100" s="380" t="n">
        <f aca="false">Заказ!J100</f>
        <v>0</v>
      </c>
      <c r="K100" s="380" t="n">
        <f aca="false">Заказ!K100</f>
        <v>0</v>
      </c>
      <c r="L100" s="380" t="n">
        <f aca="false">Заказ!L100</f>
        <v>0</v>
      </c>
      <c r="M100" s="380" t="n">
        <f aca="false">Заказ!M100</f>
        <v>0</v>
      </c>
      <c r="N100" s="381" t="n">
        <f aca="false">SUM(H100:M100)</f>
        <v>0</v>
      </c>
      <c r="O100" s="382" t="n">
        <f aca="false">Заказ!G100</f>
        <v>1944</v>
      </c>
      <c r="P100" s="383" t="n">
        <f aca="false">O100*N100</f>
        <v>0</v>
      </c>
    </row>
    <row r="101" customFormat="false" ht="18.75" hidden="false" customHeight="true" outlineLevel="0" collapsed="false">
      <c r="C101" s="204"/>
      <c r="D101" s="377"/>
      <c r="E101" s="378" t="str">
        <f aca="false">Заказ!D101</f>
        <v>В1400</v>
      </c>
      <c r="F101" s="98" t="str">
        <f aca="false">Заказ!E101</f>
        <v>Граньяно</v>
      </c>
      <c r="G101" s="98" t="str">
        <f aca="false">Заказ!F101</f>
        <v>Платье женское. Граньяно. В1400. XS-XL</v>
      </c>
      <c r="H101" s="379" t="n">
        <f aca="false">Заказ!H101</f>
        <v>0</v>
      </c>
      <c r="I101" s="380" t="n">
        <f aca="false">Заказ!I101</f>
        <v>0</v>
      </c>
      <c r="J101" s="380" t="n">
        <f aca="false">Заказ!J101</f>
        <v>0</v>
      </c>
      <c r="K101" s="380" t="n">
        <f aca="false">Заказ!K101</f>
        <v>0</v>
      </c>
      <c r="L101" s="380" t="n">
        <f aca="false">Заказ!L101</f>
        <v>0</v>
      </c>
      <c r="M101" s="380" t="n">
        <f aca="false">Заказ!M101</f>
        <v>0</v>
      </c>
      <c r="N101" s="381" t="n">
        <f aca="false">SUM(H101:M101)</f>
        <v>0</v>
      </c>
      <c r="O101" s="382" t="n">
        <f aca="false">Заказ!G101</f>
        <v>2081</v>
      </c>
      <c r="P101" s="383" t="n">
        <f aca="false">O101*N101</f>
        <v>0</v>
      </c>
    </row>
    <row r="102" customFormat="false" ht="18.75" hidden="false" customHeight="true" outlineLevel="0" collapsed="false">
      <c r="C102" s="204"/>
      <c r="D102" s="377"/>
      <c r="E102" s="378" t="str">
        <f aca="false">Заказ!D102</f>
        <v>В1401</v>
      </c>
      <c r="F102" s="98" t="str">
        <f aca="false">Заказ!E102</f>
        <v>Венето  </v>
      </c>
      <c r="G102" s="98" t="str">
        <f aca="false">Заказ!F102</f>
        <v>Платье женское. Венето. В1401. XS-XL</v>
      </c>
      <c r="H102" s="379" t="n">
        <f aca="false">Заказ!H102</f>
        <v>0</v>
      </c>
      <c r="I102" s="380" t="n">
        <f aca="false">Заказ!I102</f>
        <v>0</v>
      </c>
      <c r="J102" s="380" t="n">
        <f aca="false">Заказ!J102</f>
        <v>0</v>
      </c>
      <c r="K102" s="380" t="n">
        <f aca="false">Заказ!K102</f>
        <v>0</v>
      </c>
      <c r="L102" s="380" t="n">
        <f aca="false">Заказ!L102</f>
        <v>0</v>
      </c>
      <c r="M102" s="380" t="n">
        <f aca="false">Заказ!M102</f>
        <v>0</v>
      </c>
      <c r="N102" s="381" t="n">
        <f aca="false">SUM(H102:M102)</f>
        <v>0</v>
      </c>
      <c r="O102" s="382" t="n">
        <f aca="false">Заказ!G102</f>
        <v>1690</v>
      </c>
      <c r="P102" s="383" t="n">
        <f aca="false">O102*N102</f>
        <v>0</v>
      </c>
    </row>
    <row r="103" customFormat="false" ht="18.75" hidden="false" customHeight="true" outlineLevel="0" collapsed="false">
      <c r="C103" s="204"/>
      <c r="D103" s="377"/>
      <c r="E103" s="378" t="str">
        <f aca="false">Заказ!D103</f>
        <v>В1402</v>
      </c>
      <c r="F103" s="98" t="str">
        <f aca="false">Заказ!E103</f>
        <v>Тинелла </v>
      </c>
      <c r="G103" s="98" t="str">
        <f aca="false">Заказ!F103</f>
        <v>Платье женское. Тинелла. В1402. XS-XL</v>
      </c>
      <c r="H103" s="379" t="n">
        <f aca="false">Заказ!H103</f>
        <v>0</v>
      </c>
      <c r="I103" s="380" t="n">
        <f aca="false">Заказ!I103</f>
        <v>0</v>
      </c>
      <c r="J103" s="380" t="n">
        <f aca="false">Заказ!J103</f>
        <v>0</v>
      </c>
      <c r="K103" s="380" t="n">
        <f aca="false">Заказ!K103</f>
        <v>0</v>
      </c>
      <c r="L103" s="380" t="n">
        <f aca="false">Заказ!L103</f>
        <v>0</v>
      </c>
      <c r="M103" s="380" t="n">
        <f aca="false">Заказ!M103</f>
        <v>0</v>
      </c>
      <c r="N103" s="381" t="n">
        <f aca="false">SUM(H103:M103)</f>
        <v>0</v>
      </c>
      <c r="O103" s="382" t="n">
        <f aca="false">Заказ!G103</f>
        <v>1886</v>
      </c>
      <c r="P103" s="383" t="n">
        <f aca="false">O103*N103</f>
        <v>0</v>
      </c>
    </row>
    <row r="104" customFormat="false" ht="18.75" hidden="false" customHeight="true" outlineLevel="0" collapsed="false">
      <c r="C104" s="204"/>
      <c r="D104" s="377"/>
      <c r="E104" s="378" t="str">
        <f aca="false">Заказ!D104</f>
        <v>В1404</v>
      </c>
      <c r="F104" s="98" t="str">
        <f aca="false">Заказ!E104</f>
        <v>Лучиньяно  </v>
      </c>
      <c r="G104" s="98" t="str">
        <f aca="false">Заказ!F104</f>
        <v>Платье женское. Лучиньяно. В1404. XS-XL</v>
      </c>
      <c r="H104" s="379" t="n">
        <f aca="false">Заказ!H104</f>
        <v>0</v>
      </c>
      <c r="I104" s="380" t="n">
        <f aca="false">Заказ!I104</f>
        <v>0</v>
      </c>
      <c r="J104" s="380" t="n">
        <f aca="false">Заказ!J104</f>
        <v>0</v>
      </c>
      <c r="K104" s="380" t="n">
        <f aca="false">Заказ!K104</f>
        <v>0</v>
      </c>
      <c r="L104" s="380" t="n">
        <f aca="false">Заказ!L104</f>
        <v>0</v>
      </c>
      <c r="M104" s="380" t="n">
        <f aca="false">Заказ!M104</f>
        <v>0</v>
      </c>
      <c r="N104" s="381" t="n">
        <f aca="false">SUM(H104:M104)</f>
        <v>0</v>
      </c>
      <c r="O104" s="382" t="n">
        <f aca="false">Заказ!G104</f>
        <v>1690</v>
      </c>
      <c r="P104" s="383" t="n">
        <f aca="false">O104*N104</f>
        <v>0</v>
      </c>
    </row>
    <row r="105" customFormat="false" ht="18.75" hidden="false" customHeight="true" outlineLevel="0" collapsed="false">
      <c r="C105" s="204"/>
      <c r="D105" s="377"/>
      <c r="E105" s="378" t="str">
        <f aca="false">Заказ!D105</f>
        <v>В1404-1</v>
      </c>
      <c r="F105" s="98" t="str">
        <f aca="false">Заказ!E105</f>
        <v>Лучиньяно - 1  </v>
      </c>
      <c r="G105" s="98" t="str">
        <f aca="false">Заказ!F105</f>
        <v>Платье женское. Лучиньяно-1. В1404-1. XS-XL</v>
      </c>
      <c r="H105" s="379" t="n">
        <f aca="false">Заказ!H105</f>
        <v>0</v>
      </c>
      <c r="I105" s="380" t="n">
        <f aca="false">Заказ!I105</f>
        <v>0</v>
      </c>
      <c r="J105" s="380" t="n">
        <f aca="false">Заказ!J105</f>
        <v>0</v>
      </c>
      <c r="K105" s="380" t="n">
        <f aca="false">Заказ!K105</f>
        <v>0</v>
      </c>
      <c r="L105" s="380" t="n">
        <f aca="false">Заказ!L105</f>
        <v>0</v>
      </c>
      <c r="M105" s="380" t="n">
        <f aca="false">Заказ!M105</f>
        <v>0</v>
      </c>
      <c r="N105" s="381" t="n">
        <f aca="false">SUM(H105:M105)</f>
        <v>0</v>
      </c>
      <c r="O105" s="382" t="n">
        <f aca="false">Заказ!G105</f>
        <v>1690</v>
      </c>
      <c r="P105" s="383" t="n">
        <f aca="false">O105*N105</f>
        <v>0</v>
      </c>
    </row>
    <row r="106" customFormat="false" ht="18.75" hidden="false" customHeight="true" outlineLevel="0" collapsed="false">
      <c r="C106" s="204"/>
      <c r="D106" s="377"/>
      <c r="E106" s="378" t="str">
        <f aca="false">Заказ!D106</f>
        <v>В1405</v>
      </c>
      <c r="F106" s="98" t="str">
        <f aca="false">Заказ!E106</f>
        <v>Менаджо  </v>
      </c>
      <c r="G106" s="98" t="str">
        <f aca="false">Заказ!F106</f>
        <v>Платье женское. Менаджо. В1405. XS-XL</v>
      </c>
      <c r="H106" s="379" t="n">
        <f aca="false">Заказ!H106</f>
        <v>0</v>
      </c>
      <c r="I106" s="380" t="n">
        <f aca="false">Заказ!I106</f>
        <v>0</v>
      </c>
      <c r="J106" s="380" t="n">
        <f aca="false">Заказ!J106</f>
        <v>0</v>
      </c>
      <c r="K106" s="380" t="n">
        <f aca="false">Заказ!K106</f>
        <v>0</v>
      </c>
      <c r="L106" s="380" t="n">
        <f aca="false">Заказ!L106</f>
        <v>0</v>
      </c>
      <c r="M106" s="380" t="n">
        <f aca="false">Заказ!M106</f>
        <v>0</v>
      </c>
      <c r="N106" s="381" t="n">
        <f aca="false">SUM(H106:M106)</f>
        <v>0</v>
      </c>
      <c r="O106" s="382" t="n">
        <f aca="false">Заказ!G106</f>
        <v>1690</v>
      </c>
      <c r="P106" s="383" t="n">
        <f aca="false">O106*N106</f>
        <v>0</v>
      </c>
    </row>
    <row r="107" customFormat="false" ht="18.75" hidden="false" customHeight="true" outlineLevel="0" collapsed="false">
      <c r="C107" s="204"/>
      <c r="D107" s="377"/>
      <c r="E107" s="378" t="str">
        <f aca="false">Заказ!D107</f>
        <v>В1406</v>
      </c>
      <c r="F107" s="98" t="str">
        <f aca="false">Заказ!E107</f>
        <v>Мурано  </v>
      </c>
      <c r="G107" s="98" t="str">
        <f aca="false">Заказ!F107</f>
        <v>Платье женское. Мурано. В1406. XS-XL</v>
      </c>
      <c r="H107" s="379" t="n">
        <f aca="false">Заказ!H107</f>
        <v>0</v>
      </c>
      <c r="I107" s="380" t="n">
        <f aca="false">Заказ!I107</f>
        <v>0</v>
      </c>
      <c r="J107" s="380" t="n">
        <f aca="false">Заказ!J107</f>
        <v>0</v>
      </c>
      <c r="K107" s="380" t="n">
        <f aca="false">Заказ!K107</f>
        <v>0</v>
      </c>
      <c r="L107" s="380" t="n">
        <f aca="false">Заказ!L107</f>
        <v>0</v>
      </c>
      <c r="M107" s="380" t="n">
        <f aca="false">Заказ!M107</f>
        <v>0</v>
      </c>
      <c r="N107" s="381" t="n">
        <f aca="false">SUM(H107:M107)</f>
        <v>0</v>
      </c>
      <c r="O107" s="382" t="n">
        <f aca="false">Заказ!G107</f>
        <v>2016</v>
      </c>
      <c r="P107" s="383" t="n">
        <f aca="false">O107*N107</f>
        <v>0</v>
      </c>
    </row>
    <row r="108" customFormat="false" ht="18.75" hidden="false" customHeight="true" outlineLevel="0" collapsed="false">
      <c r="C108" s="204"/>
      <c r="D108" s="377"/>
      <c r="E108" s="378" t="str">
        <f aca="false">Заказ!D108</f>
        <v>В1413</v>
      </c>
      <c r="F108" s="98" t="str">
        <f aca="false">Заказ!E108</f>
        <v>Лимбиате</v>
      </c>
      <c r="G108" s="98" t="str">
        <f aca="false">Заказ!F108</f>
        <v>Платье женское. Лимбиате. В1413. XS-XL</v>
      </c>
      <c r="H108" s="379" t="n">
        <f aca="false">Заказ!H108</f>
        <v>0</v>
      </c>
      <c r="I108" s="380" t="n">
        <f aca="false">Заказ!I108</f>
        <v>0</v>
      </c>
      <c r="J108" s="380" t="n">
        <f aca="false">Заказ!J108</f>
        <v>0</v>
      </c>
      <c r="K108" s="380" t="n">
        <f aca="false">Заказ!K108</f>
        <v>0</v>
      </c>
      <c r="L108" s="380" t="n">
        <f aca="false">Заказ!L108</f>
        <v>0</v>
      </c>
      <c r="M108" s="380" t="n">
        <f aca="false">Заказ!M108</f>
        <v>0</v>
      </c>
      <c r="N108" s="381" t="n">
        <f aca="false">SUM(H108:M108)</f>
        <v>0</v>
      </c>
      <c r="O108" s="382" t="n">
        <f aca="false">Заказ!G108</f>
        <v>2081</v>
      </c>
      <c r="P108" s="383" t="n">
        <f aca="false">O108*N108</f>
        <v>0</v>
      </c>
    </row>
    <row r="109" customFormat="false" ht="18.75" hidden="false" customHeight="true" outlineLevel="0" collapsed="false">
      <c r="C109" s="204"/>
      <c r="D109" s="377"/>
      <c r="E109" s="378" t="str">
        <f aca="false">Заказ!D109</f>
        <v>В1413-1</v>
      </c>
      <c r="F109" s="98" t="str">
        <f aca="false">Заказ!E109</f>
        <v>Лимбиате- 1</v>
      </c>
      <c r="G109" s="98" t="str">
        <f aca="false">Заказ!F109</f>
        <v>Платье женское. Лимбиате-1. В1413-1. XS-XL</v>
      </c>
      <c r="H109" s="379" t="n">
        <f aca="false">Заказ!H109</f>
        <v>0</v>
      </c>
      <c r="I109" s="380" t="n">
        <f aca="false">Заказ!I109</f>
        <v>0</v>
      </c>
      <c r="J109" s="380" t="n">
        <f aca="false">Заказ!J109</f>
        <v>0</v>
      </c>
      <c r="K109" s="380" t="n">
        <f aca="false">Заказ!K109</f>
        <v>0</v>
      </c>
      <c r="L109" s="380" t="n">
        <f aca="false">Заказ!L109</f>
        <v>0</v>
      </c>
      <c r="M109" s="380" t="n">
        <f aca="false">Заказ!M109</f>
        <v>0</v>
      </c>
      <c r="N109" s="381" t="n">
        <f aca="false">SUM(H109:M109)</f>
        <v>0</v>
      </c>
      <c r="O109" s="382" t="n">
        <f aca="false">Заказ!G109</f>
        <v>2081</v>
      </c>
      <c r="P109" s="383" t="n">
        <f aca="false">O109*N109</f>
        <v>0</v>
      </c>
    </row>
    <row r="110" customFormat="false" ht="18.75" hidden="false" customHeight="true" outlineLevel="0" collapsed="false">
      <c r="C110" s="204"/>
      <c r="D110" s="377"/>
      <c r="E110" s="378" t="str">
        <f aca="false">Заказ!D110</f>
        <v>В1412</v>
      </c>
      <c r="F110" s="98" t="str">
        <f aca="false">Заказ!E110</f>
        <v>Баронисси</v>
      </c>
      <c r="G110" s="98" t="str">
        <f aca="false">Заказ!F110</f>
        <v>Платье женское. Баронисси. В1412. XS-XL</v>
      </c>
      <c r="H110" s="379" t="n">
        <f aca="false">Заказ!H110</f>
        <v>0</v>
      </c>
      <c r="I110" s="380" t="n">
        <f aca="false">Заказ!I110</f>
        <v>0</v>
      </c>
      <c r="J110" s="380" t="n">
        <f aca="false">Заказ!J110</f>
        <v>0</v>
      </c>
      <c r="K110" s="380" t="n">
        <f aca="false">Заказ!K110</f>
        <v>0</v>
      </c>
      <c r="L110" s="380" t="n">
        <f aca="false">Заказ!L110</f>
        <v>0</v>
      </c>
      <c r="M110" s="380" t="n">
        <f aca="false">Заказ!M110</f>
        <v>0</v>
      </c>
      <c r="N110" s="381" t="n">
        <f aca="false">SUM(H110:M110)</f>
        <v>0</v>
      </c>
      <c r="O110" s="382" t="n">
        <f aca="false">Заказ!G110</f>
        <v>1886</v>
      </c>
      <c r="P110" s="383" t="n">
        <f aca="false">O110*N110</f>
        <v>0</v>
      </c>
    </row>
    <row r="111" customFormat="false" ht="18.75" hidden="false" customHeight="true" outlineLevel="0" collapsed="false">
      <c r="C111" s="204"/>
      <c r="D111" s="377"/>
      <c r="E111" s="378" t="str">
        <f aca="false">Заказ!D111</f>
        <v>В1412-1</v>
      </c>
      <c r="F111" s="98" t="str">
        <f aca="false">Заказ!E111</f>
        <v>Баронисси-1</v>
      </c>
      <c r="G111" s="98" t="str">
        <f aca="false">Заказ!F111</f>
        <v>Платье женское. Баронисси-1. В1412-1. XS-XL</v>
      </c>
      <c r="H111" s="379" t="n">
        <f aca="false">Заказ!H111</f>
        <v>0</v>
      </c>
      <c r="I111" s="380" t="n">
        <f aca="false">Заказ!I111</f>
        <v>0</v>
      </c>
      <c r="J111" s="380" t="n">
        <f aca="false">Заказ!J111</f>
        <v>0</v>
      </c>
      <c r="K111" s="380" t="n">
        <f aca="false">Заказ!K111</f>
        <v>0</v>
      </c>
      <c r="L111" s="380" t="n">
        <f aca="false">Заказ!L111</f>
        <v>0</v>
      </c>
      <c r="M111" s="380" t="n">
        <f aca="false">Заказ!M111</f>
        <v>0</v>
      </c>
      <c r="N111" s="381" t="n">
        <f aca="false">SUM(H111:M111)</f>
        <v>0</v>
      </c>
      <c r="O111" s="382" t="n">
        <f aca="false">Заказ!G111</f>
        <v>1886</v>
      </c>
      <c r="P111" s="383" t="n">
        <f aca="false">O111*N111</f>
        <v>0</v>
      </c>
    </row>
    <row r="112" customFormat="false" ht="18.75" hidden="false" customHeight="true" outlineLevel="0" collapsed="false">
      <c r="C112" s="204"/>
      <c r="D112" s="377"/>
      <c r="E112" s="378" t="str">
        <f aca="false">Заказ!D112</f>
        <v>В1412-2</v>
      </c>
      <c r="F112" s="98" t="str">
        <f aca="false">Заказ!E112</f>
        <v>Баронисси-2</v>
      </c>
      <c r="G112" s="98" t="str">
        <f aca="false">Заказ!F112</f>
        <v>Платье женское. Баронисси-2. В1412-2. XS-XL</v>
      </c>
      <c r="H112" s="379" t="n">
        <f aca="false">Заказ!H112</f>
        <v>0</v>
      </c>
      <c r="I112" s="380" t="n">
        <f aca="false">Заказ!I112</f>
        <v>0</v>
      </c>
      <c r="J112" s="380" t="n">
        <f aca="false">Заказ!J112</f>
        <v>0</v>
      </c>
      <c r="K112" s="380" t="n">
        <f aca="false">Заказ!K112</f>
        <v>0</v>
      </c>
      <c r="L112" s="380" t="n">
        <f aca="false">Заказ!L112</f>
        <v>0</v>
      </c>
      <c r="M112" s="380" t="n">
        <f aca="false">Заказ!M112</f>
        <v>0</v>
      </c>
      <c r="N112" s="381" t="n">
        <f aca="false">SUM(H112:M112)</f>
        <v>0</v>
      </c>
      <c r="O112" s="382" t="n">
        <f aca="false">Заказ!G112</f>
        <v>1886</v>
      </c>
      <c r="P112" s="383" t="n">
        <f aca="false">O112*N112</f>
        <v>0</v>
      </c>
    </row>
    <row r="113" customFormat="false" ht="18.75" hidden="false" customHeight="true" outlineLevel="0" collapsed="false">
      <c r="C113" s="204"/>
      <c r="D113" s="377"/>
      <c r="E113" s="378" t="str">
        <f aca="false">Заказ!D113</f>
        <v>В1409</v>
      </c>
      <c r="F113" s="98" t="str">
        <f aca="false">Заказ!E113</f>
        <v>Арпино</v>
      </c>
      <c r="G113" s="98" t="str">
        <f aca="false">Заказ!F113</f>
        <v>Платье женское. Арпино. В1409. XS-XL</v>
      </c>
      <c r="H113" s="379" t="n">
        <f aca="false">Заказ!H113</f>
        <v>0</v>
      </c>
      <c r="I113" s="380" t="n">
        <f aca="false">Заказ!I113</f>
        <v>0</v>
      </c>
      <c r="J113" s="380" t="n">
        <f aca="false">Заказ!J113</f>
        <v>0</v>
      </c>
      <c r="K113" s="380" t="n">
        <f aca="false">Заказ!K113</f>
        <v>0</v>
      </c>
      <c r="L113" s="380" t="n">
        <f aca="false">Заказ!L113</f>
        <v>0</v>
      </c>
      <c r="M113" s="380" t="n">
        <f aca="false">Заказ!M113</f>
        <v>0</v>
      </c>
      <c r="N113" s="381" t="n">
        <f aca="false">SUM(H113:M113)</f>
        <v>0</v>
      </c>
      <c r="O113" s="382" t="n">
        <f aca="false">Заказ!G113</f>
        <v>2016</v>
      </c>
      <c r="P113" s="383" t="n">
        <f aca="false">O113*N113</f>
        <v>0</v>
      </c>
    </row>
    <row r="114" customFormat="false" ht="18.75" hidden="false" customHeight="true" outlineLevel="0" collapsed="false">
      <c r="C114" s="204"/>
      <c r="D114" s="377"/>
      <c r="E114" s="378" t="str">
        <f aca="false">Заказ!D114</f>
        <v>В1408</v>
      </c>
      <c r="F114" s="98" t="str">
        <f aca="false">Заказ!E114</f>
        <v>Фраскати</v>
      </c>
      <c r="G114" s="98" t="str">
        <f aca="false">Заказ!F114</f>
        <v>Платье женское. Фраскати. В1408. XS-XL</v>
      </c>
      <c r="H114" s="379" t="n">
        <f aca="false">Заказ!H114</f>
        <v>0</v>
      </c>
      <c r="I114" s="380" t="n">
        <f aca="false">Заказ!I114</f>
        <v>0</v>
      </c>
      <c r="J114" s="380" t="n">
        <f aca="false">Заказ!J114</f>
        <v>0</v>
      </c>
      <c r="K114" s="380" t="n">
        <f aca="false">Заказ!K114</f>
        <v>0</v>
      </c>
      <c r="L114" s="380" t="n">
        <f aca="false">Заказ!L114</f>
        <v>0</v>
      </c>
      <c r="M114" s="380" t="n">
        <f aca="false">Заказ!M114</f>
        <v>0</v>
      </c>
      <c r="N114" s="381" t="n">
        <f aca="false">SUM(H114:M114)</f>
        <v>0</v>
      </c>
      <c r="O114" s="382" t="n">
        <f aca="false">Заказ!G114</f>
        <v>2016</v>
      </c>
      <c r="P114" s="383" t="n">
        <f aca="false">O114*N114</f>
        <v>0</v>
      </c>
    </row>
    <row r="115" customFormat="false" ht="18.75" hidden="false" customHeight="true" outlineLevel="0" collapsed="false">
      <c r="C115" s="204"/>
      <c r="D115" s="377"/>
      <c r="E115" s="378" t="str">
        <f aca="false">Заказ!D115</f>
        <v>В1387</v>
      </c>
      <c r="F115" s="98" t="str">
        <f aca="false">Заказ!E115</f>
        <v>Кастелло</v>
      </c>
      <c r="G115" s="98" t="str">
        <f aca="false">Заказ!F115</f>
        <v>Платье женское. Кастелло. В1387. XS-XL</v>
      </c>
      <c r="H115" s="379" t="n">
        <f aca="false">Заказ!H115</f>
        <v>0</v>
      </c>
      <c r="I115" s="380" t="n">
        <f aca="false">Заказ!I115</f>
        <v>0</v>
      </c>
      <c r="J115" s="380" t="n">
        <f aca="false">Заказ!J115</f>
        <v>0</v>
      </c>
      <c r="K115" s="380" t="n">
        <f aca="false">Заказ!K115</f>
        <v>0</v>
      </c>
      <c r="L115" s="380" t="n">
        <f aca="false">Заказ!L115</f>
        <v>0</v>
      </c>
      <c r="M115" s="380" t="n">
        <f aca="false">Заказ!M115</f>
        <v>0</v>
      </c>
      <c r="N115" s="381" t="n">
        <f aca="false">SUM(H115:M115)</f>
        <v>0</v>
      </c>
      <c r="O115" s="382" t="n">
        <f aca="false">Заказ!G115</f>
        <v>2276</v>
      </c>
      <c r="P115" s="383" t="n">
        <f aca="false">O115*N115</f>
        <v>0</v>
      </c>
    </row>
    <row r="116" customFormat="false" ht="18.75" hidden="false" customHeight="true" outlineLevel="0" collapsed="false">
      <c r="C116" s="204"/>
      <c r="D116" s="377"/>
      <c r="E116" s="378" t="str">
        <f aca="false">Заказ!D116</f>
        <v>В1386</v>
      </c>
      <c r="F116" s="98" t="str">
        <f aca="false">Заказ!E116</f>
        <v>Эмилия</v>
      </c>
      <c r="G116" s="98" t="str">
        <f aca="false">Заказ!F116</f>
        <v>Платье женское. Эмилия. В1386. XS-XL</v>
      </c>
      <c r="H116" s="379" t="n">
        <f aca="false">Заказ!H116</f>
        <v>0</v>
      </c>
      <c r="I116" s="380" t="n">
        <f aca="false">Заказ!I116</f>
        <v>0</v>
      </c>
      <c r="J116" s="380" t="n">
        <f aca="false">Заказ!J116</f>
        <v>0</v>
      </c>
      <c r="K116" s="380" t="n">
        <f aca="false">Заказ!K116</f>
        <v>0</v>
      </c>
      <c r="L116" s="380" t="n">
        <f aca="false">Заказ!L116</f>
        <v>0</v>
      </c>
      <c r="M116" s="380" t="n">
        <f aca="false">Заказ!M116</f>
        <v>0</v>
      </c>
      <c r="N116" s="381" t="n">
        <f aca="false">SUM(H116:M116)</f>
        <v>0</v>
      </c>
      <c r="O116" s="382" t="n">
        <f aca="false">Заказ!G116</f>
        <v>2016</v>
      </c>
      <c r="P116" s="383" t="n">
        <f aca="false">O116*N116</f>
        <v>0</v>
      </c>
    </row>
    <row r="117" customFormat="false" ht="18.75" hidden="false" customHeight="true" outlineLevel="0" collapsed="false">
      <c r="C117" s="204"/>
      <c r="D117" s="377"/>
      <c r="E117" s="378" t="str">
        <f aca="false">Заказ!D117</f>
        <v>В1385</v>
      </c>
      <c r="F117" s="98" t="str">
        <f aca="false">Заказ!E117</f>
        <v>Изола</v>
      </c>
      <c r="G117" s="98" t="str">
        <f aca="false">Заказ!F117</f>
        <v>Платье женское. Изола. В1385. XS-XL</v>
      </c>
      <c r="H117" s="379" t="n">
        <f aca="false">Заказ!H117</f>
        <v>0</v>
      </c>
      <c r="I117" s="380" t="n">
        <f aca="false">Заказ!I117</f>
        <v>0</v>
      </c>
      <c r="J117" s="380" t="n">
        <f aca="false">Заказ!J117</f>
        <v>0</v>
      </c>
      <c r="K117" s="380" t="n">
        <f aca="false">Заказ!K117</f>
        <v>0</v>
      </c>
      <c r="L117" s="380" t="n">
        <f aca="false">Заказ!L117</f>
        <v>0</v>
      </c>
      <c r="M117" s="380" t="n">
        <f aca="false">Заказ!M117</f>
        <v>0</v>
      </c>
      <c r="N117" s="381" t="n">
        <f aca="false">SUM(H117:M117)</f>
        <v>0</v>
      </c>
      <c r="O117" s="382" t="n">
        <f aca="false">Заказ!G117</f>
        <v>2016</v>
      </c>
      <c r="P117" s="383" t="n">
        <f aca="false">O117*N117</f>
        <v>0</v>
      </c>
    </row>
    <row r="118" customFormat="false" ht="18.75" hidden="false" customHeight="true" outlineLevel="0" collapsed="false">
      <c r="C118" s="204"/>
      <c r="D118" s="377"/>
      <c r="E118" s="378" t="str">
        <f aca="false">Заказ!D118</f>
        <v>В1390</v>
      </c>
      <c r="F118" s="98" t="str">
        <f aca="false">Заказ!E118</f>
        <v>Лоренцо</v>
      </c>
      <c r="G118" s="98" t="str">
        <f aca="false">Заказ!F118</f>
        <v>Платье женское. Лоренцо. В1390. XS-XL</v>
      </c>
      <c r="H118" s="379" t="n">
        <f aca="false">Заказ!H118</f>
        <v>0</v>
      </c>
      <c r="I118" s="380" t="n">
        <f aca="false">Заказ!I118</f>
        <v>0</v>
      </c>
      <c r="J118" s="380" t="n">
        <f aca="false">Заказ!J118</f>
        <v>0</v>
      </c>
      <c r="K118" s="380" t="n">
        <f aca="false">Заказ!K118</f>
        <v>0</v>
      </c>
      <c r="L118" s="380" t="n">
        <f aca="false">Заказ!L118</f>
        <v>0</v>
      </c>
      <c r="M118" s="380" t="n">
        <f aca="false">Заказ!M118</f>
        <v>0</v>
      </c>
      <c r="N118" s="381" t="n">
        <f aca="false">SUM(H118:M118)</f>
        <v>0</v>
      </c>
      <c r="O118" s="382" t="n">
        <f aca="false">Заказ!G118</f>
        <v>1886</v>
      </c>
      <c r="P118" s="383" t="n">
        <f aca="false">O118*N118</f>
        <v>0</v>
      </c>
    </row>
    <row r="119" customFormat="false" ht="18.75" hidden="false" customHeight="true" outlineLevel="0" collapsed="false">
      <c r="C119" s="204"/>
      <c r="D119" s="377"/>
      <c r="E119" s="378" t="str">
        <f aca="false">Заказ!D119</f>
        <v>В1446</v>
      </c>
      <c r="F119" s="98" t="str">
        <f aca="false">Заказ!E119</f>
        <v>Кенетто. Туника</v>
      </c>
      <c r="G119" s="98" t="str">
        <f aca="false">Заказ!F119</f>
        <v>Платье женское. Кенетто.  В1446. XS-XL</v>
      </c>
      <c r="H119" s="379" t="n">
        <f aca="false">Заказ!H119</f>
        <v>0</v>
      </c>
      <c r="I119" s="380" t="n">
        <f aca="false">Заказ!I119</f>
        <v>0</v>
      </c>
      <c r="J119" s="380" t="n">
        <f aca="false">Заказ!J119</f>
        <v>0</v>
      </c>
      <c r="K119" s="380" t="n">
        <f aca="false">Заказ!K119</f>
        <v>0</v>
      </c>
      <c r="L119" s="380" t="n">
        <f aca="false">Заказ!L119</f>
        <v>0</v>
      </c>
      <c r="M119" s="380" t="n">
        <f aca="false">Заказ!M119</f>
        <v>0</v>
      </c>
      <c r="N119" s="381" t="n">
        <f aca="false">SUM(H119:M119)</f>
        <v>0</v>
      </c>
      <c r="O119" s="382" t="n">
        <f aca="false">Заказ!G119</f>
        <v>1690</v>
      </c>
      <c r="P119" s="383" t="n">
        <f aca="false">O119*N119</f>
        <v>0</v>
      </c>
    </row>
    <row r="120" customFormat="false" ht="18.75" hidden="false" customHeight="true" outlineLevel="0" collapsed="false">
      <c r="C120" s="204"/>
      <c r="D120" s="377"/>
      <c r="E120" s="378" t="str">
        <f aca="false">Заказ!D120</f>
        <v>В1450</v>
      </c>
      <c r="F120" s="98" t="str">
        <f aca="false">Заказ!E120</f>
        <v>Милано. Туника</v>
      </c>
      <c r="G120" s="98" t="str">
        <f aca="false">Заказ!F120</f>
        <v>Платье женское. Милано.  В1450. XS-XL</v>
      </c>
      <c r="H120" s="379" t="n">
        <f aca="false">Заказ!H120</f>
        <v>0</v>
      </c>
      <c r="I120" s="380" t="n">
        <f aca="false">Заказ!I120</f>
        <v>0</v>
      </c>
      <c r="J120" s="380" t="n">
        <f aca="false">Заказ!J120</f>
        <v>0</v>
      </c>
      <c r="K120" s="380" t="n">
        <f aca="false">Заказ!K120</f>
        <v>0</v>
      </c>
      <c r="L120" s="380" t="n">
        <f aca="false">Заказ!L120</f>
        <v>0</v>
      </c>
      <c r="M120" s="380" t="n">
        <f aca="false">Заказ!M120</f>
        <v>0</v>
      </c>
      <c r="N120" s="381" t="n">
        <f aca="false">SUM(H120:M120)</f>
        <v>0</v>
      </c>
      <c r="O120" s="382" t="n">
        <f aca="false">Заказ!G120</f>
        <v>1690</v>
      </c>
      <c r="P120" s="383" t="n">
        <f aca="false">O120*N120</f>
        <v>0</v>
      </c>
    </row>
    <row r="121" customFormat="false" ht="18.75" hidden="false" customHeight="true" outlineLevel="0" collapsed="false">
      <c r="C121" s="204"/>
      <c r="D121" s="377"/>
      <c r="E121" s="378" t="str">
        <f aca="false">Заказ!D121</f>
        <v>В1449</v>
      </c>
      <c r="F121" s="98" t="str">
        <f aca="false">Заказ!E121</f>
        <v>Битонто. Туника-платье</v>
      </c>
      <c r="G121" s="98" t="str">
        <f aca="false">Заказ!F121</f>
        <v>Платье женское. Битонто.  В1449. XS-XL</v>
      </c>
      <c r="H121" s="379" t="n">
        <f aca="false">Заказ!H121</f>
        <v>0</v>
      </c>
      <c r="I121" s="380" t="n">
        <f aca="false">Заказ!I121</f>
        <v>0</v>
      </c>
      <c r="J121" s="380" t="n">
        <f aca="false">Заказ!J121</f>
        <v>0</v>
      </c>
      <c r="K121" s="380" t="n">
        <f aca="false">Заказ!K121</f>
        <v>0</v>
      </c>
      <c r="L121" s="380" t="n">
        <f aca="false">Заказ!L121</f>
        <v>0</v>
      </c>
      <c r="M121" s="380" t="n">
        <f aca="false">Заказ!M121</f>
        <v>0</v>
      </c>
      <c r="N121" s="381" t="n">
        <f aca="false">SUM(H121:M121)</f>
        <v>0</v>
      </c>
      <c r="O121" s="382" t="n">
        <f aca="false">Заказ!G121</f>
        <v>1756</v>
      </c>
      <c r="P121" s="383" t="n">
        <f aca="false">O121*N121</f>
        <v>0</v>
      </c>
    </row>
    <row r="122" customFormat="false" ht="18.75" hidden="false" customHeight="true" outlineLevel="0" collapsed="false">
      <c r="C122" s="204"/>
      <c r="D122" s="377"/>
      <c r="E122" s="378" t="str">
        <f aca="false">Заказ!D122</f>
        <v>В1434</v>
      </c>
      <c r="F122" s="98" t="str">
        <f aca="false">Заказ!E122</f>
        <v>Лаванья. Туника-платье</v>
      </c>
      <c r="G122" s="98" t="str">
        <f aca="false">Заказ!F122</f>
        <v>Платье женское. Лаванья.  В1434. XS-XL</v>
      </c>
      <c r="H122" s="379" t="n">
        <f aca="false">Заказ!H122</f>
        <v>0</v>
      </c>
      <c r="I122" s="380" t="n">
        <f aca="false">Заказ!I122</f>
        <v>0</v>
      </c>
      <c r="J122" s="380" t="n">
        <f aca="false">Заказ!J122</f>
        <v>0</v>
      </c>
      <c r="K122" s="380" t="n">
        <f aca="false">Заказ!K122</f>
        <v>0</v>
      </c>
      <c r="L122" s="380" t="n">
        <f aca="false">Заказ!L122</f>
        <v>0</v>
      </c>
      <c r="M122" s="380" t="n">
        <f aca="false">Заказ!M122</f>
        <v>0</v>
      </c>
      <c r="N122" s="381" t="n">
        <f aca="false">SUM(H122:M122)</f>
        <v>0</v>
      </c>
      <c r="O122" s="382" t="n">
        <f aca="false">Заказ!G122</f>
        <v>1756</v>
      </c>
      <c r="P122" s="383" t="n">
        <f aca="false">O122*N122</f>
        <v>0</v>
      </c>
    </row>
    <row r="123" customFormat="false" ht="18.75" hidden="false" customHeight="true" outlineLevel="0" collapsed="false">
      <c r="C123" s="204"/>
      <c r="D123" s="377"/>
      <c r="E123" s="378" t="str">
        <f aca="false">Заказ!D123</f>
        <v>В1464</v>
      </c>
      <c r="F123" s="98" t="str">
        <f aca="false">Заказ!E123</f>
        <v>Каризио</v>
      </c>
      <c r="G123" s="98" t="str">
        <f aca="false">Заказ!F123</f>
        <v>Блуза женская.  Каризио. В1464. XS-XL</v>
      </c>
      <c r="H123" s="379" t="n">
        <f aca="false">Заказ!H123</f>
        <v>0</v>
      </c>
      <c r="I123" s="380" t="n">
        <f aca="false">Заказ!I123</f>
        <v>0</v>
      </c>
      <c r="J123" s="380" t="n">
        <f aca="false">Заказ!J123</f>
        <v>0</v>
      </c>
      <c r="K123" s="380" t="n">
        <f aca="false">Заказ!K123</f>
        <v>0</v>
      </c>
      <c r="L123" s="380" t="n">
        <f aca="false">Заказ!L123</f>
        <v>0</v>
      </c>
      <c r="M123" s="380" t="n">
        <f aca="false">Заказ!M123</f>
        <v>0</v>
      </c>
      <c r="N123" s="381" t="n">
        <f aca="false">SUM(H123:M123)</f>
        <v>0</v>
      </c>
      <c r="O123" s="382" t="n">
        <f aca="false">Заказ!G123</f>
        <v>1690</v>
      </c>
      <c r="P123" s="383" t="n">
        <f aca="false">O123*N123</f>
        <v>0</v>
      </c>
    </row>
    <row r="124" customFormat="false" ht="18.75" hidden="false" customHeight="true" outlineLevel="0" collapsed="false">
      <c r="C124" s="204"/>
      <c r="D124" s="377"/>
      <c r="E124" s="378" t="str">
        <f aca="false">Заказ!D124</f>
        <v>В1384</v>
      </c>
      <c r="F124" s="98" t="str">
        <f aca="false">Заказ!E124</f>
        <v>Монелья</v>
      </c>
      <c r="G124" s="98" t="str">
        <f aca="false">Заказ!F124</f>
        <v>Блуза женская.  Монелья. В1384. XS-XL</v>
      </c>
      <c r="H124" s="379" t="n">
        <f aca="false">Заказ!H124</f>
        <v>0</v>
      </c>
      <c r="I124" s="380" t="n">
        <f aca="false">Заказ!I124</f>
        <v>0</v>
      </c>
      <c r="J124" s="380" t="n">
        <f aca="false">Заказ!J124</f>
        <v>0</v>
      </c>
      <c r="K124" s="380" t="n">
        <f aca="false">Заказ!K124</f>
        <v>0</v>
      </c>
      <c r="L124" s="380" t="n">
        <f aca="false">Заказ!L124</f>
        <v>0</v>
      </c>
      <c r="M124" s="380" t="n">
        <f aca="false">Заказ!M124</f>
        <v>0</v>
      </c>
      <c r="N124" s="381" t="n">
        <f aca="false">SUM(H124:M124)</f>
        <v>0</v>
      </c>
      <c r="O124" s="382" t="n">
        <f aca="false">Заказ!G124</f>
        <v>1489</v>
      </c>
      <c r="P124" s="383" t="n">
        <f aca="false">O124*N124</f>
        <v>0</v>
      </c>
    </row>
    <row r="125" customFormat="false" ht="18.75" hidden="false" customHeight="true" outlineLevel="0" collapsed="false">
      <c r="C125" s="204"/>
      <c r="D125" s="377"/>
      <c r="E125" s="378" t="str">
        <f aca="false">Заказ!D125</f>
        <v>В1407</v>
      </c>
      <c r="F125" s="98" t="str">
        <f aca="false">Заказ!E125</f>
        <v>Ортизия</v>
      </c>
      <c r="G125" s="98" t="str">
        <f aca="false">Заказ!F125</f>
        <v>Блуза женская.  Ортизия. В1407. XS-XL</v>
      </c>
      <c r="H125" s="379" t="n">
        <f aca="false">Заказ!H125</f>
        <v>0</v>
      </c>
      <c r="I125" s="380" t="n">
        <f aca="false">Заказ!I125</f>
        <v>0</v>
      </c>
      <c r="J125" s="380" t="n">
        <f aca="false">Заказ!J125</f>
        <v>0</v>
      </c>
      <c r="K125" s="380" t="n">
        <f aca="false">Заказ!K125</f>
        <v>0</v>
      </c>
      <c r="L125" s="380" t="n">
        <f aca="false">Заказ!L125</f>
        <v>0</v>
      </c>
      <c r="M125" s="380" t="n">
        <f aca="false">Заказ!M125</f>
        <v>0</v>
      </c>
      <c r="N125" s="381" t="n">
        <f aca="false">SUM(H125:M125)</f>
        <v>0</v>
      </c>
      <c r="O125" s="382" t="n">
        <f aca="false">Заказ!G125</f>
        <v>1294</v>
      </c>
      <c r="P125" s="383" t="n">
        <f aca="false">O125*N125</f>
        <v>0</v>
      </c>
    </row>
    <row r="126" customFormat="false" ht="18.75" hidden="false" customHeight="true" outlineLevel="0" collapsed="false">
      <c r="C126" s="204"/>
      <c r="D126" s="377"/>
      <c r="E126" s="378" t="str">
        <f aca="false">Заказ!D126</f>
        <v>В1418</v>
      </c>
      <c r="F126" s="98" t="str">
        <f aca="false">Заказ!E126</f>
        <v>Сопрана</v>
      </c>
      <c r="G126" s="98" t="str">
        <f aca="false">Заказ!F126</f>
        <v>Блуза женская.  Сопрана. В1418. XS-XL</v>
      </c>
      <c r="H126" s="379" t="n">
        <f aca="false">Заказ!H126</f>
        <v>0</v>
      </c>
      <c r="I126" s="380" t="n">
        <f aca="false">Заказ!I126</f>
        <v>0</v>
      </c>
      <c r="J126" s="380" t="n">
        <f aca="false">Заказ!J126</f>
        <v>0</v>
      </c>
      <c r="K126" s="380" t="n">
        <f aca="false">Заказ!K126</f>
        <v>0</v>
      </c>
      <c r="L126" s="380" t="n">
        <f aca="false">Заказ!L126</f>
        <v>0</v>
      </c>
      <c r="M126" s="380" t="n">
        <f aca="false">Заказ!M126</f>
        <v>0</v>
      </c>
      <c r="N126" s="381" t="n">
        <f aca="false">SUM(H126:M126)</f>
        <v>0</v>
      </c>
      <c r="O126" s="382" t="n">
        <f aca="false">Заказ!G126</f>
        <v>1690</v>
      </c>
      <c r="P126" s="383" t="n">
        <f aca="false">O126*N126</f>
        <v>0</v>
      </c>
    </row>
    <row r="127" customFormat="false" ht="18.75" hidden="false" customHeight="true" outlineLevel="0" collapsed="false">
      <c r="C127" s="204"/>
      <c r="D127" s="377"/>
      <c r="E127" s="378" t="str">
        <f aca="false">Заказ!D127</f>
        <v>В1420</v>
      </c>
      <c r="F127" s="98" t="str">
        <f aca="false">Заказ!E127</f>
        <v>Соломео</v>
      </c>
      <c r="G127" s="98" t="str">
        <f aca="false">Заказ!F127</f>
        <v>Блуза женская. Соломео. В1420. XS-XL</v>
      </c>
      <c r="H127" s="379" t="n">
        <f aca="false">Заказ!H127</f>
        <v>0</v>
      </c>
      <c r="I127" s="380" t="n">
        <f aca="false">Заказ!I127</f>
        <v>0</v>
      </c>
      <c r="J127" s="380" t="n">
        <f aca="false">Заказ!J127</f>
        <v>0</v>
      </c>
      <c r="K127" s="380" t="n">
        <f aca="false">Заказ!K127</f>
        <v>0</v>
      </c>
      <c r="L127" s="380" t="n">
        <f aca="false">Заказ!L127</f>
        <v>0</v>
      </c>
      <c r="M127" s="380" t="n">
        <f aca="false">Заказ!M127</f>
        <v>0</v>
      </c>
      <c r="N127" s="381" t="n">
        <f aca="false">SUM(H127:M127)</f>
        <v>0</v>
      </c>
      <c r="O127" s="382" t="n">
        <f aca="false">Заказ!G127</f>
        <v>1431</v>
      </c>
      <c r="P127" s="383" t="n">
        <f aca="false">O127*N127</f>
        <v>0</v>
      </c>
    </row>
    <row r="128" customFormat="false" ht="18.75" hidden="false" customHeight="true" outlineLevel="0" collapsed="false">
      <c r="C128" s="204"/>
      <c r="D128" s="377"/>
      <c r="E128" s="378" t="str">
        <f aca="false">Заказ!D128</f>
        <v>В1398</v>
      </c>
      <c r="F128" s="98" t="str">
        <f aca="false">Заказ!E128</f>
        <v>Джульяно</v>
      </c>
      <c r="G128" s="98" t="str">
        <f aca="false">Заказ!F128</f>
        <v>Платье женское.  Джульяно. В1398. XS-XL</v>
      </c>
      <c r="H128" s="379" t="n">
        <f aca="false">Заказ!H128</f>
        <v>0</v>
      </c>
      <c r="I128" s="380" t="n">
        <f aca="false">Заказ!I128</f>
        <v>0</v>
      </c>
      <c r="J128" s="380" t="n">
        <f aca="false">Заказ!J128</f>
        <v>0</v>
      </c>
      <c r="K128" s="380" t="n">
        <f aca="false">Заказ!K128</f>
        <v>0</v>
      </c>
      <c r="L128" s="380" t="n">
        <f aca="false">Заказ!L128</f>
        <v>0</v>
      </c>
      <c r="M128" s="380" t="n">
        <f aca="false">Заказ!M128</f>
        <v>0</v>
      </c>
      <c r="N128" s="381" t="n">
        <f aca="false">SUM(H128:M128)</f>
        <v>0</v>
      </c>
      <c r="O128" s="382" t="n">
        <f aca="false">Заказ!G128</f>
        <v>1690</v>
      </c>
      <c r="P128" s="383" t="n">
        <f aca="false">O128*N128</f>
        <v>0</v>
      </c>
    </row>
    <row r="129" customFormat="false" ht="18.75" hidden="false" customHeight="true" outlineLevel="0" collapsed="false">
      <c r="C129" s="204"/>
      <c r="D129" s="377"/>
      <c r="E129" s="378" t="str">
        <f aca="false">Заказ!D129</f>
        <v>В1396</v>
      </c>
      <c r="F129" s="98" t="str">
        <f aca="false">Заказ!E129</f>
        <v>Ферентилло. Платье - свитер</v>
      </c>
      <c r="G129" s="98" t="str">
        <f aca="false">Заказ!F129</f>
        <v>Платье женское.  Ферентилло. В1396. XS-XL</v>
      </c>
      <c r="H129" s="379" t="n">
        <f aca="false">Заказ!H129</f>
        <v>0</v>
      </c>
      <c r="I129" s="380" t="n">
        <f aca="false">Заказ!I129</f>
        <v>0</v>
      </c>
      <c r="J129" s="380" t="n">
        <f aca="false">Заказ!J129</f>
        <v>0</v>
      </c>
      <c r="K129" s="380" t="n">
        <f aca="false">Заказ!K129</f>
        <v>0</v>
      </c>
      <c r="L129" s="380" t="n">
        <f aca="false">Заказ!L129</f>
        <v>0</v>
      </c>
      <c r="M129" s="380" t="n">
        <f aca="false">Заказ!M129</f>
        <v>0</v>
      </c>
      <c r="N129" s="381" t="n">
        <f aca="false">SUM(H129:M129)</f>
        <v>0</v>
      </c>
      <c r="O129" s="382" t="n">
        <f aca="false">Заказ!G129</f>
        <v>2016</v>
      </c>
      <c r="P129" s="383" t="n">
        <f aca="false">O129*N129</f>
        <v>0</v>
      </c>
    </row>
    <row r="130" customFormat="false" ht="18.75" hidden="false" customHeight="true" outlineLevel="0" collapsed="false">
      <c r="C130" s="204"/>
      <c r="D130" s="377"/>
      <c r="E130" s="378" t="str">
        <f aca="false">Заказ!D130</f>
        <v>В1399</v>
      </c>
      <c r="F130" s="98" t="str">
        <f aca="false">Заказ!E130</f>
        <v>Каорле. Платье - свитер  </v>
      </c>
      <c r="G130" s="98" t="str">
        <f aca="false">Заказ!F130</f>
        <v>Платье женское. Каорле. В1399. XS-XL</v>
      </c>
      <c r="H130" s="379" t="n">
        <f aca="false">Заказ!H130</f>
        <v>0</v>
      </c>
      <c r="I130" s="380" t="n">
        <f aca="false">Заказ!I130</f>
        <v>0</v>
      </c>
      <c r="J130" s="380" t="n">
        <f aca="false">Заказ!J130</f>
        <v>0</v>
      </c>
      <c r="K130" s="380" t="n">
        <f aca="false">Заказ!K130</f>
        <v>0</v>
      </c>
      <c r="L130" s="380" t="n">
        <f aca="false">Заказ!L130</f>
        <v>0</v>
      </c>
      <c r="M130" s="380" t="n">
        <f aca="false">Заказ!M130</f>
        <v>0</v>
      </c>
      <c r="N130" s="381" t="n">
        <f aca="false">SUM(H130:M130)</f>
        <v>0</v>
      </c>
      <c r="O130" s="382" t="n">
        <f aca="false">Заказ!G130</f>
        <v>2016</v>
      </c>
      <c r="P130" s="383" t="n">
        <f aca="false">O130*N130</f>
        <v>0</v>
      </c>
    </row>
    <row r="131" customFormat="false" ht="18.75" hidden="false" customHeight="true" outlineLevel="0" collapsed="false">
      <c r="C131" s="204"/>
      <c r="D131" s="377"/>
      <c r="E131" s="378" t="str">
        <f aca="false">Заказ!D131</f>
        <v>В1403</v>
      </c>
      <c r="F131" s="98" t="str">
        <f aca="false">Заказ!E131</f>
        <v>Алассио. Платье - свитер </v>
      </c>
      <c r="G131" s="98" t="str">
        <f aca="false">Заказ!F131</f>
        <v>Платье женское. Алассио. В1403. XS-XL</v>
      </c>
      <c r="H131" s="379" t="n">
        <f aca="false">Заказ!H131</f>
        <v>0</v>
      </c>
      <c r="I131" s="380" t="n">
        <f aca="false">Заказ!I131</f>
        <v>0</v>
      </c>
      <c r="J131" s="380" t="n">
        <f aca="false">Заказ!J131</f>
        <v>0</v>
      </c>
      <c r="K131" s="380" t="n">
        <f aca="false">Заказ!K131</f>
        <v>0</v>
      </c>
      <c r="L131" s="380" t="n">
        <f aca="false">Заказ!L131</f>
        <v>0</v>
      </c>
      <c r="M131" s="380" t="n">
        <f aca="false">Заказ!M131</f>
        <v>0</v>
      </c>
      <c r="N131" s="381" t="n">
        <f aca="false">SUM(H131:M131)</f>
        <v>0</v>
      </c>
      <c r="O131" s="382" t="n">
        <f aca="false">Заказ!G131</f>
        <v>1944</v>
      </c>
      <c r="P131" s="383" t="n">
        <f aca="false">O131*N131</f>
        <v>0</v>
      </c>
    </row>
    <row r="132" customFormat="false" ht="18.75" hidden="false" customHeight="true" outlineLevel="0" collapsed="false">
      <c r="C132" s="204"/>
      <c r="D132" s="377"/>
      <c r="E132" s="378" t="str">
        <f aca="false">Заказ!D132</f>
        <v>В1397</v>
      </c>
      <c r="F132" s="98" t="str">
        <f aca="false">Заказ!E132</f>
        <v>Алессано</v>
      </c>
      <c r="G132" s="98" t="str">
        <f aca="false">Заказ!F132</f>
        <v>Платье женское. Алессано. В1397. XS-XL</v>
      </c>
      <c r="H132" s="379" t="n">
        <f aca="false">Заказ!H132</f>
        <v>0</v>
      </c>
      <c r="I132" s="380" t="n">
        <f aca="false">Заказ!I132</f>
        <v>0</v>
      </c>
      <c r="J132" s="380" t="n">
        <f aca="false">Заказ!J132</f>
        <v>0</v>
      </c>
      <c r="K132" s="380" t="n">
        <f aca="false">Заказ!K132</f>
        <v>0</v>
      </c>
      <c r="L132" s="380" t="n">
        <f aca="false">Заказ!L132</f>
        <v>0</v>
      </c>
      <c r="M132" s="380" t="n">
        <f aca="false">Заказ!M132</f>
        <v>0</v>
      </c>
      <c r="N132" s="381" t="n">
        <f aca="false">SUM(H132:M132)</f>
        <v>0</v>
      </c>
      <c r="O132" s="382" t="n">
        <f aca="false">Заказ!G132</f>
        <v>2081</v>
      </c>
      <c r="P132" s="383" t="n">
        <f aca="false">O132*N132</f>
        <v>0</v>
      </c>
    </row>
    <row r="133" customFormat="false" ht="18.75" hidden="false" customHeight="true" outlineLevel="0" collapsed="false">
      <c r="C133" s="204"/>
      <c r="D133" s="377"/>
      <c r="E133" s="378" t="str">
        <f aca="false">Заказ!D133</f>
        <v>В1393</v>
      </c>
      <c r="F133" s="98" t="str">
        <f aca="false">Заказ!E133</f>
        <v>Грианте</v>
      </c>
      <c r="G133" s="98" t="str">
        <f aca="false">Заказ!F133</f>
        <v>Платье женское. Грианте. В1393. XS-XL</v>
      </c>
      <c r="H133" s="379" t="n">
        <f aca="false">Заказ!H133</f>
        <v>0</v>
      </c>
      <c r="I133" s="380" t="n">
        <f aca="false">Заказ!I133</f>
        <v>0</v>
      </c>
      <c r="J133" s="380" t="n">
        <f aca="false">Заказ!J133</f>
        <v>0</v>
      </c>
      <c r="K133" s="380" t="n">
        <f aca="false">Заказ!K133</f>
        <v>0</v>
      </c>
      <c r="L133" s="380" t="n">
        <f aca="false">Заказ!L133</f>
        <v>0</v>
      </c>
      <c r="M133" s="380" t="n">
        <f aca="false">Заказ!M133</f>
        <v>0</v>
      </c>
      <c r="N133" s="381" t="n">
        <f aca="false">SUM(H133:M133)</f>
        <v>0</v>
      </c>
      <c r="O133" s="382" t="n">
        <f aca="false">Заказ!G133</f>
        <v>2081</v>
      </c>
      <c r="P133" s="383" t="n">
        <f aca="false">O133*N133</f>
        <v>0</v>
      </c>
    </row>
    <row r="134" customFormat="false" ht="18.75" hidden="false" customHeight="true" outlineLevel="0" collapsed="false">
      <c r="C134" s="204"/>
      <c r="D134" s="377"/>
      <c r="E134" s="378" t="str">
        <f aca="false">Заказ!D134</f>
        <v>В1392</v>
      </c>
      <c r="F134" s="98" t="str">
        <f aca="false">Заказ!E134</f>
        <v>Браччиано</v>
      </c>
      <c r="G134" s="98" t="str">
        <f aca="false">Заказ!F134</f>
        <v>Платье женское. Браччионо. В1392. XS-XL</v>
      </c>
      <c r="H134" s="379" t="n">
        <f aca="false">Заказ!H134</f>
        <v>0</v>
      </c>
      <c r="I134" s="380" t="n">
        <f aca="false">Заказ!I134</f>
        <v>0</v>
      </c>
      <c r="J134" s="380" t="n">
        <f aca="false">Заказ!J134</f>
        <v>0</v>
      </c>
      <c r="K134" s="380" t="n">
        <f aca="false">Заказ!K134</f>
        <v>0</v>
      </c>
      <c r="L134" s="380" t="n">
        <f aca="false">Заказ!L134</f>
        <v>0</v>
      </c>
      <c r="M134" s="380" t="n">
        <f aca="false">Заказ!M134</f>
        <v>0</v>
      </c>
      <c r="N134" s="381" t="n">
        <f aca="false">SUM(H134:M134)</f>
        <v>0</v>
      </c>
      <c r="O134" s="382" t="n">
        <f aca="false">Заказ!G134</f>
        <v>1690</v>
      </c>
      <c r="P134" s="383" t="n">
        <f aca="false">O134*N134</f>
        <v>0</v>
      </c>
    </row>
    <row r="135" customFormat="false" ht="18.75" hidden="false" customHeight="true" outlineLevel="0" collapsed="false">
      <c r="C135" s="204"/>
      <c r="D135" s="377"/>
      <c r="E135" s="378" t="str">
        <f aca="false">Заказ!D135</f>
        <v>В1391</v>
      </c>
      <c r="F135" s="98" t="str">
        <f aca="false">Заказ!E135</f>
        <v>Аоста. Платье-туника</v>
      </c>
      <c r="G135" s="98" t="str">
        <f aca="false">Заказ!F135</f>
        <v>Блуза женская. Аоста. В1391. XS-XL</v>
      </c>
      <c r="H135" s="379" t="n">
        <f aca="false">Заказ!H135</f>
        <v>0</v>
      </c>
      <c r="I135" s="380" t="n">
        <f aca="false">Заказ!I135</f>
        <v>0</v>
      </c>
      <c r="J135" s="380" t="n">
        <f aca="false">Заказ!J135</f>
        <v>0</v>
      </c>
      <c r="K135" s="380" t="n">
        <f aca="false">Заказ!K135</f>
        <v>0</v>
      </c>
      <c r="L135" s="380" t="n">
        <f aca="false">Заказ!L135</f>
        <v>0</v>
      </c>
      <c r="M135" s="380" t="n">
        <f aca="false">Заказ!M135</f>
        <v>0</v>
      </c>
      <c r="N135" s="381" t="n">
        <f aca="false">SUM(H135:M135)</f>
        <v>0</v>
      </c>
      <c r="O135" s="382" t="n">
        <f aca="false">Заказ!G135</f>
        <v>1294</v>
      </c>
      <c r="P135" s="383" t="n">
        <f aca="false">O135*N135</f>
        <v>0</v>
      </c>
    </row>
    <row r="136" customFormat="false" ht="18.75" hidden="false" customHeight="true" outlineLevel="0" collapsed="false">
      <c r="C136" s="204"/>
      <c r="D136" s="377"/>
      <c r="E136" s="378" t="str">
        <f aca="false">Заказ!D136</f>
        <v>В1264-2</v>
      </c>
      <c r="F136" s="98" t="str">
        <f aca="false">Заказ!E136</f>
        <v>Аугуста-2</v>
      </c>
      <c r="G136" s="98" t="str">
        <f aca="false">Заказ!F136</f>
        <v>Платье женское. Аугуста-2. В1264-2. XS-XL</v>
      </c>
      <c r="H136" s="379" t="n">
        <f aca="false">Заказ!H136</f>
        <v>0</v>
      </c>
      <c r="I136" s="380" t="n">
        <f aca="false">Заказ!I136</f>
        <v>0</v>
      </c>
      <c r="J136" s="380" t="n">
        <f aca="false">Заказ!J136</f>
        <v>0</v>
      </c>
      <c r="K136" s="380" t="n">
        <f aca="false">Заказ!K136</f>
        <v>0</v>
      </c>
      <c r="L136" s="380" t="n">
        <f aca="false">Заказ!L136</f>
        <v>0</v>
      </c>
      <c r="M136" s="380" t="n">
        <f aca="false">Заказ!M136</f>
        <v>0</v>
      </c>
      <c r="N136" s="381" t="n">
        <f aca="false">SUM(H136:M136)</f>
        <v>0</v>
      </c>
      <c r="O136" s="382" t="n">
        <f aca="false">Заказ!G136</f>
        <v>1489</v>
      </c>
      <c r="P136" s="383" t="n">
        <f aca="false">O136*N136</f>
        <v>0</v>
      </c>
    </row>
    <row r="137" customFormat="false" ht="18.75" hidden="false" customHeight="true" outlineLevel="0" collapsed="false">
      <c r="C137" s="204"/>
      <c r="D137" s="377"/>
      <c r="E137" s="378" t="str">
        <f aca="false">Заказ!D137</f>
        <v>B1353</v>
      </c>
      <c r="F137" s="98" t="str">
        <f aca="false">Заказ!E137</f>
        <v>Ливиньо</v>
      </c>
      <c r="G137" s="98" t="str">
        <f aca="false">Заказ!F137</f>
        <v>Платье женское. Ливиньо. В1353. XS-XL</v>
      </c>
      <c r="H137" s="379" t="n">
        <f aca="false">Заказ!H137</f>
        <v>0</v>
      </c>
      <c r="I137" s="380" t="n">
        <f aca="false">Заказ!I137</f>
        <v>0</v>
      </c>
      <c r="J137" s="380" t="n">
        <f aca="false">Заказ!J137</f>
        <v>0</v>
      </c>
      <c r="K137" s="380" t="n">
        <f aca="false">Заказ!K137</f>
        <v>0</v>
      </c>
      <c r="L137" s="380" t="n">
        <f aca="false">Заказ!L137</f>
        <v>0</v>
      </c>
      <c r="M137" s="380" t="n">
        <f aca="false">Заказ!M137</f>
        <v>0</v>
      </c>
      <c r="N137" s="381" t="n">
        <f aca="false">SUM(H137:M137)</f>
        <v>0</v>
      </c>
      <c r="O137" s="382" t="n">
        <f aca="false">Заказ!G137</f>
        <v>2081</v>
      </c>
      <c r="P137" s="383" t="n">
        <f aca="false">O137*N137</f>
        <v>0</v>
      </c>
    </row>
    <row r="138" customFormat="false" ht="18.75" hidden="false" customHeight="true" outlineLevel="0" collapsed="false">
      <c r="C138" s="204"/>
      <c r="D138" s="377"/>
      <c r="E138" s="378" t="str">
        <f aca="false">Заказ!D138</f>
        <v>B1353-1</v>
      </c>
      <c r="F138" s="98" t="str">
        <f aca="false">Заказ!E138</f>
        <v>Ливиньо-1</v>
      </c>
      <c r="G138" s="98" t="str">
        <f aca="false">Заказ!F138</f>
        <v>Платье женское. Ливиньо-1. В1353-1. XS-XL</v>
      </c>
      <c r="H138" s="379" t="n">
        <f aca="false">Заказ!H138</f>
        <v>0</v>
      </c>
      <c r="I138" s="380" t="n">
        <f aca="false">Заказ!I138</f>
        <v>0</v>
      </c>
      <c r="J138" s="380" t="n">
        <f aca="false">Заказ!J138</f>
        <v>0</v>
      </c>
      <c r="K138" s="380" t="n">
        <f aca="false">Заказ!K138</f>
        <v>0</v>
      </c>
      <c r="L138" s="380" t="n">
        <f aca="false">Заказ!L138</f>
        <v>0</v>
      </c>
      <c r="M138" s="380" t="n">
        <f aca="false">Заказ!M138</f>
        <v>0</v>
      </c>
      <c r="N138" s="381" t="n">
        <f aca="false">SUM(H138:M138)</f>
        <v>0</v>
      </c>
      <c r="O138" s="382" t="n">
        <f aca="false">Заказ!G138</f>
        <v>2081</v>
      </c>
      <c r="P138" s="383" t="n">
        <f aca="false">O138*N138</f>
        <v>0</v>
      </c>
    </row>
    <row r="139" customFormat="false" ht="18.75" hidden="false" customHeight="true" outlineLevel="0" collapsed="false">
      <c r="C139" s="204"/>
      <c r="D139" s="377"/>
      <c r="E139" s="378" t="str">
        <f aca="false">Заказ!D139</f>
        <v>B1355</v>
      </c>
      <c r="F139" s="98" t="str">
        <f aca="false">Заказ!E139</f>
        <v>Фускальдо</v>
      </c>
      <c r="G139" s="98" t="str">
        <f aca="false">Заказ!F139</f>
        <v>Платье женское. Фускальдо.  В1355. XS-XL</v>
      </c>
      <c r="H139" s="379" t="n">
        <f aca="false">Заказ!H139</f>
        <v>0</v>
      </c>
      <c r="I139" s="380" t="n">
        <f aca="false">Заказ!I139</f>
        <v>0</v>
      </c>
      <c r="J139" s="380" t="n">
        <f aca="false">Заказ!J139</f>
        <v>0</v>
      </c>
      <c r="K139" s="380" t="n">
        <f aca="false">Заказ!K139</f>
        <v>0</v>
      </c>
      <c r="L139" s="380" t="n">
        <f aca="false">Заказ!L139</f>
        <v>0</v>
      </c>
      <c r="M139" s="380" t="n">
        <f aca="false">Заказ!M139</f>
        <v>0</v>
      </c>
      <c r="N139" s="381" t="n">
        <f aca="false">SUM(H139:M139)</f>
        <v>0</v>
      </c>
      <c r="O139" s="382" t="n">
        <f aca="false">Заказ!G139</f>
        <v>1690.1297</v>
      </c>
      <c r="P139" s="383" t="n">
        <f aca="false">O139*N139</f>
        <v>0</v>
      </c>
    </row>
    <row r="140" customFormat="false" ht="18.75" hidden="false" customHeight="true" outlineLevel="0" collapsed="false">
      <c r="C140" s="204"/>
      <c r="D140" s="377"/>
      <c r="E140" s="378" t="str">
        <f aca="false">Заказ!D140</f>
        <v>B1357</v>
      </c>
      <c r="F140" s="98" t="str">
        <f aca="false">Заказ!E140</f>
        <v>Лорето</v>
      </c>
      <c r="G140" s="98" t="str">
        <f aca="false">Заказ!F140</f>
        <v>Платье женское. Лорето. В1357. XS-XL</v>
      </c>
      <c r="H140" s="379" t="n">
        <f aca="false">Заказ!H140</f>
        <v>0</v>
      </c>
      <c r="I140" s="380" t="n">
        <f aca="false">Заказ!I140</f>
        <v>0</v>
      </c>
      <c r="J140" s="380" t="n">
        <f aca="false">Заказ!J140</f>
        <v>0</v>
      </c>
      <c r="K140" s="380" t="n">
        <f aca="false">Заказ!K140</f>
        <v>0</v>
      </c>
      <c r="L140" s="380" t="n">
        <f aca="false">Заказ!L140</f>
        <v>0</v>
      </c>
      <c r="M140" s="380" t="n">
        <f aca="false">Заказ!M140</f>
        <v>0</v>
      </c>
      <c r="N140" s="381" t="n">
        <f aca="false">SUM(H140:M140)</f>
        <v>0</v>
      </c>
      <c r="O140" s="382" t="n">
        <f aca="false">Заказ!G140</f>
        <v>1690.1297</v>
      </c>
      <c r="P140" s="383" t="n">
        <f aca="false">O140*N140</f>
        <v>0</v>
      </c>
    </row>
    <row r="141" customFormat="false" ht="18.75" hidden="false" customHeight="true" outlineLevel="0" collapsed="false">
      <c r="C141" s="204"/>
      <c r="D141" s="377"/>
      <c r="E141" s="378" t="str">
        <f aca="false">Заказ!D141</f>
        <v>В1275</v>
      </c>
      <c r="F141" s="98" t="str">
        <f aca="false">Заказ!E141</f>
        <v>Гориция</v>
      </c>
      <c r="G141" s="98" t="str">
        <f aca="false">Заказ!F141</f>
        <v>Платье женское. Гориция. В1275. XS-XL</v>
      </c>
      <c r="H141" s="379" t="n">
        <f aca="false">Заказ!H141</f>
        <v>0</v>
      </c>
      <c r="I141" s="380" t="n">
        <f aca="false">Заказ!I141</f>
        <v>0</v>
      </c>
      <c r="J141" s="380" t="n">
        <f aca="false">Заказ!J141</f>
        <v>0</v>
      </c>
      <c r="K141" s="380" t="n">
        <f aca="false">Заказ!K141</f>
        <v>0</v>
      </c>
      <c r="L141" s="380" t="n">
        <f aca="false">Заказ!L141</f>
        <v>0</v>
      </c>
      <c r="M141" s="380" t="n">
        <f aca="false">Заказ!M141</f>
        <v>0</v>
      </c>
      <c r="N141" s="381" t="n">
        <f aca="false">SUM(H141:M141)</f>
        <v>0</v>
      </c>
      <c r="O141" s="382" t="n">
        <f aca="false">Заказ!G141</f>
        <v>1294</v>
      </c>
      <c r="P141" s="383" t="n">
        <f aca="false">O141*N141</f>
        <v>0</v>
      </c>
    </row>
    <row r="142" customFormat="false" ht="18.75" hidden="false" customHeight="true" outlineLevel="0" collapsed="false">
      <c r="C142" s="204"/>
      <c r="D142" s="377"/>
      <c r="E142" s="378" t="str">
        <f aca="false">Заказ!D142</f>
        <v>В1275-1</v>
      </c>
      <c r="F142" s="98" t="str">
        <f aca="false">Заказ!E142</f>
        <v>Гориция-1</v>
      </c>
      <c r="G142" s="98" t="str">
        <f aca="false">Заказ!F142</f>
        <v>Платье женское. Гориция-1. В1275-1. XS-XL</v>
      </c>
      <c r="H142" s="379" t="n">
        <f aca="false">Заказ!H142</f>
        <v>0</v>
      </c>
      <c r="I142" s="380" t="n">
        <f aca="false">Заказ!I142</f>
        <v>0</v>
      </c>
      <c r="J142" s="380" t="n">
        <f aca="false">Заказ!J142</f>
        <v>0</v>
      </c>
      <c r="K142" s="380" t="n">
        <f aca="false">Заказ!K142</f>
        <v>0</v>
      </c>
      <c r="L142" s="380" t="n">
        <f aca="false">Заказ!L142</f>
        <v>0</v>
      </c>
      <c r="M142" s="380" t="n">
        <f aca="false">Заказ!M142</f>
        <v>0</v>
      </c>
      <c r="N142" s="381" t="n">
        <f aca="false">SUM(H142:M142)</f>
        <v>0</v>
      </c>
      <c r="O142" s="382" t="n">
        <f aca="false">Заказ!G142</f>
        <v>1050</v>
      </c>
      <c r="P142" s="383" t="n">
        <f aca="false">O142*N142</f>
        <v>0</v>
      </c>
    </row>
    <row r="143" customFormat="false" ht="18.75" hidden="false" customHeight="true" outlineLevel="0" collapsed="false">
      <c r="C143" s="204"/>
      <c r="D143" s="377"/>
      <c r="E143" s="378" t="str">
        <f aca="false">Заказ!D143</f>
        <v>В1275-2</v>
      </c>
      <c r="F143" s="98" t="str">
        <f aca="false">Заказ!E143</f>
        <v>Гориция-2</v>
      </c>
      <c r="G143" s="98" t="str">
        <f aca="false">Заказ!F143</f>
        <v>Платье женское. Гориция-2. В1275-2. XS-XL</v>
      </c>
      <c r="H143" s="379" t="n">
        <f aca="false">Заказ!H143</f>
        <v>0</v>
      </c>
      <c r="I143" s="380" t="n">
        <f aca="false">Заказ!I143</f>
        <v>0</v>
      </c>
      <c r="J143" s="380" t="n">
        <f aca="false">Заказ!J143</f>
        <v>0</v>
      </c>
      <c r="K143" s="380" t="n">
        <f aca="false">Заказ!K143</f>
        <v>0</v>
      </c>
      <c r="L143" s="380" t="n">
        <f aca="false">Заказ!L143</f>
        <v>0</v>
      </c>
      <c r="M143" s="380" t="n">
        <f aca="false">Заказ!M143</f>
        <v>0</v>
      </c>
      <c r="N143" s="381" t="n">
        <f aca="false">SUM(H143:M143)</f>
        <v>0</v>
      </c>
      <c r="O143" s="382" t="n">
        <f aca="false">Заказ!G143</f>
        <v>1294</v>
      </c>
      <c r="P143" s="383" t="n">
        <f aca="false">O143*N143</f>
        <v>0</v>
      </c>
    </row>
    <row r="144" customFormat="false" ht="18.75" hidden="false" customHeight="true" outlineLevel="0" collapsed="false">
      <c r="C144" s="204"/>
      <c r="D144" s="377"/>
      <c r="E144" s="378" t="str">
        <f aca="false">Заказ!D144</f>
        <v>В1255</v>
      </c>
      <c r="F144" s="98" t="str">
        <f aca="false">Заказ!E144</f>
        <v>Олбия</v>
      </c>
      <c r="G144" s="98" t="str">
        <f aca="false">Заказ!F144</f>
        <v>Платье женское. Олбия. В1255. XS-XL</v>
      </c>
      <c r="H144" s="379" t="n">
        <f aca="false">Заказ!H144</f>
        <v>0</v>
      </c>
      <c r="I144" s="380" t="n">
        <f aca="false">Заказ!I144</f>
        <v>0</v>
      </c>
      <c r="J144" s="380" t="n">
        <f aca="false">Заказ!J144</f>
        <v>0</v>
      </c>
      <c r="K144" s="380" t="n">
        <f aca="false">Заказ!K144</f>
        <v>0</v>
      </c>
      <c r="L144" s="380" t="n">
        <f aca="false">Заказ!L144</f>
        <v>0</v>
      </c>
      <c r="M144" s="380" t="n">
        <f aca="false">Заказ!M144</f>
        <v>0</v>
      </c>
      <c r="N144" s="381" t="n">
        <f aca="false">SUM(H144:M144)</f>
        <v>0</v>
      </c>
      <c r="O144" s="382" t="n">
        <f aca="false">Заказ!G144</f>
        <v>1821</v>
      </c>
      <c r="P144" s="383" t="n">
        <f aca="false">O144*N144</f>
        <v>0</v>
      </c>
    </row>
    <row r="145" customFormat="false" ht="18.75" hidden="false" customHeight="true" outlineLevel="0" collapsed="false">
      <c r="C145" s="204"/>
      <c r="D145" s="377"/>
      <c r="E145" s="378" t="str">
        <f aca="false">Заказ!D145</f>
        <v>В1255-1</v>
      </c>
      <c r="F145" s="98" t="str">
        <f aca="false">Заказ!E145</f>
        <v>Олбия-1</v>
      </c>
      <c r="G145" s="98" t="str">
        <f aca="false">Заказ!F145</f>
        <v>Платье женское. Олбия-1. В1255-1. XS-XL</v>
      </c>
      <c r="H145" s="379" t="n">
        <f aca="false">Заказ!H145</f>
        <v>0</v>
      </c>
      <c r="I145" s="380" t="n">
        <f aca="false">Заказ!I145</f>
        <v>0</v>
      </c>
      <c r="J145" s="380" t="n">
        <f aca="false">Заказ!J145</f>
        <v>0</v>
      </c>
      <c r="K145" s="380" t="n">
        <f aca="false">Заказ!K145</f>
        <v>0</v>
      </c>
      <c r="L145" s="380" t="n">
        <f aca="false">Заказ!L145</f>
        <v>0</v>
      </c>
      <c r="M145" s="380" t="n">
        <f aca="false">Заказ!M145</f>
        <v>0</v>
      </c>
      <c r="N145" s="381" t="n">
        <f aca="false">SUM(H145:M145)</f>
        <v>0</v>
      </c>
      <c r="O145" s="382" t="n">
        <f aca="false">Заказ!G145</f>
        <v>1821</v>
      </c>
      <c r="P145" s="383" t="n">
        <f aca="false">O145*N145</f>
        <v>0</v>
      </c>
    </row>
    <row r="146" customFormat="false" ht="18.75" hidden="false" customHeight="true" outlineLevel="0" collapsed="false">
      <c r="C146" s="204"/>
      <c r="D146" s="377"/>
      <c r="E146" s="378" t="str">
        <f aca="false">Заказ!D146</f>
        <v>В1255-2</v>
      </c>
      <c r="F146" s="98" t="str">
        <f aca="false">Заказ!E146</f>
        <v>Олбия-2</v>
      </c>
      <c r="G146" s="98" t="str">
        <f aca="false">Заказ!F146</f>
        <v>Платье женское. Олбия-2. В1255-2. XS-XL</v>
      </c>
      <c r="H146" s="379" t="n">
        <f aca="false">Заказ!H146</f>
        <v>0</v>
      </c>
      <c r="I146" s="380" t="n">
        <f aca="false">Заказ!I146</f>
        <v>0</v>
      </c>
      <c r="J146" s="380" t="n">
        <f aca="false">Заказ!J146</f>
        <v>0</v>
      </c>
      <c r="K146" s="380" t="n">
        <f aca="false">Заказ!K146</f>
        <v>0</v>
      </c>
      <c r="L146" s="380" t="n">
        <f aca="false">Заказ!L146</f>
        <v>0</v>
      </c>
      <c r="M146" s="380" t="n">
        <f aca="false">Заказ!M146</f>
        <v>0</v>
      </c>
      <c r="N146" s="381" t="n">
        <f aca="false">SUM(H146:M146)</f>
        <v>0</v>
      </c>
      <c r="O146" s="382" t="n">
        <f aca="false">Заказ!G146</f>
        <v>1821</v>
      </c>
      <c r="P146" s="383" t="n">
        <f aca="false">O146*N146</f>
        <v>0</v>
      </c>
    </row>
    <row r="147" customFormat="false" ht="18.75" hidden="false" customHeight="true" outlineLevel="0" collapsed="false">
      <c r="C147" s="204"/>
      <c r="D147" s="377"/>
      <c r="E147" s="378" t="str">
        <f aca="false">Заказ!D147</f>
        <v>В1255-3</v>
      </c>
      <c r="F147" s="98" t="str">
        <f aca="false">Заказ!E147</f>
        <v>Олбия-3</v>
      </c>
      <c r="G147" s="98" t="str">
        <f aca="false">Заказ!F147</f>
        <v>Платье женское. Олбия-2. В1255-2. XS-XL</v>
      </c>
      <c r="H147" s="379" t="n">
        <f aca="false">Заказ!H147</f>
        <v>0</v>
      </c>
      <c r="I147" s="380" t="n">
        <f aca="false">Заказ!I147</f>
        <v>0</v>
      </c>
      <c r="J147" s="380" t="n">
        <f aca="false">Заказ!J147</f>
        <v>0</v>
      </c>
      <c r="K147" s="380" t="n">
        <f aca="false">Заказ!K147</f>
        <v>0</v>
      </c>
      <c r="L147" s="380" t="n">
        <f aca="false">Заказ!L147</f>
        <v>0</v>
      </c>
      <c r="M147" s="380" t="n">
        <f aca="false">Заказ!M147</f>
        <v>0</v>
      </c>
      <c r="N147" s="381" t="n">
        <f aca="false">SUM(H147:M147)</f>
        <v>0</v>
      </c>
      <c r="O147" s="382" t="n">
        <f aca="false">Заказ!G147</f>
        <v>1821</v>
      </c>
      <c r="P147" s="383" t="n">
        <f aca="false">O147*N147</f>
        <v>0</v>
      </c>
    </row>
    <row r="148" customFormat="false" ht="18.75" hidden="false" customHeight="true" outlineLevel="0" collapsed="false">
      <c r="C148" s="204"/>
      <c r="D148" s="377"/>
      <c r="E148" s="378" t="str">
        <f aca="false">Заказ!D148</f>
        <v>В1281</v>
      </c>
      <c r="F148" s="98" t="str">
        <f aca="false">Заказ!E148</f>
        <v>Беллуно</v>
      </c>
      <c r="G148" s="98" t="str">
        <f aca="false">Заказ!F148</f>
        <v>Платье женское. Беллуно. В1281. XS-XL</v>
      </c>
      <c r="H148" s="379" t="n">
        <f aca="false">Заказ!H148</f>
        <v>0</v>
      </c>
      <c r="I148" s="380" t="n">
        <f aca="false">Заказ!I148</f>
        <v>0</v>
      </c>
      <c r="J148" s="380" t="n">
        <f aca="false">Заказ!J148</f>
        <v>0</v>
      </c>
      <c r="K148" s="380" t="n">
        <f aca="false">Заказ!K148</f>
        <v>0</v>
      </c>
      <c r="L148" s="380" t="n">
        <f aca="false">Заказ!L148</f>
        <v>0</v>
      </c>
      <c r="M148" s="380" t="n">
        <f aca="false">Заказ!M148</f>
        <v>0</v>
      </c>
      <c r="N148" s="381" t="n">
        <f aca="false">SUM(H148:M148)</f>
        <v>0</v>
      </c>
      <c r="O148" s="382" t="n">
        <f aca="false">Заказ!G148</f>
        <v>1690</v>
      </c>
      <c r="P148" s="383" t="n">
        <f aca="false">O148*N148</f>
        <v>0</v>
      </c>
    </row>
    <row r="149" customFormat="false" ht="18.75" hidden="false" customHeight="true" outlineLevel="0" collapsed="false">
      <c r="C149" s="204"/>
      <c r="D149" s="377"/>
      <c r="E149" s="378" t="str">
        <f aca="false">Заказ!D149</f>
        <v>В1281-1</v>
      </c>
      <c r="F149" s="98" t="str">
        <f aca="false">Заказ!E149</f>
        <v>Беллуно-1</v>
      </c>
      <c r="G149" s="98" t="str">
        <f aca="false">Заказ!F149</f>
        <v>Платье женское. Беллуно-1. В1281-1. XS-XL</v>
      </c>
      <c r="H149" s="379" t="n">
        <f aca="false">Заказ!H149</f>
        <v>0</v>
      </c>
      <c r="I149" s="380" t="n">
        <f aca="false">Заказ!I149</f>
        <v>0</v>
      </c>
      <c r="J149" s="380" t="n">
        <f aca="false">Заказ!J149</f>
        <v>0</v>
      </c>
      <c r="K149" s="380" t="n">
        <f aca="false">Заказ!K149</f>
        <v>0</v>
      </c>
      <c r="L149" s="380" t="n">
        <f aca="false">Заказ!L149</f>
        <v>0</v>
      </c>
      <c r="M149" s="380" t="n">
        <f aca="false">Заказ!M149</f>
        <v>0</v>
      </c>
      <c r="N149" s="381" t="n">
        <f aca="false">SUM(H149:M149)</f>
        <v>0</v>
      </c>
      <c r="O149" s="382" t="n">
        <f aca="false">Заказ!G149</f>
        <v>1690</v>
      </c>
      <c r="P149" s="383" t="n">
        <f aca="false">O149*N149</f>
        <v>0</v>
      </c>
    </row>
    <row r="150" customFormat="false" ht="18.75" hidden="false" customHeight="true" outlineLevel="0" collapsed="false">
      <c r="C150" s="204"/>
      <c r="D150" s="377"/>
      <c r="E150" s="378" t="str">
        <f aca="false">Заказ!D150</f>
        <v>В1281-2</v>
      </c>
      <c r="F150" s="98" t="str">
        <f aca="false">Заказ!E150</f>
        <v>Беллуно-2</v>
      </c>
      <c r="G150" s="98" t="str">
        <f aca="false">Заказ!F150</f>
        <v>Платье женское. Беллуно-2. В1281-2. XS-XL</v>
      </c>
      <c r="H150" s="379" t="n">
        <f aca="false">Заказ!H150</f>
        <v>0</v>
      </c>
      <c r="I150" s="380" t="n">
        <f aca="false">Заказ!I150</f>
        <v>0</v>
      </c>
      <c r="J150" s="380" t="n">
        <f aca="false">Заказ!J150</f>
        <v>0</v>
      </c>
      <c r="K150" s="380" t="n">
        <f aca="false">Заказ!K150</f>
        <v>0</v>
      </c>
      <c r="L150" s="380" t="n">
        <f aca="false">Заказ!L150</f>
        <v>0</v>
      </c>
      <c r="M150" s="380" t="n">
        <f aca="false">Заказ!M150</f>
        <v>0</v>
      </c>
      <c r="N150" s="381" t="n">
        <f aca="false">SUM(H150:M150)</f>
        <v>0</v>
      </c>
      <c r="O150" s="382" t="n">
        <f aca="false">Заказ!G150</f>
        <v>1690</v>
      </c>
      <c r="P150" s="383" t="n">
        <f aca="false">O150*N150</f>
        <v>0</v>
      </c>
    </row>
    <row r="151" customFormat="false" ht="18.75" hidden="false" customHeight="true" outlineLevel="0" collapsed="false">
      <c r="C151" s="204"/>
      <c r="D151" s="377"/>
      <c r="E151" s="378" t="str">
        <f aca="false">Заказ!D151</f>
        <v>В1284</v>
      </c>
      <c r="F151" s="98" t="str">
        <f aca="false">Заказ!E151</f>
        <v>Габиано</v>
      </c>
      <c r="G151" s="98" t="str">
        <f aca="false">Заказ!F151</f>
        <v>Платье женское. Габиано. В1284. XS-XL</v>
      </c>
      <c r="H151" s="379" t="n">
        <f aca="false">Заказ!H151</f>
        <v>0</v>
      </c>
      <c r="I151" s="380" t="n">
        <f aca="false">Заказ!I151</f>
        <v>0</v>
      </c>
      <c r="J151" s="380" t="n">
        <f aca="false">Заказ!J151</f>
        <v>0</v>
      </c>
      <c r="K151" s="380" t="n">
        <f aca="false">Заказ!K151</f>
        <v>0</v>
      </c>
      <c r="L151" s="380" t="n">
        <f aca="false">Заказ!L151</f>
        <v>0</v>
      </c>
      <c r="M151" s="380" t="n">
        <f aca="false">Заказ!M151</f>
        <v>0</v>
      </c>
      <c r="N151" s="381" t="n">
        <f aca="false">SUM(H151:M151)</f>
        <v>0</v>
      </c>
      <c r="O151" s="382" t="n">
        <f aca="false">Заказ!G151</f>
        <v>1489</v>
      </c>
      <c r="P151" s="383" t="n">
        <f aca="false">O151*N151</f>
        <v>0</v>
      </c>
    </row>
    <row r="152" customFormat="false" ht="18.75" hidden="false" customHeight="true" outlineLevel="0" collapsed="false">
      <c r="C152" s="204"/>
      <c r="D152" s="377"/>
      <c r="E152" s="378" t="str">
        <f aca="false">Заказ!D152</f>
        <v>В1284-2</v>
      </c>
      <c r="F152" s="98" t="str">
        <f aca="false">Заказ!E152</f>
        <v>Габиано-2</v>
      </c>
      <c r="G152" s="98" t="str">
        <f aca="false">Заказ!F152</f>
        <v>Платье женское. Габиано-2. В1284-2. XS-XL</v>
      </c>
      <c r="H152" s="379" t="n">
        <f aca="false">Заказ!H152</f>
        <v>0</v>
      </c>
      <c r="I152" s="380" t="n">
        <f aca="false">Заказ!I152</f>
        <v>0</v>
      </c>
      <c r="J152" s="380" t="n">
        <f aca="false">Заказ!J152</f>
        <v>0</v>
      </c>
      <c r="K152" s="380" t="n">
        <f aca="false">Заказ!K152</f>
        <v>0</v>
      </c>
      <c r="L152" s="380" t="n">
        <f aca="false">Заказ!L152</f>
        <v>0</v>
      </c>
      <c r="M152" s="380" t="n">
        <f aca="false">Заказ!M152</f>
        <v>0</v>
      </c>
      <c r="N152" s="381" t="n">
        <f aca="false">SUM(H152:M152)</f>
        <v>0</v>
      </c>
      <c r="O152" s="382" t="n">
        <f aca="false">Заказ!G152</f>
        <v>1489</v>
      </c>
      <c r="P152" s="383" t="n">
        <f aca="false">O152*N152</f>
        <v>0</v>
      </c>
    </row>
    <row r="153" customFormat="false" ht="18.75" hidden="false" customHeight="true" outlineLevel="0" collapsed="false">
      <c r="C153" s="204"/>
      <c r="D153" s="377"/>
      <c r="E153" s="378" t="str">
        <f aca="false">Заказ!D153</f>
        <v>В1278</v>
      </c>
      <c r="F153" s="98" t="str">
        <f aca="false">Заказ!E153</f>
        <v>Масерата</v>
      </c>
      <c r="G153" s="98" t="str">
        <f aca="false">Заказ!F153</f>
        <v>Платье женское. Масерата. В1278. XS-XL</v>
      </c>
      <c r="H153" s="379" t="n">
        <f aca="false">Заказ!H153</f>
        <v>0</v>
      </c>
      <c r="I153" s="380" t="n">
        <f aca="false">Заказ!I153</f>
        <v>0</v>
      </c>
      <c r="J153" s="380" t="n">
        <f aca="false">Заказ!J153</f>
        <v>0</v>
      </c>
      <c r="K153" s="380" t="n">
        <f aca="false">Заказ!K153</f>
        <v>0</v>
      </c>
      <c r="L153" s="380" t="n">
        <f aca="false">Заказ!L153</f>
        <v>0</v>
      </c>
      <c r="M153" s="380" t="n">
        <f aca="false">Заказ!M153</f>
        <v>0</v>
      </c>
      <c r="N153" s="381" t="n">
        <f aca="false">SUM(H153:M153)</f>
        <v>0</v>
      </c>
      <c r="O153" s="382" t="n">
        <f aca="false">Заказ!G153</f>
        <v>1690</v>
      </c>
      <c r="P153" s="383" t="n">
        <f aca="false">O153*N153</f>
        <v>0</v>
      </c>
    </row>
    <row r="154" customFormat="false" ht="18.75" hidden="false" customHeight="true" outlineLevel="0" collapsed="false">
      <c r="C154" s="204"/>
      <c r="D154" s="377"/>
      <c r="E154" s="378" t="str">
        <f aca="false">Заказ!D154</f>
        <v>В1278-1</v>
      </c>
      <c r="F154" s="98" t="str">
        <f aca="false">Заказ!E154</f>
        <v>Масерата-1</v>
      </c>
      <c r="G154" s="98" t="str">
        <f aca="false">Заказ!F154</f>
        <v>Платье женское. Масерата-1. В1278-1. XS-XL</v>
      </c>
      <c r="H154" s="379" t="n">
        <f aca="false">Заказ!H154</f>
        <v>0</v>
      </c>
      <c r="I154" s="380" t="n">
        <f aca="false">Заказ!I154</f>
        <v>0</v>
      </c>
      <c r="J154" s="380" t="n">
        <f aca="false">Заказ!J154</f>
        <v>0</v>
      </c>
      <c r="K154" s="380" t="n">
        <f aca="false">Заказ!K154</f>
        <v>0</v>
      </c>
      <c r="L154" s="380" t="n">
        <f aca="false">Заказ!L154</f>
        <v>0</v>
      </c>
      <c r="M154" s="380" t="n">
        <f aca="false">Заказ!M154</f>
        <v>0</v>
      </c>
      <c r="N154" s="381" t="n">
        <f aca="false">SUM(H154:M154)</f>
        <v>0</v>
      </c>
      <c r="O154" s="382" t="n">
        <f aca="false">Заказ!G154</f>
        <v>1690.1297</v>
      </c>
      <c r="P154" s="383" t="n">
        <f aca="false">O154*N154</f>
        <v>0</v>
      </c>
    </row>
    <row r="155" customFormat="false" ht="18.75" hidden="false" customHeight="true" outlineLevel="0" collapsed="false">
      <c r="C155" s="204"/>
      <c r="D155" s="377"/>
      <c r="E155" s="378" t="str">
        <f aca="false">Заказ!D155</f>
        <v>В1278-2</v>
      </c>
      <c r="F155" s="98" t="str">
        <f aca="false">Заказ!E155</f>
        <v>Масерата-2</v>
      </c>
      <c r="G155" s="98" t="str">
        <f aca="false">Заказ!F155</f>
        <v>Платье женское. Масерата-2. В1278-2. XS-XL</v>
      </c>
      <c r="H155" s="379" t="n">
        <f aca="false">Заказ!H155</f>
        <v>0</v>
      </c>
      <c r="I155" s="380" t="n">
        <f aca="false">Заказ!I155</f>
        <v>0</v>
      </c>
      <c r="J155" s="380" t="n">
        <f aca="false">Заказ!J155</f>
        <v>0</v>
      </c>
      <c r="K155" s="380" t="n">
        <f aca="false">Заказ!K155</f>
        <v>0</v>
      </c>
      <c r="L155" s="380" t="n">
        <f aca="false">Заказ!L155</f>
        <v>0</v>
      </c>
      <c r="M155" s="380" t="n">
        <f aca="false">Заказ!M155</f>
        <v>0</v>
      </c>
      <c r="N155" s="381" t="n">
        <f aca="false">SUM(H155:M155)</f>
        <v>0</v>
      </c>
      <c r="O155" s="382" t="n">
        <f aca="false">Заказ!G155</f>
        <v>1690</v>
      </c>
      <c r="P155" s="383" t="n">
        <f aca="false">O155*N155</f>
        <v>0</v>
      </c>
    </row>
    <row r="156" customFormat="false" ht="18.75" hidden="false" customHeight="true" outlineLevel="0" collapsed="false">
      <c r="C156" s="204"/>
      <c r="D156" s="377"/>
      <c r="E156" s="378" t="str">
        <f aca="false">Заказ!D156</f>
        <v>В1283</v>
      </c>
      <c r="F156" s="98" t="str">
        <f aca="false">Заказ!E156</f>
        <v>Кампелло</v>
      </c>
      <c r="G156" s="98" t="str">
        <f aca="false">Заказ!F156</f>
        <v>Платье женское. Кампелло. В1283. XS-XL</v>
      </c>
      <c r="H156" s="379" t="n">
        <f aca="false">Заказ!H156</f>
        <v>0</v>
      </c>
      <c r="I156" s="380" t="n">
        <f aca="false">Заказ!I156</f>
        <v>0</v>
      </c>
      <c r="J156" s="380" t="n">
        <f aca="false">Заказ!J156</f>
        <v>0</v>
      </c>
      <c r="K156" s="380" t="n">
        <f aca="false">Заказ!K156</f>
        <v>0</v>
      </c>
      <c r="L156" s="380" t="n">
        <f aca="false">Заказ!L156</f>
        <v>0</v>
      </c>
      <c r="M156" s="380" t="n">
        <f aca="false">Заказ!M156</f>
        <v>0</v>
      </c>
      <c r="N156" s="381" t="n">
        <f aca="false">SUM(H156:M156)</f>
        <v>0</v>
      </c>
      <c r="O156" s="382" t="n">
        <f aca="false">Заказ!G156</f>
        <v>1690</v>
      </c>
      <c r="P156" s="383" t="n">
        <f aca="false">O156*N156</f>
        <v>0</v>
      </c>
    </row>
    <row r="157" customFormat="false" ht="18.75" hidden="false" customHeight="true" outlineLevel="0" collapsed="false">
      <c r="C157" s="204"/>
      <c r="D157" s="377"/>
      <c r="E157" s="378" t="str">
        <f aca="false">Заказ!D157</f>
        <v>В1395</v>
      </c>
      <c r="F157" s="98" t="str">
        <f aca="false">Заказ!E157</f>
        <v>Домиция</v>
      </c>
      <c r="G157" s="98" t="str">
        <f aca="false">Заказ!F157</f>
        <v>Платье женское. Домиция. В1395. XS-XL</v>
      </c>
      <c r="H157" s="379" t="n">
        <f aca="false">Заказ!H157</f>
        <v>0</v>
      </c>
      <c r="I157" s="380" t="n">
        <f aca="false">Заказ!I157</f>
        <v>0</v>
      </c>
      <c r="J157" s="380" t="n">
        <f aca="false">Заказ!J157</f>
        <v>0</v>
      </c>
      <c r="K157" s="380" t="n">
        <f aca="false">Заказ!K157</f>
        <v>0</v>
      </c>
      <c r="L157" s="380" t="n">
        <f aca="false">Заказ!L157</f>
        <v>0</v>
      </c>
      <c r="M157" s="380" t="n">
        <f aca="false">Заказ!M157</f>
        <v>0</v>
      </c>
      <c r="N157" s="381" t="n">
        <f aca="false">SUM(H157:M157)</f>
        <v>0</v>
      </c>
      <c r="O157" s="382" t="n">
        <f aca="false">Заказ!G157</f>
        <v>1294</v>
      </c>
      <c r="P157" s="383" t="n">
        <f aca="false">O157*N157</f>
        <v>0</v>
      </c>
    </row>
    <row r="158" customFormat="false" ht="18.75" hidden="false" customHeight="true" outlineLevel="0" collapsed="false">
      <c r="C158" s="204"/>
      <c r="D158" s="377"/>
      <c r="E158" s="378" t="str">
        <f aca="false">Заказ!D158</f>
        <v>В1285</v>
      </c>
      <c r="F158" s="98" t="str">
        <f aca="false">Заказ!E158</f>
        <v>Дезио</v>
      </c>
      <c r="G158" s="98" t="str">
        <f aca="false">Заказ!F158</f>
        <v>Платье женское. Дезио. В1285. XS-XL</v>
      </c>
      <c r="H158" s="379" t="n">
        <f aca="false">Заказ!H158</f>
        <v>0</v>
      </c>
      <c r="I158" s="380" t="n">
        <f aca="false">Заказ!I158</f>
        <v>0</v>
      </c>
      <c r="J158" s="380" t="n">
        <f aca="false">Заказ!J158</f>
        <v>0</v>
      </c>
      <c r="K158" s="380" t="n">
        <f aca="false">Заказ!K158</f>
        <v>0</v>
      </c>
      <c r="L158" s="380" t="n">
        <f aca="false">Заказ!L158</f>
        <v>0</v>
      </c>
      <c r="M158" s="380" t="n">
        <f aca="false">Заказ!M158</f>
        <v>0</v>
      </c>
      <c r="N158" s="381" t="n">
        <f aca="false">SUM(H158:M158)</f>
        <v>0</v>
      </c>
      <c r="O158" s="382" t="n">
        <f aca="false">Заказ!G158</f>
        <v>1050</v>
      </c>
      <c r="P158" s="383" t="n">
        <f aca="false">O158*N158</f>
        <v>0</v>
      </c>
    </row>
    <row r="159" customFormat="false" ht="18.75" hidden="false" customHeight="true" outlineLevel="0" collapsed="false">
      <c r="C159" s="204"/>
      <c r="D159" s="377"/>
      <c r="E159" s="378" t="str">
        <f aca="false">Заказ!D159</f>
        <v>В1280</v>
      </c>
      <c r="F159" s="98" t="str">
        <f aca="false">Заказ!E159</f>
        <v>Фазано</v>
      </c>
      <c r="G159" s="98" t="str">
        <f aca="false">Заказ!F159</f>
        <v>Платье женское. Фазано. В1280. XS-XL</v>
      </c>
      <c r="H159" s="379" t="n">
        <f aca="false">Заказ!H159</f>
        <v>0</v>
      </c>
      <c r="I159" s="380" t="n">
        <f aca="false">Заказ!I159</f>
        <v>0</v>
      </c>
      <c r="J159" s="380" t="n">
        <f aca="false">Заказ!J159</f>
        <v>0</v>
      </c>
      <c r="K159" s="380" t="n">
        <f aca="false">Заказ!K159</f>
        <v>0</v>
      </c>
      <c r="L159" s="380" t="n">
        <f aca="false">Заказ!L159</f>
        <v>0</v>
      </c>
      <c r="M159" s="380" t="n">
        <f aca="false">Заказ!M159</f>
        <v>0</v>
      </c>
      <c r="N159" s="381" t="n">
        <f aca="false">SUM(H159:M159)</f>
        <v>0</v>
      </c>
      <c r="O159" s="382" t="n">
        <f aca="false">Заказ!G159</f>
        <v>1050</v>
      </c>
      <c r="P159" s="383" t="n">
        <f aca="false">O159*N159</f>
        <v>0</v>
      </c>
    </row>
    <row r="160" customFormat="false" ht="18.75" hidden="false" customHeight="true" outlineLevel="0" collapsed="false">
      <c r="C160" s="204"/>
      <c r="D160" s="377"/>
      <c r="E160" s="378" t="str">
        <f aca="false">Заказ!D160</f>
        <v>В1200</v>
      </c>
      <c r="F160" s="98" t="str">
        <f aca="false">Заказ!E160</f>
        <v>Альбарабелла</v>
      </c>
      <c r="G160" s="98" t="str">
        <f aca="false">Заказ!F160</f>
        <v>Платье женское. Альбарабелла. В1200. XS-XL</v>
      </c>
      <c r="H160" s="379" t="n">
        <f aca="false">Заказ!H160</f>
        <v>0</v>
      </c>
      <c r="I160" s="380" t="n">
        <f aca="false">Заказ!I160</f>
        <v>0</v>
      </c>
      <c r="J160" s="380" t="n">
        <f aca="false">Заказ!J160</f>
        <v>0</v>
      </c>
      <c r="K160" s="380" t="n">
        <f aca="false">Заказ!K160</f>
        <v>0</v>
      </c>
      <c r="L160" s="380" t="n">
        <f aca="false">Заказ!L160</f>
        <v>0</v>
      </c>
      <c r="M160" s="380" t="n">
        <f aca="false">Заказ!M160</f>
        <v>0</v>
      </c>
      <c r="N160" s="381" t="n">
        <f aca="false">SUM(H160:M160)</f>
        <v>0</v>
      </c>
      <c r="O160" s="382" t="n">
        <f aca="false">Заказ!G160</f>
        <v>1150</v>
      </c>
      <c r="P160" s="383" t="n">
        <f aca="false">O160*N160</f>
        <v>0</v>
      </c>
    </row>
    <row r="161" customFormat="false" ht="18.75" hidden="false" customHeight="true" outlineLevel="0" collapsed="false">
      <c r="C161" s="204"/>
      <c r="D161" s="377"/>
      <c r="E161" s="378" t="str">
        <f aca="false">Заказ!D161</f>
        <v>В1364</v>
      </c>
      <c r="F161" s="98" t="str">
        <f aca="false">Заказ!E161</f>
        <v>Никотера </v>
      </c>
      <c r="G161" s="98" t="str">
        <f aca="false">Заказ!F161</f>
        <v>Платье женское. Никотера. В1364. XS-XL</v>
      </c>
      <c r="H161" s="379" t="n">
        <f aca="false">Заказ!H161</f>
        <v>0</v>
      </c>
      <c r="I161" s="380" t="n">
        <f aca="false">Заказ!I161</f>
        <v>0</v>
      </c>
      <c r="J161" s="380" t="n">
        <f aca="false">Заказ!J161</f>
        <v>0</v>
      </c>
      <c r="K161" s="380" t="n">
        <f aca="false">Заказ!K161</f>
        <v>0</v>
      </c>
      <c r="L161" s="380" t="n">
        <f aca="false">Заказ!L161</f>
        <v>0</v>
      </c>
      <c r="M161" s="380" t="n">
        <f aca="false">Заказ!M161</f>
        <v>0</v>
      </c>
      <c r="N161" s="381" t="n">
        <f aca="false">SUM(H161:M161)</f>
        <v>0</v>
      </c>
      <c r="O161" s="382" t="n">
        <f aca="false">Заказ!G161</f>
        <v>1400</v>
      </c>
      <c r="P161" s="383" t="n">
        <f aca="false">O161*N161</f>
        <v>0</v>
      </c>
    </row>
    <row r="162" customFormat="false" ht="18.75" hidden="false" customHeight="true" outlineLevel="0" collapsed="false">
      <c r="C162" s="204"/>
      <c r="D162" s="377"/>
      <c r="E162" s="378" t="str">
        <f aca="false">Заказ!D162</f>
        <v>В1262</v>
      </c>
      <c r="F162" s="98" t="str">
        <f aca="false">Заказ!E162</f>
        <v>Фалконе</v>
      </c>
      <c r="G162" s="98" t="str">
        <f aca="false">Заказ!F162</f>
        <v>Платье женское. Фалконе. В1362. XS-XL</v>
      </c>
      <c r="H162" s="379" t="n">
        <f aca="false">Заказ!H162</f>
        <v>0</v>
      </c>
      <c r="I162" s="380" t="n">
        <f aca="false">Заказ!I162</f>
        <v>0</v>
      </c>
      <c r="J162" s="380" t="n">
        <f aca="false">Заказ!J162</f>
        <v>0</v>
      </c>
      <c r="K162" s="380" t="n">
        <f aca="false">Заказ!K162</f>
        <v>0</v>
      </c>
      <c r="L162" s="380" t="n">
        <f aca="false">Заказ!L162</f>
        <v>0</v>
      </c>
      <c r="M162" s="380" t="n">
        <f aca="false">Заказ!M162</f>
        <v>0</v>
      </c>
      <c r="N162" s="381" t="n">
        <f aca="false">SUM(H162:M162)</f>
        <v>0</v>
      </c>
      <c r="O162" s="382" t="n">
        <f aca="false">Заказ!G162</f>
        <v>1171</v>
      </c>
      <c r="P162" s="383" t="n">
        <f aca="false">O162*N162</f>
        <v>0</v>
      </c>
    </row>
    <row r="163" customFormat="false" ht="18.75" hidden="false" customHeight="true" outlineLevel="0" collapsed="false">
      <c r="C163" s="204"/>
      <c r="D163" s="377"/>
      <c r="E163" s="378" t="str">
        <f aca="false">Заказ!D163</f>
        <v>В1259</v>
      </c>
      <c r="F163" s="98" t="str">
        <f aca="false">Заказ!E163</f>
        <v>Алгеро</v>
      </c>
      <c r="G163" s="98" t="str">
        <f aca="false">Заказ!F163</f>
        <v>Платье женское. Алгеро. В1259. XS-XL</v>
      </c>
      <c r="H163" s="379" t="n">
        <f aca="false">Заказ!H163</f>
        <v>0</v>
      </c>
      <c r="I163" s="380" t="n">
        <f aca="false">Заказ!I163</f>
        <v>0</v>
      </c>
      <c r="J163" s="380" t="n">
        <f aca="false">Заказ!J163</f>
        <v>0</v>
      </c>
      <c r="K163" s="380" t="n">
        <f aca="false">Заказ!K163</f>
        <v>0</v>
      </c>
      <c r="L163" s="380" t="n">
        <f aca="false">Заказ!L163</f>
        <v>0</v>
      </c>
      <c r="M163" s="380" t="n">
        <f aca="false">Заказ!M163</f>
        <v>0</v>
      </c>
      <c r="N163" s="381" t="n">
        <f aca="false">SUM(H163:M163)</f>
        <v>0</v>
      </c>
      <c r="O163" s="382" t="n">
        <f aca="false">Заказ!G163</f>
        <v>450</v>
      </c>
      <c r="P163" s="383" t="n">
        <f aca="false">O163*N163</f>
        <v>0</v>
      </c>
    </row>
    <row r="164" customFormat="false" ht="18.75" hidden="false" customHeight="true" outlineLevel="0" collapsed="false">
      <c r="C164" s="204"/>
      <c r="D164" s="377"/>
      <c r="E164" s="378" t="str">
        <f aca="false">Заказ!D164</f>
        <v>В1043</v>
      </c>
      <c r="F164" s="98" t="str">
        <f aca="false">Заказ!E164</f>
        <v>Беладжио</v>
      </c>
      <c r="G164" s="98" t="str">
        <f aca="false">Заказ!F164</f>
        <v>Платье женское. Беладжио. В1043. XS-XL</v>
      </c>
      <c r="H164" s="379" t="n">
        <f aca="false">Заказ!H164</f>
        <v>0</v>
      </c>
      <c r="I164" s="380" t="n">
        <f aca="false">Заказ!I164</f>
        <v>0</v>
      </c>
      <c r="J164" s="380" t="n">
        <f aca="false">Заказ!J164</f>
        <v>0</v>
      </c>
      <c r="K164" s="380" t="n">
        <f aca="false">Заказ!K164</f>
        <v>0</v>
      </c>
      <c r="L164" s="380" t="n">
        <f aca="false">Заказ!L164</f>
        <v>0</v>
      </c>
      <c r="M164" s="380" t="n">
        <f aca="false">Заказ!M164</f>
        <v>0</v>
      </c>
      <c r="N164" s="381" t="n">
        <f aca="false">SUM(H164:M164)</f>
        <v>0</v>
      </c>
      <c r="O164" s="382" t="n">
        <f aca="false">Заказ!G164</f>
        <v>455</v>
      </c>
      <c r="P164" s="383" t="n">
        <f aca="false">O164*N164</f>
        <v>0</v>
      </c>
    </row>
    <row r="165" customFormat="false" ht="18.75" hidden="false" customHeight="true" outlineLevel="0" collapsed="false">
      <c r="C165" s="204"/>
      <c r="D165" s="377"/>
      <c r="E165" s="378" t="str">
        <f aca="false">Заказ!D165</f>
        <v>В1043-1</v>
      </c>
      <c r="F165" s="98" t="str">
        <f aca="false">Заказ!E165</f>
        <v>Беладжио-1</v>
      </c>
      <c r="G165" s="98" t="str">
        <f aca="false">Заказ!F165</f>
        <v>Платье женское. Беладжио-1. В1043-1. XS-XL</v>
      </c>
      <c r="H165" s="379" t="n">
        <f aca="false">Заказ!H165</f>
        <v>0</v>
      </c>
      <c r="I165" s="380" t="n">
        <f aca="false">Заказ!I165</f>
        <v>0</v>
      </c>
      <c r="J165" s="380" t="n">
        <f aca="false">Заказ!J165</f>
        <v>0</v>
      </c>
      <c r="K165" s="380" t="n">
        <f aca="false">Заказ!K165</f>
        <v>0</v>
      </c>
      <c r="L165" s="380" t="n">
        <f aca="false">Заказ!L165</f>
        <v>0</v>
      </c>
      <c r="M165" s="380" t="n">
        <f aca="false">Заказ!M165</f>
        <v>0</v>
      </c>
      <c r="N165" s="381" t="n">
        <f aca="false">SUM(H165:M165)</f>
        <v>0</v>
      </c>
      <c r="O165" s="382" t="n">
        <f aca="false">Заказ!G165</f>
        <v>455</v>
      </c>
      <c r="P165" s="383" t="n">
        <f aca="false">O165*N165</f>
        <v>0</v>
      </c>
    </row>
    <row r="166" customFormat="false" ht="18.75" hidden="false" customHeight="true" outlineLevel="0" collapsed="false">
      <c r="C166" s="204"/>
      <c r="D166" s="377"/>
      <c r="E166" s="378" t="str">
        <f aca="false">Заказ!D166</f>
        <v>B1356</v>
      </c>
      <c r="F166" s="98" t="str">
        <f aca="false">Заказ!E166</f>
        <v>Монтенеро</v>
      </c>
      <c r="G166" s="98" t="str">
        <f aca="false">Заказ!F166</f>
        <v>Платье женское. Монтенеро. В1356. XS-XL</v>
      </c>
      <c r="H166" s="379" t="n">
        <f aca="false">Заказ!H166</f>
        <v>0</v>
      </c>
      <c r="I166" s="380" t="n">
        <f aca="false">Заказ!I166</f>
        <v>0</v>
      </c>
      <c r="J166" s="380" t="n">
        <f aca="false">Заказ!J166</f>
        <v>0</v>
      </c>
      <c r="K166" s="380" t="n">
        <f aca="false">Заказ!K166</f>
        <v>0</v>
      </c>
      <c r="L166" s="380" t="n">
        <f aca="false">Заказ!L166</f>
        <v>0</v>
      </c>
      <c r="M166" s="380" t="n">
        <f aca="false">Заказ!M166</f>
        <v>0</v>
      </c>
      <c r="N166" s="381" t="n">
        <f aca="false">SUM(H166:M166)</f>
        <v>0</v>
      </c>
      <c r="O166" s="382" t="n">
        <f aca="false">Заказ!G166</f>
        <v>1000</v>
      </c>
      <c r="P166" s="383" t="n">
        <f aca="false">O166*N166</f>
        <v>0</v>
      </c>
    </row>
    <row r="167" customFormat="false" ht="18.75" hidden="false" customHeight="true" outlineLevel="0" collapsed="false">
      <c r="C167" s="204"/>
      <c r="D167" s="377"/>
      <c r="E167" s="378" t="str">
        <f aca="false">Заказ!D167</f>
        <v>B1356-1</v>
      </c>
      <c r="F167" s="98" t="str">
        <f aca="false">Заказ!E167</f>
        <v>Монтенеро-1</v>
      </c>
      <c r="G167" s="98" t="str">
        <f aca="false">Заказ!F167</f>
        <v>Платье женское. Монтенеро-1. В1356-1. XS-XL</v>
      </c>
      <c r="H167" s="379" t="n">
        <f aca="false">Заказ!H167</f>
        <v>0</v>
      </c>
      <c r="I167" s="380" t="n">
        <f aca="false">Заказ!I167</f>
        <v>0</v>
      </c>
      <c r="J167" s="380" t="n">
        <f aca="false">Заказ!J167</f>
        <v>0</v>
      </c>
      <c r="K167" s="380" t="n">
        <f aca="false">Заказ!K167</f>
        <v>0</v>
      </c>
      <c r="L167" s="380" t="n">
        <f aca="false">Заказ!L167</f>
        <v>0</v>
      </c>
      <c r="M167" s="380" t="n">
        <f aca="false">Заказ!M167</f>
        <v>0</v>
      </c>
      <c r="N167" s="381" t="n">
        <f aca="false">SUM(H167:M167)</f>
        <v>0</v>
      </c>
      <c r="O167" s="382" t="n">
        <f aca="false">Заказ!G167</f>
        <v>1000</v>
      </c>
      <c r="P167" s="383" t="n">
        <f aca="false">O167*N167</f>
        <v>0</v>
      </c>
    </row>
    <row r="168" customFormat="false" ht="18.75" hidden="false" customHeight="true" outlineLevel="0" collapsed="false">
      <c r="C168" s="204"/>
      <c r="D168" s="377"/>
      <c r="E168" s="378" t="str">
        <f aca="false">Заказ!D168</f>
        <v>В1272</v>
      </c>
      <c r="F168" s="98" t="str">
        <f aca="false">Заказ!E168</f>
        <v>Авеллино</v>
      </c>
      <c r="G168" s="98" t="str">
        <f aca="false">Заказ!F168</f>
        <v>Платье женское. Авеллино. В1272. XS-XL</v>
      </c>
      <c r="H168" s="379" t="n">
        <f aca="false">Заказ!H168</f>
        <v>0</v>
      </c>
      <c r="I168" s="380" t="n">
        <f aca="false">Заказ!I168</f>
        <v>0</v>
      </c>
      <c r="J168" s="380" t="n">
        <f aca="false">Заказ!J168</f>
        <v>0</v>
      </c>
      <c r="K168" s="380" t="n">
        <f aca="false">Заказ!K168</f>
        <v>0</v>
      </c>
      <c r="L168" s="380" t="n">
        <f aca="false">Заказ!L168</f>
        <v>0</v>
      </c>
      <c r="M168" s="380" t="n">
        <f aca="false">Заказ!M168</f>
        <v>0</v>
      </c>
      <c r="N168" s="381" t="n">
        <f aca="false">SUM(H168:M168)</f>
        <v>0</v>
      </c>
      <c r="O168" s="382" t="n">
        <f aca="false">Заказ!G168</f>
        <v>1300</v>
      </c>
      <c r="P168" s="383" t="n">
        <f aca="false">O168*N168</f>
        <v>0</v>
      </c>
    </row>
    <row r="169" customFormat="false" ht="18.75" hidden="false" customHeight="true" outlineLevel="0" collapsed="false">
      <c r="C169" s="204"/>
      <c r="D169" s="377"/>
      <c r="E169" s="378" t="str">
        <f aca="false">Заказ!D169</f>
        <v>В1271</v>
      </c>
      <c r="F169" s="98" t="str">
        <f aca="false">Заказ!E169</f>
        <v>Бормио</v>
      </c>
      <c r="G169" s="98" t="str">
        <f aca="false">Заказ!F169</f>
        <v>Платье женское. Бормио. В1271. XS-XL</v>
      </c>
      <c r="H169" s="379" t="n">
        <f aca="false">Заказ!H169</f>
        <v>0</v>
      </c>
      <c r="I169" s="380" t="n">
        <f aca="false">Заказ!I169</f>
        <v>0</v>
      </c>
      <c r="J169" s="380" t="n">
        <f aca="false">Заказ!J169</f>
        <v>0</v>
      </c>
      <c r="K169" s="380" t="n">
        <f aca="false">Заказ!K169</f>
        <v>0</v>
      </c>
      <c r="L169" s="380" t="n">
        <f aca="false">Заказ!L169</f>
        <v>0</v>
      </c>
      <c r="M169" s="380" t="n">
        <f aca="false">Заказ!M169</f>
        <v>0</v>
      </c>
      <c r="N169" s="381" t="n">
        <f aca="false">SUM(H169:M169)</f>
        <v>0</v>
      </c>
      <c r="O169" s="382" t="n">
        <f aca="false">Заказ!G169</f>
        <v>1000</v>
      </c>
      <c r="P169" s="383" t="n">
        <f aca="false">O169*N169</f>
        <v>0</v>
      </c>
    </row>
    <row r="170" customFormat="false" ht="18.75" hidden="false" customHeight="true" outlineLevel="0" collapsed="false">
      <c r="C170" s="204"/>
      <c r="D170" s="377"/>
      <c r="E170" s="378" t="str">
        <f aca="false">Заказ!D170</f>
        <v>В1047-6</v>
      </c>
      <c r="F170" s="98" t="str">
        <f aca="false">Заказ!E170</f>
        <v>Кальяри-6</v>
      </c>
      <c r="G170" s="98" t="str">
        <f aca="false">Заказ!F170</f>
        <v>Платье женское. Кальяри-6. В1047-6. XS-XL</v>
      </c>
      <c r="H170" s="379" t="n">
        <f aca="false">Заказ!H170</f>
        <v>0</v>
      </c>
      <c r="I170" s="380" t="n">
        <f aca="false">Заказ!I170</f>
        <v>0</v>
      </c>
      <c r="J170" s="380" t="n">
        <f aca="false">Заказ!J170</f>
        <v>0</v>
      </c>
      <c r="K170" s="380" t="n">
        <f aca="false">Заказ!K170</f>
        <v>0</v>
      </c>
      <c r="L170" s="380" t="n">
        <f aca="false">Заказ!L170</f>
        <v>0</v>
      </c>
      <c r="M170" s="380" t="n">
        <f aca="false">Заказ!M170</f>
        <v>0</v>
      </c>
      <c r="N170" s="381" t="n">
        <f aca="false">SUM(H170:M170)</f>
        <v>0</v>
      </c>
      <c r="O170" s="382" t="n">
        <f aca="false">Заказ!G170</f>
        <v>455</v>
      </c>
      <c r="P170" s="383" t="n">
        <f aca="false">O170*N170</f>
        <v>0</v>
      </c>
    </row>
    <row r="171" customFormat="false" ht="18.75" hidden="false" customHeight="true" outlineLevel="0" collapsed="false">
      <c r="C171" s="204"/>
      <c r="D171" s="377"/>
      <c r="E171" s="378" t="str">
        <f aca="false">Заказ!D171</f>
        <v>В1264</v>
      </c>
      <c r="F171" s="98" t="str">
        <f aca="false">Заказ!E171</f>
        <v>Аугуста</v>
      </c>
      <c r="G171" s="98" t="str">
        <f aca="false">Заказ!F171</f>
        <v>Платье женское. Аугуста. В1264. XS-XL</v>
      </c>
      <c r="H171" s="379" t="n">
        <f aca="false">Заказ!H171</f>
        <v>0</v>
      </c>
      <c r="I171" s="380" t="n">
        <f aca="false">Заказ!I171</f>
        <v>0</v>
      </c>
      <c r="J171" s="380" t="n">
        <f aca="false">Заказ!J171</f>
        <v>0</v>
      </c>
      <c r="K171" s="380" t="n">
        <f aca="false">Заказ!K171</f>
        <v>0</v>
      </c>
      <c r="L171" s="380" t="n">
        <f aca="false">Заказ!L171</f>
        <v>0</v>
      </c>
      <c r="M171" s="380" t="n">
        <f aca="false">Заказ!M171</f>
        <v>0</v>
      </c>
      <c r="N171" s="381" t="n">
        <f aca="false">SUM(H171:M171)</f>
        <v>0</v>
      </c>
      <c r="O171" s="382" t="n">
        <f aca="false">Заказ!G171</f>
        <v>1400</v>
      </c>
      <c r="P171" s="383" t="n">
        <f aca="false">O171*N171</f>
        <v>0</v>
      </c>
    </row>
    <row r="172" customFormat="false" ht="18.75" hidden="false" customHeight="true" outlineLevel="0" collapsed="false">
      <c r="C172" s="204"/>
      <c r="D172" s="377"/>
      <c r="E172" s="378" t="str">
        <f aca="false">Заказ!D172</f>
        <v>В1202</v>
      </c>
      <c r="F172" s="98" t="str">
        <f aca="false">Заказ!E172</f>
        <v>Мальфетта</v>
      </c>
      <c r="G172" s="98" t="str">
        <f aca="false">Заказ!F172</f>
        <v>Платье женское. Мальфетта. В1202. XS-XL</v>
      </c>
      <c r="H172" s="379" t="n">
        <f aca="false">Заказ!H172</f>
        <v>0</v>
      </c>
      <c r="I172" s="380" t="n">
        <f aca="false">Заказ!I172</f>
        <v>0</v>
      </c>
      <c r="J172" s="380" t="n">
        <f aca="false">Заказ!J172</f>
        <v>0</v>
      </c>
      <c r="K172" s="380" t="n">
        <f aca="false">Заказ!K172</f>
        <v>0</v>
      </c>
      <c r="L172" s="380" t="n">
        <f aca="false">Заказ!L172</f>
        <v>0</v>
      </c>
      <c r="M172" s="380" t="n">
        <f aca="false">Заказ!M172</f>
        <v>0</v>
      </c>
      <c r="N172" s="381" t="n">
        <f aca="false">SUM(H172:M172)</f>
        <v>0</v>
      </c>
      <c r="O172" s="382" t="n">
        <f aca="false">Заказ!G172</f>
        <v>1300</v>
      </c>
      <c r="P172" s="383" t="n">
        <f aca="false">O172*N172</f>
        <v>0</v>
      </c>
    </row>
    <row r="173" customFormat="false" ht="18.75" hidden="false" customHeight="true" outlineLevel="0" collapsed="false">
      <c r="C173" s="204"/>
      <c r="D173" s="377"/>
      <c r="E173" s="378" t="str">
        <f aca="false">Заказ!D173</f>
        <v>В1205</v>
      </c>
      <c r="F173" s="98" t="str">
        <f aca="false">Заказ!E173</f>
        <v>Монтемерано</v>
      </c>
      <c r="G173" s="98" t="str">
        <f aca="false">Заказ!F173</f>
        <v>Платье женское. Монтемерано. В1205. XS-XL</v>
      </c>
      <c r="H173" s="379" t="n">
        <f aca="false">Заказ!H173</f>
        <v>0</v>
      </c>
      <c r="I173" s="380" t="n">
        <f aca="false">Заказ!I173</f>
        <v>0</v>
      </c>
      <c r="J173" s="380" t="n">
        <f aca="false">Заказ!J173</f>
        <v>0</v>
      </c>
      <c r="K173" s="380" t="n">
        <f aca="false">Заказ!K173</f>
        <v>0</v>
      </c>
      <c r="L173" s="380" t="n">
        <f aca="false">Заказ!L173</f>
        <v>0</v>
      </c>
      <c r="M173" s="380" t="n">
        <f aca="false">Заказ!M173</f>
        <v>0</v>
      </c>
      <c r="N173" s="381" t="n">
        <f aca="false">SUM(H173:M173)</f>
        <v>0</v>
      </c>
      <c r="O173" s="382" t="n">
        <f aca="false">Заказ!G173</f>
        <v>1200</v>
      </c>
      <c r="P173" s="383" t="n">
        <f aca="false">O173*N173</f>
        <v>0</v>
      </c>
    </row>
    <row r="174" customFormat="false" ht="18.75" hidden="false" customHeight="true" outlineLevel="0" collapsed="false">
      <c r="C174" s="204"/>
      <c r="D174" s="377"/>
      <c r="E174" s="378" t="str">
        <f aca="false">Заказ!D174</f>
        <v>В1206</v>
      </c>
      <c r="F174" s="98" t="str">
        <f aca="false">Заказ!E174</f>
        <v>Раджелло</v>
      </c>
      <c r="G174" s="98" t="str">
        <f aca="false">Заказ!F174</f>
        <v>Платье женское. Раджелло. В1206. XS-XL</v>
      </c>
      <c r="H174" s="379" t="n">
        <f aca="false">Заказ!H174</f>
        <v>0</v>
      </c>
      <c r="I174" s="380" t="n">
        <f aca="false">Заказ!I174</f>
        <v>0</v>
      </c>
      <c r="J174" s="380" t="n">
        <f aca="false">Заказ!J174</f>
        <v>0</v>
      </c>
      <c r="K174" s="380" t="n">
        <f aca="false">Заказ!K174</f>
        <v>0</v>
      </c>
      <c r="L174" s="380" t="n">
        <f aca="false">Заказ!L174</f>
        <v>0</v>
      </c>
      <c r="M174" s="380" t="n">
        <f aca="false">Заказ!M174</f>
        <v>0</v>
      </c>
      <c r="N174" s="381" t="n">
        <f aca="false">SUM(H174:M174)</f>
        <v>0</v>
      </c>
      <c r="O174" s="382" t="n">
        <f aca="false">Заказ!G174</f>
        <v>700</v>
      </c>
      <c r="P174" s="383" t="n">
        <f aca="false">O174*N174</f>
        <v>0</v>
      </c>
    </row>
    <row r="175" customFormat="false" ht="18.75" hidden="false" customHeight="true" outlineLevel="0" collapsed="false">
      <c r="C175" s="204"/>
      <c r="D175" s="377"/>
      <c r="E175" s="378" t="str">
        <f aca="false">Заказ!D175</f>
        <v>В1388</v>
      </c>
      <c r="F175" s="98" t="str">
        <f aca="false">Заказ!E175</f>
        <v>Читтаделла</v>
      </c>
      <c r="G175" s="98" t="str">
        <f aca="false">Заказ!F175</f>
        <v>Платье женское. Бормио. В1271. XS-XL</v>
      </c>
      <c r="H175" s="379" t="n">
        <f aca="false">Заказ!H175</f>
        <v>0</v>
      </c>
      <c r="I175" s="380" t="n">
        <f aca="false">Заказ!I175</f>
        <v>0</v>
      </c>
      <c r="J175" s="380" t="n">
        <f aca="false">Заказ!J175</f>
        <v>0</v>
      </c>
      <c r="K175" s="380" t="n">
        <f aca="false">Заказ!K175</f>
        <v>0</v>
      </c>
      <c r="L175" s="380" t="n">
        <f aca="false">Заказ!L175</f>
        <v>0</v>
      </c>
      <c r="M175" s="380" t="n">
        <f aca="false">Заказ!M175</f>
        <v>0</v>
      </c>
      <c r="N175" s="381" t="n">
        <f aca="false">SUM(H175:M175)</f>
        <v>0</v>
      </c>
      <c r="O175" s="382" t="n">
        <f aca="false">Заказ!G175</f>
        <v>2080.96</v>
      </c>
      <c r="P175" s="383" t="n">
        <f aca="false">O175*N175</f>
        <v>0</v>
      </c>
    </row>
    <row r="176" customFormat="false" ht="18.75" hidden="false" customHeight="true" outlineLevel="0" collapsed="false">
      <c r="C176" s="204"/>
      <c r="D176" s="377"/>
      <c r="E176" s="378" t="str">
        <f aca="false">Заказ!D176</f>
        <v>В1284-1</v>
      </c>
      <c r="F176" s="98" t="str">
        <f aca="false">Заказ!E176</f>
        <v>Габиано-1</v>
      </c>
      <c r="G176" s="98" t="str">
        <f aca="false">Заказ!F176</f>
        <v>Платье женское. Бормио. В1271. XS-XL</v>
      </c>
      <c r="H176" s="379" t="n">
        <f aca="false">Заказ!H176</f>
        <v>0</v>
      </c>
      <c r="I176" s="380" t="n">
        <f aca="false">Заказ!I176</f>
        <v>0</v>
      </c>
      <c r="J176" s="380" t="n">
        <f aca="false">Заказ!J176</f>
        <v>0</v>
      </c>
      <c r="K176" s="380" t="n">
        <f aca="false">Заказ!K176</f>
        <v>0</v>
      </c>
      <c r="L176" s="380" t="n">
        <f aca="false">Заказ!L176</f>
        <v>0</v>
      </c>
      <c r="M176" s="380" t="n">
        <f aca="false">Заказ!M176</f>
        <v>0</v>
      </c>
      <c r="N176" s="381" t="n">
        <f aca="false">SUM(H176:M176)</f>
        <v>0</v>
      </c>
      <c r="O176" s="382" t="n">
        <f aca="false">Заказ!G176</f>
        <v>1489.187</v>
      </c>
      <c r="P176" s="383" t="n">
        <f aca="false">O176*N176</f>
        <v>0</v>
      </c>
    </row>
    <row r="177" customFormat="false" ht="18.75" hidden="false" customHeight="true" outlineLevel="0" collapsed="false">
      <c r="C177" s="204"/>
      <c r="D177" s="377"/>
      <c r="E177" s="378" t="str">
        <f aca="false">Заказ!D177</f>
        <v>В1277</v>
      </c>
      <c r="F177" s="98" t="str">
        <f aca="false">Заказ!E177</f>
        <v>Камерино</v>
      </c>
      <c r="G177" s="98" t="str">
        <f aca="false">Заказ!F177</f>
        <v>Платье женское. Бормио. В1271. XS-XL</v>
      </c>
      <c r="H177" s="379" t="n">
        <f aca="false">Заказ!H177</f>
        <v>0</v>
      </c>
      <c r="I177" s="380" t="n">
        <f aca="false">Заказ!I177</f>
        <v>0</v>
      </c>
      <c r="J177" s="380" t="n">
        <f aca="false">Заказ!J177</f>
        <v>0</v>
      </c>
      <c r="K177" s="380" t="n">
        <f aca="false">Заказ!K177</f>
        <v>0</v>
      </c>
      <c r="L177" s="380" t="n">
        <f aca="false">Заказ!L177</f>
        <v>0</v>
      </c>
      <c r="M177" s="380" t="n">
        <f aca="false">Заказ!M177</f>
        <v>0</v>
      </c>
      <c r="N177" s="381" t="n">
        <f aca="false">SUM(H177:M177)</f>
        <v>0</v>
      </c>
      <c r="O177" s="382" t="n">
        <f aca="false">Заказ!G177</f>
        <v>1690.1297</v>
      </c>
      <c r="P177" s="383" t="n">
        <f aca="false">O177*N177</f>
        <v>0</v>
      </c>
    </row>
    <row r="178" customFormat="false" ht="18.75" hidden="false" customHeight="true" outlineLevel="0" collapsed="false">
      <c r="C178" s="204"/>
      <c r="D178" s="377"/>
      <c r="E178" s="378" t="str">
        <f aca="false">Заказ!D178</f>
        <v>В1263</v>
      </c>
      <c r="F178" s="98" t="str">
        <f aca="false">Заказ!E178</f>
        <v>Пула</v>
      </c>
      <c r="G178" s="98" t="str">
        <f aca="false">Заказ!F178</f>
        <v>Платье женское. Бормио. В1271. XS-XL</v>
      </c>
      <c r="H178" s="379" t="n">
        <f aca="false">Заказ!H178</f>
        <v>0</v>
      </c>
      <c r="I178" s="380" t="n">
        <f aca="false">Заказ!I178</f>
        <v>0</v>
      </c>
      <c r="J178" s="380" t="n">
        <f aca="false">Заказ!J178</f>
        <v>0</v>
      </c>
      <c r="K178" s="380" t="n">
        <f aca="false">Заказ!K178</f>
        <v>0</v>
      </c>
      <c r="L178" s="380" t="n">
        <f aca="false">Заказ!L178</f>
        <v>0</v>
      </c>
      <c r="M178" s="380" t="n">
        <f aca="false">Заказ!M178</f>
        <v>0</v>
      </c>
      <c r="N178" s="381" t="n">
        <f aca="false">SUM(H178:M178)</f>
        <v>0</v>
      </c>
      <c r="O178" s="382" t="n">
        <f aca="false">Заказ!G178</f>
        <v>1294.097</v>
      </c>
      <c r="P178" s="383" t="n">
        <f aca="false">O178*N178</f>
        <v>0</v>
      </c>
    </row>
    <row r="179" customFormat="false" ht="18.75" hidden="false" customHeight="true" outlineLevel="0" collapsed="false">
      <c r="C179" s="204"/>
      <c r="D179" s="377"/>
      <c r="E179" s="378" t="str">
        <f aca="false">Заказ!D179</f>
        <v>В1283-1</v>
      </c>
      <c r="F179" s="98" t="str">
        <f aca="false">Заказ!E179</f>
        <v>Кампелло-1</v>
      </c>
      <c r="G179" s="98" t="str">
        <f aca="false">Заказ!F179</f>
        <v>Платье женское. Бормио. В1271. XS-XL</v>
      </c>
      <c r="H179" s="379" t="n">
        <f aca="false">Заказ!H179</f>
        <v>0</v>
      </c>
      <c r="I179" s="380" t="n">
        <f aca="false">Заказ!I179</f>
        <v>0</v>
      </c>
      <c r="J179" s="380" t="n">
        <f aca="false">Заказ!J179</f>
        <v>0</v>
      </c>
      <c r="K179" s="380" t="n">
        <f aca="false">Заказ!K179</f>
        <v>0</v>
      </c>
      <c r="L179" s="380" t="n">
        <f aca="false">Заказ!L179</f>
        <v>0</v>
      </c>
      <c r="M179" s="380" t="n">
        <f aca="false">Заказ!M179</f>
        <v>0</v>
      </c>
      <c r="N179" s="381" t="n">
        <f aca="false">SUM(H179:M179)</f>
        <v>0</v>
      </c>
      <c r="O179" s="382" t="n">
        <f aca="false">Заказ!G179</f>
        <v>1690</v>
      </c>
      <c r="P179" s="383" t="n">
        <f aca="false">O179*N179</f>
        <v>0</v>
      </c>
    </row>
    <row r="180" customFormat="false" ht="18.75" hidden="false" customHeight="true" outlineLevel="0" collapsed="false">
      <c r="C180" s="204"/>
      <c r="D180" s="377"/>
      <c r="E180" s="378" t="str">
        <f aca="false">Заказ!D180</f>
        <v>В1123</v>
      </c>
      <c r="F180" s="98" t="str">
        <f aca="false">Заказ!E180</f>
        <v>Портороса</v>
      </c>
      <c r="G180" s="98" t="str">
        <f aca="false">Заказ!F180</f>
        <v>Платье женское. Бормио. В1271. XS-XL</v>
      </c>
      <c r="H180" s="379" t="n">
        <f aca="false">Заказ!H180</f>
        <v>0</v>
      </c>
      <c r="I180" s="380" t="n">
        <f aca="false">Заказ!I180</f>
        <v>0</v>
      </c>
      <c r="J180" s="380" t="n">
        <f aca="false">Заказ!J180</f>
        <v>0</v>
      </c>
      <c r="K180" s="380" t="n">
        <f aca="false">Заказ!K180</f>
        <v>0</v>
      </c>
      <c r="L180" s="380" t="n">
        <f aca="false">Заказ!L180</f>
        <v>0</v>
      </c>
      <c r="M180" s="380" t="n">
        <f aca="false">Заказ!M180</f>
        <v>0</v>
      </c>
      <c r="N180" s="381" t="n">
        <f aca="false">SUM(H180:M180)</f>
        <v>0</v>
      </c>
      <c r="O180" s="382" t="n">
        <f aca="false">Заказ!G180</f>
        <v>1820.84</v>
      </c>
      <c r="P180" s="383" t="n">
        <f aca="false">O180*N180</f>
        <v>0</v>
      </c>
    </row>
    <row r="181" customFormat="false" ht="18.75" hidden="false" customHeight="true" outlineLevel="0" collapsed="false">
      <c r="C181" s="204"/>
      <c r="D181" s="377"/>
      <c r="E181" s="378" t="str">
        <f aca="false">Заказ!D181</f>
        <v>В1395</v>
      </c>
      <c r="F181" s="98" t="str">
        <f aca="false">Заказ!E181</f>
        <v>Домиция</v>
      </c>
      <c r="G181" s="98" t="str">
        <f aca="false">Заказ!F181</f>
        <v>Платье женское. Бормио. В1271. XS-XL</v>
      </c>
      <c r="H181" s="379" t="n">
        <f aca="false">Заказ!H181</f>
        <v>0</v>
      </c>
      <c r="I181" s="380" t="n">
        <f aca="false">Заказ!I181</f>
        <v>0</v>
      </c>
      <c r="J181" s="380" t="n">
        <f aca="false">Заказ!J181</f>
        <v>0</v>
      </c>
      <c r="K181" s="380" t="n">
        <f aca="false">Заказ!K181</f>
        <v>0</v>
      </c>
      <c r="L181" s="380" t="n">
        <f aca="false">Заказ!L181</f>
        <v>0</v>
      </c>
      <c r="M181" s="380" t="n">
        <f aca="false">Заказ!M181</f>
        <v>0</v>
      </c>
      <c r="N181" s="381" t="n">
        <f aca="false">SUM(H181:M181)</f>
        <v>0</v>
      </c>
      <c r="O181" s="382" t="n">
        <f aca="false">Заказ!G181</f>
        <v>1294.097</v>
      </c>
      <c r="P181" s="383" t="n">
        <f aca="false">O181*N181</f>
        <v>0</v>
      </c>
    </row>
    <row r="182" customFormat="false" ht="18.75" hidden="false" customHeight="true" outlineLevel="0" collapsed="false">
      <c r="C182" s="204"/>
      <c r="D182" s="377"/>
      <c r="E182" s="378" t="str">
        <f aca="false">Заказ!D182</f>
        <v>В1395-1</v>
      </c>
      <c r="F182" s="98" t="str">
        <f aca="false">Заказ!E182</f>
        <v>Домиция-1</v>
      </c>
      <c r="G182" s="98" t="str">
        <f aca="false">Заказ!F182</f>
        <v>Платье женское. Бормио. В1271. XS-XL</v>
      </c>
      <c r="H182" s="379" t="n">
        <f aca="false">Заказ!H182</f>
        <v>0</v>
      </c>
      <c r="I182" s="380" t="n">
        <f aca="false">Заказ!I182</f>
        <v>0</v>
      </c>
      <c r="J182" s="380" t="n">
        <f aca="false">Заказ!J182</f>
        <v>0</v>
      </c>
      <c r="K182" s="380" t="n">
        <f aca="false">Заказ!K182</f>
        <v>0</v>
      </c>
      <c r="L182" s="380" t="n">
        <f aca="false">Заказ!L182</f>
        <v>0</v>
      </c>
      <c r="M182" s="380" t="n">
        <f aca="false">Заказ!M182</f>
        <v>0</v>
      </c>
      <c r="N182" s="381" t="n">
        <f aca="false">SUM(H182:M182)</f>
        <v>0</v>
      </c>
      <c r="O182" s="382" t="n">
        <f aca="false">Заказ!G182</f>
        <v>1294.097</v>
      </c>
      <c r="P182" s="383" t="n">
        <f aca="false">O182*N182</f>
        <v>0</v>
      </c>
    </row>
    <row r="183" customFormat="false" ht="18.75" hidden="false" customHeight="true" outlineLevel="0" collapsed="false">
      <c r="C183" s="204"/>
      <c r="D183" s="377"/>
      <c r="E183" s="378" t="str">
        <f aca="false">Заказ!D183</f>
        <v>В1282</v>
      </c>
      <c r="F183" s="98" t="str">
        <f aca="false">Заказ!E183</f>
        <v>Леричи</v>
      </c>
      <c r="G183" s="98" t="str">
        <f aca="false">Заказ!F183</f>
        <v>Платье женское. Бормио. В1271. XS-XL</v>
      </c>
      <c r="H183" s="379" t="n">
        <f aca="false">Заказ!H183</f>
        <v>0</v>
      </c>
      <c r="I183" s="380" t="n">
        <f aca="false">Заказ!I183</f>
        <v>0</v>
      </c>
      <c r="J183" s="380" t="n">
        <f aca="false">Заказ!J183</f>
        <v>0</v>
      </c>
      <c r="K183" s="380" t="n">
        <f aca="false">Заказ!K183</f>
        <v>0</v>
      </c>
      <c r="L183" s="380" t="n">
        <f aca="false">Заказ!L183</f>
        <v>0</v>
      </c>
      <c r="M183" s="380" t="n">
        <f aca="false">Заказ!M183</f>
        <v>0</v>
      </c>
      <c r="N183" s="381" t="n">
        <f aca="false">SUM(H183:M183)</f>
        <v>0</v>
      </c>
      <c r="O183" s="382" t="n">
        <f aca="false">Заказ!G183</f>
        <v>1294.097</v>
      </c>
      <c r="P183" s="383" t="n">
        <f aca="false">O183*N183</f>
        <v>0</v>
      </c>
    </row>
    <row r="184" customFormat="false" ht="18.75" hidden="false" customHeight="true" outlineLevel="0" collapsed="false">
      <c r="C184" s="204"/>
      <c r="D184" s="377"/>
      <c r="E184" s="378" t="str">
        <f aca="false">Заказ!D184</f>
        <v>В1107</v>
      </c>
      <c r="F184" s="98" t="str">
        <f aca="false">Заказ!E184</f>
        <v>Тортоли</v>
      </c>
      <c r="G184" s="98" t="str">
        <f aca="false">Заказ!F184</f>
        <v>Платье женское. Бормио. В1271. XS-XL</v>
      </c>
      <c r="H184" s="379" t="n">
        <f aca="false">Заказ!H184</f>
        <v>0</v>
      </c>
      <c r="I184" s="380" t="n">
        <f aca="false">Заказ!I184</f>
        <v>0</v>
      </c>
      <c r="J184" s="380" t="n">
        <f aca="false">Заказ!J184</f>
        <v>0</v>
      </c>
      <c r="K184" s="380" t="n">
        <f aca="false">Заказ!K184</f>
        <v>0</v>
      </c>
      <c r="L184" s="380" t="n">
        <f aca="false">Заказ!L184</f>
        <v>0</v>
      </c>
      <c r="M184" s="380" t="n">
        <f aca="false">Заказ!M184</f>
        <v>0</v>
      </c>
      <c r="N184" s="381" t="n">
        <f aca="false">SUM(H184:M184)</f>
        <v>0</v>
      </c>
      <c r="O184" s="382" t="n">
        <f aca="false">Заказ!G184</f>
        <v>1944.397</v>
      </c>
      <c r="P184" s="383" t="n">
        <f aca="false">O184*N184</f>
        <v>0</v>
      </c>
    </row>
    <row r="185" customFormat="false" ht="18.75" hidden="false" customHeight="true" outlineLevel="0" collapsed="false">
      <c r="C185" s="204"/>
      <c r="D185" s="377"/>
      <c r="E185" s="378" t="str">
        <f aca="false">Заказ!D185</f>
        <v>В1373</v>
      </c>
      <c r="F185" s="98" t="str">
        <f aca="false">Заказ!E185</f>
        <v>Гвидонья</v>
      </c>
      <c r="G185" s="98" t="str">
        <f aca="false">Заказ!F185</f>
        <v>Платье женское. Бормио. В1271. XS-XL</v>
      </c>
      <c r="H185" s="379" t="n">
        <f aca="false">Заказ!H185</f>
        <v>0</v>
      </c>
      <c r="I185" s="380" t="n">
        <f aca="false">Заказ!I185</f>
        <v>0</v>
      </c>
      <c r="J185" s="380" t="n">
        <f aca="false">Заказ!J185</f>
        <v>0</v>
      </c>
      <c r="K185" s="380" t="n">
        <f aca="false">Заказ!K185</f>
        <v>0</v>
      </c>
      <c r="L185" s="380" t="n">
        <f aca="false">Заказ!L185</f>
        <v>0</v>
      </c>
      <c r="M185" s="380" t="n">
        <f aca="false">Заказ!M185</f>
        <v>0</v>
      </c>
      <c r="N185" s="381" t="n">
        <f aca="false">SUM(H185:M185)</f>
        <v>0</v>
      </c>
      <c r="O185" s="382" t="n">
        <f aca="false">Заказ!G185</f>
        <v>1489.187</v>
      </c>
      <c r="P185" s="383" t="n">
        <f aca="false">O185*N185</f>
        <v>0</v>
      </c>
    </row>
    <row r="186" customFormat="false" ht="18.75" hidden="false" customHeight="true" outlineLevel="0" collapsed="false">
      <c r="C186" s="204"/>
      <c r="D186" s="377"/>
      <c r="E186" s="378" t="str">
        <f aca="false">Заказ!D186</f>
        <v>B1358</v>
      </c>
      <c r="F186" s="98" t="str">
        <f aca="false">Заказ!E186</f>
        <v>Палестрина</v>
      </c>
      <c r="G186" s="98" t="str">
        <f aca="false">Заказ!F186</f>
        <v>Платье женское. Бормио. В1271. XS-XL</v>
      </c>
      <c r="H186" s="379" t="n">
        <f aca="false">Заказ!H186</f>
        <v>0</v>
      </c>
      <c r="I186" s="380" t="n">
        <f aca="false">Заказ!I186</f>
        <v>0</v>
      </c>
      <c r="J186" s="380" t="n">
        <f aca="false">Заказ!J186</f>
        <v>0</v>
      </c>
      <c r="K186" s="380" t="n">
        <f aca="false">Заказ!K186</f>
        <v>0</v>
      </c>
      <c r="L186" s="380" t="n">
        <f aca="false">Заказ!L186</f>
        <v>0</v>
      </c>
      <c r="M186" s="380" t="n">
        <f aca="false">Заказ!M186</f>
        <v>0</v>
      </c>
      <c r="N186" s="381" t="n">
        <f aca="false">SUM(H186:M186)</f>
        <v>0</v>
      </c>
      <c r="O186" s="382" t="n">
        <f aca="false">Заказ!G186</f>
        <v>1820.84</v>
      </c>
      <c r="P186" s="383" t="n">
        <f aca="false">O186*N186</f>
        <v>0</v>
      </c>
    </row>
    <row r="187" customFormat="false" ht="18.75" hidden="false" customHeight="true" outlineLevel="0" collapsed="false">
      <c r="C187" s="204"/>
      <c r="D187" s="377"/>
      <c r="E187" s="378" t="str">
        <f aca="false">Заказ!D187</f>
        <v>В1203</v>
      </c>
      <c r="F187" s="98" t="str">
        <f aca="false">Заказ!E187</f>
        <v>Апулия</v>
      </c>
      <c r="G187" s="98" t="str">
        <f aca="false">Заказ!F187</f>
        <v>Платье женское. Бормио. В1271. XS-XL</v>
      </c>
      <c r="H187" s="379" t="n">
        <f aca="false">Заказ!H187</f>
        <v>0</v>
      </c>
      <c r="I187" s="380" t="n">
        <f aca="false">Заказ!I187</f>
        <v>0</v>
      </c>
      <c r="J187" s="380" t="n">
        <f aca="false">Заказ!J187</f>
        <v>0</v>
      </c>
      <c r="K187" s="380" t="n">
        <f aca="false">Заказ!K187</f>
        <v>0</v>
      </c>
      <c r="L187" s="380" t="n">
        <f aca="false">Заказ!L187</f>
        <v>0</v>
      </c>
      <c r="M187" s="380" t="n">
        <f aca="false">Заказ!M187</f>
        <v>0</v>
      </c>
      <c r="N187" s="381" t="n">
        <f aca="false">SUM(H187:M187)</f>
        <v>0</v>
      </c>
      <c r="O187" s="382" t="n">
        <f aca="false">Заказ!G187</f>
        <v>650.3</v>
      </c>
      <c r="P187" s="383" t="n">
        <f aca="false">O187*N187</f>
        <v>0</v>
      </c>
    </row>
    <row r="188" customFormat="false" ht="18.75" hidden="false" customHeight="true" outlineLevel="0" collapsed="false">
      <c r="C188" s="204"/>
      <c r="D188" s="377"/>
      <c r="E188" s="378" t="str">
        <f aca="false">Заказ!D188</f>
        <v>В1266</v>
      </c>
      <c r="F188" s="98" t="str">
        <f aca="false">Заказ!E188</f>
        <v>Чинкве-Терре</v>
      </c>
      <c r="G188" s="98" t="str">
        <f aca="false">Заказ!F188</f>
        <v>Платье женское. Бормио. В1271. XS-XL</v>
      </c>
      <c r="H188" s="379" t="n">
        <f aca="false">Заказ!H188</f>
        <v>0</v>
      </c>
      <c r="I188" s="380" t="n">
        <f aca="false">Заказ!I188</f>
        <v>0</v>
      </c>
      <c r="J188" s="380" t="n">
        <f aca="false">Заказ!J188</f>
        <v>0</v>
      </c>
      <c r="K188" s="380" t="n">
        <f aca="false">Заказ!K188</f>
        <v>0</v>
      </c>
      <c r="L188" s="380" t="n">
        <f aca="false">Заказ!L188</f>
        <v>0</v>
      </c>
      <c r="M188" s="380" t="n">
        <f aca="false">Заказ!M188</f>
        <v>0</v>
      </c>
      <c r="N188" s="381" t="n">
        <f aca="false">SUM(H188:M188)</f>
        <v>0</v>
      </c>
      <c r="O188" s="382" t="n">
        <f aca="false">Заказ!G188</f>
        <v>1690.1297</v>
      </c>
      <c r="P188" s="383" t="n">
        <f aca="false">O188*N188</f>
        <v>0</v>
      </c>
    </row>
    <row r="189" customFormat="false" ht="18.75" hidden="false" customHeight="true" outlineLevel="0" collapsed="false">
      <c r="C189" s="204"/>
      <c r="D189" s="377"/>
      <c r="E189" s="378" t="str">
        <f aca="false">Заказ!D189</f>
        <v>B1117</v>
      </c>
      <c r="F189" s="98" t="str">
        <f aca="false">Заказ!E189</f>
        <v>Грандате</v>
      </c>
      <c r="G189" s="98" t="str">
        <f aca="false">Заказ!F189</f>
        <v>Платье женское. Бормио. В1271. XS-XL</v>
      </c>
      <c r="H189" s="379" t="n">
        <f aca="false">Заказ!H189</f>
        <v>0</v>
      </c>
      <c r="I189" s="380" t="n">
        <f aca="false">Заказ!I189</f>
        <v>0</v>
      </c>
      <c r="J189" s="380" t="n">
        <f aca="false">Заказ!J189</f>
        <v>0</v>
      </c>
      <c r="K189" s="380" t="n">
        <f aca="false">Заказ!K189</f>
        <v>0</v>
      </c>
      <c r="L189" s="380" t="n">
        <f aca="false">Заказ!L189</f>
        <v>0</v>
      </c>
      <c r="M189" s="380" t="n">
        <f aca="false">Заказ!M189</f>
        <v>0</v>
      </c>
      <c r="N189" s="381" t="n">
        <f aca="false">SUM(H189:M189)</f>
        <v>0</v>
      </c>
      <c r="O189" s="382" t="n">
        <f aca="false">Заказ!G189</f>
        <v>900</v>
      </c>
      <c r="P189" s="383" t="n">
        <f aca="false">O189*N189</f>
        <v>0</v>
      </c>
    </row>
    <row r="190" customFormat="false" ht="18.75" hidden="false" customHeight="true" outlineLevel="0" collapsed="false">
      <c r="C190" s="204"/>
      <c r="D190" s="377"/>
      <c r="E190" s="378" t="str">
        <f aca="false">Заказ!D190</f>
        <v>В1260</v>
      </c>
      <c r="F190" s="98" t="str">
        <f aca="false">Заказ!E190</f>
        <v>Каполлеро</v>
      </c>
      <c r="G190" s="98" t="str">
        <f aca="false">Заказ!F190</f>
        <v>Платье женское. Бормио. В1271. XS-XL</v>
      </c>
      <c r="H190" s="379" t="n">
        <f aca="false">Заказ!H190</f>
        <v>0</v>
      </c>
      <c r="I190" s="380" t="n">
        <f aca="false">Заказ!I190</f>
        <v>0</v>
      </c>
      <c r="J190" s="380" t="n">
        <f aca="false">Заказ!J190</f>
        <v>0</v>
      </c>
      <c r="K190" s="380" t="n">
        <f aca="false">Заказ!K190</f>
        <v>0</v>
      </c>
      <c r="L190" s="380" t="n">
        <f aca="false">Заказ!L190</f>
        <v>0</v>
      </c>
      <c r="M190" s="380" t="n">
        <f aca="false">Заказ!M190</f>
        <v>0</v>
      </c>
      <c r="N190" s="381" t="n">
        <f aca="false">SUM(H190:M190)</f>
        <v>0</v>
      </c>
      <c r="O190" s="382" t="n">
        <f aca="false">Заказ!G190</f>
        <v>715.33</v>
      </c>
      <c r="P190" s="383" t="n">
        <f aca="false">O190*N190</f>
        <v>0</v>
      </c>
    </row>
    <row r="191" customFormat="false" ht="18.75" hidden="false" customHeight="true" outlineLevel="0" collapsed="false">
      <c r="C191" s="204"/>
      <c r="D191" s="377"/>
      <c r="E191" s="378" t="str">
        <f aca="false">Заказ!D191</f>
        <v>В1256</v>
      </c>
      <c r="F191" s="98" t="str">
        <f aca="false">Заказ!E191</f>
        <v>Санлури</v>
      </c>
      <c r="G191" s="98" t="str">
        <f aca="false">Заказ!F191</f>
        <v>Платье женское. Бормио. В1271. XS-XL</v>
      </c>
      <c r="H191" s="379" t="n">
        <f aca="false">Заказ!H191</f>
        <v>0</v>
      </c>
      <c r="I191" s="380" t="n">
        <f aca="false">Заказ!I191</f>
        <v>0</v>
      </c>
      <c r="J191" s="380" t="n">
        <f aca="false">Заказ!J191</f>
        <v>0</v>
      </c>
      <c r="K191" s="380" t="n">
        <f aca="false">Заказ!K191</f>
        <v>0</v>
      </c>
      <c r="L191" s="380" t="n">
        <f aca="false">Заказ!L191</f>
        <v>0</v>
      </c>
      <c r="M191" s="380" t="n">
        <f aca="false">Заказ!M191</f>
        <v>0</v>
      </c>
      <c r="N191" s="381" t="n">
        <f aca="false">SUM(H191:M191)</f>
        <v>0</v>
      </c>
      <c r="O191" s="382" t="n">
        <f aca="false">Заказ!G191</f>
        <v>700</v>
      </c>
      <c r="P191" s="383" t="n">
        <f aca="false">O191*N191</f>
        <v>0</v>
      </c>
    </row>
    <row r="192" customFormat="false" ht="18.75" hidden="false" customHeight="true" outlineLevel="0" collapsed="false">
      <c r="C192" s="204"/>
      <c r="D192" s="377"/>
      <c r="E192" s="378" t="str">
        <f aca="false">Заказ!D192</f>
        <v>В1047-4</v>
      </c>
      <c r="F192" s="98" t="str">
        <f aca="false">Заказ!E192</f>
        <v>Кальяри-4</v>
      </c>
      <c r="G192" s="98" t="str">
        <f aca="false">Заказ!F192</f>
        <v>Платье женское. Бормио. В1271. XS-XL</v>
      </c>
      <c r="H192" s="379" t="n">
        <f aca="false">Заказ!H192</f>
        <v>0</v>
      </c>
      <c r="I192" s="380" t="n">
        <f aca="false">Заказ!I192</f>
        <v>0</v>
      </c>
      <c r="J192" s="380" t="n">
        <f aca="false">Заказ!J192</f>
        <v>0</v>
      </c>
      <c r="K192" s="380" t="n">
        <f aca="false">Заказ!K192</f>
        <v>0</v>
      </c>
      <c r="L192" s="380" t="n">
        <f aca="false">Заказ!L192</f>
        <v>0</v>
      </c>
      <c r="M192" s="380" t="n">
        <f aca="false">Заказ!M192</f>
        <v>0</v>
      </c>
      <c r="N192" s="381" t="n">
        <f aca="false">SUM(H192:M192)</f>
        <v>0</v>
      </c>
      <c r="O192" s="382" t="n">
        <f aca="false">Заказ!G192</f>
        <v>800</v>
      </c>
      <c r="P192" s="383" t="n">
        <f aca="false">O192*N192</f>
        <v>0</v>
      </c>
    </row>
    <row r="193" customFormat="false" ht="18.75" hidden="false" customHeight="true" outlineLevel="0" collapsed="false">
      <c r="C193" s="204"/>
      <c r="D193" s="377"/>
      <c r="E193" s="378" t="str">
        <f aca="false">Заказ!D193</f>
        <v>В1264-1</v>
      </c>
      <c r="F193" s="98" t="str">
        <f aca="false">Заказ!E193</f>
        <v>Аугуста-1</v>
      </c>
      <c r="G193" s="98" t="str">
        <f aca="false">Заказ!F193</f>
        <v>Платье женское. Бормио. В1271. XS-XL</v>
      </c>
      <c r="H193" s="379" t="n">
        <f aca="false">Заказ!H193</f>
        <v>0</v>
      </c>
      <c r="I193" s="380" t="n">
        <f aca="false">Заказ!I193</f>
        <v>0</v>
      </c>
      <c r="J193" s="380" t="n">
        <f aca="false">Заказ!J193</f>
        <v>0</v>
      </c>
      <c r="K193" s="380" t="n">
        <f aca="false">Заказ!K193</f>
        <v>0</v>
      </c>
      <c r="L193" s="380" t="n">
        <f aca="false">Заказ!L193</f>
        <v>0</v>
      </c>
      <c r="M193" s="380" t="n">
        <f aca="false">Заказ!M193</f>
        <v>0</v>
      </c>
      <c r="N193" s="381" t="n">
        <f aca="false">SUM(H193:M193)</f>
        <v>0</v>
      </c>
      <c r="O193" s="382" t="n">
        <f aca="false">Заказ!G193</f>
        <v>1489.187</v>
      </c>
      <c r="P193" s="383" t="n">
        <f aca="false">O193*N193</f>
        <v>0</v>
      </c>
    </row>
    <row r="194" customFormat="false" ht="18.75" hidden="false" customHeight="true" outlineLevel="0" collapsed="false">
      <c r="C194" s="204"/>
      <c r="D194" s="377"/>
      <c r="E194" s="378" t="str">
        <f aca="false">Заказ!D194</f>
        <v>B1113 </v>
      </c>
      <c r="F194" s="98" t="str">
        <f aca="false">Заказ!E194</f>
        <v>Серрано</v>
      </c>
      <c r="G194" s="98" t="str">
        <f aca="false">Заказ!F194</f>
        <v>Платье женское. Бормио. В1271. XS-XL</v>
      </c>
      <c r="H194" s="379" t="n">
        <f aca="false">Заказ!H194</f>
        <v>0</v>
      </c>
      <c r="I194" s="380" t="n">
        <f aca="false">Заказ!I194</f>
        <v>0</v>
      </c>
      <c r="J194" s="380" t="n">
        <f aca="false">Заказ!J194</f>
        <v>0</v>
      </c>
      <c r="K194" s="380" t="n">
        <f aca="false">Заказ!K194</f>
        <v>0</v>
      </c>
      <c r="L194" s="380" t="n">
        <f aca="false">Заказ!L194</f>
        <v>0</v>
      </c>
      <c r="M194" s="380" t="n">
        <f aca="false">Заказ!M194</f>
        <v>0</v>
      </c>
      <c r="N194" s="381" t="n">
        <f aca="false">SUM(H194:M194)</f>
        <v>0</v>
      </c>
      <c r="O194" s="382" t="n">
        <f aca="false">Заказ!G194</f>
        <v>0</v>
      </c>
      <c r="P194" s="383" t="n">
        <f aca="false">O194*N194</f>
        <v>0</v>
      </c>
    </row>
    <row r="195" customFormat="false" ht="18.75" hidden="false" customHeight="true" outlineLevel="0" collapsed="false">
      <c r="C195" s="204"/>
      <c r="D195" s="377"/>
      <c r="E195" s="378" t="str">
        <f aca="false">Заказ!D195</f>
        <v>В1124</v>
      </c>
      <c r="F195" s="98" t="str">
        <f aca="false">Заказ!E195</f>
        <v>Малпенза</v>
      </c>
      <c r="G195" s="98" t="str">
        <f aca="false">Заказ!F195</f>
        <v>Платье женское. Бормио. В1271. XS-XL</v>
      </c>
      <c r="H195" s="379" t="n">
        <f aca="false">Заказ!H195</f>
        <v>0</v>
      </c>
      <c r="I195" s="380" t="n">
        <f aca="false">Заказ!I195</f>
        <v>0</v>
      </c>
      <c r="J195" s="380" t="n">
        <f aca="false">Заказ!J195</f>
        <v>0</v>
      </c>
      <c r="K195" s="380" t="n">
        <f aca="false">Заказ!K195</f>
        <v>0</v>
      </c>
      <c r="L195" s="380" t="n">
        <f aca="false">Заказ!L195</f>
        <v>0</v>
      </c>
      <c r="M195" s="380" t="n">
        <f aca="false">Заказ!M195</f>
        <v>0</v>
      </c>
      <c r="N195" s="381" t="n">
        <f aca="false">SUM(H195:M195)</f>
        <v>0</v>
      </c>
      <c r="O195" s="382" t="n">
        <f aca="false">Заказ!G195</f>
        <v>0</v>
      </c>
      <c r="P195" s="383" t="n">
        <f aca="false">O195*N195</f>
        <v>0</v>
      </c>
    </row>
    <row r="196" customFormat="false" ht="18.75" hidden="false" customHeight="true" outlineLevel="0" collapsed="false">
      <c r="C196" s="204"/>
      <c r="D196" s="377"/>
      <c r="E196" s="378" t="str">
        <f aca="false">Заказ!D196</f>
        <v>В1274</v>
      </c>
      <c r="F196" s="98" t="str">
        <f aca="false">Заказ!E196</f>
        <v>Гарленда</v>
      </c>
      <c r="G196" s="98" t="str">
        <f aca="false">Заказ!F196</f>
        <v>Платье женское. Бормио. В1271. XS-XL</v>
      </c>
      <c r="H196" s="379" t="n">
        <f aca="false">Заказ!H196</f>
        <v>0</v>
      </c>
      <c r="I196" s="380" t="n">
        <f aca="false">Заказ!I196</f>
        <v>0</v>
      </c>
      <c r="J196" s="380" t="n">
        <f aca="false">Заказ!J196</f>
        <v>0</v>
      </c>
      <c r="K196" s="380" t="n">
        <f aca="false">Заказ!K196</f>
        <v>0</v>
      </c>
      <c r="L196" s="380" t="n">
        <f aca="false">Заказ!L196</f>
        <v>0</v>
      </c>
      <c r="M196" s="380" t="n">
        <f aca="false">Заказ!M196</f>
        <v>0</v>
      </c>
      <c r="N196" s="381" t="n">
        <f aca="false">SUM(H196:M196)</f>
        <v>0</v>
      </c>
      <c r="O196" s="382" t="n">
        <f aca="false">Заказ!G196</f>
        <v>780</v>
      </c>
      <c r="P196" s="383" t="n">
        <f aca="false">O196*N196</f>
        <v>0</v>
      </c>
    </row>
    <row r="197" customFormat="false" ht="18.75" hidden="false" customHeight="true" outlineLevel="0" collapsed="false">
      <c r="C197" s="204"/>
      <c r="D197" s="377"/>
      <c r="E197" s="378" t="str">
        <f aca="false">Заказ!D197</f>
        <v>В1274-1</v>
      </c>
      <c r="F197" s="98" t="str">
        <f aca="false">Заказ!E197</f>
        <v>Гарленда-1</v>
      </c>
      <c r="G197" s="98" t="str">
        <f aca="false">Заказ!F197</f>
        <v>Платье женское. Бормио. В1271. XS-XL</v>
      </c>
      <c r="H197" s="379" t="n">
        <f aca="false">Заказ!H197</f>
        <v>0</v>
      </c>
      <c r="I197" s="380" t="n">
        <f aca="false">Заказ!I197</f>
        <v>0</v>
      </c>
      <c r="J197" s="380" t="n">
        <f aca="false">Заказ!J197</f>
        <v>0</v>
      </c>
      <c r="K197" s="380" t="n">
        <f aca="false">Заказ!K197</f>
        <v>0</v>
      </c>
      <c r="L197" s="380" t="n">
        <f aca="false">Заказ!L197</f>
        <v>0</v>
      </c>
      <c r="M197" s="380" t="n">
        <f aca="false">Заказ!M197</f>
        <v>0</v>
      </c>
      <c r="N197" s="381" t="n">
        <f aca="false">SUM(H197:M197)</f>
        <v>0</v>
      </c>
      <c r="O197" s="382" t="n">
        <f aca="false">Заказ!G197</f>
        <v>780.36</v>
      </c>
      <c r="P197" s="383" t="n">
        <f aca="false">O197*N197</f>
        <v>0</v>
      </c>
    </row>
    <row r="198" customFormat="false" ht="18.75" hidden="false" customHeight="true" outlineLevel="0" collapsed="false">
      <c r="C198" s="204"/>
      <c r="D198" s="377"/>
      <c r="E198" s="378" t="str">
        <f aca="false">Заказ!D198</f>
        <v>В1274-2</v>
      </c>
      <c r="F198" s="98" t="str">
        <f aca="false">Заказ!E198</f>
        <v>Гарленда-2</v>
      </c>
      <c r="G198" s="98" t="str">
        <f aca="false">Заказ!F198</f>
        <v>Бадлон женский. Гарленда-2. В1274-2. XS-XL</v>
      </c>
      <c r="H198" s="379" t="n">
        <f aca="false">Заказ!H198</f>
        <v>0</v>
      </c>
      <c r="I198" s="380" t="n">
        <f aca="false">Заказ!I198</f>
        <v>0</v>
      </c>
      <c r="J198" s="380" t="n">
        <f aca="false">Заказ!J198</f>
        <v>0</v>
      </c>
      <c r="K198" s="380" t="n">
        <f aca="false">Заказ!K198</f>
        <v>0</v>
      </c>
      <c r="L198" s="380" t="n">
        <f aca="false">Заказ!L198</f>
        <v>0</v>
      </c>
      <c r="M198" s="380" t="n">
        <f aca="false">Заказ!M198</f>
        <v>0</v>
      </c>
      <c r="N198" s="381" t="n">
        <f aca="false">SUM(H198:M198)</f>
        <v>0</v>
      </c>
      <c r="O198" s="382" t="n">
        <f aca="false">Заказ!G198</f>
        <v>901</v>
      </c>
      <c r="P198" s="383" t="n">
        <f aca="false">O198*N198</f>
        <v>0</v>
      </c>
    </row>
    <row r="199" customFormat="false" ht="18.75" hidden="false" customHeight="true" outlineLevel="0" collapsed="false">
      <c r="C199" s="204"/>
      <c r="D199" s="377"/>
      <c r="E199" s="378" t="str">
        <f aca="false">Заказ!D199</f>
        <v>В1274-3</v>
      </c>
      <c r="F199" s="98" t="str">
        <f aca="false">Заказ!E199</f>
        <v>Гарленда-3</v>
      </c>
      <c r="G199" s="98" t="str">
        <f aca="false">Заказ!F199</f>
        <v>Бадлон женский. Гарленда-3. В1274-3. XS-XL</v>
      </c>
      <c r="H199" s="379" t="n">
        <f aca="false">Заказ!H199</f>
        <v>0</v>
      </c>
      <c r="I199" s="380" t="n">
        <f aca="false">Заказ!I199</f>
        <v>0</v>
      </c>
      <c r="J199" s="380" t="n">
        <f aca="false">Заказ!J199</f>
        <v>0</v>
      </c>
      <c r="K199" s="380" t="n">
        <f aca="false">Заказ!K199</f>
        <v>0</v>
      </c>
      <c r="L199" s="380" t="n">
        <f aca="false">Заказ!L199</f>
        <v>0</v>
      </c>
      <c r="M199" s="380" t="n">
        <f aca="false">Заказ!M199</f>
        <v>0</v>
      </c>
      <c r="N199" s="381" t="n">
        <f aca="false">SUM(H199:M199)</f>
        <v>0</v>
      </c>
      <c r="O199" s="382" t="n">
        <f aca="false">Заказ!G199</f>
        <v>901</v>
      </c>
      <c r="P199" s="383" t="n">
        <f aca="false">O199*N199</f>
        <v>0</v>
      </c>
    </row>
    <row r="200" customFormat="false" ht="18.75" hidden="false" customHeight="true" outlineLevel="0" collapsed="false">
      <c r="C200" s="204"/>
      <c r="D200" s="377"/>
      <c r="E200" s="378" t="str">
        <f aca="false">Заказ!D200</f>
        <v>В1274-4</v>
      </c>
      <c r="F200" s="98" t="str">
        <f aca="false">Заказ!E200</f>
        <v>Гарленда-4</v>
      </c>
      <c r="G200" s="98" t="str">
        <f aca="false">Заказ!F200</f>
        <v>Бадлон женский. Гарленда-4. В1274-4. XS-XL</v>
      </c>
      <c r="H200" s="379" t="n">
        <f aca="false">Заказ!H200</f>
        <v>0</v>
      </c>
      <c r="I200" s="380" t="n">
        <f aca="false">Заказ!I200</f>
        <v>0</v>
      </c>
      <c r="J200" s="380" t="n">
        <f aca="false">Заказ!J200</f>
        <v>0</v>
      </c>
      <c r="K200" s="380" t="n">
        <f aca="false">Заказ!K200</f>
        <v>0</v>
      </c>
      <c r="L200" s="380" t="n">
        <f aca="false">Заказ!L200</f>
        <v>0</v>
      </c>
      <c r="M200" s="380" t="n">
        <f aca="false">Заказ!M200</f>
        <v>0</v>
      </c>
      <c r="N200" s="381" t="n">
        <f aca="false">SUM(H200:M200)</f>
        <v>0</v>
      </c>
      <c r="O200" s="382" t="n">
        <f aca="false">Заказ!G200</f>
        <v>901</v>
      </c>
      <c r="P200" s="383" t="n">
        <f aca="false">O200*N200</f>
        <v>0</v>
      </c>
    </row>
    <row r="201" customFormat="false" ht="18.75" hidden="false" customHeight="true" outlineLevel="0" collapsed="false">
      <c r="C201" s="204"/>
      <c r="D201" s="377"/>
      <c r="E201" s="378" t="str">
        <f aca="false">Заказ!D201</f>
        <v>В1274-5</v>
      </c>
      <c r="F201" s="98" t="str">
        <f aca="false">Заказ!E201</f>
        <v>Гарленда-5</v>
      </c>
      <c r="G201" s="98" t="str">
        <f aca="false">Заказ!F201</f>
        <v>Бадлон женский. Гарленда-5. В1274-5. XS-XL</v>
      </c>
      <c r="H201" s="379" t="n">
        <f aca="false">Заказ!H201</f>
        <v>0</v>
      </c>
      <c r="I201" s="380" t="n">
        <f aca="false">Заказ!I201</f>
        <v>0</v>
      </c>
      <c r="J201" s="380" t="n">
        <f aca="false">Заказ!J201</f>
        <v>0</v>
      </c>
      <c r="K201" s="380" t="n">
        <f aca="false">Заказ!K201</f>
        <v>0</v>
      </c>
      <c r="L201" s="380" t="n">
        <f aca="false">Заказ!L201</f>
        <v>0</v>
      </c>
      <c r="M201" s="380" t="n">
        <f aca="false">Заказ!M201</f>
        <v>0</v>
      </c>
      <c r="N201" s="381" t="n">
        <f aca="false">SUM(H201:M201)</f>
        <v>0</v>
      </c>
      <c r="O201" s="382" t="n">
        <f aca="false">Заказ!G201</f>
        <v>901</v>
      </c>
      <c r="P201" s="383" t="n">
        <f aca="false">O201*N201</f>
        <v>0</v>
      </c>
    </row>
    <row r="202" customFormat="false" ht="18.75" hidden="false" customHeight="true" outlineLevel="0" collapsed="false">
      <c r="C202" s="204"/>
      <c r="D202" s="377"/>
      <c r="E202" s="378" t="str">
        <f aca="false">Заказ!D202</f>
        <v>В1274-6</v>
      </c>
      <c r="F202" s="98" t="str">
        <f aca="false">Заказ!E202</f>
        <v>Гарленда-6</v>
      </c>
      <c r="G202" s="98" t="str">
        <f aca="false">Заказ!F202</f>
        <v>Бадлон женский. Гарленда-6. В1274-6. XS-XL</v>
      </c>
      <c r="H202" s="379" t="n">
        <f aca="false">Заказ!H202</f>
        <v>0</v>
      </c>
      <c r="I202" s="380" t="n">
        <f aca="false">Заказ!I202</f>
        <v>0</v>
      </c>
      <c r="J202" s="380" t="n">
        <f aca="false">Заказ!J202</f>
        <v>0</v>
      </c>
      <c r="K202" s="380" t="n">
        <f aca="false">Заказ!K202</f>
        <v>0</v>
      </c>
      <c r="L202" s="380" t="n">
        <f aca="false">Заказ!L202</f>
        <v>0</v>
      </c>
      <c r="M202" s="380" t="n">
        <f aca="false">Заказ!M202</f>
        <v>0</v>
      </c>
      <c r="N202" s="381" t="n">
        <f aca="false">SUM(H202:M202)</f>
        <v>0</v>
      </c>
      <c r="O202" s="382" t="n">
        <f aca="false">Заказ!G202</f>
        <v>901</v>
      </c>
      <c r="P202" s="383" t="n">
        <f aca="false">O202*N202</f>
        <v>0</v>
      </c>
    </row>
    <row r="203" customFormat="false" ht="18.75" hidden="false" customHeight="true" outlineLevel="0" collapsed="false">
      <c r="C203" s="204"/>
      <c r="D203" s="377"/>
      <c r="E203" s="378" t="str">
        <f aca="false">Заказ!D203</f>
        <v>В1101</v>
      </c>
      <c r="F203" s="98" t="str">
        <f aca="false">Заказ!E203</f>
        <v>Риччоне</v>
      </c>
      <c r="G203" s="98" t="str">
        <f aca="false">Заказ!F203</f>
        <v>Бадлон женский. Риччоне. В1101. XS-XL</v>
      </c>
      <c r="H203" s="379" t="n">
        <f aca="false">Заказ!H203</f>
        <v>0</v>
      </c>
      <c r="I203" s="380" t="n">
        <f aca="false">Заказ!I203</f>
        <v>0</v>
      </c>
      <c r="J203" s="380" t="n">
        <f aca="false">Заказ!J203</f>
        <v>0</v>
      </c>
      <c r="K203" s="380" t="n">
        <f aca="false">Заказ!K203</f>
        <v>0</v>
      </c>
      <c r="L203" s="380" t="n">
        <f aca="false">Заказ!L203</f>
        <v>0</v>
      </c>
      <c r="M203" s="380" t="n">
        <f aca="false">Заказ!M203</f>
        <v>0</v>
      </c>
      <c r="N203" s="381" t="n">
        <f aca="false">SUM(H203:M203)</f>
        <v>0</v>
      </c>
      <c r="O203" s="382" t="n">
        <f aca="false">Заказ!G203</f>
        <v>780</v>
      </c>
      <c r="P203" s="383" t="n">
        <f aca="false">O203*N203</f>
        <v>0</v>
      </c>
    </row>
    <row r="204" customFormat="false" ht="18.75" hidden="false" customHeight="true" outlineLevel="0" collapsed="false">
      <c r="C204" s="204"/>
      <c r="D204" s="377"/>
      <c r="E204" s="378" t="str">
        <f aca="false">Заказ!D204</f>
        <v>В1101-7</v>
      </c>
      <c r="F204" s="98" t="str">
        <f aca="false">Заказ!E204</f>
        <v>Риччоне-7</v>
      </c>
      <c r="G204" s="98" t="str">
        <f aca="false">Заказ!F204</f>
        <v>Бадлон женский. Риччоне-7. В1101-7. XS-XL</v>
      </c>
      <c r="H204" s="379" t="n">
        <f aca="false">Заказ!H204</f>
        <v>0</v>
      </c>
      <c r="I204" s="380" t="n">
        <f aca="false">Заказ!I204</f>
        <v>0</v>
      </c>
      <c r="J204" s="380" t="n">
        <f aca="false">Заказ!J204</f>
        <v>0</v>
      </c>
      <c r="K204" s="380" t="n">
        <f aca="false">Заказ!K204</f>
        <v>0</v>
      </c>
      <c r="L204" s="380" t="n">
        <f aca="false">Заказ!L204</f>
        <v>0</v>
      </c>
      <c r="M204" s="380" t="n">
        <f aca="false">Заказ!M204</f>
        <v>0</v>
      </c>
      <c r="N204" s="381" t="n">
        <f aca="false">SUM(H204:M204)</f>
        <v>0</v>
      </c>
      <c r="O204" s="382" t="n">
        <f aca="false">Заказ!G204</f>
        <v>780</v>
      </c>
      <c r="P204" s="383" t="n">
        <f aca="false">O204*N204</f>
        <v>0</v>
      </c>
    </row>
    <row r="205" customFormat="false" ht="18.75" hidden="false" customHeight="true" outlineLevel="0" collapsed="false">
      <c r="C205" s="204"/>
      <c r="D205" s="377"/>
      <c r="E205" s="378" t="str">
        <f aca="false">Заказ!D205</f>
        <v>В1101-8</v>
      </c>
      <c r="F205" s="98" t="str">
        <f aca="false">Заказ!E205</f>
        <v>Риччоне-8</v>
      </c>
      <c r="G205" s="98" t="str">
        <f aca="false">Заказ!F205</f>
        <v>Бадлон женский. Риччоне-8. В1101-8. XS-XL</v>
      </c>
      <c r="H205" s="379" t="n">
        <f aca="false">Заказ!H205</f>
        <v>0</v>
      </c>
      <c r="I205" s="380" t="n">
        <f aca="false">Заказ!I205</f>
        <v>0</v>
      </c>
      <c r="J205" s="380" t="n">
        <f aca="false">Заказ!J205</f>
        <v>0</v>
      </c>
      <c r="K205" s="380" t="n">
        <f aca="false">Заказ!K205</f>
        <v>0</v>
      </c>
      <c r="L205" s="380" t="n">
        <f aca="false">Заказ!L205</f>
        <v>0</v>
      </c>
      <c r="M205" s="380" t="n">
        <f aca="false">Заказ!M205</f>
        <v>0</v>
      </c>
      <c r="N205" s="381" t="n">
        <f aca="false">SUM(H205:M205)</f>
        <v>0</v>
      </c>
      <c r="O205" s="382" t="n">
        <f aca="false">Заказ!G205</f>
        <v>780</v>
      </c>
      <c r="P205" s="383" t="n">
        <f aca="false">O205*N205</f>
        <v>0</v>
      </c>
    </row>
    <row r="206" customFormat="false" ht="18.75" hidden="false" customHeight="true" outlineLevel="0" collapsed="false">
      <c r="C206" s="204"/>
      <c r="D206" s="377"/>
      <c r="E206" s="378" t="str">
        <f aca="false">Заказ!D206</f>
        <v>В1101-4</v>
      </c>
      <c r="F206" s="98" t="str">
        <f aca="false">Заказ!E206</f>
        <v>Риччоне-4</v>
      </c>
      <c r="G206" s="98" t="str">
        <f aca="false">Заказ!F206</f>
        <v>Бадлон женский. Риччоне-4. В1101-4. XS-XL</v>
      </c>
      <c r="H206" s="379" t="n">
        <f aca="false">Заказ!H206</f>
        <v>0</v>
      </c>
      <c r="I206" s="380" t="n">
        <f aca="false">Заказ!I206</f>
        <v>0</v>
      </c>
      <c r="J206" s="380" t="n">
        <f aca="false">Заказ!J206</f>
        <v>0</v>
      </c>
      <c r="K206" s="380" t="n">
        <f aca="false">Заказ!K206</f>
        <v>0</v>
      </c>
      <c r="L206" s="380" t="n">
        <f aca="false">Заказ!L206</f>
        <v>0</v>
      </c>
      <c r="M206" s="380" t="n">
        <f aca="false">Заказ!M206</f>
        <v>0</v>
      </c>
      <c r="N206" s="381" t="n">
        <f aca="false">SUM(H206:M206)</f>
        <v>0</v>
      </c>
      <c r="O206" s="382" t="n">
        <f aca="false">Заказ!G206</f>
        <v>600</v>
      </c>
      <c r="P206" s="383" t="n">
        <f aca="false">O206*N206</f>
        <v>0</v>
      </c>
    </row>
    <row r="207" customFormat="false" ht="18.75" hidden="false" customHeight="true" outlineLevel="0" collapsed="false">
      <c r="C207" s="204"/>
      <c r="D207" s="377"/>
      <c r="E207" s="378" t="str">
        <f aca="false">Заказ!D207</f>
        <v>В1101-5</v>
      </c>
      <c r="F207" s="98" t="str">
        <f aca="false">Заказ!E207</f>
        <v>Риччоне-5</v>
      </c>
      <c r="G207" s="98" t="str">
        <f aca="false">Заказ!F207</f>
        <v>Бадлон женский. Риччоне-5. В1101-5. XS-XL</v>
      </c>
      <c r="H207" s="379" t="n">
        <f aca="false">Заказ!H207</f>
        <v>0</v>
      </c>
      <c r="I207" s="380" t="n">
        <f aca="false">Заказ!I207</f>
        <v>0</v>
      </c>
      <c r="J207" s="380" t="n">
        <f aca="false">Заказ!J207</f>
        <v>0</v>
      </c>
      <c r="K207" s="380" t="n">
        <f aca="false">Заказ!K207</f>
        <v>0</v>
      </c>
      <c r="L207" s="380" t="n">
        <f aca="false">Заказ!L207</f>
        <v>0</v>
      </c>
      <c r="M207" s="380" t="n">
        <f aca="false">Заказ!M207</f>
        <v>0</v>
      </c>
      <c r="N207" s="381" t="n">
        <f aca="false">SUM(H207:M207)</f>
        <v>0</v>
      </c>
      <c r="O207" s="382" t="n">
        <f aca="false">Заказ!G207</f>
        <v>600</v>
      </c>
      <c r="P207" s="383" t="n">
        <f aca="false">O207*N207</f>
        <v>0</v>
      </c>
    </row>
    <row r="208" customFormat="false" ht="18.75" hidden="false" customHeight="true" outlineLevel="0" collapsed="false">
      <c r="C208" s="204"/>
      <c r="D208" s="377"/>
      <c r="E208" s="378" t="str">
        <f aca="false">Заказ!D208</f>
        <v>В1101-6</v>
      </c>
      <c r="F208" s="98" t="str">
        <f aca="false">Заказ!E208</f>
        <v>Риччоне-6</v>
      </c>
      <c r="G208" s="98" t="str">
        <f aca="false">Заказ!F208</f>
        <v>Бадлон женский. Риччоне-6. В1101-6. XS-XL</v>
      </c>
      <c r="H208" s="379" t="n">
        <f aca="false">Заказ!H208</f>
        <v>0</v>
      </c>
      <c r="I208" s="380" t="n">
        <f aca="false">Заказ!I208</f>
        <v>0</v>
      </c>
      <c r="J208" s="380" t="n">
        <f aca="false">Заказ!J208</f>
        <v>0</v>
      </c>
      <c r="K208" s="380" t="n">
        <f aca="false">Заказ!K208</f>
        <v>0</v>
      </c>
      <c r="L208" s="380" t="n">
        <f aca="false">Заказ!L208</f>
        <v>0</v>
      </c>
      <c r="M208" s="380" t="n">
        <f aca="false">Заказ!M208</f>
        <v>0</v>
      </c>
      <c r="N208" s="381" t="n">
        <f aca="false">SUM(H208:M208)</f>
        <v>0</v>
      </c>
      <c r="O208" s="382" t="n">
        <f aca="false">Заказ!G208</f>
        <v>600</v>
      </c>
      <c r="P208" s="383" t="n">
        <f aca="false">O208*N208</f>
        <v>0</v>
      </c>
    </row>
    <row r="209" customFormat="false" ht="18.75" hidden="false" customHeight="true" outlineLevel="0" collapsed="false">
      <c r="C209" s="204"/>
      <c r="D209" s="377"/>
      <c r="E209" s="378" t="str">
        <f aca="false">Заказ!D209</f>
        <v>В1257</v>
      </c>
      <c r="F209" s="98" t="str">
        <f aca="false">Заказ!E209</f>
        <v>Фурнари</v>
      </c>
      <c r="G209" s="98" t="str">
        <f aca="false">Заказ!F209</f>
        <v>Бадлон женский. Фурнари. В1257. XS-XL</v>
      </c>
      <c r="H209" s="379" t="n">
        <f aca="false">Заказ!H209</f>
        <v>0</v>
      </c>
      <c r="I209" s="380" t="n">
        <f aca="false">Заказ!I209</f>
        <v>0</v>
      </c>
      <c r="J209" s="380" t="n">
        <f aca="false">Заказ!J209</f>
        <v>0</v>
      </c>
      <c r="K209" s="380" t="n">
        <f aca="false">Заказ!K209</f>
        <v>0</v>
      </c>
      <c r="L209" s="380" t="n">
        <f aca="false">Заказ!L209</f>
        <v>0</v>
      </c>
      <c r="M209" s="380" t="n">
        <f aca="false">Заказ!M209</f>
        <v>0</v>
      </c>
      <c r="N209" s="381" t="n">
        <f aca="false">SUM(H209:M209)</f>
        <v>0</v>
      </c>
      <c r="O209" s="382" t="n">
        <f aca="false">Заказ!G209</f>
        <v>300</v>
      </c>
      <c r="P209" s="383" t="n">
        <f aca="false">O209*N209</f>
        <v>0</v>
      </c>
    </row>
    <row r="210" customFormat="false" ht="18.75" hidden="false" customHeight="true" outlineLevel="0" collapsed="false">
      <c r="C210" s="204"/>
      <c r="D210" s="377"/>
      <c r="E210" s="378" t="str">
        <f aca="false">Заказ!D210</f>
        <v>В1214</v>
      </c>
      <c r="F210" s="98" t="str">
        <f aca="false">Заказ!E210</f>
        <v>Кремона</v>
      </c>
      <c r="G210" s="98" t="str">
        <f aca="false">Заказ!F210</f>
        <v>Бадлон женский. Кремона. В1214. XS-XL</v>
      </c>
      <c r="H210" s="379" t="n">
        <f aca="false">Заказ!H210</f>
        <v>0</v>
      </c>
      <c r="I210" s="380" t="n">
        <f aca="false">Заказ!I210</f>
        <v>0</v>
      </c>
      <c r="J210" s="380" t="n">
        <f aca="false">Заказ!J210</f>
        <v>0</v>
      </c>
      <c r="K210" s="380" t="n">
        <f aca="false">Заказ!K210</f>
        <v>0</v>
      </c>
      <c r="L210" s="380" t="n">
        <f aca="false">Заказ!L210</f>
        <v>0</v>
      </c>
      <c r="M210" s="380" t="n">
        <f aca="false">Заказ!M210</f>
        <v>0</v>
      </c>
      <c r="N210" s="381" t="n">
        <f aca="false">SUM(H210:M210)</f>
        <v>0</v>
      </c>
      <c r="O210" s="382" t="n">
        <f aca="false">Заказ!G210</f>
        <v>400</v>
      </c>
      <c r="P210" s="383" t="n">
        <f aca="false">O210*N210</f>
        <v>0</v>
      </c>
    </row>
    <row r="211" customFormat="false" ht="18.75" hidden="false" customHeight="true" outlineLevel="0" collapsed="false">
      <c r="C211" s="204"/>
      <c r="D211" s="377"/>
      <c r="E211" s="378" t="str">
        <f aca="false">Заказ!D211</f>
        <v>В1119</v>
      </c>
      <c r="F211" s="98" t="str">
        <f aca="false">Заказ!E211</f>
        <v>Минори</v>
      </c>
      <c r="G211" s="98" t="str">
        <f aca="false">Заказ!F211</f>
        <v>Бадлон женский. Минори. В1119. XS-XL</v>
      </c>
      <c r="H211" s="379" t="n">
        <f aca="false">Заказ!H211</f>
        <v>0</v>
      </c>
      <c r="I211" s="380" t="n">
        <f aca="false">Заказ!I211</f>
        <v>0</v>
      </c>
      <c r="J211" s="380" t="n">
        <f aca="false">Заказ!J211</f>
        <v>0</v>
      </c>
      <c r="K211" s="380" t="n">
        <f aca="false">Заказ!K211</f>
        <v>0</v>
      </c>
      <c r="L211" s="380" t="n">
        <f aca="false">Заказ!L211</f>
        <v>0</v>
      </c>
      <c r="M211" s="380" t="n">
        <f aca="false">Заказ!M211</f>
        <v>0</v>
      </c>
      <c r="N211" s="381" t="n">
        <f aca="false">SUM(H211:M211)</f>
        <v>0</v>
      </c>
      <c r="O211" s="382" t="n">
        <f aca="false">Заказ!G211</f>
        <v>500</v>
      </c>
      <c r="P211" s="383" t="n">
        <f aca="false">O211*N211</f>
        <v>0</v>
      </c>
    </row>
    <row r="212" customFormat="false" ht="18.75" hidden="false" customHeight="true" outlineLevel="0" collapsed="false">
      <c r="C212" s="204"/>
      <c r="D212" s="377"/>
      <c r="E212" s="378" t="str">
        <f aca="false">Заказ!D212</f>
        <v>В1273-1</v>
      </c>
      <c r="F212" s="98" t="str">
        <f aca="false">Заказ!E212</f>
        <v>Чивассо-1</v>
      </c>
      <c r="G212" s="98" t="str">
        <f aca="false">Заказ!F212</f>
        <v>Бадлон женский. Чивассо-1. В1273-1. XS-XL</v>
      </c>
      <c r="H212" s="379" t="n">
        <f aca="false">Заказ!H212</f>
        <v>0</v>
      </c>
      <c r="I212" s="380" t="n">
        <f aca="false">Заказ!I212</f>
        <v>0</v>
      </c>
      <c r="J212" s="380" t="n">
        <f aca="false">Заказ!J212</f>
        <v>0</v>
      </c>
      <c r="K212" s="380" t="n">
        <f aca="false">Заказ!K212</f>
        <v>0</v>
      </c>
      <c r="L212" s="380" t="n">
        <f aca="false">Заказ!L212</f>
        <v>0</v>
      </c>
      <c r="M212" s="380" t="n">
        <f aca="false">Заказ!M212</f>
        <v>0</v>
      </c>
      <c r="N212" s="381" t="n">
        <f aca="false">SUM(H212:M212)</f>
        <v>0</v>
      </c>
      <c r="O212" s="382" t="n">
        <f aca="false">Заказ!G212</f>
        <v>400</v>
      </c>
      <c r="P212" s="383" t="n">
        <f aca="false">O212*N212</f>
        <v>0</v>
      </c>
    </row>
    <row r="213" customFormat="false" ht="18.75" hidden="false" customHeight="true" outlineLevel="0" collapsed="false">
      <c r="C213" s="204"/>
      <c r="D213" s="377"/>
      <c r="E213" s="378" t="str">
        <f aca="false">Заказ!D213</f>
        <v>В1101-1</v>
      </c>
      <c r="F213" s="98" t="str">
        <f aca="false">Заказ!E213</f>
        <v>Риччоне-1</v>
      </c>
      <c r="G213" s="98" t="str">
        <f aca="false">Заказ!F213</f>
        <v>Бадлон женский. Риччоне-1. В1101-1. XS-XL</v>
      </c>
      <c r="H213" s="379" t="n">
        <f aca="false">Заказ!H213</f>
        <v>0</v>
      </c>
      <c r="I213" s="380" t="n">
        <f aca="false">Заказ!I213</f>
        <v>0</v>
      </c>
      <c r="J213" s="380" t="n">
        <f aca="false">Заказ!J213</f>
        <v>0</v>
      </c>
      <c r="K213" s="380" t="n">
        <f aca="false">Заказ!K213</f>
        <v>0</v>
      </c>
      <c r="L213" s="380" t="n">
        <f aca="false">Заказ!L213</f>
        <v>0</v>
      </c>
      <c r="M213" s="380" t="n">
        <f aca="false">Заказ!M213</f>
        <v>0</v>
      </c>
      <c r="N213" s="381" t="n">
        <f aca="false">SUM(H213:M213)</f>
        <v>0</v>
      </c>
      <c r="O213" s="382" t="n">
        <f aca="false">Заказ!G213</f>
        <v>400</v>
      </c>
      <c r="P213" s="383" t="n">
        <f aca="false">O213*N213</f>
        <v>0</v>
      </c>
    </row>
    <row r="214" customFormat="false" ht="18.75" hidden="false" customHeight="true" outlineLevel="0" collapsed="false">
      <c r="C214" s="204"/>
      <c r="D214" s="377"/>
      <c r="E214" s="378" t="str">
        <f aca="false">Заказ!D214</f>
        <v>В1103</v>
      </c>
      <c r="F214" s="98" t="str">
        <f aca="false">Заказ!E214</f>
        <v>Кандели</v>
      </c>
      <c r="G214" s="98" t="n">
        <f aca="false">Заказ!F214</f>
        <v>0</v>
      </c>
      <c r="H214" s="379" t="n">
        <f aca="false">Заказ!H214</f>
        <v>0</v>
      </c>
      <c r="I214" s="380" t="n">
        <f aca="false">Заказ!I214</f>
        <v>0</v>
      </c>
      <c r="J214" s="380" t="n">
        <f aca="false">Заказ!J214</f>
        <v>0</v>
      </c>
      <c r="K214" s="380" t="n">
        <f aca="false">Заказ!K214</f>
        <v>0</v>
      </c>
      <c r="L214" s="380" t="n">
        <f aca="false">Заказ!L214</f>
        <v>0</v>
      </c>
      <c r="M214" s="380" t="n">
        <f aca="false">Заказ!M214</f>
        <v>0</v>
      </c>
      <c r="N214" s="381" t="n">
        <f aca="false">SUM(H214:M214)</f>
        <v>0</v>
      </c>
      <c r="O214" s="382" t="n">
        <f aca="false">Заказ!G214</f>
        <v>0</v>
      </c>
      <c r="P214" s="383" t="n">
        <f aca="false">O214*N214</f>
        <v>0</v>
      </c>
    </row>
    <row r="215" customFormat="false" ht="18.75" hidden="false" customHeight="true" outlineLevel="0" collapsed="false">
      <c r="C215" s="204"/>
      <c r="D215" s="377"/>
      <c r="E215" s="378" t="str">
        <f aca="false">Заказ!D215</f>
        <v>В1265</v>
      </c>
      <c r="F215" s="98" t="str">
        <f aca="false">Заказ!E215</f>
        <v>Брони</v>
      </c>
      <c r="G215" s="98" t="n">
        <f aca="false">Заказ!F215</f>
        <v>0</v>
      </c>
      <c r="H215" s="379" t="n">
        <f aca="false">Заказ!H215</f>
        <v>0</v>
      </c>
      <c r="I215" s="380" t="n">
        <f aca="false">Заказ!I215</f>
        <v>0</v>
      </c>
      <c r="J215" s="380" t="n">
        <f aca="false">Заказ!J215</f>
        <v>0</v>
      </c>
      <c r="K215" s="380" t="n">
        <f aca="false">Заказ!K215</f>
        <v>0</v>
      </c>
      <c r="L215" s="380" t="n">
        <f aca="false">Заказ!L215</f>
        <v>0</v>
      </c>
      <c r="M215" s="380" t="n">
        <f aca="false">Заказ!M215</f>
        <v>0</v>
      </c>
      <c r="N215" s="381" t="n">
        <f aca="false">SUM(H215:M215)</f>
        <v>0</v>
      </c>
      <c r="O215" s="382" t="n">
        <f aca="false">Заказ!G215</f>
        <v>0</v>
      </c>
      <c r="P215" s="383" t="n">
        <f aca="false">O215*N215</f>
        <v>0</v>
      </c>
    </row>
    <row r="216" customFormat="false" ht="18.75" hidden="false" customHeight="true" outlineLevel="0" collapsed="false">
      <c r="C216" s="204"/>
      <c r="D216" s="377"/>
      <c r="E216" s="378" t="str">
        <f aca="false">Заказ!D216</f>
        <v>В1269 </v>
      </c>
      <c r="F216" s="98" t="str">
        <f aca="false">Заказ!E216</f>
        <v>Болонья</v>
      </c>
      <c r="G216" s="98" t="str">
        <f aca="false">Заказ!F216</f>
        <v>Блуза женская. Гарда. В1254. XS-XL</v>
      </c>
      <c r="H216" s="379" t="n">
        <f aca="false">Заказ!H216</f>
        <v>0</v>
      </c>
      <c r="I216" s="380" t="n">
        <f aca="false">Заказ!I216</f>
        <v>0</v>
      </c>
      <c r="J216" s="380" t="n">
        <f aca="false">Заказ!J216</f>
        <v>0</v>
      </c>
      <c r="K216" s="380" t="n">
        <f aca="false">Заказ!K216</f>
        <v>0</v>
      </c>
      <c r="L216" s="380" t="n">
        <f aca="false">Заказ!L216</f>
        <v>0</v>
      </c>
      <c r="M216" s="380" t="n">
        <f aca="false">Заказ!M216</f>
        <v>0</v>
      </c>
      <c r="N216" s="381" t="n">
        <f aca="false">SUM(H216:M216)</f>
        <v>0</v>
      </c>
      <c r="O216" s="382" t="n">
        <f aca="false">Заказ!G216</f>
        <v>1113</v>
      </c>
      <c r="P216" s="383" t="n">
        <f aca="false">O216*N216</f>
        <v>0</v>
      </c>
    </row>
    <row r="217" customFormat="false" ht="18.75" hidden="false" customHeight="true" outlineLevel="0" collapsed="false">
      <c r="C217" s="204"/>
      <c r="D217" s="377"/>
      <c r="E217" s="378" t="str">
        <f aca="false">Заказ!D217</f>
        <v>В1252</v>
      </c>
      <c r="F217" s="98" t="str">
        <f aca="false">Заказ!E217</f>
        <v>Стромболи</v>
      </c>
      <c r="G217" s="98" t="str">
        <f aca="false">Заказ!F217</f>
        <v>Блуза женская. Фурнари. В1257. XS-XL</v>
      </c>
      <c r="H217" s="379" t="n">
        <f aca="false">Заказ!H217</f>
        <v>0</v>
      </c>
      <c r="I217" s="380" t="n">
        <f aca="false">Заказ!I217</f>
        <v>0</v>
      </c>
      <c r="J217" s="380" t="n">
        <f aca="false">Заказ!J217</f>
        <v>0</v>
      </c>
      <c r="K217" s="380" t="n">
        <f aca="false">Заказ!K217</f>
        <v>0</v>
      </c>
      <c r="L217" s="380" t="n">
        <f aca="false">Заказ!L217</f>
        <v>0</v>
      </c>
      <c r="M217" s="380" t="n">
        <f aca="false">Заказ!M217</f>
        <v>0</v>
      </c>
      <c r="N217" s="381" t="n">
        <f aca="false">SUM(H217:M217)</f>
        <v>0</v>
      </c>
      <c r="O217" s="382" t="n">
        <f aca="false">Заказ!G217</f>
        <v>560</v>
      </c>
      <c r="P217" s="383" t="n">
        <f aca="false">O217*N217</f>
        <v>0</v>
      </c>
    </row>
    <row r="218" customFormat="false" ht="18.75" hidden="false" customHeight="true" outlineLevel="0" collapsed="false">
      <c r="C218" s="204"/>
      <c r="D218" s="377"/>
      <c r="E218" s="378" t="str">
        <f aca="false">Заказ!D218</f>
        <v>В1253</v>
      </c>
      <c r="F218" s="98" t="str">
        <f aca="false">Заказ!E218</f>
        <v>Алледже</v>
      </c>
      <c r="G218" s="98" t="str">
        <f aca="false">Заказ!F218</f>
        <v>Блуза женская. Алледже. В1253. XS-XL</v>
      </c>
      <c r="H218" s="379" t="n">
        <f aca="false">Заказ!H218</f>
        <v>0</v>
      </c>
      <c r="I218" s="380" t="n">
        <f aca="false">Заказ!I218</f>
        <v>0</v>
      </c>
      <c r="J218" s="380" t="n">
        <f aca="false">Заказ!J218</f>
        <v>0</v>
      </c>
      <c r="K218" s="380" t="n">
        <f aca="false">Заказ!K218</f>
        <v>0</v>
      </c>
      <c r="L218" s="380" t="n">
        <f aca="false">Заказ!L218</f>
        <v>0</v>
      </c>
      <c r="M218" s="380" t="n">
        <f aca="false">Заказ!M218</f>
        <v>0</v>
      </c>
      <c r="N218" s="381" t="n">
        <f aca="false">SUM(H218:M218)</f>
        <v>0</v>
      </c>
      <c r="O218" s="382" t="n">
        <f aca="false">Заказ!G218</f>
        <v>693</v>
      </c>
      <c r="P218" s="383" t="n">
        <f aca="false">O218*N218</f>
        <v>0</v>
      </c>
    </row>
    <row r="219" customFormat="false" ht="18.75" hidden="false" customHeight="true" outlineLevel="0" collapsed="false">
      <c r="C219" s="204"/>
      <c r="D219" s="377"/>
      <c r="E219" s="378" t="str">
        <f aca="false">Заказ!D219</f>
        <v>В1214</v>
      </c>
      <c r="F219" s="98" t="str">
        <f aca="false">Заказ!E219</f>
        <v>Кремона</v>
      </c>
      <c r="G219" s="98" t="n">
        <f aca="false">Заказ!F219</f>
        <v>0</v>
      </c>
      <c r="H219" s="379" t="n">
        <f aca="false">Заказ!H219</f>
        <v>0</v>
      </c>
      <c r="I219" s="380" t="n">
        <f aca="false">Заказ!I219</f>
        <v>0</v>
      </c>
      <c r="J219" s="380" t="n">
        <f aca="false">Заказ!J219</f>
        <v>0</v>
      </c>
      <c r="K219" s="380" t="n">
        <f aca="false">Заказ!K219</f>
        <v>0</v>
      </c>
      <c r="L219" s="380" t="n">
        <f aca="false">Заказ!L219</f>
        <v>0</v>
      </c>
      <c r="M219" s="380" t="n">
        <f aca="false">Заказ!M219</f>
        <v>0</v>
      </c>
      <c r="N219" s="381" t="n">
        <f aca="false">SUM(H219:M219)</f>
        <v>0</v>
      </c>
      <c r="O219" s="382" t="n">
        <f aca="false">Заказ!G219</f>
        <v>693</v>
      </c>
      <c r="P219" s="383" t="n">
        <f aca="false">O219*N219</f>
        <v>0</v>
      </c>
    </row>
    <row r="220" customFormat="false" ht="18.75" hidden="false" customHeight="true" outlineLevel="0" collapsed="false">
      <c r="C220" s="204"/>
      <c r="D220" s="377"/>
      <c r="E220" s="378" t="str">
        <f aca="false">Заказ!D220</f>
        <v>В1215</v>
      </c>
      <c r="F220" s="98" t="str">
        <f aca="false">Заказ!E220</f>
        <v>Бриндизи</v>
      </c>
      <c r="G220" s="98" t="n">
        <f aca="false">Заказ!F220</f>
        <v>0</v>
      </c>
      <c r="H220" s="379" t="n">
        <f aca="false">Заказ!H220</f>
        <v>0</v>
      </c>
      <c r="I220" s="380" t="n">
        <f aca="false">Заказ!I220</f>
        <v>0</v>
      </c>
      <c r="J220" s="380" t="n">
        <f aca="false">Заказ!J220</f>
        <v>0</v>
      </c>
      <c r="K220" s="380" t="n">
        <f aca="false">Заказ!K220</f>
        <v>0</v>
      </c>
      <c r="L220" s="380" t="n">
        <f aca="false">Заказ!L220</f>
        <v>0</v>
      </c>
      <c r="M220" s="380" t="n">
        <f aca="false">Заказ!M220</f>
        <v>0</v>
      </c>
      <c r="N220" s="381" t="n">
        <f aca="false">SUM(H220:M220)</f>
        <v>0</v>
      </c>
      <c r="O220" s="382" t="n">
        <f aca="false">Заказ!G220</f>
        <v>910</v>
      </c>
      <c r="P220" s="383" t="n">
        <f aca="false">O220*N220</f>
        <v>0</v>
      </c>
    </row>
    <row r="221" customFormat="false" ht="18.75" hidden="false" customHeight="true" outlineLevel="0" collapsed="false">
      <c r="C221" s="204"/>
      <c r="D221" s="377"/>
      <c r="E221" s="378" t="str">
        <f aca="false">Заказ!D221</f>
        <v>В1216</v>
      </c>
      <c r="F221" s="98" t="str">
        <f aca="false">Заказ!E221</f>
        <v>Эльба</v>
      </c>
      <c r="G221" s="98" t="n">
        <f aca="false">Заказ!F221</f>
        <v>0</v>
      </c>
      <c r="H221" s="379" t="n">
        <f aca="false">Заказ!H221</f>
        <v>0</v>
      </c>
      <c r="I221" s="380" t="n">
        <f aca="false">Заказ!I221</f>
        <v>0</v>
      </c>
      <c r="J221" s="380" t="n">
        <f aca="false">Заказ!J221</f>
        <v>0</v>
      </c>
      <c r="K221" s="380" t="n">
        <f aca="false">Заказ!K221</f>
        <v>0</v>
      </c>
      <c r="L221" s="380" t="n">
        <f aca="false">Заказ!L221</f>
        <v>0</v>
      </c>
      <c r="M221" s="380" t="n">
        <f aca="false">Заказ!M221</f>
        <v>0</v>
      </c>
      <c r="N221" s="381" t="n">
        <f aca="false">SUM(H221:M221)</f>
        <v>0</v>
      </c>
      <c r="O221" s="382" t="n">
        <f aca="false">Заказ!G221</f>
        <v>700</v>
      </c>
      <c r="P221" s="383" t="n">
        <f aca="false">O221*N221</f>
        <v>0</v>
      </c>
    </row>
    <row r="222" customFormat="false" ht="18.75" hidden="false" customHeight="true" outlineLevel="0" collapsed="false">
      <c r="C222" s="204"/>
      <c r="D222" s="377"/>
      <c r="E222" s="378" t="str">
        <f aca="false">Заказ!D222</f>
        <v>В1389</v>
      </c>
      <c r="F222" s="98" t="str">
        <f aca="false">Заказ!E222</f>
        <v>Мельфи</v>
      </c>
      <c r="G222" s="98" t="str">
        <f aca="false">Заказ!F222</f>
        <v>Бадлон женский. Мельфи. В1389. XS-XL</v>
      </c>
      <c r="H222" s="379" t="n">
        <f aca="false">Заказ!H222</f>
        <v>0</v>
      </c>
      <c r="I222" s="380" t="n">
        <f aca="false">Заказ!I222</f>
        <v>0</v>
      </c>
      <c r="J222" s="380" t="n">
        <f aca="false">Заказ!J222</f>
        <v>0</v>
      </c>
      <c r="K222" s="380" t="n">
        <f aca="false">Заказ!K222</f>
        <v>0</v>
      </c>
      <c r="L222" s="380" t="n">
        <f aca="false">Заказ!L222</f>
        <v>0</v>
      </c>
      <c r="M222" s="380" t="n">
        <f aca="false">Заказ!M222</f>
        <v>0</v>
      </c>
      <c r="N222" s="381" t="n">
        <f aca="false">SUM(H222:M222)</f>
        <v>0</v>
      </c>
      <c r="O222" s="382" t="n">
        <f aca="false">Заказ!G222</f>
        <v>1561</v>
      </c>
      <c r="P222" s="383" t="n">
        <f aca="false">O222*N222</f>
        <v>0</v>
      </c>
    </row>
    <row r="223" customFormat="false" ht="18.75" hidden="false" customHeight="true" outlineLevel="0" collapsed="false">
      <c r="C223" s="204"/>
      <c r="D223" s="377"/>
      <c r="E223" s="378" t="str">
        <f aca="false">Заказ!D223</f>
        <v>В1410</v>
      </c>
      <c r="F223" s="98" t="str">
        <f aca="false">Заказ!E223</f>
        <v>Монтегротто</v>
      </c>
      <c r="G223" s="98" t="str">
        <f aca="false">Заказ!F223</f>
        <v>Бадлон женский. Монтегротто. В1410. XS-XL</v>
      </c>
      <c r="H223" s="379" t="n">
        <f aca="false">Заказ!H223</f>
        <v>0</v>
      </c>
      <c r="I223" s="380" t="n">
        <f aca="false">Заказ!I223</f>
        <v>0</v>
      </c>
      <c r="J223" s="380" t="n">
        <f aca="false">Заказ!J223</f>
        <v>0</v>
      </c>
      <c r="K223" s="380" t="n">
        <f aca="false">Заказ!K223</f>
        <v>0</v>
      </c>
      <c r="L223" s="380" t="n">
        <f aca="false">Заказ!L223</f>
        <v>0</v>
      </c>
      <c r="M223" s="380" t="n">
        <f aca="false">Заказ!M223</f>
        <v>0</v>
      </c>
      <c r="N223" s="381" t="n">
        <f aca="false">SUM(H223:M223)</f>
        <v>0</v>
      </c>
      <c r="O223" s="382" t="n">
        <f aca="false">Заказ!G223</f>
        <v>1294</v>
      </c>
      <c r="P223" s="383" t="n">
        <f aca="false">O223*N223</f>
        <v>0</v>
      </c>
    </row>
    <row r="224" customFormat="false" ht="18.75" hidden="false" customHeight="true" outlineLevel="0" collapsed="false">
      <c r="C224" s="204"/>
      <c r="D224" s="377"/>
      <c r="E224" s="378" t="str">
        <f aca="false">Заказ!D224</f>
        <v>В1394</v>
      </c>
      <c r="F224" s="98" t="str">
        <f aca="false">Заказ!E224</f>
        <v>Ассизи</v>
      </c>
      <c r="G224" s="98" t="str">
        <f aca="false">Заказ!F224</f>
        <v>Бадлон женский. Ассизи. В1394. XS-XL</v>
      </c>
      <c r="H224" s="379" t="n">
        <f aca="false">Заказ!H224</f>
        <v>0</v>
      </c>
      <c r="I224" s="380" t="n">
        <f aca="false">Заказ!I224</f>
        <v>0</v>
      </c>
      <c r="J224" s="380" t="n">
        <f aca="false">Заказ!J224</f>
        <v>0</v>
      </c>
      <c r="K224" s="380" t="n">
        <f aca="false">Заказ!K224</f>
        <v>0</v>
      </c>
      <c r="L224" s="380" t="n">
        <f aca="false">Заказ!L224</f>
        <v>0</v>
      </c>
      <c r="M224" s="380" t="n">
        <f aca="false">Заказ!M224</f>
        <v>0</v>
      </c>
      <c r="N224" s="381" t="n">
        <f aca="false">SUM(H224:M224)</f>
        <v>0</v>
      </c>
      <c r="O224" s="382" t="n">
        <f aca="false">Заказ!G224</f>
        <v>1294</v>
      </c>
      <c r="P224" s="383" t="n">
        <f aca="false">O224*N224</f>
        <v>0</v>
      </c>
    </row>
    <row r="225" customFormat="false" ht="18.75" hidden="false" customHeight="true" outlineLevel="0" collapsed="false">
      <c r="C225" s="204"/>
      <c r="D225" s="377"/>
      <c r="E225" s="378" t="str">
        <f aca="false">Заказ!D225</f>
        <v>В1045</v>
      </c>
      <c r="F225" s="98" t="str">
        <f aca="false">Заказ!E225</f>
        <v>Феррара</v>
      </c>
      <c r="G225" s="98" t="str">
        <f aca="false">Заказ!F225</f>
        <v>Бадлон женский. Феррара. В1045. XS-XL</v>
      </c>
      <c r="H225" s="379" t="n">
        <f aca="false">Заказ!H225</f>
        <v>0</v>
      </c>
      <c r="I225" s="380" t="n">
        <f aca="false">Заказ!I225</f>
        <v>0</v>
      </c>
      <c r="J225" s="380" t="n">
        <f aca="false">Заказ!J225</f>
        <v>0</v>
      </c>
      <c r="K225" s="380" t="n">
        <f aca="false">Заказ!K225</f>
        <v>0</v>
      </c>
      <c r="L225" s="380" t="n">
        <f aca="false">Заказ!L225</f>
        <v>0</v>
      </c>
      <c r="M225" s="380" t="n">
        <f aca="false">Заказ!M225</f>
        <v>0</v>
      </c>
      <c r="N225" s="381" t="n">
        <f aca="false">SUM(H225:M225)</f>
        <v>0</v>
      </c>
      <c r="O225" s="382" t="n">
        <f aca="false">Заказ!G225</f>
        <v>1294</v>
      </c>
      <c r="P225" s="383" t="n">
        <f aca="false">O225*N225</f>
        <v>0</v>
      </c>
    </row>
    <row r="226" customFormat="false" ht="18.75" hidden="false" customHeight="true" outlineLevel="0" collapsed="false">
      <c r="C226" s="204"/>
      <c r="D226" s="377"/>
      <c r="E226" s="378" t="str">
        <f aca="false">Заказ!D226</f>
        <v>В1279</v>
      </c>
      <c r="F226" s="98" t="str">
        <f aca="false">Заказ!E226</f>
        <v>Эрбуско</v>
      </c>
      <c r="G226" s="98" t="str">
        <f aca="false">Заказ!F226</f>
        <v>Бадлон женский. Эрбуско. В1279. XS-XL</v>
      </c>
      <c r="H226" s="379" t="n">
        <f aca="false">Заказ!H226</f>
        <v>0</v>
      </c>
      <c r="I226" s="380" t="n">
        <f aca="false">Заказ!I226</f>
        <v>0</v>
      </c>
      <c r="J226" s="380" t="n">
        <f aca="false">Заказ!J226</f>
        <v>0</v>
      </c>
      <c r="K226" s="380" t="n">
        <f aca="false">Заказ!K226</f>
        <v>0</v>
      </c>
      <c r="L226" s="380" t="n">
        <f aca="false">Заказ!L226</f>
        <v>0</v>
      </c>
      <c r="M226" s="380" t="n">
        <f aca="false">Заказ!M226</f>
        <v>0</v>
      </c>
      <c r="N226" s="381" t="n">
        <f aca="false">SUM(H226:M226)</f>
        <v>0</v>
      </c>
      <c r="O226" s="382" t="n">
        <f aca="false">Заказ!G226</f>
        <v>1219</v>
      </c>
      <c r="P226" s="383" t="n">
        <f aca="false">O226*N226</f>
        <v>0</v>
      </c>
    </row>
    <row r="227" customFormat="false" ht="18.75" hidden="false" customHeight="true" outlineLevel="0" collapsed="false">
      <c r="C227" s="204"/>
      <c r="D227" s="377"/>
      <c r="E227" s="378" t="str">
        <f aca="false">Заказ!D227</f>
        <v>В1268</v>
      </c>
      <c r="F227" s="98" t="str">
        <f aca="false">Заказ!E227</f>
        <v>Фалерна</v>
      </c>
      <c r="G227" s="98" t="str">
        <f aca="false">Заказ!F227</f>
        <v>Бадлон женский. Фалерна. В1268. XS-XL</v>
      </c>
      <c r="H227" s="379" t="n">
        <f aca="false">Заказ!H227</f>
        <v>0</v>
      </c>
      <c r="I227" s="380" t="n">
        <f aca="false">Заказ!I227</f>
        <v>0</v>
      </c>
      <c r="J227" s="380" t="n">
        <f aca="false">Заказ!J227</f>
        <v>0</v>
      </c>
      <c r="K227" s="380" t="n">
        <f aca="false">Заказ!K227</f>
        <v>0</v>
      </c>
      <c r="L227" s="380" t="n">
        <f aca="false">Заказ!L227</f>
        <v>0</v>
      </c>
      <c r="M227" s="380" t="n">
        <f aca="false">Заказ!M227</f>
        <v>0</v>
      </c>
      <c r="N227" s="381" t="n">
        <f aca="false">SUM(H227:M227)</f>
        <v>0</v>
      </c>
      <c r="O227" s="382" t="n">
        <f aca="false">Заказ!G227</f>
        <v>1000</v>
      </c>
      <c r="P227" s="383" t="n">
        <f aca="false">O227*N227</f>
        <v>0</v>
      </c>
    </row>
    <row r="228" customFormat="false" ht="18.75" hidden="false" customHeight="true" outlineLevel="0" collapsed="false">
      <c r="C228" s="204"/>
      <c r="D228" s="377"/>
      <c r="E228" s="378" t="str">
        <f aca="false">Заказ!D228</f>
        <v>В1261</v>
      </c>
      <c r="F228" s="98" t="str">
        <f aca="false">Заказ!E228</f>
        <v>Вилласальто</v>
      </c>
      <c r="G228" s="98" t="str">
        <f aca="false">Заказ!F228</f>
        <v>Бадлон женский. Вилласальто. В1261. XS-XL</v>
      </c>
      <c r="H228" s="379" t="n">
        <f aca="false">Заказ!H228</f>
        <v>0</v>
      </c>
      <c r="I228" s="380" t="n">
        <f aca="false">Заказ!I228</f>
        <v>0</v>
      </c>
      <c r="J228" s="380" t="n">
        <f aca="false">Заказ!J228</f>
        <v>0</v>
      </c>
      <c r="K228" s="380" t="n">
        <f aca="false">Заказ!K228</f>
        <v>0</v>
      </c>
      <c r="L228" s="380" t="n">
        <f aca="false">Заказ!L228</f>
        <v>0</v>
      </c>
      <c r="M228" s="380" t="n">
        <f aca="false">Заказ!M228</f>
        <v>0</v>
      </c>
      <c r="N228" s="381" t="n">
        <f aca="false">SUM(H228:M228)</f>
        <v>0</v>
      </c>
      <c r="O228" s="382" t="n">
        <f aca="false">Заказ!G228</f>
        <v>1000</v>
      </c>
      <c r="P228" s="383" t="n">
        <f aca="false">O228*N228</f>
        <v>0</v>
      </c>
    </row>
    <row r="229" customFormat="false" ht="18.75" hidden="false" customHeight="true" outlineLevel="0" collapsed="false">
      <c r="C229" s="204"/>
      <c r="D229" s="377"/>
      <c r="E229" s="378" t="str">
        <f aca="false">Заказ!D229</f>
        <v>В1276</v>
      </c>
      <c r="F229" s="98" t="str">
        <f aca="false">Заказ!E229</f>
        <v>Чизини</v>
      </c>
      <c r="G229" s="98" t="str">
        <f aca="false">Заказ!F229</f>
        <v>Бадлон женский. Чизини. В1276. XS-XL</v>
      </c>
      <c r="H229" s="379" t="n">
        <f aca="false">Заказ!H229</f>
        <v>0</v>
      </c>
      <c r="I229" s="380" t="n">
        <f aca="false">Заказ!I229</f>
        <v>0</v>
      </c>
      <c r="J229" s="380" t="n">
        <f aca="false">Заказ!J229</f>
        <v>0</v>
      </c>
      <c r="K229" s="380" t="n">
        <f aca="false">Заказ!K229</f>
        <v>0</v>
      </c>
      <c r="L229" s="380" t="n">
        <f aca="false">Заказ!L229</f>
        <v>0</v>
      </c>
      <c r="M229" s="380" t="n">
        <f aca="false">Заказ!M229</f>
        <v>0</v>
      </c>
      <c r="N229" s="381" t="n">
        <f aca="false">SUM(H229:M229)</f>
        <v>0</v>
      </c>
      <c r="O229" s="382" t="n">
        <f aca="false">Заказ!G229</f>
        <v>1000</v>
      </c>
      <c r="P229" s="383" t="n">
        <f aca="false">O229*N229</f>
        <v>0</v>
      </c>
    </row>
    <row r="230" customFormat="false" ht="18.75" hidden="false" customHeight="true" outlineLevel="0" collapsed="false">
      <c r="C230" s="204"/>
      <c r="D230" s="377"/>
      <c r="E230" s="378" t="str">
        <f aca="false">Заказ!D230</f>
        <v>В1109</v>
      </c>
      <c r="F230" s="98" t="str">
        <f aca="false">Заказ!E230</f>
        <v>Барлетта</v>
      </c>
      <c r="G230" s="98" t="str">
        <f aca="false">Заказ!F230</f>
        <v>Бадлон женский. Барлетта. В1109. XS-XL</v>
      </c>
      <c r="H230" s="379" t="n">
        <f aca="false">Заказ!H230</f>
        <v>0</v>
      </c>
      <c r="I230" s="380" t="n">
        <f aca="false">Заказ!I230</f>
        <v>0</v>
      </c>
      <c r="J230" s="380" t="n">
        <f aca="false">Заказ!J230</f>
        <v>0</v>
      </c>
      <c r="K230" s="380" t="n">
        <f aca="false">Заказ!K230</f>
        <v>0</v>
      </c>
      <c r="L230" s="380" t="n">
        <f aca="false">Заказ!L230</f>
        <v>0</v>
      </c>
      <c r="M230" s="380" t="n">
        <f aca="false">Заказ!M230</f>
        <v>0</v>
      </c>
      <c r="N230" s="381" t="n">
        <f aca="false">SUM(H230:M230)</f>
        <v>0</v>
      </c>
      <c r="O230" s="382" t="n">
        <f aca="false">Заказ!G230</f>
        <v>800</v>
      </c>
      <c r="P230" s="383" t="n">
        <f aca="false">O230*N230</f>
        <v>0</v>
      </c>
    </row>
    <row r="231" customFormat="false" ht="18.75" hidden="false" customHeight="true" outlineLevel="0" collapsed="false">
      <c r="C231" s="204"/>
      <c r="D231" s="377"/>
      <c r="E231" s="378" t="str">
        <f aca="false">Заказ!D231</f>
        <v>В1267</v>
      </c>
      <c r="F231" s="98" t="str">
        <f aca="false">Заказ!E231</f>
        <v>Каримате</v>
      </c>
      <c r="G231" s="98" t="str">
        <f aca="false">Заказ!F231</f>
        <v>Бадлон женский. Каримате. В1267. XS-XL</v>
      </c>
      <c r="H231" s="379" t="n">
        <f aca="false">Заказ!H231</f>
        <v>0</v>
      </c>
      <c r="I231" s="380" t="n">
        <f aca="false">Заказ!I231</f>
        <v>0</v>
      </c>
      <c r="J231" s="380" t="n">
        <f aca="false">Заказ!J231</f>
        <v>0</v>
      </c>
      <c r="K231" s="380" t="n">
        <f aca="false">Заказ!K231</f>
        <v>0</v>
      </c>
      <c r="L231" s="380" t="n">
        <f aca="false">Заказ!L231</f>
        <v>0</v>
      </c>
      <c r="M231" s="380" t="n">
        <f aca="false">Заказ!M231</f>
        <v>0</v>
      </c>
      <c r="N231" s="381" t="n">
        <f aca="false">SUM(H231:M231)</f>
        <v>0</v>
      </c>
      <c r="O231" s="382" t="n">
        <f aca="false">Заказ!G231</f>
        <v>1000</v>
      </c>
      <c r="P231" s="383" t="n">
        <f aca="false">O231*N231</f>
        <v>0</v>
      </c>
    </row>
    <row r="232" customFormat="false" ht="18.75" hidden="false" customHeight="true" outlineLevel="0" collapsed="false">
      <c r="C232" s="204"/>
      <c r="D232" s="377"/>
      <c r="E232" s="378" t="str">
        <f aca="false">Заказ!D232</f>
        <v>В1267</v>
      </c>
      <c r="F232" s="98" t="str">
        <f aca="false">Заказ!E232</f>
        <v>Каримате</v>
      </c>
      <c r="G232" s="98" t="str">
        <f aca="false">Заказ!F232</f>
        <v>Бадлон женский. Каримате. В1267. XS-XL</v>
      </c>
      <c r="H232" s="379" t="n">
        <f aca="false">Заказ!H232</f>
        <v>0</v>
      </c>
      <c r="I232" s="380" t="n">
        <f aca="false">Заказ!I232</f>
        <v>0</v>
      </c>
      <c r="J232" s="380" t="n">
        <f aca="false">Заказ!J232</f>
        <v>0</v>
      </c>
      <c r="K232" s="380" t="n">
        <f aca="false">Заказ!K232</f>
        <v>0</v>
      </c>
      <c r="L232" s="380" t="n">
        <f aca="false">Заказ!L232</f>
        <v>0</v>
      </c>
      <c r="M232" s="380" t="n">
        <f aca="false">Заказ!M232</f>
        <v>0</v>
      </c>
      <c r="N232" s="381" t="n">
        <f aca="false">SUM(H232:M232)</f>
        <v>0</v>
      </c>
      <c r="O232" s="382" t="n">
        <f aca="false">Заказ!G232</f>
        <v>1313</v>
      </c>
      <c r="P232" s="383" t="n">
        <f aca="false">O232*N232</f>
        <v>0</v>
      </c>
    </row>
    <row r="233" customFormat="false" ht="18.75" hidden="false" customHeight="true" outlineLevel="0" collapsed="false">
      <c r="C233" s="204"/>
      <c r="D233" s="377"/>
      <c r="E233" s="378" t="str">
        <f aca="false">Заказ!D233</f>
        <v>В1127</v>
      </c>
      <c r="F233" s="98" t="str">
        <f aca="false">Заказ!E233</f>
        <v>Капри</v>
      </c>
      <c r="G233" s="98" t="str">
        <f aca="false">Заказ!F233</f>
        <v>Бадлон женский. Капри. В1127. XS-XL</v>
      </c>
      <c r="H233" s="379" t="n">
        <f aca="false">Заказ!H233</f>
        <v>0</v>
      </c>
      <c r="I233" s="380" t="n">
        <f aca="false">Заказ!I233</f>
        <v>0</v>
      </c>
      <c r="J233" s="380" t="n">
        <f aca="false">Заказ!J233</f>
        <v>0</v>
      </c>
      <c r="K233" s="380" t="n">
        <f aca="false">Заказ!K233</f>
        <v>0</v>
      </c>
      <c r="L233" s="380" t="n">
        <f aca="false">Заказ!L233</f>
        <v>0</v>
      </c>
      <c r="M233" s="380" t="n">
        <f aca="false">Заказ!M233</f>
        <v>0</v>
      </c>
      <c r="N233" s="381" t="n">
        <f aca="false">SUM(H233:M233)</f>
        <v>0</v>
      </c>
      <c r="O233" s="382" t="n">
        <f aca="false">Заказ!G233</f>
        <v>770</v>
      </c>
      <c r="P233" s="383" t="n">
        <f aca="false">O233*N233</f>
        <v>0</v>
      </c>
    </row>
    <row r="234" customFormat="false" ht="18.75" hidden="false" customHeight="true" outlineLevel="0" collapsed="false">
      <c r="C234" s="204"/>
      <c r="D234" s="377"/>
      <c r="E234" s="378" t="str">
        <f aca="false">Заказ!D234</f>
        <v>В1049</v>
      </c>
      <c r="F234" s="98" t="str">
        <f aca="false">Заказ!E234</f>
        <v>Алессандрия</v>
      </c>
      <c r="G234" s="98" t="str">
        <f aca="false">Заказ!F234</f>
        <v>Бадлон женский. Алессандрия. В1049. XS-XL</v>
      </c>
      <c r="H234" s="379" t="n">
        <f aca="false">Заказ!H234</f>
        <v>0</v>
      </c>
      <c r="I234" s="380" t="n">
        <f aca="false">Заказ!I234</f>
        <v>0</v>
      </c>
      <c r="J234" s="380" t="n">
        <f aca="false">Заказ!J234</f>
        <v>0</v>
      </c>
      <c r="K234" s="380" t="n">
        <f aca="false">Заказ!K234</f>
        <v>0</v>
      </c>
      <c r="L234" s="380" t="n">
        <f aca="false">Заказ!L234</f>
        <v>0</v>
      </c>
      <c r="M234" s="380" t="n">
        <f aca="false">Заказ!M234</f>
        <v>0</v>
      </c>
      <c r="N234" s="381" t="n">
        <f aca="false">SUM(H234:M234)</f>
        <v>0</v>
      </c>
      <c r="O234" s="382" t="n">
        <f aca="false">Заказ!G234</f>
        <v>1190</v>
      </c>
      <c r="P234" s="383" t="n">
        <f aca="false">O234*N234</f>
        <v>0</v>
      </c>
    </row>
    <row r="235" customFormat="false" ht="18.75" hidden="false" customHeight="true" outlineLevel="0" collapsed="false">
      <c r="C235" s="204"/>
      <c r="D235" s="377"/>
      <c r="E235" s="378" t="str">
        <f aca="false">Заказ!D235</f>
        <v>B1115</v>
      </c>
      <c r="F235" s="98" t="str">
        <f aca="false">Заказ!E235</f>
        <v>Априлия</v>
      </c>
      <c r="G235" s="98" t="n">
        <f aca="false">Заказ!F235</f>
        <v>0</v>
      </c>
      <c r="H235" s="379" t="n">
        <f aca="false">Заказ!H235</f>
        <v>0</v>
      </c>
      <c r="I235" s="380" t="n">
        <f aca="false">Заказ!I235</f>
        <v>0</v>
      </c>
      <c r="J235" s="380" t="n">
        <f aca="false">Заказ!J235</f>
        <v>0</v>
      </c>
      <c r="K235" s="380" t="n">
        <f aca="false">Заказ!K235</f>
        <v>0</v>
      </c>
      <c r="L235" s="380" t="n">
        <f aca="false">Заказ!L235</f>
        <v>0</v>
      </c>
      <c r="M235" s="380" t="n">
        <f aca="false">Заказ!M235</f>
        <v>0</v>
      </c>
      <c r="N235" s="381" t="n">
        <f aca="false">SUM(H235:M235)</f>
        <v>0</v>
      </c>
      <c r="O235" s="382" t="n">
        <f aca="false">Заказ!G235</f>
        <v>1190</v>
      </c>
      <c r="P235" s="383" t="n">
        <f aca="false">O235*N235</f>
        <v>0</v>
      </c>
    </row>
    <row r="236" customFormat="false" ht="18.75" hidden="false" customHeight="true" outlineLevel="0" collapsed="false">
      <c r="C236" s="204"/>
      <c r="D236" s="377"/>
      <c r="E236" s="378" t="str">
        <f aca="false">Заказ!D236</f>
        <v>B1116</v>
      </c>
      <c r="F236" s="98" t="str">
        <f aca="false">Заказ!E236</f>
        <v>Маджента</v>
      </c>
      <c r="G236" s="98" t="str">
        <f aca="false">Заказ!F236</f>
        <v>Комбидресс. Маджента. В1116. XS-XL</v>
      </c>
      <c r="H236" s="379" t="n">
        <f aca="false">Заказ!H236</f>
        <v>0</v>
      </c>
      <c r="I236" s="380" t="n">
        <f aca="false">Заказ!I236</f>
        <v>0</v>
      </c>
      <c r="J236" s="380" t="n">
        <f aca="false">Заказ!J236</f>
        <v>0</v>
      </c>
      <c r="K236" s="380" t="n">
        <f aca="false">Заказ!K236</f>
        <v>0</v>
      </c>
      <c r="L236" s="380" t="n">
        <f aca="false">Заказ!L236</f>
        <v>0</v>
      </c>
      <c r="M236" s="380" t="n">
        <f aca="false">Заказ!M236</f>
        <v>0</v>
      </c>
      <c r="N236" s="381" t="n">
        <f aca="false">SUM(H236:M236)</f>
        <v>0</v>
      </c>
      <c r="O236" s="382" t="n">
        <f aca="false">Заказ!G236</f>
        <v>900</v>
      </c>
      <c r="P236" s="383" t="n">
        <f aca="false">O236*N236</f>
        <v>0</v>
      </c>
    </row>
    <row r="237" customFormat="false" ht="18.75" hidden="false" customHeight="true" outlineLevel="0" collapsed="false">
      <c r="C237" s="204"/>
      <c r="D237" s="377"/>
      <c r="E237" s="378" t="str">
        <f aca="false">Заказ!D237</f>
        <v>В1120</v>
      </c>
      <c r="F237" s="98" t="str">
        <f aca="false">Заказ!E237</f>
        <v>Анкона</v>
      </c>
      <c r="G237" s="98" t="str">
        <f aca="false">Заказ!F237</f>
        <v>Комбидресс. Анкона. В1120. XS-XL</v>
      </c>
      <c r="H237" s="379" t="n">
        <f aca="false">Заказ!H237</f>
        <v>0</v>
      </c>
      <c r="I237" s="380" t="n">
        <f aca="false">Заказ!I237</f>
        <v>0</v>
      </c>
      <c r="J237" s="380" t="n">
        <f aca="false">Заказ!J237</f>
        <v>0</v>
      </c>
      <c r="K237" s="380" t="n">
        <f aca="false">Заказ!K237</f>
        <v>0</v>
      </c>
      <c r="L237" s="380" t="n">
        <f aca="false">Заказ!L237</f>
        <v>0</v>
      </c>
      <c r="M237" s="380" t="n">
        <f aca="false">Заказ!M237</f>
        <v>0</v>
      </c>
      <c r="N237" s="381" t="n">
        <f aca="false">SUM(H237:M237)</f>
        <v>0</v>
      </c>
      <c r="O237" s="382" t="n">
        <f aca="false">Заказ!G237</f>
        <v>1050</v>
      </c>
      <c r="P237" s="383" t="n">
        <f aca="false">O237*N237</f>
        <v>0</v>
      </c>
    </row>
    <row r="238" customFormat="false" ht="18.75" hidden="false" customHeight="true" outlineLevel="0" collapsed="false">
      <c r="C238" s="204"/>
      <c r="D238" s="377"/>
      <c r="E238" s="378" t="str">
        <f aca="false">Заказ!D238</f>
        <v>В1232-2</v>
      </c>
      <c r="F238" s="98" t="str">
        <f aca="false">Заказ!E238</f>
        <v>Верона-2</v>
      </c>
      <c r="G238" s="98" t="str">
        <f aca="false">Заказ!F238</f>
        <v>Платье женское. Верона-2. В1232-2. XS-XL</v>
      </c>
      <c r="H238" s="379" t="n">
        <f aca="false">Заказ!H238</f>
        <v>0</v>
      </c>
      <c r="I238" s="380" t="n">
        <f aca="false">Заказ!I238</f>
        <v>0</v>
      </c>
      <c r="J238" s="380" t="n">
        <f aca="false">Заказ!J238</f>
        <v>0</v>
      </c>
      <c r="K238" s="380" t="n">
        <f aca="false">Заказ!K238</f>
        <v>0</v>
      </c>
      <c r="L238" s="380" t="n">
        <f aca="false">Заказ!L238</f>
        <v>0</v>
      </c>
      <c r="M238" s="380" t="n">
        <f aca="false">Заказ!M238</f>
        <v>0</v>
      </c>
      <c r="N238" s="381" t="n">
        <f aca="false">SUM(H238:M238)</f>
        <v>0</v>
      </c>
      <c r="O238" s="382" t="n">
        <f aca="false">Заказ!G238</f>
        <v>1886</v>
      </c>
      <c r="P238" s="383" t="n">
        <f aca="false">O238*N238</f>
        <v>0</v>
      </c>
    </row>
    <row r="239" customFormat="false" ht="18.75" hidden="false" customHeight="true" outlineLevel="0" collapsed="false">
      <c r="C239" s="204"/>
      <c r="D239" s="377"/>
      <c r="E239" s="378" t="str">
        <f aca="false">Заказ!D239</f>
        <v>В1438</v>
      </c>
      <c r="F239" s="98" t="str">
        <f aca="false">Заказ!E239</f>
        <v>Пондетерра</v>
      </c>
      <c r="G239" s="98" t="str">
        <f aca="false">Заказ!F239</f>
        <v>Платье женское. Пондетерра. В1438. XS-XL</v>
      </c>
      <c r="H239" s="379" t="n">
        <f aca="false">Заказ!H239</f>
        <v>0</v>
      </c>
      <c r="I239" s="380" t="n">
        <f aca="false">Заказ!I239</f>
        <v>0</v>
      </c>
      <c r="J239" s="380" t="n">
        <f aca="false">Заказ!J239</f>
        <v>0</v>
      </c>
      <c r="K239" s="380" t="n">
        <f aca="false">Заказ!K239</f>
        <v>0</v>
      </c>
      <c r="L239" s="380" t="n">
        <f aca="false">Заказ!L239</f>
        <v>0</v>
      </c>
      <c r="M239" s="380" t="n">
        <f aca="false">Заказ!M239</f>
        <v>0</v>
      </c>
      <c r="N239" s="381" t="n">
        <f aca="false">SUM(H239:M239)</f>
        <v>0</v>
      </c>
      <c r="O239" s="382" t="n">
        <f aca="false">Заказ!G239</f>
        <v>1886</v>
      </c>
      <c r="P239" s="383" t="n">
        <f aca="false">O239*N239</f>
        <v>0</v>
      </c>
    </row>
    <row r="240" customFormat="false" ht="18.75" hidden="false" customHeight="true" outlineLevel="0" collapsed="false">
      <c r="C240" s="204"/>
      <c r="D240" s="377"/>
      <c r="E240" s="378" t="str">
        <f aca="false">Заказ!D240</f>
        <v>В1443</v>
      </c>
      <c r="F240" s="98" t="str">
        <f aca="false">Заказ!E240</f>
        <v>Пьянелла</v>
      </c>
      <c r="G240" s="98" t="str">
        <f aca="false">Заказ!F240</f>
        <v>Платье женское. Пьянелла. В1443. XS-XL</v>
      </c>
      <c r="H240" s="379" t="n">
        <f aca="false">Заказ!H240</f>
        <v>0</v>
      </c>
      <c r="I240" s="380" t="n">
        <f aca="false">Заказ!I240</f>
        <v>0</v>
      </c>
      <c r="J240" s="380" t="n">
        <f aca="false">Заказ!J240</f>
        <v>0</v>
      </c>
      <c r="K240" s="380" t="n">
        <f aca="false">Заказ!K240</f>
        <v>0</v>
      </c>
      <c r="L240" s="380" t="n">
        <f aca="false">Заказ!L240</f>
        <v>0</v>
      </c>
      <c r="M240" s="380" t="n">
        <f aca="false">Заказ!M240</f>
        <v>0</v>
      </c>
      <c r="N240" s="381" t="n">
        <f aca="false">SUM(H240:M240)</f>
        <v>0</v>
      </c>
      <c r="O240" s="382" t="n">
        <f aca="false">Заказ!G240</f>
        <v>2081</v>
      </c>
      <c r="P240" s="383" t="n">
        <f aca="false">O240*N240</f>
        <v>0</v>
      </c>
    </row>
    <row r="241" customFormat="false" ht="18.75" hidden="false" customHeight="true" outlineLevel="0" collapsed="false">
      <c r="C241" s="204"/>
      <c r="D241" s="377"/>
      <c r="E241" s="378" t="str">
        <f aca="false">Заказ!D241</f>
        <v>В1442</v>
      </c>
      <c r="F241" s="98" t="str">
        <f aca="false">Заказ!E241</f>
        <v>Болонья</v>
      </c>
      <c r="G241" s="98" t="str">
        <f aca="false">Заказ!F241</f>
        <v>Платье женское. Болонья. В1442. XS-XL</v>
      </c>
      <c r="H241" s="379" t="n">
        <f aca="false">Заказ!H241</f>
        <v>0</v>
      </c>
      <c r="I241" s="380" t="n">
        <f aca="false">Заказ!I241</f>
        <v>0</v>
      </c>
      <c r="J241" s="380" t="n">
        <f aca="false">Заказ!J241</f>
        <v>0</v>
      </c>
      <c r="K241" s="380" t="n">
        <f aca="false">Заказ!K241</f>
        <v>0</v>
      </c>
      <c r="L241" s="380" t="n">
        <f aca="false">Заказ!L241</f>
        <v>0</v>
      </c>
      <c r="M241" s="380" t="n">
        <f aca="false">Заказ!M241</f>
        <v>0</v>
      </c>
      <c r="N241" s="381" t="n">
        <f aca="false">SUM(H241:M241)</f>
        <v>0</v>
      </c>
      <c r="O241" s="382" t="n">
        <f aca="false">Заказ!G241</f>
        <v>2016</v>
      </c>
      <c r="P241" s="383" t="n">
        <f aca="false">O241*N241</f>
        <v>0</v>
      </c>
    </row>
    <row r="242" customFormat="false" ht="18.75" hidden="false" customHeight="true" outlineLevel="0" collapsed="false">
      <c r="C242" s="204"/>
      <c r="D242" s="377"/>
      <c r="E242" s="378" t="str">
        <f aca="false">Заказ!D242</f>
        <v>В1439</v>
      </c>
      <c r="F242" s="98" t="str">
        <f aca="false">Заказ!E242</f>
        <v>Дерута</v>
      </c>
      <c r="G242" s="98" t="str">
        <f aca="false">Заказ!F242</f>
        <v>Платье женское. Дерута. В1439. XS-XL</v>
      </c>
      <c r="H242" s="379" t="n">
        <f aca="false">Заказ!H242</f>
        <v>0</v>
      </c>
      <c r="I242" s="380" t="n">
        <f aca="false">Заказ!I242</f>
        <v>0</v>
      </c>
      <c r="J242" s="380" t="n">
        <f aca="false">Заказ!J242</f>
        <v>0</v>
      </c>
      <c r="K242" s="380" t="n">
        <f aca="false">Заказ!K242</f>
        <v>0</v>
      </c>
      <c r="L242" s="380" t="n">
        <f aca="false">Заказ!L242</f>
        <v>0</v>
      </c>
      <c r="M242" s="380" t="n">
        <f aca="false">Заказ!M242</f>
        <v>0</v>
      </c>
      <c r="N242" s="381" t="n">
        <f aca="false">SUM(H242:M242)</f>
        <v>0</v>
      </c>
      <c r="O242" s="382" t="n">
        <f aca="false">Заказ!G242</f>
        <v>2211</v>
      </c>
      <c r="P242" s="383" t="n">
        <f aca="false">O242*N242</f>
        <v>0</v>
      </c>
    </row>
    <row r="243" customFormat="false" ht="18.75" hidden="false" customHeight="true" outlineLevel="0" collapsed="false">
      <c r="C243" s="204"/>
      <c r="D243" s="377"/>
      <c r="E243" s="378" t="str">
        <f aca="false">Заказ!D243</f>
        <v>В1440</v>
      </c>
      <c r="F243" s="98" t="str">
        <f aca="false">Заказ!E243</f>
        <v>Серравалья</v>
      </c>
      <c r="G243" s="98" t="str">
        <f aca="false">Заказ!F243</f>
        <v>Платье женское. Серравалья. В1440. XS-XL</v>
      </c>
      <c r="H243" s="379" t="n">
        <f aca="false">Заказ!H243</f>
        <v>0</v>
      </c>
      <c r="I243" s="380" t="n">
        <f aca="false">Заказ!I243</f>
        <v>0</v>
      </c>
      <c r="J243" s="380" t="n">
        <f aca="false">Заказ!J243</f>
        <v>0</v>
      </c>
      <c r="K243" s="380" t="n">
        <f aca="false">Заказ!K243</f>
        <v>0</v>
      </c>
      <c r="L243" s="380" t="n">
        <f aca="false">Заказ!L243</f>
        <v>0</v>
      </c>
      <c r="M243" s="380" t="n">
        <f aca="false">Заказ!M243</f>
        <v>0</v>
      </c>
      <c r="N243" s="381" t="n">
        <f aca="false">SUM(H243:M243)</f>
        <v>0</v>
      </c>
      <c r="O243" s="382" t="n">
        <f aca="false">Заказ!G243</f>
        <v>1886</v>
      </c>
      <c r="P243" s="383" t="n">
        <f aca="false">O243*N243</f>
        <v>0</v>
      </c>
    </row>
    <row r="244" customFormat="false" ht="18.75" hidden="false" customHeight="true" outlineLevel="0" collapsed="false">
      <c r="C244" s="204"/>
      <c r="D244" s="377"/>
      <c r="E244" s="378" t="str">
        <f aca="false">Заказ!D244</f>
        <v>В1379 </v>
      </c>
      <c r="F244" s="98" t="str">
        <f aca="false">Заказ!E244</f>
        <v>Бартоломео</v>
      </c>
      <c r="G244" s="98" t="str">
        <f aca="false">Заказ!F244</f>
        <v>Платье женское. Бартоломео. В1379. XS-XL</v>
      </c>
      <c r="H244" s="379" t="n">
        <f aca="false">Заказ!H244</f>
        <v>0</v>
      </c>
      <c r="I244" s="380" t="n">
        <f aca="false">Заказ!I244</f>
        <v>0</v>
      </c>
      <c r="J244" s="380" t="n">
        <f aca="false">Заказ!J244</f>
        <v>0</v>
      </c>
      <c r="K244" s="380" t="n">
        <f aca="false">Заказ!K244</f>
        <v>0</v>
      </c>
      <c r="L244" s="380" t="n">
        <f aca="false">Заказ!L244</f>
        <v>0</v>
      </c>
      <c r="M244" s="380" t="n">
        <f aca="false">Заказ!M244</f>
        <v>0</v>
      </c>
      <c r="N244" s="381" t="n">
        <f aca="false">SUM(H244:M244)</f>
        <v>0</v>
      </c>
      <c r="O244" s="382" t="n">
        <f aca="false">Заказ!G244</f>
        <v>2211</v>
      </c>
      <c r="P244" s="383" t="n">
        <f aca="false">O244*N244</f>
        <v>0</v>
      </c>
    </row>
    <row r="245" customFormat="false" ht="18.75" hidden="false" customHeight="true" outlineLevel="0" collapsed="false">
      <c r="C245" s="204"/>
      <c r="D245" s="377"/>
      <c r="E245" s="378" t="str">
        <f aca="false">Заказ!D245</f>
        <v>В1427</v>
      </c>
      <c r="F245" s="98" t="str">
        <f aca="false">Заказ!E245</f>
        <v>Фиренцуола</v>
      </c>
      <c r="G245" s="98" t="str">
        <f aca="false">Заказ!F245</f>
        <v>Платье женское. Фиренцуола. В1427. XS-XL</v>
      </c>
      <c r="H245" s="379" t="n">
        <f aca="false">Заказ!H245</f>
        <v>0</v>
      </c>
      <c r="I245" s="380" t="n">
        <f aca="false">Заказ!I245</f>
        <v>0</v>
      </c>
      <c r="J245" s="380" t="n">
        <f aca="false">Заказ!J245</f>
        <v>0</v>
      </c>
      <c r="K245" s="380" t="n">
        <f aca="false">Заказ!K245</f>
        <v>0</v>
      </c>
      <c r="L245" s="380" t="n">
        <f aca="false">Заказ!L245</f>
        <v>0</v>
      </c>
      <c r="M245" s="380" t="n">
        <f aca="false">Заказ!M245</f>
        <v>0</v>
      </c>
      <c r="N245" s="381" t="n">
        <f aca="false">SUM(H245:M245)</f>
        <v>0</v>
      </c>
      <c r="O245" s="382" t="n">
        <f aca="false">Заказ!G245</f>
        <v>2406</v>
      </c>
      <c r="P245" s="383" t="n">
        <f aca="false">O245*N245</f>
        <v>0</v>
      </c>
    </row>
    <row r="246" customFormat="false" ht="18.75" hidden="false" customHeight="true" outlineLevel="0" collapsed="false">
      <c r="C246" s="204"/>
      <c r="D246" s="377"/>
      <c r="E246" s="378" t="str">
        <f aca="false">Заказ!D246</f>
        <v>В1427-1</v>
      </c>
      <c r="F246" s="98" t="str">
        <f aca="false">Заказ!E246</f>
        <v>Фиренцуола-1</v>
      </c>
      <c r="G246" s="98" t="str">
        <f aca="false">Заказ!F246</f>
        <v>Платье женское. Фиренцуола -1. В1427 - 1. XS-XL</v>
      </c>
      <c r="H246" s="379" t="n">
        <f aca="false">Заказ!H246</f>
        <v>0</v>
      </c>
      <c r="I246" s="380" t="n">
        <f aca="false">Заказ!I246</f>
        <v>0</v>
      </c>
      <c r="J246" s="380" t="n">
        <f aca="false">Заказ!J246</f>
        <v>0</v>
      </c>
      <c r="K246" s="380" t="n">
        <f aca="false">Заказ!K246</f>
        <v>0</v>
      </c>
      <c r="L246" s="380" t="n">
        <f aca="false">Заказ!L246</f>
        <v>0</v>
      </c>
      <c r="M246" s="380" t="n">
        <f aca="false">Заказ!M246</f>
        <v>0</v>
      </c>
      <c r="N246" s="381" t="n">
        <f aca="false">SUM(H246:M246)</f>
        <v>0</v>
      </c>
      <c r="O246" s="382" t="n">
        <f aca="false">Заказ!G246</f>
        <v>2406</v>
      </c>
      <c r="P246" s="383" t="n">
        <f aca="false">O246*N246</f>
        <v>0</v>
      </c>
    </row>
    <row r="247" customFormat="false" ht="18.75" hidden="false" customHeight="true" outlineLevel="0" collapsed="false">
      <c r="C247" s="204"/>
      <c r="D247" s="377"/>
      <c r="E247" s="378" t="str">
        <f aca="false">Заказ!D247</f>
        <v>В1424</v>
      </c>
      <c r="F247" s="98" t="str">
        <f aca="false">Заказ!E247</f>
        <v>Априка</v>
      </c>
      <c r="G247" s="98" t="str">
        <f aca="false">Заказ!F247</f>
        <v>Платье женское. Априка. В1424. XS-XL</v>
      </c>
      <c r="H247" s="379" t="n">
        <f aca="false">Заказ!H247</f>
        <v>0</v>
      </c>
      <c r="I247" s="380" t="n">
        <f aca="false">Заказ!I247</f>
        <v>0</v>
      </c>
      <c r="J247" s="380" t="n">
        <f aca="false">Заказ!J247</f>
        <v>0</v>
      </c>
      <c r="K247" s="380" t="n">
        <f aca="false">Заказ!K247</f>
        <v>0</v>
      </c>
      <c r="L247" s="380" t="n">
        <f aca="false">Заказ!L247</f>
        <v>0</v>
      </c>
      <c r="M247" s="380" t="n">
        <f aca="false">Заказ!M247</f>
        <v>0</v>
      </c>
      <c r="N247" s="381" t="n">
        <f aca="false">SUM(H247:M247)</f>
        <v>0</v>
      </c>
      <c r="O247" s="382" t="n">
        <f aca="false">Заказ!G247</f>
        <v>2471</v>
      </c>
      <c r="P247" s="383" t="n">
        <f aca="false">O247*N247</f>
        <v>0</v>
      </c>
    </row>
    <row r="248" customFormat="false" ht="18.75" hidden="false" customHeight="true" outlineLevel="0" collapsed="false">
      <c r="C248" s="204"/>
      <c r="D248" s="377"/>
      <c r="E248" s="378" t="str">
        <f aca="false">Заказ!D248</f>
        <v>В1378</v>
      </c>
      <c r="F248" s="98" t="str">
        <f aca="false">Заказ!E248</f>
        <v>Джела</v>
      </c>
      <c r="G248" s="98" t="str">
        <f aca="false">Заказ!F248</f>
        <v>Платье женское. Джела. В1378. XS-XL</v>
      </c>
      <c r="H248" s="379" t="n">
        <f aca="false">Заказ!H248</f>
        <v>0</v>
      </c>
      <c r="I248" s="380" t="n">
        <f aca="false">Заказ!I248</f>
        <v>0</v>
      </c>
      <c r="J248" s="380" t="n">
        <f aca="false">Заказ!J248</f>
        <v>0</v>
      </c>
      <c r="K248" s="380" t="n">
        <f aca="false">Заказ!K248</f>
        <v>0</v>
      </c>
      <c r="L248" s="380" t="n">
        <f aca="false">Заказ!L248</f>
        <v>0</v>
      </c>
      <c r="M248" s="380" t="n">
        <f aca="false">Заказ!M248</f>
        <v>0</v>
      </c>
      <c r="N248" s="381" t="n">
        <f aca="false">SUM(H248:M248)</f>
        <v>0</v>
      </c>
      <c r="O248" s="382" t="n">
        <f aca="false">Заказ!G248</f>
        <v>2341</v>
      </c>
      <c r="P248" s="383" t="n">
        <f aca="false">O248*N248</f>
        <v>0</v>
      </c>
    </row>
    <row r="249" customFormat="false" ht="18.75" hidden="false" customHeight="true" outlineLevel="0" collapsed="false">
      <c r="C249" s="204"/>
      <c r="D249" s="377"/>
      <c r="E249" s="378" t="str">
        <f aca="false">Заказ!D249</f>
        <v>В1378-1</v>
      </c>
      <c r="F249" s="98" t="str">
        <f aca="false">Заказ!E249</f>
        <v>Джела-1</v>
      </c>
      <c r="G249" s="98" t="str">
        <f aca="false">Заказ!F249</f>
        <v>Платье женское. Джела-1. В1378-1. XS-XL</v>
      </c>
      <c r="H249" s="379" t="n">
        <f aca="false">Заказ!H249</f>
        <v>0</v>
      </c>
      <c r="I249" s="380" t="n">
        <f aca="false">Заказ!I249</f>
        <v>0</v>
      </c>
      <c r="J249" s="380" t="n">
        <f aca="false">Заказ!J249</f>
        <v>0</v>
      </c>
      <c r="K249" s="380" t="n">
        <f aca="false">Заказ!K249</f>
        <v>0</v>
      </c>
      <c r="L249" s="380" t="n">
        <f aca="false">Заказ!L249</f>
        <v>0</v>
      </c>
      <c r="M249" s="380" t="n">
        <f aca="false">Заказ!M249</f>
        <v>0</v>
      </c>
      <c r="N249" s="381" t="n">
        <f aca="false">SUM(H249:M249)</f>
        <v>0</v>
      </c>
      <c r="O249" s="382" t="n">
        <f aca="false">Заказ!G249</f>
        <v>1821</v>
      </c>
      <c r="P249" s="383" t="n">
        <f aca="false">O249*N249</f>
        <v>0</v>
      </c>
    </row>
    <row r="250" customFormat="false" ht="18.75" hidden="false" customHeight="true" outlineLevel="0" collapsed="false">
      <c r="C250" s="204"/>
      <c r="D250" s="377"/>
      <c r="E250" s="378" t="str">
        <f aca="false">Заказ!D250</f>
        <v>В1432 </v>
      </c>
      <c r="F250" s="98" t="str">
        <f aca="false">Заказ!E250</f>
        <v>Оменья</v>
      </c>
      <c r="G250" s="98" t="str">
        <f aca="false">Заказ!F250</f>
        <v>Платье женское. Оменья. В1432. XS-XL</v>
      </c>
      <c r="H250" s="379" t="n">
        <f aca="false">Заказ!H250</f>
        <v>0</v>
      </c>
      <c r="I250" s="380" t="n">
        <f aca="false">Заказ!I250</f>
        <v>0</v>
      </c>
      <c r="J250" s="380" t="n">
        <f aca="false">Заказ!J250</f>
        <v>0</v>
      </c>
      <c r="K250" s="380" t="n">
        <f aca="false">Заказ!K250</f>
        <v>0</v>
      </c>
      <c r="L250" s="380" t="n">
        <f aca="false">Заказ!L250</f>
        <v>0</v>
      </c>
      <c r="M250" s="380" t="n">
        <f aca="false">Заказ!M250</f>
        <v>0</v>
      </c>
      <c r="N250" s="381" t="n">
        <f aca="false">SUM(H250:M250)</f>
        <v>0</v>
      </c>
      <c r="O250" s="382" t="n">
        <f aca="false">Заказ!G250</f>
        <v>2406</v>
      </c>
      <c r="P250" s="383" t="n">
        <f aca="false">O250*N250</f>
        <v>0</v>
      </c>
    </row>
    <row r="251" customFormat="false" ht="18.75" hidden="false" customHeight="true" outlineLevel="0" collapsed="false">
      <c r="C251" s="204"/>
      <c r="D251" s="377"/>
      <c r="E251" s="378" t="str">
        <f aca="false">Заказ!D251</f>
        <v>В1433</v>
      </c>
      <c r="F251" s="98" t="str">
        <f aca="false">Заказ!E251</f>
        <v>Белджирате</v>
      </c>
      <c r="G251" s="98" t="str">
        <f aca="false">Заказ!F251</f>
        <v>Платье женское. Белджирате. В1433. XS-XL</v>
      </c>
      <c r="H251" s="379" t="n">
        <f aca="false">Заказ!H251</f>
        <v>0</v>
      </c>
      <c r="I251" s="380" t="n">
        <f aca="false">Заказ!I251</f>
        <v>0</v>
      </c>
      <c r="J251" s="380" t="n">
        <f aca="false">Заказ!J251</f>
        <v>0</v>
      </c>
      <c r="K251" s="380" t="n">
        <f aca="false">Заказ!K251</f>
        <v>0</v>
      </c>
      <c r="L251" s="380" t="n">
        <f aca="false">Заказ!L251</f>
        <v>0</v>
      </c>
      <c r="M251" s="380" t="n">
        <f aca="false">Заказ!M251</f>
        <v>0</v>
      </c>
      <c r="N251" s="381" t="n">
        <f aca="false">SUM(H251:M251)</f>
        <v>0</v>
      </c>
      <c r="O251" s="382" t="n">
        <f aca="false">Заказ!G251</f>
        <v>2211</v>
      </c>
      <c r="P251" s="383" t="n">
        <f aca="false">O251*N251</f>
        <v>0</v>
      </c>
    </row>
    <row r="252" customFormat="false" ht="18.75" hidden="false" customHeight="true" outlineLevel="0" collapsed="false">
      <c r="C252" s="204"/>
      <c r="D252" s="377"/>
      <c r="E252" s="378" t="str">
        <f aca="false">Заказ!D252</f>
        <v>В1370</v>
      </c>
      <c r="F252" s="98" t="str">
        <f aca="false">Заказ!E252</f>
        <v>Кавалья</v>
      </c>
      <c r="G252" s="98" t="str">
        <f aca="false">Заказ!F252</f>
        <v>Платье женское. Кавалья. В1370. XS-XL</v>
      </c>
      <c r="H252" s="379" t="n">
        <f aca="false">Заказ!H252</f>
        <v>0</v>
      </c>
      <c r="I252" s="380" t="n">
        <f aca="false">Заказ!I252</f>
        <v>0</v>
      </c>
      <c r="J252" s="380" t="n">
        <f aca="false">Заказ!J252</f>
        <v>0</v>
      </c>
      <c r="K252" s="380" t="n">
        <f aca="false">Заказ!K252</f>
        <v>0</v>
      </c>
      <c r="L252" s="380" t="n">
        <f aca="false">Заказ!L252</f>
        <v>0</v>
      </c>
      <c r="M252" s="380" t="n">
        <f aca="false">Заказ!M252</f>
        <v>0</v>
      </c>
      <c r="N252" s="381" t="n">
        <f aca="false">SUM(H252:M252)</f>
        <v>0</v>
      </c>
      <c r="O252" s="382" t="n">
        <f aca="false">Заказ!G252</f>
        <v>2211</v>
      </c>
      <c r="P252" s="383" t="n">
        <f aca="false">O252*N252</f>
        <v>0</v>
      </c>
    </row>
    <row r="253" customFormat="false" ht="18.75" hidden="false" customHeight="true" outlineLevel="0" collapsed="false">
      <c r="C253" s="204"/>
      <c r="D253" s="377"/>
      <c r="E253" s="378" t="str">
        <f aca="false">Заказ!D253</f>
        <v>В1370-1</v>
      </c>
      <c r="F253" s="98" t="str">
        <f aca="false">Заказ!E253</f>
        <v>
Кавалья-1</v>
      </c>
      <c r="G253" s="98" t="str">
        <f aca="false">Заказ!F253</f>
        <v>Платье женское. Кавалья-1. В1370-1. XS-XL</v>
      </c>
      <c r="H253" s="379" t="n">
        <f aca="false">Заказ!H253</f>
        <v>0</v>
      </c>
      <c r="I253" s="380" t="n">
        <f aca="false">Заказ!I253</f>
        <v>0</v>
      </c>
      <c r="J253" s="380" t="n">
        <f aca="false">Заказ!J253</f>
        <v>0</v>
      </c>
      <c r="K253" s="380" t="n">
        <f aca="false">Заказ!K253</f>
        <v>0</v>
      </c>
      <c r="L253" s="380" t="n">
        <f aca="false">Заказ!L253</f>
        <v>0</v>
      </c>
      <c r="M253" s="380" t="n">
        <f aca="false">Заказ!M253</f>
        <v>0</v>
      </c>
      <c r="N253" s="381" t="n">
        <f aca="false">SUM(H253:M253)</f>
        <v>0</v>
      </c>
      <c r="O253" s="382" t="n">
        <f aca="false">Заказ!G253</f>
        <v>2211</v>
      </c>
      <c r="P253" s="383" t="n">
        <f aca="false">O253*N253</f>
        <v>0</v>
      </c>
    </row>
    <row r="254" customFormat="false" ht="18.75" hidden="false" customHeight="true" outlineLevel="0" collapsed="false">
      <c r="C254" s="204"/>
      <c r="D254" s="377"/>
      <c r="E254" s="378" t="str">
        <f aca="false">Заказ!D254</f>
        <v>В1371</v>
      </c>
      <c r="F254" s="98" t="str">
        <f aca="false">Заказ!E254</f>
        <v>Модика</v>
      </c>
      <c r="G254" s="98" t="str">
        <f aca="false">Заказ!F254</f>
        <v>Платье женское. Модика. В1371. XS-XL</v>
      </c>
      <c r="H254" s="379" t="n">
        <f aca="false">Заказ!H254</f>
        <v>0</v>
      </c>
      <c r="I254" s="380" t="n">
        <f aca="false">Заказ!I254</f>
        <v>0</v>
      </c>
      <c r="J254" s="380" t="n">
        <f aca="false">Заказ!J254</f>
        <v>0</v>
      </c>
      <c r="K254" s="380" t="n">
        <f aca="false">Заказ!K254</f>
        <v>0</v>
      </c>
      <c r="L254" s="380" t="n">
        <f aca="false">Заказ!L254</f>
        <v>0</v>
      </c>
      <c r="M254" s="380" t="n">
        <f aca="false">Заказ!M254</f>
        <v>0</v>
      </c>
      <c r="N254" s="381" t="n">
        <f aca="false">SUM(H254:M254)</f>
        <v>0</v>
      </c>
      <c r="O254" s="382" t="n">
        <f aca="false">Заказ!G254</f>
        <v>2276</v>
      </c>
      <c r="P254" s="383" t="n">
        <f aca="false">O254*N254</f>
        <v>0</v>
      </c>
    </row>
    <row r="255" customFormat="false" ht="18.75" hidden="false" customHeight="true" outlineLevel="0" collapsed="false">
      <c r="C255" s="204"/>
      <c r="D255" s="377"/>
      <c r="E255" s="378" t="str">
        <f aca="false">Заказ!D255</f>
        <v>В1371-1</v>
      </c>
      <c r="F255" s="98" t="str">
        <f aca="false">Заказ!E255</f>
        <v>Модика-1</v>
      </c>
      <c r="G255" s="98" t="str">
        <f aca="false">Заказ!F255</f>
        <v>Платье женское. Модика-1. В1371-1. XS-XL</v>
      </c>
      <c r="H255" s="379" t="n">
        <f aca="false">Заказ!H255</f>
        <v>0</v>
      </c>
      <c r="I255" s="380" t="n">
        <f aca="false">Заказ!I255</f>
        <v>0</v>
      </c>
      <c r="J255" s="380" t="n">
        <f aca="false">Заказ!J255</f>
        <v>0</v>
      </c>
      <c r="K255" s="380" t="n">
        <f aca="false">Заказ!K255</f>
        <v>0</v>
      </c>
      <c r="L255" s="380" t="n">
        <f aca="false">Заказ!L255</f>
        <v>0</v>
      </c>
      <c r="M255" s="380" t="n">
        <f aca="false">Заказ!M255</f>
        <v>0</v>
      </c>
      <c r="N255" s="381" t="n">
        <f aca="false">SUM(H255:M255)</f>
        <v>0</v>
      </c>
      <c r="O255" s="382" t="n">
        <f aca="false">Заказ!G255</f>
        <v>2276</v>
      </c>
      <c r="P255" s="383" t="n">
        <f aca="false">O255*N255</f>
        <v>0</v>
      </c>
    </row>
    <row r="256" customFormat="false" ht="18.75" hidden="false" customHeight="true" outlineLevel="0" collapsed="false">
      <c r="C256" s="204"/>
      <c r="D256" s="377"/>
      <c r="E256" s="378" t="str">
        <f aca="false">Заказ!D256</f>
        <v>В1371-2</v>
      </c>
      <c r="F256" s="98" t="str">
        <f aca="false">Заказ!E256</f>
        <v>Модика-2</v>
      </c>
      <c r="G256" s="98" t="str">
        <f aca="false">Заказ!F256</f>
        <v>Платье женское. Модика. В1371. XS-XL</v>
      </c>
      <c r="H256" s="379" t="n">
        <f aca="false">Заказ!H256</f>
        <v>0</v>
      </c>
      <c r="I256" s="380" t="n">
        <f aca="false">Заказ!I256</f>
        <v>0</v>
      </c>
      <c r="J256" s="380" t="n">
        <f aca="false">Заказ!J256</f>
        <v>0</v>
      </c>
      <c r="K256" s="380" t="n">
        <f aca="false">Заказ!K256</f>
        <v>0</v>
      </c>
      <c r="L256" s="380" t="n">
        <f aca="false">Заказ!L256</f>
        <v>0</v>
      </c>
      <c r="M256" s="380" t="n">
        <f aca="false">Заказ!M256</f>
        <v>0</v>
      </c>
      <c r="N256" s="381" t="n">
        <f aca="false">SUM(H256:M256)</f>
        <v>0</v>
      </c>
      <c r="O256" s="382" t="n">
        <f aca="false">Заказ!G256</f>
        <v>2276</v>
      </c>
      <c r="P256" s="383" t="n">
        <f aca="false">O256*N256</f>
        <v>0</v>
      </c>
    </row>
    <row r="257" customFormat="false" ht="18.75" hidden="false" customHeight="true" outlineLevel="0" collapsed="false">
      <c r="C257" s="204"/>
      <c r="D257" s="377"/>
      <c r="E257" s="378" t="str">
        <f aca="false">Заказ!D257</f>
        <v>В1371-3</v>
      </c>
      <c r="F257" s="98" t="str">
        <f aca="false">Заказ!E257</f>
        <v>Модика-3</v>
      </c>
      <c r="G257" s="98" t="str">
        <f aca="false">Заказ!F257</f>
        <v>Платье женское. Модика-3. В1371-3. XS-XL</v>
      </c>
      <c r="H257" s="379" t="n">
        <f aca="false">Заказ!H257</f>
        <v>0</v>
      </c>
      <c r="I257" s="380" t="n">
        <f aca="false">Заказ!I257</f>
        <v>0</v>
      </c>
      <c r="J257" s="380" t="n">
        <f aca="false">Заказ!J257</f>
        <v>0</v>
      </c>
      <c r="K257" s="380" t="n">
        <f aca="false">Заказ!K257</f>
        <v>0</v>
      </c>
      <c r="L257" s="380" t="n">
        <f aca="false">Заказ!L257</f>
        <v>0</v>
      </c>
      <c r="M257" s="380" t="n">
        <f aca="false">Заказ!M257</f>
        <v>0</v>
      </c>
      <c r="N257" s="381" t="n">
        <f aca="false">SUM(H257:M257)</f>
        <v>0</v>
      </c>
      <c r="O257" s="382" t="n">
        <f aca="false">Заказ!G257</f>
        <v>2276</v>
      </c>
      <c r="P257" s="383" t="n">
        <f aca="false">O257*N257</f>
        <v>0</v>
      </c>
    </row>
    <row r="258" customFormat="false" ht="18.75" hidden="false" customHeight="true" outlineLevel="0" collapsed="false">
      <c r="C258" s="204"/>
      <c r="D258" s="377"/>
      <c r="E258" s="378" t="str">
        <f aca="false">Заказ!D258</f>
        <v>В1374</v>
      </c>
      <c r="F258" s="98" t="str">
        <f aca="false">Заказ!E258</f>
        <v>Луино</v>
      </c>
      <c r="G258" s="98" t="str">
        <f aca="false">Заказ!F258</f>
        <v>Платье женское. Луино. В1374. XS-XL</v>
      </c>
      <c r="H258" s="379" t="n">
        <f aca="false">Заказ!H258</f>
        <v>0</v>
      </c>
      <c r="I258" s="380" t="n">
        <f aca="false">Заказ!I258</f>
        <v>0</v>
      </c>
      <c r="J258" s="380" t="n">
        <f aca="false">Заказ!J258</f>
        <v>0</v>
      </c>
      <c r="K258" s="380" t="n">
        <f aca="false">Заказ!K258</f>
        <v>0</v>
      </c>
      <c r="L258" s="380" t="n">
        <f aca="false">Заказ!L258</f>
        <v>0</v>
      </c>
      <c r="M258" s="380" t="n">
        <f aca="false">Заказ!M258</f>
        <v>0</v>
      </c>
      <c r="N258" s="381" t="n">
        <f aca="false">SUM(H258:M258)</f>
        <v>0</v>
      </c>
      <c r="O258" s="382" t="n">
        <f aca="false">Заказ!G258</f>
        <v>2211</v>
      </c>
      <c r="P258" s="383" t="n">
        <f aca="false">O258*N258</f>
        <v>0</v>
      </c>
    </row>
    <row r="259" customFormat="false" ht="18.75" hidden="false" customHeight="true" outlineLevel="0" collapsed="false">
      <c r="C259" s="204"/>
      <c r="D259" s="377"/>
      <c r="E259" s="378" t="str">
        <f aca="false">Заказ!D259</f>
        <v>В1374-1</v>
      </c>
      <c r="F259" s="98" t="str">
        <f aca="false">Заказ!E259</f>
        <v>Луино-1</v>
      </c>
      <c r="G259" s="98" t="str">
        <f aca="false">Заказ!F259</f>
        <v>Платье женское. Луино-1. В1374-1. XS-XL</v>
      </c>
      <c r="H259" s="379" t="n">
        <f aca="false">Заказ!H259</f>
        <v>0</v>
      </c>
      <c r="I259" s="380" t="n">
        <f aca="false">Заказ!I259</f>
        <v>0</v>
      </c>
      <c r="J259" s="380" t="n">
        <f aca="false">Заказ!J259</f>
        <v>0</v>
      </c>
      <c r="K259" s="380" t="n">
        <f aca="false">Заказ!K259</f>
        <v>0</v>
      </c>
      <c r="L259" s="380" t="n">
        <f aca="false">Заказ!L259</f>
        <v>0</v>
      </c>
      <c r="M259" s="380" t="n">
        <f aca="false">Заказ!M259</f>
        <v>0</v>
      </c>
      <c r="N259" s="381" t="n">
        <f aca="false">SUM(H259:M259)</f>
        <v>0</v>
      </c>
      <c r="O259" s="382" t="n">
        <f aca="false">Заказ!G259</f>
        <v>2211</v>
      </c>
      <c r="P259" s="383" t="n">
        <f aca="false">O259*N259</f>
        <v>0</v>
      </c>
    </row>
    <row r="260" customFormat="false" ht="18.75" hidden="false" customHeight="true" outlineLevel="0" collapsed="false">
      <c r="C260" s="204"/>
      <c r="D260" s="377"/>
      <c r="E260" s="378" t="str">
        <f aca="false">Заказ!D260</f>
        <v>В1374-2</v>
      </c>
      <c r="F260" s="98" t="str">
        <f aca="false">Заказ!E260</f>
        <v>Луино-2</v>
      </c>
      <c r="G260" s="98" t="str">
        <f aca="false">Заказ!F260</f>
        <v>Платье женское. Луино-2. В1374-2. XS-XL</v>
      </c>
      <c r="H260" s="379" t="n">
        <f aca="false">Заказ!H260</f>
        <v>0</v>
      </c>
      <c r="I260" s="380" t="n">
        <f aca="false">Заказ!I260</f>
        <v>0</v>
      </c>
      <c r="J260" s="380" t="n">
        <f aca="false">Заказ!J260</f>
        <v>0</v>
      </c>
      <c r="K260" s="380" t="n">
        <f aca="false">Заказ!K260</f>
        <v>0</v>
      </c>
      <c r="L260" s="380" t="n">
        <f aca="false">Заказ!L260</f>
        <v>0</v>
      </c>
      <c r="M260" s="380" t="n">
        <f aca="false">Заказ!M260</f>
        <v>0</v>
      </c>
      <c r="N260" s="381" t="n">
        <f aca="false">SUM(H260:M260)</f>
        <v>0</v>
      </c>
      <c r="O260" s="382" t="n">
        <f aca="false">Заказ!G260</f>
        <v>2211.02</v>
      </c>
      <c r="P260" s="383" t="n">
        <f aca="false">O260*N260</f>
        <v>0</v>
      </c>
    </row>
    <row r="261" customFormat="false" ht="18.75" hidden="false" customHeight="true" outlineLevel="0" collapsed="false">
      <c r="C261" s="204"/>
      <c r="D261" s="377"/>
      <c r="E261" s="378" t="str">
        <f aca="false">Заказ!D261</f>
        <v>В1374-3</v>
      </c>
      <c r="F261" s="98" t="str">
        <f aca="false">Заказ!E261</f>
        <v>Луино-3</v>
      </c>
      <c r="G261" s="98" t="str">
        <f aca="false">Заказ!F261</f>
        <v>Платье женское. Луино-3. В1374-3. XS-XL</v>
      </c>
      <c r="H261" s="379" t="n">
        <f aca="false">Заказ!H261</f>
        <v>0</v>
      </c>
      <c r="I261" s="380" t="n">
        <f aca="false">Заказ!I261</f>
        <v>0</v>
      </c>
      <c r="J261" s="380" t="n">
        <f aca="false">Заказ!J261</f>
        <v>0</v>
      </c>
      <c r="K261" s="380" t="n">
        <f aca="false">Заказ!K261</f>
        <v>0</v>
      </c>
      <c r="L261" s="380" t="n">
        <f aca="false">Заказ!L261</f>
        <v>0</v>
      </c>
      <c r="M261" s="380" t="n">
        <f aca="false">Заказ!M261</f>
        <v>0</v>
      </c>
      <c r="N261" s="381" t="n">
        <f aca="false">SUM(H261:M261)</f>
        <v>0</v>
      </c>
      <c r="O261" s="382" t="n">
        <f aca="false">Заказ!G261</f>
        <v>2211</v>
      </c>
      <c r="P261" s="383" t="n">
        <f aca="false">O261*N261</f>
        <v>0</v>
      </c>
    </row>
    <row r="262" customFormat="false" ht="18.75" hidden="false" customHeight="true" outlineLevel="0" collapsed="false">
      <c r="C262" s="204"/>
      <c r="D262" s="377"/>
      <c r="E262" s="378" t="str">
        <f aca="false">Заказ!D262</f>
        <v> В1437</v>
      </c>
      <c r="F262" s="98" t="str">
        <f aca="false">Заказ!E262</f>
        <v>Коринальдо</v>
      </c>
      <c r="G262" s="98" t="str">
        <f aca="false">Заказ!F262</f>
        <v>Платье женское. Коринальдо. В1437. XS-XL</v>
      </c>
      <c r="H262" s="379" t="n">
        <f aca="false">Заказ!H262</f>
        <v>0</v>
      </c>
      <c r="I262" s="380" t="n">
        <f aca="false">Заказ!I262</f>
        <v>0</v>
      </c>
      <c r="J262" s="380" t="n">
        <f aca="false">Заказ!J262</f>
        <v>0</v>
      </c>
      <c r="K262" s="380" t="n">
        <f aca="false">Заказ!K262</f>
        <v>0</v>
      </c>
      <c r="L262" s="380" t="n">
        <f aca="false">Заказ!L262</f>
        <v>0</v>
      </c>
      <c r="M262" s="380" t="n">
        <f aca="false">Заказ!M262</f>
        <v>0</v>
      </c>
      <c r="N262" s="381" t="n">
        <f aca="false">SUM(H262:M262)</f>
        <v>0</v>
      </c>
      <c r="O262" s="382" t="n">
        <f aca="false">Заказ!G262</f>
        <v>1886</v>
      </c>
      <c r="P262" s="383" t="n">
        <f aca="false">O262*N262</f>
        <v>0</v>
      </c>
    </row>
    <row r="263" customFormat="false" ht="18.75" hidden="false" customHeight="true" outlineLevel="0" collapsed="false">
      <c r="C263" s="204"/>
      <c r="D263" s="377"/>
      <c r="E263" s="378" t="str">
        <f aca="false">Заказ!D263</f>
        <v>В1380</v>
      </c>
      <c r="F263" s="98" t="str">
        <f aca="false">Заказ!E263</f>
        <v>Маззаро</v>
      </c>
      <c r="G263" s="98" t="str">
        <f aca="false">Заказ!F263</f>
        <v>Платье женское. Маззаро. В1380. XS-XL</v>
      </c>
      <c r="H263" s="379" t="n">
        <f aca="false">Заказ!H263</f>
        <v>0</v>
      </c>
      <c r="I263" s="380" t="n">
        <f aca="false">Заказ!I263</f>
        <v>0</v>
      </c>
      <c r="J263" s="380" t="n">
        <f aca="false">Заказ!J263</f>
        <v>0</v>
      </c>
      <c r="K263" s="380" t="n">
        <f aca="false">Заказ!K263</f>
        <v>0</v>
      </c>
      <c r="L263" s="380" t="n">
        <f aca="false">Заказ!L263</f>
        <v>0</v>
      </c>
      <c r="M263" s="380" t="n">
        <f aca="false">Заказ!M263</f>
        <v>0</v>
      </c>
      <c r="N263" s="381" t="n">
        <f aca="false">SUM(H263:M263)</f>
        <v>0</v>
      </c>
      <c r="O263" s="382" t="n">
        <f aca="false">Заказ!G263</f>
        <v>1431</v>
      </c>
      <c r="P263" s="383" t="n">
        <f aca="false">O263*N263</f>
        <v>0</v>
      </c>
    </row>
    <row r="264" customFormat="false" ht="18.75" hidden="false" customHeight="true" outlineLevel="0" collapsed="false">
      <c r="C264" s="204"/>
      <c r="D264" s="377"/>
      <c r="E264" s="378" t="str">
        <f aca="false">Заказ!D264</f>
        <v>В1375</v>
      </c>
      <c r="F264" s="98" t="str">
        <f aca="false">Заказ!E264</f>
        <v>Бинаско</v>
      </c>
      <c r="G264" s="98" t="str">
        <f aca="false">Заказ!F264</f>
        <v>Платье женское. Бинаско. В1375. XS-XL</v>
      </c>
      <c r="H264" s="379" t="n">
        <f aca="false">Заказ!H264</f>
        <v>0</v>
      </c>
      <c r="I264" s="380" t="n">
        <f aca="false">Заказ!I264</f>
        <v>0</v>
      </c>
      <c r="J264" s="380" t="n">
        <f aca="false">Заказ!J264</f>
        <v>0</v>
      </c>
      <c r="K264" s="380" t="n">
        <f aca="false">Заказ!K264</f>
        <v>0</v>
      </c>
      <c r="L264" s="380" t="n">
        <f aca="false">Заказ!L264</f>
        <v>0</v>
      </c>
      <c r="M264" s="380" t="n">
        <f aca="false">Заказ!M264</f>
        <v>0</v>
      </c>
      <c r="N264" s="381" t="n">
        <f aca="false">SUM(H264:M264)</f>
        <v>0</v>
      </c>
      <c r="O264" s="382" t="n">
        <f aca="false">Заказ!G264</f>
        <v>1658</v>
      </c>
      <c r="P264" s="383" t="n">
        <f aca="false">O264*N264</f>
        <v>0</v>
      </c>
    </row>
    <row r="265" customFormat="false" ht="18.75" hidden="false" customHeight="true" outlineLevel="0" collapsed="false">
      <c r="C265" s="204"/>
      <c r="D265" s="377"/>
      <c r="E265" s="378" t="str">
        <f aca="false">Заказ!D265</f>
        <v>В1441</v>
      </c>
      <c r="F265" s="98" t="str">
        <f aca="false">Заказ!E265</f>
        <v>Макканьо</v>
      </c>
      <c r="G265" s="98" t="str">
        <f aca="false">Заказ!F265</f>
        <v>Платье женское. Макканьо. В1441. XS-XL</v>
      </c>
      <c r="H265" s="379" t="n">
        <f aca="false">Заказ!H265</f>
        <v>0</v>
      </c>
      <c r="I265" s="380" t="n">
        <f aca="false">Заказ!I265</f>
        <v>0</v>
      </c>
      <c r="J265" s="380" t="n">
        <f aca="false">Заказ!J265</f>
        <v>0</v>
      </c>
      <c r="K265" s="380" t="n">
        <f aca="false">Заказ!K265</f>
        <v>0</v>
      </c>
      <c r="L265" s="380" t="n">
        <f aca="false">Заказ!L265</f>
        <v>0</v>
      </c>
      <c r="M265" s="380" t="n">
        <f aca="false">Заказ!M265</f>
        <v>0</v>
      </c>
      <c r="N265" s="381" t="n">
        <f aca="false">SUM(H265:M265)</f>
        <v>0</v>
      </c>
      <c r="O265" s="382" t="n">
        <f aca="false">Заказ!G265</f>
        <v>2276</v>
      </c>
      <c r="P265" s="383" t="n">
        <f aca="false">O265*N265</f>
        <v>0</v>
      </c>
    </row>
    <row r="266" customFormat="false" ht="18.75" hidden="false" customHeight="true" outlineLevel="0" collapsed="false">
      <c r="C266" s="204"/>
      <c r="D266" s="377"/>
      <c r="E266" s="378" t="str">
        <f aca="false">Заказ!D266</f>
        <v>В1441-1</v>
      </c>
      <c r="F266" s="98" t="str">
        <f aca="false">Заказ!E266</f>
        <v>Макканьо-1</v>
      </c>
      <c r="G266" s="98" t="str">
        <f aca="false">Заказ!F266</f>
        <v>Платье женское. Макканьо-1. В1441-1. XS-XL</v>
      </c>
      <c r="H266" s="379" t="n">
        <f aca="false">Заказ!H266</f>
        <v>0</v>
      </c>
      <c r="I266" s="380" t="n">
        <f aca="false">Заказ!I266</f>
        <v>0</v>
      </c>
      <c r="J266" s="380" t="n">
        <f aca="false">Заказ!J266</f>
        <v>0</v>
      </c>
      <c r="K266" s="380" t="n">
        <f aca="false">Заказ!K266</f>
        <v>0</v>
      </c>
      <c r="L266" s="380" t="n">
        <f aca="false">Заказ!L266</f>
        <v>0</v>
      </c>
      <c r="M266" s="380" t="n">
        <f aca="false">Заказ!M266</f>
        <v>0</v>
      </c>
      <c r="N266" s="381" t="n">
        <f aca="false">SUM(H266:M266)</f>
        <v>0</v>
      </c>
      <c r="O266" s="382" t="n">
        <f aca="false">Заказ!G266</f>
        <v>2276</v>
      </c>
      <c r="P266" s="383" t="n">
        <f aca="false">O266*N266</f>
        <v>0</v>
      </c>
    </row>
    <row r="267" customFormat="false" ht="18.75" hidden="false" customHeight="true" outlineLevel="0" collapsed="false">
      <c r="C267" s="204"/>
      <c r="D267" s="377"/>
      <c r="E267" s="378" t="str">
        <f aca="false">Заказ!D267</f>
        <v>В1445</v>
      </c>
      <c r="F267" s="98" t="str">
        <f aca="false">Заказ!E267</f>
        <v>Бусоленго</v>
      </c>
      <c r="G267" s="98" t="str">
        <f aca="false">Заказ!F267</f>
        <v>Платье женское. Бусоленго. В1445. XS-XL</v>
      </c>
      <c r="H267" s="379" t="n">
        <f aca="false">Заказ!H267</f>
        <v>0</v>
      </c>
      <c r="I267" s="380" t="n">
        <f aca="false">Заказ!I267</f>
        <v>0</v>
      </c>
      <c r="J267" s="380" t="n">
        <f aca="false">Заказ!J267</f>
        <v>0</v>
      </c>
      <c r="K267" s="380" t="n">
        <f aca="false">Заказ!K267</f>
        <v>0</v>
      </c>
      <c r="L267" s="380" t="n">
        <f aca="false">Заказ!L267</f>
        <v>0</v>
      </c>
      <c r="M267" s="380" t="n">
        <f aca="false">Заказ!M267</f>
        <v>0</v>
      </c>
      <c r="N267" s="381" t="n">
        <f aca="false">SUM(H267:M267)</f>
        <v>0</v>
      </c>
      <c r="O267" s="382" t="n">
        <f aca="false">Заказ!G267</f>
        <v>2016</v>
      </c>
      <c r="P267" s="383" t="n">
        <f aca="false">O267*N267</f>
        <v>0</v>
      </c>
    </row>
    <row r="268" customFormat="false" ht="18.75" hidden="false" customHeight="true" outlineLevel="0" collapsed="false">
      <c r="C268" s="204"/>
      <c r="D268" s="377"/>
      <c r="E268" s="378" t="str">
        <f aca="false">Заказ!D268</f>
        <v>В1445-1</v>
      </c>
      <c r="F268" s="98" t="str">
        <f aca="false">Заказ!E268</f>
        <v>Бусоленго-1</v>
      </c>
      <c r="G268" s="98" t="str">
        <f aca="false">Заказ!F268</f>
        <v>Платье женское. Бусоленго-1. В1445-1. XS-XL</v>
      </c>
      <c r="H268" s="379" t="n">
        <f aca="false">Заказ!H268</f>
        <v>0</v>
      </c>
      <c r="I268" s="380" t="n">
        <f aca="false">Заказ!I268</f>
        <v>0</v>
      </c>
      <c r="J268" s="380" t="n">
        <f aca="false">Заказ!J268</f>
        <v>0</v>
      </c>
      <c r="K268" s="380" t="n">
        <f aca="false">Заказ!K268</f>
        <v>0</v>
      </c>
      <c r="L268" s="380" t="n">
        <f aca="false">Заказ!L268</f>
        <v>0</v>
      </c>
      <c r="M268" s="380" t="n">
        <f aca="false">Заказ!M268</f>
        <v>0</v>
      </c>
      <c r="N268" s="381" t="n">
        <f aca="false">SUM(H268:M268)</f>
        <v>0</v>
      </c>
      <c r="O268" s="382" t="n">
        <f aca="false">Заказ!G268</f>
        <v>2016</v>
      </c>
      <c r="P268" s="383" t="n">
        <f aca="false">O268*N268</f>
        <v>0</v>
      </c>
    </row>
    <row r="269" customFormat="false" ht="18.75" hidden="false" customHeight="true" outlineLevel="0" collapsed="false">
      <c r="C269" s="204"/>
      <c r="D269" s="377"/>
      <c r="E269" s="378" t="str">
        <f aca="false">Заказ!D269</f>
        <v>В1447</v>
      </c>
      <c r="F269" s="98" t="str">
        <f aca="false">Заказ!E269</f>
        <v>Аллерона</v>
      </c>
      <c r="G269" s="98" t="str">
        <f aca="false">Заказ!F269</f>
        <v>Платье женское. Аллерона. В1448. XS-XL</v>
      </c>
      <c r="H269" s="379" t="n">
        <f aca="false">Заказ!H269</f>
        <v>0</v>
      </c>
      <c r="I269" s="380" t="n">
        <f aca="false">Заказ!I269</f>
        <v>0</v>
      </c>
      <c r="J269" s="380" t="n">
        <f aca="false">Заказ!J269</f>
        <v>0</v>
      </c>
      <c r="K269" s="380" t="n">
        <f aca="false">Заказ!K269</f>
        <v>0</v>
      </c>
      <c r="L269" s="380" t="n">
        <f aca="false">Заказ!L269</f>
        <v>0</v>
      </c>
      <c r="M269" s="380" t="n">
        <f aca="false">Заказ!M269</f>
        <v>0</v>
      </c>
      <c r="N269" s="381" t="n">
        <f aca="false">SUM(H269:M269)</f>
        <v>0</v>
      </c>
      <c r="O269" s="382" t="n">
        <f aca="false">Заказ!G269</f>
        <v>2211</v>
      </c>
      <c r="P269" s="383" t="n">
        <f aca="false">O269*N269</f>
        <v>0</v>
      </c>
    </row>
    <row r="270" customFormat="false" ht="18.75" hidden="false" customHeight="true" outlineLevel="0" collapsed="false">
      <c r="C270" s="204"/>
      <c r="D270" s="377"/>
      <c r="E270" s="378" t="str">
        <f aca="false">Заказ!D270</f>
        <v>В1448</v>
      </c>
      <c r="F270" s="98" t="str">
        <f aca="false">Заказ!E270</f>
        <v>Рапалло</v>
      </c>
      <c r="G270" s="98" t="str">
        <f aca="false">Заказ!F270</f>
        <v>Платье женское. Рапалло. В1444. XS-XL</v>
      </c>
      <c r="H270" s="379" t="n">
        <f aca="false">Заказ!H270</f>
        <v>0</v>
      </c>
      <c r="I270" s="380" t="n">
        <f aca="false">Заказ!I270</f>
        <v>0</v>
      </c>
      <c r="J270" s="380" t="n">
        <f aca="false">Заказ!J270</f>
        <v>0</v>
      </c>
      <c r="K270" s="380" t="n">
        <f aca="false">Заказ!K270</f>
        <v>0</v>
      </c>
      <c r="L270" s="380" t="n">
        <f aca="false">Заказ!L270</f>
        <v>0</v>
      </c>
      <c r="M270" s="380" t="n">
        <f aca="false">Заказ!M270</f>
        <v>0</v>
      </c>
      <c r="N270" s="381" t="n">
        <f aca="false">SUM(H270:M270)</f>
        <v>0</v>
      </c>
      <c r="O270" s="382" t="n">
        <f aca="false">Заказ!G270</f>
        <v>2081</v>
      </c>
      <c r="P270" s="383" t="n">
        <f aca="false">O270*N270</f>
        <v>0</v>
      </c>
    </row>
    <row r="271" customFormat="false" ht="18.75" hidden="false" customHeight="true" outlineLevel="0" collapsed="false">
      <c r="C271" s="204"/>
      <c r="D271" s="377"/>
      <c r="E271" s="378" t="str">
        <f aca="false">Заказ!D271</f>
        <v>В1444</v>
      </c>
      <c r="F271" s="98" t="str">
        <f aca="false">Заказ!E271</f>
        <v>Ливорно</v>
      </c>
      <c r="G271" s="98" t="str">
        <f aca="false">Заказ!F271</f>
        <v>Платье женское. Ливорно. В1444. XS-XL</v>
      </c>
      <c r="H271" s="384" t="n">
        <f aca="false">Заказ!H271</f>
        <v>0</v>
      </c>
      <c r="I271" s="384"/>
      <c r="J271" s="385" t="n">
        <f aca="false">Заказ!J271</f>
        <v>0</v>
      </c>
      <c r="K271" s="385"/>
      <c r="L271" s="385" t="n">
        <f aca="false">Заказ!L271</f>
        <v>0</v>
      </c>
      <c r="M271" s="385"/>
      <c r="N271" s="381" t="n">
        <f aca="false">SUM(H271:M271)</f>
        <v>0</v>
      </c>
      <c r="O271" s="382" t="n">
        <f aca="false">Заказ!G271</f>
        <v>2666</v>
      </c>
      <c r="P271" s="383" t="n">
        <f aca="false">O271*N271</f>
        <v>0</v>
      </c>
    </row>
    <row r="272" customFormat="false" ht="18.75" hidden="false" customHeight="true" outlineLevel="0" collapsed="false">
      <c r="C272" s="204"/>
      <c r="D272" s="377"/>
      <c r="E272" s="378" t="str">
        <f aca="false">Заказ!D272</f>
        <v>В1435</v>
      </c>
      <c r="F272" s="98" t="str">
        <f aca="false">Заказ!E272</f>
        <v>Ривабелла</v>
      </c>
      <c r="G272" s="98" t="str">
        <f aca="false">Заказ!F272</f>
        <v>Платье женское. Ривабелла. В1435. XS-XL</v>
      </c>
      <c r="H272" s="379" t="n">
        <f aca="false">Заказ!H272</f>
        <v>0</v>
      </c>
      <c r="I272" s="380" t="n">
        <f aca="false">Заказ!I272</f>
        <v>0</v>
      </c>
      <c r="J272" s="380" t="n">
        <f aca="false">Заказ!J272</f>
        <v>0</v>
      </c>
      <c r="K272" s="380" t="n">
        <f aca="false">Заказ!K272</f>
        <v>0</v>
      </c>
      <c r="L272" s="380" t="n">
        <f aca="false">Заказ!L272</f>
        <v>0</v>
      </c>
      <c r="M272" s="380" t="n">
        <f aca="false">Заказ!M272</f>
        <v>0</v>
      </c>
      <c r="N272" s="381" t="n">
        <f aca="false">SUM(H272:M272)</f>
        <v>0</v>
      </c>
      <c r="O272" s="382" t="n">
        <f aca="false">Заказ!G272</f>
        <v>2276</v>
      </c>
      <c r="P272" s="383" t="n">
        <f aca="false">O272*N272</f>
        <v>0</v>
      </c>
    </row>
    <row r="273" customFormat="false" ht="18.75" hidden="false" customHeight="true" outlineLevel="0" collapsed="false">
      <c r="C273" s="204"/>
      <c r="D273" s="377"/>
      <c r="E273" s="378" t="str">
        <f aca="false">Заказ!D273</f>
        <v>В1436</v>
      </c>
      <c r="F273" s="98" t="str">
        <f aca="false">Заказ!E273</f>
        <v>Пинероло</v>
      </c>
      <c r="G273" s="98" t="str">
        <f aca="false">Заказ!F273</f>
        <v>Платье женское. Пинероло. В1436. XS-XL</v>
      </c>
      <c r="H273" s="379" t="n">
        <f aca="false">Заказ!H273</f>
        <v>0</v>
      </c>
      <c r="I273" s="380" t="n">
        <f aca="false">Заказ!I273</f>
        <v>0</v>
      </c>
      <c r="J273" s="380" t="n">
        <f aca="false">Заказ!J273</f>
        <v>0</v>
      </c>
      <c r="K273" s="380" t="n">
        <f aca="false">Заказ!K273</f>
        <v>0</v>
      </c>
      <c r="L273" s="380" t="n">
        <f aca="false">Заказ!L273</f>
        <v>0</v>
      </c>
      <c r="M273" s="380" t="n">
        <f aca="false">Заказ!M273</f>
        <v>0</v>
      </c>
      <c r="N273" s="381" t="n">
        <f aca="false">SUM(H273:M273)</f>
        <v>0</v>
      </c>
      <c r="O273" s="382" t="n">
        <f aca="false">Заказ!G273</f>
        <v>1886</v>
      </c>
      <c r="P273" s="383" t="n">
        <f aca="false">O273*N273</f>
        <v>0</v>
      </c>
    </row>
    <row r="274" customFormat="false" ht="18.75" hidden="false" customHeight="true" outlineLevel="0" collapsed="false">
      <c r="C274" s="204"/>
      <c r="D274" s="377"/>
      <c r="E274" s="378" t="str">
        <f aca="false">Заказ!D274</f>
        <v>В1436-1</v>
      </c>
      <c r="F274" s="98" t="str">
        <f aca="false">Заказ!E274</f>
        <v>Пинероло-1</v>
      </c>
      <c r="G274" s="98" t="str">
        <f aca="false">Заказ!F274</f>
        <v>Платье женское. Пинероло-1. В1436-1. XS-XL</v>
      </c>
      <c r="H274" s="379" t="n">
        <f aca="false">Заказ!H274</f>
        <v>0</v>
      </c>
      <c r="I274" s="380" t="n">
        <f aca="false">Заказ!I274</f>
        <v>0</v>
      </c>
      <c r="J274" s="380" t="n">
        <f aca="false">Заказ!J274</f>
        <v>0</v>
      </c>
      <c r="K274" s="380" t="n">
        <f aca="false">Заказ!K274</f>
        <v>0</v>
      </c>
      <c r="L274" s="380" t="n">
        <f aca="false">Заказ!L274</f>
        <v>0</v>
      </c>
      <c r="M274" s="380" t="n">
        <f aca="false">Заказ!M274</f>
        <v>0</v>
      </c>
      <c r="N274" s="381" t="n">
        <f aca="false">SUM(H274:M274)</f>
        <v>0</v>
      </c>
      <c r="O274" s="382" t="n">
        <f aca="false">Заказ!G274</f>
        <v>1886</v>
      </c>
      <c r="P274" s="383" t="n">
        <f aca="false">O274*N274</f>
        <v>0</v>
      </c>
    </row>
    <row r="275" customFormat="false" ht="18.75" hidden="false" customHeight="true" outlineLevel="0" collapsed="false">
      <c r="C275" s="204"/>
      <c r="D275" s="377"/>
      <c r="E275" s="378" t="str">
        <f aca="false">Заказ!D275</f>
        <v>В1372</v>
      </c>
      <c r="F275" s="98" t="str">
        <f aca="false">Заказ!E275</f>
        <v>Чентола</v>
      </c>
      <c r="G275" s="98" t="str">
        <f aca="false">Заказ!F275</f>
        <v>Платье женское. Чентола. В1372. XS-XL</v>
      </c>
      <c r="H275" s="379" t="n">
        <f aca="false">Заказ!H275</f>
        <v>0</v>
      </c>
      <c r="I275" s="380" t="n">
        <f aca="false">Заказ!I275</f>
        <v>0</v>
      </c>
      <c r="J275" s="380" t="n">
        <f aca="false">Заказ!J275</f>
        <v>0</v>
      </c>
      <c r="K275" s="380" t="n">
        <f aca="false">Заказ!K275</f>
        <v>0</v>
      </c>
      <c r="L275" s="380" t="n">
        <f aca="false">Заказ!L275</f>
        <v>0</v>
      </c>
      <c r="M275" s="380" t="n">
        <f aca="false">Заказ!M275</f>
        <v>0</v>
      </c>
      <c r="N275" s="381" t="n">
        <f aca="false">SUM(H275:M275)</f>
        <v>0</v>
      </c>
      <c r="O275" s="382" t="n">
        <f aca="false">Заказ!G275</f>
        <v>1690</v>
      </c>
      <c r="P275" s="383" t="n">
        <f aca="false">O275*N275</f>
        <v>0</v>
      </c>
    </row>
    <row r="276" customFormat="false" ht="18.75" hidden="false" customHeight="true" outlineLevel="0" collapsed="false">
      <c r="C276" s="204"/>
      <c r="D276" s="377"/>
      <c r="E276" s="378" t="str">
        <f aca="false">Заказ!D276</f>
        <v>В1361</v>
      </c>
      <c r="F276" s="98" t="str">
        <f aca="false">Заказ!E276</f>
        <v>Линьола</v>
      </c>
      <c r="G276" s="98" t="str">
        <f aca="false">Заказ!F276</f>
        <v>Платье женское. Линьола. В1361. XS-XL</v>
      </c>
      <c r="H276" s="379" t="n">
        <f aca="false">Заказ!H276</f>
        <v>0</v>
      </c>
      <c r="I276" s="380" t="n">
        <f aca="false">Заказ!I276</f>
        <v>0</v>
      </c>
      <c r="J276" s="380" t="n">
        <f aca="false">Заказ!J276</f>
        <v>0</v>
      </c>
      <c r="K276" s="380" t="n">
        <f aca="false">Заказ!K276</f>
        <v>0</v>
      </c>
      <c r="L276" s="380" t="n">
        <f aca="false">Заказ!L276</f>
        <v>0</v>
      </c>
      <c r="M276" s="380" t="n">
        <f aca="false">Заказ!M276</f>
        <v>0</v>
      </c>
      <c r="N276" s="381" t="n">
        <f aca="false">SUM(H276:M276)</f>
        <v>0</v>
      </c>
      <c r="O276" s="382" t="n">
        <f aca="false">Заказ!G276</f>
        <v>1886</v>
      </c>
      <c r="P276" s="383" t="n">
        <f aca="false">O276*N276</f>
        <v>0</v>
      </c>
    </row>
    <row r="277" customFormat="false" ht="18.75" hidden="false" customHeight="true" outlineLevel="0" collapsed="false">
      <c r="C277" s="204"/>
      <c r="D277" s="377"/>
      <c r="E277" s="378" t="str">
        <f aca="false">Заказ!D277</f>
        <v>В1426</v>
      </c>
      <c r="F277" s="98" t="str">
        <f aca="false">Заказ!E277</f>
        <v>Мадерна</v>
      </c>
      <c r="G277" s="98" t="str">
        <f aca="false">Заказ!F277</f>
        <v>Платье женское. Мадерна. В1426. XS-XL</v>
      </c>
      <c r="H277" s="379" t="n">
        <f aca="false">Заказ!H277</f>
        <v>0</v>
      </c>
      <c r="I277" s="380" t="n">
        <f aca="false">Заказ!I277</f>
        <v>0</v>
      </c>
      <c r="J277" s="380" t="n">
        <f aca="false">Заказ!J277</f>
        <v>0</v>
      </c>
      <c r="K277" s="380" t="n">
        <f aca="false">Заказ!K277</f>
        <v>0</v>
      </c>
      <c r="L277" s="380" t="n">
        <f aca="false">Заказ!L277</f>
        <v>0</v>
      </c>
      <c r="M277" s="380" t="n">
        <f aca="false">Заказ!M277</f>
        <v>0</v>
      </c>
      <c r="N277" s="381" t="n">
        <f aca="false">SUM(H277:M277)</f>
        <v>0</v>
      </c>
      <c r="O277" s="382" t="n">
        <f aca="false">Заказ!G277</f>
        <v>1821</v>
      </c>
      <c r="P277" s="383" t="n">
        <f aca="false">O277*N277</f>
        <v>0</v>
      </c>
    </row>
    <row r="278" customFormat="false" ht="18.75" hidden="false" customHeight="true" outlineLevel="0" collapsed="false">
      <c r="C278" s="204"/>
      <c r="D278" s="377"/>
      <c r="E278" s="378" t="str">
        <f aca="false">Заказ!D278</f>
        <v>В1426-1</v>
      </c>
      <c r="F278" s="98" t="str">
        <f aca="false">Заказ!E278</f>
        <v>Мадерна - 1</v>
      </c>
      <c r="G278" s="98" t="str">
        <f aca="false">Заказ!F278</f>
        <v>Платье женское. Мадерна - 1. В1426-1. XS-XL</v>
      </c>
      <c r="H278" s="379" t="n">
        <f aca="false">Заказ!H278</f>
        <v>0</v>
      </c>
      <c r="I278" s="380" t="n">
        <f aca="false">Заказ!I278</f>
        <v>0</v>
      </c>
      <c r="J278" s="380" t="n">
        <f aca="false">Заказ!J278</f>
        <v>0</v>
      </c>
      <c r="K278" s="380" t="n">
        <f aca="false">Заказ!K278</f>
        <v>0</v>
      </c>
      <c r="L278" s="380" t="n">
        <f aca="false">Заказ!L278</f>
        <v>0</v>
      </c>
      <c r="M278" s="380" t="n">
        <f aca="false">Заказ!M278</f>
        <v>0</v>
      </c>
      <c r="N278" s="381" t="n">
        <f aca="false">SUM(H278:M278)</f>
        <v>0</v>
      </c>
      <c r="O278" s="382" t="n">
        <f aca="false">Заказ!G278</f>
        <v>1821</v>
      </c>
      <c r="P278" s="383" t="n">
        <f aca="false">O278*N278</f>
        <v>0</v>
      </c>
    </row>
    <row r="279" customFormat="false" ht="18.75" hidden="false" customHeight="true" outlineLevel="0" collapsed="false">
      <c r="C279" s="204"/>
      <c r="D279" s="377"/>
      <c r="E279" s="378" t="str">
        <f aca="false">Заказ!D279</f>
        <v>В1426-2</v>
      </c>
      <c r="F279" s="98" t="str">
        <f aca="false">Заказ!E279</f>
        <v>Мадерна - 2</v>
      </c>
      <c r="G279" s="98" t="str">
        <f aca="false">Заказ!F279</f>
        <v>Платье женское. Мадерна - 2. В1426-2. XS-XL</v>
      </c>
      <c r="H279" s="379" t="n">
        <f aca="false">Заказ!H279</f>
        <v>0</v>
      </c>
      <c r="I279" s="380" t="n">
        <f aca="false">Заказ!I279</f>
        <v>0</v>
      </c>
      <c r="J279" s="380" t="n">
        <f aca="false">Заказ!J279</f>
        <v>0</v>
      </c>
      <c r="K279" s="380" t="n">
        <f aca="false">Заказ!K279</f>
        <v>0</v>
      </c>
      <c r="L279" s="380" t="n">
        <f aca="false">Заказ!L279</f>
        <v>0</v>
      </c>
      <c r="M279" s="380" t="n">
        <f aca="false">Заказ!M279</f>
        <v>0</v>
      </c>
      <c r="N279" s="381" t="n">
        <f aca="false">SUM(H279:M279)</f>
        <v>0</v>
      </c>
      <c r="O279" s="382" t="n">
        <f aca="false">Заказ!G279</f>
        <v>1821</v>
      </c>
      <c r="P279" s="383" t="n">
        <f aca="false">O279*N279</f>
        <v>0</v>
      </c>
    </row>
    <row r="280" customFormat="false" ht="18.75" hidden="false" customHeight="true" outlineLevel="0" collapsed="false">
      <c r="C280" s="204"/>
      <c r="D280" s="377"/>
      <c r="E280" s="378" t="str">
        <f aca="false">Заказ!D280</f>
        <v>В1426-3</v>
      </c>
      <c r="F280" s="98" t="str">
        <f aca="false">Заказ!E280</f>
        <v>Мадерна - 3</v>
      </c>
      <c r="G280" s="98" t="str">
        <f aca="false">Заказ!F280</f>
        <v>Платье женское. Мадерна - 3. В1426-3. XS-XL</v>
      </c>
      <c r="H280" s="379" t="n">
        <f aca="false">Заказ!H280</f>
        <v>0</v>
      </c>
      <c r="I280" s="380" t="n">
        <f aca="false">Заказ!I280</f>
        <v>0</v>
      </c>
      <c r="J280" s="380" t="n">
        <f aca="false">Заказ!J280</f>
        <v>0</v>
      </c>
      <c r="K280" s="380" t="n">
        <f aca="false">Заказ!K280</f>
        <v>0</v>
      </c>
      <c r="L280" s="380" t="n">
        <f aca="false">Заказ!L280</f>
        <v>0</v>
      </c>
      <c r="M280" s="380" t="n">
        <f aca="false">Заказ!M280</f>
        <v>0</v>
      </c>
      <c r="N280" s="381" t="n">
        <f aca="false">SUM(H280:M280)</f>
        <v>0</v>
      </c>
      <c r="O280" s="382" t="n">
        <f aca="false">Заказ!G280</f>
        <v>1821</v>
      </c>
      <c r="P280" s="383" t="n">
        <f aca="false">O280*N280</f>
        <v>0</v>
      </c>
    </row>
    <row r="281" customFormat="false" ht="18.75" hidden="false" customHeight="true" outlineLevel="0" collapsed="false">
      <c r="C281" s="204"/>
      <c r="D281" s="377"/>
      <c r="E281" s="378" t="str">
        <f aca="false">Заказ!D281</f>
        <v>В1426-4</v>
      </c>
      <c r="F281" s="98" t="str">
        <f aca="false">Заказ!E281</f>
        <v>Мадерна - 4</v>
      </c>
      <c r="G281" s="98" t="str">
        <f aca="false">Заказ!F281</f>
        <v>Платье женское. Мадерна - 4. В1426-4. XS-XL</v>
      </c>
      <c r="H281" s="379" t="n">
        <f aca="false">Заказ!H281</f>
        <v>0</v>
      </c>
      <c r="I281" s="380" t="n">
        <f aca="false">Заказ!I281</f>
        <v>0</v>
      </c>
      <c r="J281" s="380" t="n">
        <f aca="false">Заказ!J281</f>
        <v>0</v>
      </c>
      <c r="K281" s="380" t="n">
        <f aca="false">Заказ!K281</f>
        <v>0</v>
      </c>
      <c r="L281" s="380" t="n">
        <f aca="false">Заказ!L281</f>
        <v>0</v>
      </c>
      <c r="M281" s="380" t="n">
        <f aca="false">Заказ!M281</f>
        <v>0</v>
      </c>
      <c r="N281" s="381" t="n">
        <f aca="false">SUM(H281:M281)</f>
        <v>0</v>
      </c>
      <c r="O281" s="382" t="n">
        <f aca="false">Заказ!G281</f>
        <v>1821</v>
      </c>
      <c r="P281" s="383" t="n">
        <f aca="false">O281*N281</f>
        <v>0</v>
      </c>
    </row>
    <row r="282" customFormat="false" ht="18.75" hidden="false" customHeight="true" outlineLevel="0" collapsed="false">
      <c r="C282" s="204"/>
      <c r="D282" s="377"/>
      <c r="E282" s="378" t="str">
        <f aca="false">Заказ!D282</f>
        <v>B1225-8</v>
      </c>
      <c r="F282" s="98" t="str">
        <f aca="false">Заказ!E282</f>
        <v>Лана-8</v>
      </c>
      <c r="G282" s="98" t="str">
        <f aca="false">Заказ!F282</f>
        <v>Платье женское. Лана-8. В1225-8. XS-XL</v>
      </c>
      <c r="H282" s="379" t="n">
        <f aca="false">Заказ!H282</f>
        <v>0</v>
      </c>
      <c r="I282" s="380" t="n">
        <f aca="false">Заказ!I282</f>
        <v>0</v>
      </c>
      <c r="J282" s="380" t="n">
        <f aca="false">Заказ!J282</f>
        <v>0</v>
      </c>
      <c r="K282" s="380" t="n">
        <f aca="false">Заказ!K282</f>
        <v>0</v>
      </c>
      <c r="L282" s="380" t="n">
        <f aca="false">Заказ!L282</f>
        <v>0</v>
      </c>
      <c r="M282" s="380" t="n">
        <f aca="false">Заказ!M282</f>
        <v>0</v>
      </c>
      <c r="N282" s="381" t="n">
        <f aca="false">SUM(H282:M282)</f>
        <v>0</v>
      </c>
      <c r="O282" s="382" t="n">
        <f aca="false">Заказ!G282</f>
        <v>1690</v>
      </c>
      <c r="P282" s="383" t="n">
        <f aca="false">O282*N282</f>
        <v>0</v>
      </c>
    </row>
    <row r="283" customFormat="false" ht="18.75" hidden="false" customHeight="true" outlineLevel="0" collapsed="false">
      <c r="C283" s="204"/>
      <c r="D283" s="377"/>
      <c r="E283" s="378" t="str">
        <f aca="false">Заказ!D283</f>
        <v>B1224-2</v>
      </c>
      <c r="F283" s="98" t="str">
        <f aca="false">Заказ!E283</f>
        <v>Новелло-2</v>
      </c>
      <c r="G283" s="98" t="str">
        <f aca="false">Заказ!F283</f>
        <v>Платье женское. Новелло-2. В1224-2. XS-XL</v>
      </c>
      <c r="H283" s="379" t="n">
        <f aca="false">Заказ!H283</f>
        <v>0</v>
      </c>
      <c r="I283" s="380" t="n">
        <f aca="false">Заказ!I283</f>
        <v>0</v>
      </c>
      <c r="J283" s="380" t="n">
        <f aca="false">Заказ!J283</f>
        <v>0</v>
      </c>
      <c r="K283" s="380" t="n">
        <f aca="false">Заказ!K283</f>
        <v>0</v>
      </c>
      <c r="L283" s="380" t="n">
        <f aca="false">Заказ!L283</f>
        <v>0</v>
      </c>
      <c r="M283" s="380" t="n">
        <f aca="false">Заказ!M283</f>
        <v>0</v>
      </c>
      <c r="N283" s="381" t="n">
        <f aca="false">SUM(H283:M283)</f>
        <v>0</v>
      </c>
      <c r="O283" s="382" t="n">
        <f aca="false">Заказ!G283</f>
        <v>1431</v>
      </c>
      <c r="P283" s="383" t="n">
        <f aca="false">O283*N283</f>
        <v>0</v>
      </c>
    </row>
    <row r="284" customFormat="false" ht="18.75" hidden="false" customHeight="true" outlineLevel="0" collapsed="false">
      <c r="C284" s="204"/>
      <c r="D284" s="377"/>
      <c r="E284" s="378" t="str">
        <f aca="false">Заказ!D284</f>
        <v>B1224-3</v>
      </c>
      <c r="F284" s="98" t="str">
        <f aca="false">Заказ!E284</f>
        <v>Новелло-3</v>
      </c>
      <c r="G284" s="98" t="str">
        <f aca="false">Заказ!F284</f>
        <v>Платье женское. Новелло-3. В1224-3. XS-XL</v>
      </c>
      <c r="H284" s="379" t="n">
        <f aca="false">Заказ!H284</f>
        <v>0</v>
      </c>
      <c r="I284" s="380" t="n">
        <f aca="false">Заказ!I284</f>
        <v>0</v>
      </c>
      <c r="J284" s="380" t="n">
        <f aca="false">Заказ!J284</f>
        <v>0</v>
      </c>
      <c r="K284" s="380" t="n">
        <f aca="false">Заказ!K284</f>
        <v>0</v>
      </c>
      <c r="L284" s="380" t="n">
        <f aca="false">Заказ!L284</f>
        <v>0</v>
      </c>
      <c r="M284" s="380" t="n">
        <f aca="false">Заказ!M284</f>
        <v>0</v>
      </c>
      <c r="N284" s="381" t="n">
        <f aca="false">SUM(H284:M284)</f>
        <v>0</v>
      </c>
      <c r="O284" s="382" t="n">
        <f aca="false">Заказ!G284</f>
        <v>1431</v>
      </c>
      <c r="P284" s="383" t="n">
        <f aca="false">O284*N284</f>
        <v>0</v>
      </c>
    </row>
    <row r="285" customFormat="false" ht="18.75" hidden="false" customHeight="true" outlineLevel="0" collapsed="false">
      <c r="C285" s="204"/>
      <c r="D285" s="377"/>
      <c r="E285" s="378" t="str">
        <f aca="false">Заказ!D285</f>
        <v>В1247</v>
      </c>
      <c r="F285" s="98" t="str">
        <f aca="false">Заказ!E285</f>
        <v>Тускани</v>
      </c>
      <c r="G285" s="98" t="str">
        <f aca="false">Заказ!F285</f>
        <v>Платье женское. Тускани. В1247. XS-XL</v>
      </c>
      <c r="H285" s="379" t="n">
        <f aca="false">Заказ!H285</f>
        <v>0</v>
      </c>
      <c r="I285" s="380" t="n">
        <f aca="false">Заказ!I285</f>
        <v>0</v>
      </c>
      <c r="J285" s="380" t="n">
        <f aca="false">Заказ!J285</f>
        <v>0</v>
      </c>
      <c r="K285" s="380" t="n">
        <f aca="false">Заказ!K285</f>
        <v>0</v>
      </c>
      <c r="L285" s="380" t="n">
        <f aca="false">Заказ!L285</f>
        <v>0</v>
      </c>
      <c r="M285" s="380" t="n">
        <f aca="false">Заказ!M285</f>
        <v>0</v>
      </c>
      <c r="N285" s="381" t="n">
        <f aca="false">SUM(H285:M285)</f>
        <v>0</v>
      </c>
      <c r="O285" s="382" t="n">
        <f aca="false">Заказ!G285</f>
        <v>1750</v>
      </c>
      <c r="P285" s="383" t="n">
        <f aca="false">O285*N285</f>
        <v>0</v>
      </c>
    </row>
    <row r="286" customFormat="false" ht="18.75" hidden="false" customHeight="true" outlineLevel="0" collapsed="false">
      <c r="C286" s="204"/>
      <c r="D286" s="377"/>
      <c r="E286" s="378" t="str">
        <f aca="false">Заказ!D286</f>
        <v>В1381</v>
      </c>
      <c r="F286" s="98" t="str">
        <f aca="false">Заказ!E286</f>
        <v>Розолина</v>
      </c>
      <c r="G286" s="98" t="str">
        <f aca="false">Заказ!F286</f>
        <v>Платье женское. Розолина. В1381. XS-XL</v>
      </c>
      <c r="H286" s="379" t="n">
        <f aca="false">Заказ!H286</f>
        <v>0</v>
      </c>
      <c r="I286" s="380" t="n">
        <f aca="false">Заказ!I286</f>
        <v>0</v>
      </c>
      <c r="J286" s="380" t="n">
        <f aca="false">Заказ!J286</f>
        <v>0</v>
      </c>
      <c r="K286" s="380" t="n">
        <f aca="false">Заказ!K286</f>
        <v>0</v>
      </c>
      <c r="L286" s="380" t="n">
        <f aca="false">Заказ!L286</f>
        <v>0</v>
      </c>
      <c r="M286" s="380" t="n">
        <f aca="false">Заказ!M286</f>
        <v>0</v>
      </c>
      <c r="N286" s="381" t="n">
        <f aca="false">SUM(H286:M286)</f>
        <v>0</v>
      </c>
      <c r="O286" s="382" t="n">
        <f aca="false">Заказ!G286</f>
        <v>1756</v>
      </c>
      <c r="P286" s="383" t="n">
        <f aca="false">O286*N286</f>
        <v>0</v>
      </c>
    </row>
    <row r="287" customFormat="false" ht="18.75" hidden="false" customHeight="true" outlineLevel="0" collapsed="false">
      <c r="C287" s="204"/>
      <c r="D287" s="377"/>
      <c r="E287" s="378" t="str">
        <f aca="false">Заказ!D287</f>
        <v>В1360</v>
      </c>
      <c r="F287" s="98" t="str">
        <f aca="false">Заказ!E287</f>
        <v>Читтанова</v>
      </c>
      <c r="G287" s="98" t="str">
        <f aca="false">Заказ!F287</f>
        <v>Платье женское. Читтанова. В1360. XS-XL</v>
      </c>
      <c r="H287" s="379" t="n">
        <f aca="false">Заказ!H287</f>
        <v>0</v>
      </c>
      <c r="I287" s="380" t="n">
        <f aca="false">Заказ!I287</f>
        <v>0</v>
      </c>
      <c r="J287" s="380" t="n">
        <f aca="false">Заказ!J287</f>
        <v>0</v>
      </c>
      <c r="K287" s="380" t="n">
        <f aca="false">Заказ!K287</f>
        <v>0</v>
      </c>
      <c r="L287" s="380" t="n">
        <f aca="false">Заказ!L287</f>
        <v>0</v>
      </c>
      <c r="M287" s="380" t="n">
        <f aca="false">Заказ!M287</f>
        <v>0</v>
      </c>
      <c r="N287" s="381" t="n">
        <f aca="false">SUM(H287:M287)</f>
        <v>0</v>
      </c>
      <c r="O287" s="382" t="n">
        <f aca="false">Заказ!G287</f>
        <v>0</v>
      </c>
      <c r="P287" s="383" t="n">
        <f aca="false">O287*N287</f>
        <v>0</v>
      </c>
    </row>
    <row r="288" customFormat="false" ht="18.75" hidden="false" customHeight="true" outlineLevel="0" collapsed="false">
      <c r="C288" s="204"/>
      <c r="D288" s="377"/>
      <c r="E288" s="378" t="str">
        <f aca="false">Заказ!D288</f>
        <v>В1359</v>
      </c>
      <c r="F288" s="98" t="str">
        <f aca="false">Заказ!E288</f>
        <v>Акви</v>
      </c>
      <c r="G288" s="98" t="str">
        <f aca="false">Заказ!F288</f>
        <v>Платье женское. Акви. В1359. XS-XL</v>
      </c>
      <c r="H288" s="379" t="n">
        <f aca="false">Заказ!H288</f>
        <v>0</v>
      </c>
      <c r="I288" s="380" t="n">
        <f aca="false">Заказ!I288</f>
        <v>0</v>
      </c>
      <c r="J288" s="380" t="n">
        <f aca="false">Заказ!J288</f>
        <v>0</v>
      </c>
      <c r="K288" s="380" t="n">
        <f aca="false">Заказ!K288</f>
        <v>0</v>
      </c>
      <c r="L288" s="380" t="n">
        <f aca="false">Заказ!L288</f>
        <v>0</v>
      </c>
      <c r="M288" s="380" t="n">
        <f aca="false">Заказ!M288</f>
        <v>0</v>
      </c>
      <c r="N288" s="381" t="n">
        <f aca="false">SUM(H288:M288)</f>
        <v>0</v>
      </c>
      <c r="O288" s="382" t="n">
        <f aca="false">Заказ!G288</f>
        <v>1200</v>
      </c>
      <c r="P288" s="383" t="n">
        <f aca="false">O288*N288</f>
        <v>0</v>
      </c>
    </row>
    <row r="289" customFormat="false" ht="18.75" hidden="false" customHeight="true" outlineLevel="0" collapsed="false">
      <c r="C289" s="204"/>
      <c r="D289" s="377"/>
      <c r="E289" s="378" t="str">
        <f aca="false">Заказ!D289</f>
        <v>В1239</v>
      </c>
      <c r="F289" s="98" t="str">
        <f aca="false">Заказ!E289</f>
        <v>Венеция</v>
      </c>
      <c r="G289" s="98" t="str">
        <f aca="false">Заказ!F289</f>
        <v>Платье женское. Венеция. В1239. XS-XL</v>
      </c>
      <c r="H289" s="379" t="n">
        <f aca="false">Заказ!H289</f>
        <v>0</v>
      </c>
      <c r="I289" s="380" t="n">
        <f aca="false">Заказ!I289</f>
        <v>0</v>
      </c>
      <c r="J289" s="380" t="n">
        <f aca="false">Заказ!J289</f>
        <v>0</v>
      </c>
      <c r="K289" s="380" t="n">
        <f aca="false">Заказ!K289</f>
        <v>0</v>
      </c>
      <c r="L289" s="380" t="n">
        <f aca="false">Заказ!L289</f>
        <v>0</v>
      </c>
      <c r="M289" s="380" t="n">
        <f aca="false">Заказ!M289</f>
        <v>0</v>
      </c>
      <c r="N289" s="381" t="n">
        <f aca="false">SUM(H289:M289)</f>
        <v>0</v>
      </c>
      <c r="O289" s="382" t="n">
        <f aca="false">Заказ!G289</f>
        <v>1200</v>
      </c>
      <c r="P289" s="383" t="n">
        <f aca="false">O289*N289</f>
        <v>0</v>
      </c>
    </row>
    <row r="290" customFormat="false" ht="18.75" hidden="false" customHeight="true" outlineLevel="0" collapsed="false">
      <c r="C290" s="204"/>
      <c r="D290" s="377"/>
      <c r="E290" s="378" t="str">
        <f aca="false">Заказ!D290</f>
        <v>В1363</v>
      </c>
      <c r="F290" s="98" t="str">
        <f aca="false">Заказ!E290</f>
        <v>Беллария</v>
      </c>
      <c r="G290" s="98" t="str">
        <f aca="false">Заказ!F290</f>
        <v>Платье женское. Беллария. В1363. XS-XL</v>
      </c>
      <c r="H290" s="379" t="n">
        <f aca="false">Заказ!H290</f>
        <v>0</v>
      </c>
      <c r="I290" s="380" t="n">
        <f aca="false">Заказ!I290</f>
        <v>0</v>
      </c>
      <c r="J290" s="380" t="n">
        <f aca="false">Заказ!J290</f>
        <v>0</v>
      </c>
      <c r="K290" s="380" t="n">
        <f aca="false">Заказ!K290</f>
        <v>0</v>
      </c>
      <c r="L290" s="380" t="n">
        <f aca="false">Заказ!L290</f>
        <v>0</v>
      </c>
      <c r="M290" s="380" t="n">
        <f aca="false">Заказ!M290</f>
        <v>0</v>
      </c>
      <c r="N290" s="381" t="n">
        <f aca="false">SUM(H290:M290)</f>
        <v>0</v>
      </c>
      <c r="O290" s="382" t="n">
        <f aca="false">Заказ!G290</f>
        <v>1171</v>
      </c>
      <c r="P290" s="383" t="n">
        <f aca="false">O290*N290</f>
        <v>0</v>
      </c>
    </row>
    <row r="291" customFormat="false" ht="18.75" hidden="false" customHeight="true" outlineLevel="0" collapsed="false">
      <c r="C291" s="204"/>
      <c r="D291" s="377"/>
      <c r="E291" s="378" t="str">
        <f aca="false">Заказ!D291</f>
        <v>В1351</v>
      </c>
      <c r="F291" s="98" t="str">
        <f aca="false">Заказ!E291</f>
        <v>Паола</v>
      </c>
      <c r="G291" s="98" t="str">
        <f aca="false">Заказ!F291</f>
        <v>Платье женское. Паола. В1351. XS-XL</v>
      </c>
      <c r="H291" s="379" t="n">
        <f aca="false">Заказ!H291</f>
        <v>0</v>
      </c>
      <c r="I291" s="380" t="n">
        <f aca="false">Заказ!I291</f>
        <v>0</v>
      </c>
      <c r="J291" s="380" t="n">
        <f aca="false">Заказ!J291</f>
        <v>0</v>
      </c>
      <c r="K291" s="380" t="n">
        <f aca="false">Заказ!K291</f>
        <v>0</v>
      </c>
      <c r="L291" s="380" t="n">
        <f aca="false">Заказ!L291</f>
        <v>0</v>
      </c>
      <c r="M291" s="380" t="n">
        <f aca="false">Заказ!M291</f>
        <v>0</v>
      </c>
      <c r="N291" s="381" t="n">
        <f aca="false">SUM(H291:M291)</f>
        <v>0</v>
      </c>
      <c r="O291" s="382" t="n">
        <f aca="false">Заказ!G291</f>
        <v>1171</v>
      </c>
      <c r="P291" s="383" t="n">
        <f aca="false">O291*N291</f>
        <v>0</v>
      </c>
    </row>
    <row r="292" customFormat="false" ht="18.75" hidden="false" customHeight="true" outlineLevel="0" collapsed="false">
      <c r="C292" s="204"/>
      <c r="D292" s="377"/>
      <c r="E292" s="378" t="str">
        <f aca="false">Заказ!D292</f>
        <v>В1383</v>
      </c>
      <c r="F292" s="98" t="str">
        <f aca="false">Заказ!E292</f>
        <v>Теренто</v>
      </c>
      <c r="G292" s="98" t="str">
        <f aca="false">Заказ!F292</f>
        <v>Платье женское. Теренто. В1383. XS-XL</v>
      </c>
      <c r="H292" s="379" t="n">
        <f aca="false">Заказ!H292</f>
        <v>0</v>
      </c>
      <c r="I292" s="380" t="n">
        <f aca="false">Заказ!I292</f>
        <v>0</v>
      </c>
      <c r="J292" s="380" t="n">
        <f aca="false">Заказ!J292</f>
        <v>0</v>
      </c>
      <c r="K292" s="380" t="n">
        <f aca="false">Заказ!K292</f>
        <v>0</v>
      </c>
      <c r="L292" s="380" t="n">
        <f aca="false">Заказ!L292</f>
        <v>0</v>
      </c>
      <c r="M292" s="380" t="n">
        <f aca="false">Заказ!M292</f>
        <v>0</v>
      </c>
      <c r="N292" s="381" t="n">
        <f aca="false">SUM(H292:M292)</f>
        <v>0</v>
      </c>
      <c r="O292" s="382" t="n">
        <f aca="false">Заказ!G292</f>
        <v>1670</v>
      </c>
      <c r="P292" s="383" t="n">
        <f aca="false">O292*N292</f>
        <v>0</v>
      </c>
    </row>
    <row r="293" customFormat="false" ht="18.75" hidden="false" customHeight="true" outlineLevel="0" collapsed="false">
      <c r="C293" s="204"/>
      <c r="D293" s="377"/>
      <c r="E293" s="378" t="str">
        <f aca="false">Заказ!D293</f>
        <v>B1230</v>
      </c>
      <c r="F293" s="98" t="str">
        <f aca="false">Заказ!E293</f>
        <v>Флоренция</v>
      </c>
      <c r="G293" s="98" t="str">
        <f aca="false">Заказ!F293</f>
        <v>Платье женское. Флоренция. В1230. XS-XL</v>
      </c>
      <c r="H293" s="379" t="n">
        <f aca="false">Заказ!H293</f>
        <v>0</v>
      </c>
      <c r="I293" s="380" t="n">
        <f aca="false">Заказ!I293</f>
        <v>0</v>
      </c>
      <c r="J293" s="380" t="n">
        <f aca="false">Заказ!J293</f>
        <v>0</v>
      </c>
      <c r="K293" s="380" t="n">
        <f aca="false">Заказ!K293</f>
        <v>0</v>
      </c>
      <c r="L293" s="380" t="n">
        <f aca="false">Заказ!L293</f>
        <v>0</v>
      </c>
      <c r="M293" s="380" t="n">
        <f aca="false">Заказ!M293</f>
        <v>0</v>
      </c>
      <c r="N293" s="381" t="n">
        <f aca="false">SUM(H293:M293)</f>
        <v>0</v>
      </c>
      <c r="O293" s="382" t="n">
        <f aca="false">Заказ!G293</f>
        <v>1400</v>
      </c>
      <c r="P293" s="383" t="n">
        <f aca="false">O293*N293</f>
        <v>0</v>
      </c>
    </row>
    <row r="294" customFormat="false" ht="18.75" hidden="false" customHeight="true" outlineLevel="0" collapsed="false">
      <c r="C294" s="204"/>
      <c r="D294" s="377"/>
      <c r="E294" s="378" t="str">
        <f aca="false">Заказ!D294</f>
        <v>В1354</v>
      </c>
      <c r="F294" s="98" t="str">
        <f aca="false">Заказ!E294</f>
        <v>Скандиччи</v>
      </c>
      <c r="G294" s="98" t="str">
        <f aca="false">Заказ!F294</f>
        <v>Платье женское. Скандиччи. В1354. XS-XL</v>
      </c>
      <c r="H294" s="379" t="n">
        <f aca="false">Заказ!H294</f>
        <v>0</v>
      </c>
      <c r="I294" s="380" t="n">
        <f aca="false">Заказ!I294</f>
        <v>0</v>
      </c>
      <c r="J294" s="380" t="n">
        <f aca="false">Заказ!J294</f>
        <v>0</v>
      </c>
      <c r="K294" s="380" t="n">
        <f aca="false">Заказ!K294</f>
        <v>0</v>
      </c>
      <c r="L294" s="380" t="n">
        <f aca="false">Заказ!L294</f>
        <v>0</v>
      </c>
      <c r="M294" s="380" t="n">
        <f aca="false">Заказ!M294</f>
        <v>0</v>
      </c>
      <c r="N294" s="381" t="n">
        <f aca="false">SUM(H294:M294)</f>
        <v>0</v>
      </c>
      <c r="O294" s="382" t="n">
        <f aca="false">Заказ!G294</f>
        <v>1294</v>
      </c>
      <c r="P294" s="383" t="n">
        <f aca="false">O294*N294</f>
        <v>0</v>
      </c>
    </row>
    <row r="295" customFormat="false" ht="18.75" hidden="false" customHeight="true" outlineLevel="0" collapsed="false">
      <c r="C295" s="204"/>
      <c r="D295" s="377"/>
      <c r="E295" s="378" t="str">
        <f aca="false">Заказ!D295</f>
        <v>В1354-1</v>
      </c>
      <c r="F295" s="98" t="str">
        <f aca="false">Заказ!E295</f>
        <v>Скандиччи-1</v>
      </c>
      <c r="G295" s="98" t="str">
        <f aca="false">Заказ!F295</f>
        <v>Платье женское. Скандиччи-1. В1354-1. XS-XL</v>
      </c>
      <c r="H295" s="379" t="n">
        <f aca="false">Заказ!H295</f>
        <v>0</v>
      </c>
      <c r="I295" s="380" t="n">
        <f aca="false">Заказ!I295</f>
        <v>0</v>
      </c>
      <c r="J295" s="380" t="n">
        <f aca="false">Заказ!J295</f>
        <v>0</v>
      </c>
      <c r="K295" s="380" t="n">
        <f aca="false">Заказ!K295</f>
        <v>0</v>
      </c>
      <c r="L295" s="380" t="n">
        <f aca="false">Заказ!L295</f>
        <v>0</v>
      </c>
      <c r="M295" s="380" t="n">
        <f aca="false">Заказ!M295</f>
        <v>0</v>
      </c>
      <c r="N295" s="381" t="n">
        <f aca="false">SUM(H295:M295)</f>
        <v>0</v>
      </c>
      <c r="O295" s="382" t="n">
        <f aca="false">Заказ!G295</f>
        <v>1294</v>
      </c>
      <c r="P295" s="383" t="n">
        <f aca="false">O295*N295</f>
        <v>0</v>
      </c>
    </row>
    <row r="296" customFormat="false" ht="18.75" hidden="false" customHeight="true" outlineLevel="0" collapsed="false">
      <c r="C296" s="204"/>
      <c r="D296" s="377"/>
      <c r="E296" s="378" t="str">
        <f aca="false">Заказ!D296</f>
        <v>В1250</v>
      </c>
      <c r="F296" s="98" t="str">
        <f aca="false">Заказ!E296</f>
        <v>Бербенно</v>
      </c>
      <c r="G296" s="98" t="str">
        <f aca="false">Заказ!F296</f>
        <v>Платье женское. Бербенно. В1250. XS-XL</v>
      </c>
      <c r="H296" s="379" t="n">
        <f aca="false">Заказ!H296</f>
        <v>0</v>
      </c>
      <c r="I296" s="380" t="n">
        <f aca="false">Заказ!I296</f>
        <v>0</v>
      </c>
      <c r="J296" s="380" t="n">
        <f aca="false">Заказ!J296</f>
        <v>0</v>
      </c>
      <c r="K296" s="380" t="n">
        <f aca="false">Заказ!K296</f>
        <v>0</v>
      </c>
      <c r="L296" s="380" t="n">
        <f aca="false">Заказ!L296</f>
        <v>0</v>
      </c>
      <c r="M296" s="380" t="n">
        <f aca="false">Заказ!M296</f>
        <v>0</v>
      </c>
      <c r="N296" s="381" t="n">
        <f aca="false">SUM(H296:M296)</f>
        <v>0</v>
      </c>
      <c r="O296" s="382" t="n">
        <f aca="false">Заказ!G296</f>
        <v>1150</v>
      </c>
      <c r="P296" s="383" t="n">
        <f aca="false">O296*N296</f>
        <v>0</v>
      </c>
    </row>
    <row r="297" customFormat="false" ht="18.75" hidden="false" customHeight="true" outlineLevel="0" collapsed="false">
      <c r="C297" s="204"/>
      <c r="D297" s="377"/>
      <c r="E297" s="378" t="str">
        <f aca="false">Заказ!D297</f>
        <v>В1246</v>
      </c>
      <c r="F297" s="98" t="str">
        <f aca="false">Заказ!E297</f>
        <v>Фонтебланда</v>
      </c>
      <c r="G297" s="98" t="str">
        <f aca="false">Заказ!F297</f>
        <v>Платье женское. Фонтебланда. В1246. XS-XL</v>
      </c>
      <c r="H297" s="379" t="n">
        <f aca="false">Заказ!H297</f>
        <v>0</v>
      </c>
      <c r="I297" s="380" t="n">
        <f aca="false">Заказ!I297</f>
        <v>0</v>
      </c>
      <c r="J297" s="380" t="n">
        <f aca="false">Заказ!J297</f>
        <v>0</v>
      </c>
      <c r="K297" s="380" t="n">
        <f aca="false">Заказ!K297</f>
        <v>0</v>
      </c>
      <c r="L297" s="380" t="n">
        <f aca="false">Заказ!L297</f>
        <v>0</v>
      </c>
      <c r="M297" s="380" t="n">
        <f aca="false">Заказ!M297</f>
        <v>0</v>
      </c>
      <c r="N297" s="381" t="n">
        <f aca="false">SUM(H297:M297)</f>
        <v>0</v>
      </c>
      <c r="O297" s="382" t="n">
        <f aca="false">Заказ!G297</f>
        <v>1100</v>
      </c>
      <c r="P297" s="383" t="n">
        <f aca="false">O297*N297</f>
        <v>0</v>
      </c>
    </row>
    <row r="298" customFormat="false" ht="18.75" hidden="false" customHeight="true" outlineLevel="0" collapsed="false">
      <c r="C298" s="204"/>
      <c r="D298" s="377"/>
      <c r="E298" s="378" t="str">
        <f aca="false">Заказ!D298</f>
        <v>В1241</v>
      </c>
      <c r="F298" s="98" t="str">
        <f aca="false">Заказ!E298</f>
        <v>Кассино</v>
      </c>
      <c r="G298" s="98" t="str">
        <f aca="false">Заказ!F298</f>
        <v>Платье женское. Кассино. В1241. XS-XL</v>
      </c>
      <c r="H298" s="379" t="n">
        <f aca="false">Заказ!H298</f>
        <v>0</v>
      </c>
      <c r="I298" s="380" t="n">
        <f aca="false">Заказ!I298</f>
        <v>0</v>
      </c>
      <c r="J298" s="380" t="n">
        <f aca="false">Заказ!J298</f>
        <v>0</v>
      </c>
      <c r="K298" s="380" t="n">
        <f aca="false">Заказ!K298</f>
        <v>0</v>
      </c>
      <c r="L298" s="380" t="n">
        <f aca="false">Заказ!L298</f>
        <v>0</v>
      </c>
      <c r="M298" s="380" t="n">
        <f aca="false">Заказ!M298</f>
        <v>0</v>
      </c>
      <c r="N298" s="381" t="n">
        <f aca="false">SUM(H298:M298)</f>
        <v>0</v>
      </c>
      <c r="O298" s="382" t="n">
        <f aca="false">Заказ!G298</f>
        <v>700</v>
      </c>
      <c r="P298" s="383" t="n">
        <f aca="false">O298*N298</f>
        <v>0</v>
      </c>
    </row>
    <row r="299" customFormat="false" ht="18.75" hidden="false" customHeight="true" outlineLevel="0" collapsed="false">
      <c r="C299" s="204"/>
      <c r="D299" s="377"/>
      <c r="E299" s="378" t="str">
        <f aca="false">Заказ!D299</f>
        <v>В1240</v>
      </c>
      <c r="F299" s="98" t="str">
        <f aca="false">Заказ!E299</f>
        <v>Беневенто</v>
      </c>
      <c r="G299" s="98" t="str">
        <f aca="false">Заказ!F299</f>
        <v>Платье женское. Беневенто. В1240. XS-XL</v>
      </c>
      <c r="H299" s="379" t="n">
        <f aca="false">Заказ!H299</f>
        <v>0</v>
      </c>
      <c r="I299" s="380" t="n">
        <f aca="false">Заказ!I299</f>
        <v>0</v>
      </c>
      <c r="J299" s="380" t="n">
        <f aca="false">Заказ!J299</f>
        <v>0</v>
      </c>
      <c r="K299" s="380" t="n">
        <f aca="false">Заказ!K299</f>
        <v>0</v>
      </c>
      <c r="L299" s="380" t="n">
        <f aca="false">Заказ!L299</f>
        <v>0</v>
      </c>
      <c r="M299" s="380" t="n">
        <f aca="false">Заказ!M299</f>
        <v>0</v>
      </c>
      <c r="N299" s="381" t="n">
        <f aca="false">SUM(H299:M299)</f>
        <v>0</v>
      </c>
      <c r="O299" s="382" t="n">
        <f aca="false">Заказ!G299</f>
        <v>700</v>
      </c>
      <c r="P299" s="383" t="n">
        <f aca="false">O299*N299</f>
        <v>0</v>
      </c>
    </row>
    <row r="300" customFormat="false" ht="18.75" hidden="false" customHeight="true" outlineLevel="0" collapsed="false">
      <c r="C300" s="204"/>
      <c r="D300" s="377"/>
      <c r="E300" s="378" t="str">
        <f aca="false">Заказ!D300</f>
        <v>В1234</v>
      </c>
      <c r="F300" s="98" t="str">
        <f aca="false">Заказ!E300</f>
        <v>Тиволи</v>
      </c>
      <c r="G300" s="98" t="str">
        <f aca="false">Заказ!F300</f>
        <v>Платье женское. Тиволи. В1234. XS-XL</v>
      </c>
      <c r="H300" s="379" t="n">
        <f aca="false">Заказ!H300</f>
        <v>0</v>
      </c>
      <c r="I300" s="380" t="n">
        <f aca="false">Заказ!I300</f>
        <v>0</v>
      </c>
      <c r="J300" s="380" t="n">
        <f aca="false">Заказ!J300</f>
        <v>0</v>
      </c>
      <c r="K300" s="380" t="n">
        <f aca="false">Заказ!K300</f>
        <v>0</v>
      </c>
      <c r="L300" s="380" t="n">
        <f aca="false">Заказ!L300</f>
        <v>0</v>
      </c>
      <c r="M300" s="380" t="n">
        <f aca="false">Заказ!M300</f>
        <v>0</v>
      </c>
      <c r="N300" s="381" t="n">
        <f aca="false">SUM(H300:M300)</f>
        <v>0</v>
      </c>
      <c r="O300" s="382" t="n">
        <f aca="false">Заказ!G300</f>
        <v>990</v>
      </c>
      <c r="P300" s="383" t="n">
        <f aca="false">O300*N300</f>
        <v>0</v>
      </c>
    </row>
    <row r="301" customFormat="false" ht="18.75" hidden="false" customHeight="true" outlineLevel="0" collapsed="false">
      <c r="C301" s="204"/>
      <c r="D301" s="377"/>
      <c r="E301" s="378" t="str">
        <f aca="false">Заказ!D301</f>
        <v>В1231</v>
      </c>
      <c r="F301" s="98" t="str">
        <f aca="false">Заказ!E301</f>
        <v>Анакапри</v>
      </c>
      <c r="G301" s="98" t="str">
        <f aca="false">Заказ!F301</f>
        <v>Платье женское. Анакапри. В1231. XS-XL</v>
      </c>
      <c r="H301" s="379" t="n">
        <f aca="false">Заказ!H301</f>
        <v>0</v>
      </c>
      <c r="I301" s="380" t="n">
        <f aca="false">Заказ!I301</f>
        <v>0</v>
      </c>
      <c r="J301" s="380" t="n">
        <f aca="false">Заказ!J301</f>
        <v>0</v>
      </c>
      <c r="K301" s="380" t="n">
        <f aca="false">Заказ!K301</f>
        <v>0</v>
      </c>
      <c r="L301" s="380" t="n">
        <f aca="false">Заказ!L301</f>
        <v>0</v>
      </c>
      <c r="M301" s="380" t="n">
        <f aca="false">Заказ!M301</f>
        <v>0</v>
      </c>
      <c r="N301" s="381" t="n">
        <f aca="false">SUM(H301:M301)</f>
        <v>0</v>
      </c>
      <c r="O301" s="382" t="n">
        <f aca="false">Заказ!G301</f>
        <v>700</v>
      </c>
      <c r="P301" s="383" t="n">
        <f aca="false">O301*N301</f>
        <v>0</v>
      </c>
    </row>
    <row r="302" customFormat="false" ht="18.75" hidden="false" customHeight="true" outlineLevel="0" collapsed="false">
      <c r="C302" s="204"/>
      <c r="D302" s="377"/>
      <c r="E302" s="378" t="str">
        <f aca="false">Заказ!D302</f>
        <v>B1225-3</v>
      </c>
      <c r="F302" s="98" t="str">
        <f aca="false">Заказ!E302</f>
        <v>Лана-3</v>
      </c>
      <c r="G302" s="98" t="str">
        <f aca="false">Заказ!F302</f>
        <v>Платье женское. Лана-3. В1225-3. XS-XL</v>
      </c>
      <c r="H302" s="379" t="n">
        <f aca="false">Заказ!H302</f>
        <v>0</v>
      </c>
      <c r="I302" s="380" t="n">
        <f aca="false">Заказ!I302</f>
        <v>0</v>
      </c>
      <c r="J302" s="380" t="n">
        <f aca="false">Заказ!J302</f>
        <v>0</v>
      </c>
      <c r="K302" s="380" t="n">
        <f aca="false">Заказ!K302</f>
        <v>0</v>
      </c>
      <c r="L302" s="380" t="n">
        <f aca="false">Заказ!L302</f>
        <v>0</v>
      </c>
      <c r="M302" s="380" t="n">
        <f aca="false">Заказ!M302</f>
        <v>0</v>
      </c>
      <c r="N302" s="381" t="n">
        <f aca="false">SUM(H302:M302)</f>
        <v>0</v>
      </c>
      <c r="O302" s="382" t="n">
        <f aca="false">Заказ!G302</f>
        <v>0</v>
      </c>
      <c r="P302" s="383" t="n">
        <f aca="false">O302*N302</f>
        <v>0</v>
      </c>
    </row>
    <row r="303" customFormat="false" ht="18.75" hidden="false" customHeight="true" outlineLevel="0" collapsed="false">
      <c r="C303" s="204"/>
      <c r="D303" s="377"/>
      <c r="E303" s="378" t="str">
        <f aca="false">Заказ!D303</f>
        <v>В1232-1</v>
      </c>
      <c r="F303" s="98" t="str">
        <f aca="false">Заказ!E303</f>
        <v>Верона-1</v>
      </c>
      <c r="G303" s="98" t="str">
        <f aca="false">Заказ!F303</f>
        <v>Платье женское. Верона-1. В1232-1. XS-XL</v>
      </c>
      <c r="H303" s="379" t="n">
        <f aca="false">Заказ!H303</f>
        <v>0</v>
      </c>
      <c r="I303" s="380" t="n">
        <f aca="false">Заказ!I303</f>
        <v>0</v>
      </c>
      <c r="J303" s="380" t="n">
        <f aca="false">Заказ!J303</f>
        <v>0</v>
      </c>
      <c r="K303" s="380" t="n">
        <f aca="false">Заказ!K303</f>
        <v>0</v>
      </c>
      <c r="L303" s="380" t="n">
        <f aca="false">Заказ!L303</f>
        <v>0</v>
      </c>
      <c r="M303" s="380" t="n">
        <f aca="false">Заказ!M303</f>
        <v>0</v>
      </c>
      <c r="N303" s="381" t="n">
        <f aca="false">SUM(H303:M303)</f>
        <v>0</v>
      </c>
      <c r="O303" s="382" t="n">
        <f aca="false">Заказ!G303</f>
        <v>0</v>
      </c>
      <c r="P303" s="383" t="n">
        <f aca="false">O303*N303</f>
        <v>0</v>
      </c>
    </row>
    <row r="304" customFormat="false" ht="18.75" hidden="false" customHeight="true" outlineLevel="0" collapsed="false">
      <c r="C304" s="204"/>
      <c r="D304" s="377"/>
      <c r="E304" s="378" t="str">
        <f aca="false">Заказ!D304</f>
        <v>В1248-1</v>
      </c>
      <c r="F304" s="98" t="str">
        <f aca="false">Заказ!E304</f>
        <v>Амелья-1</v>
      </c>
      <c r="G304" s="98" t="str">
        <f aca="false">Заказ!F304</f>
        <v>Платье женское. Амелья-1. В1248-1. XS-XL</v>
      </c>
      <c r="H304" s="379" t="n">
        <f aca="false">Заказ!H304</f>
        <v>0</v>
      </c>
      <c r="I304" s="380" t="n">
        <f aca="false">Заказ!I304</f>
        <v>0</v>
      </c>
      <c r="J304" s="380" t="n">
        <f aca="false">Заказ!J304</f>
        <v>0</v>
      </c>
      <c r="K304" s="380" t="n">
        <f aca="false">Заказ!K304</f>
        <v>0</v>
      </c>
      <c r="L304" s="380" t="n">
        <f aca="false">Заказ!L304</f>
        <v>0</v>
      </c>
      <c r="M304" s="380" t="n">
        <f aca="false">Заказ!M304</f>
        <v>0</v>
      </c>
      <c r="N304" s="381" t="n">
        <f aca="false">SUM(H304:M304)</f>
        <v>0</v>
      </c>
      <c r="O304" s="382" t="n">
        <f aca="false">Заказ!G304</f>
        <v>0</v>
      </c>
      <c r="P304" s="383" t="n">
        <f aca="false">O304*N304</f>
        <v>0</v>
      </c>
    </row>
    <row r="305" customFormat="false" ht="18.75" hidden="false" customHeight="true" outlineLevel="0" collapsed="false">
      <c r="C305" s="204"/>
      <c r="D305" s="377"/>
      <c r="E305" s="378" t="str">
        <f aca="false">Заказ!D305</f>
        <v>В1248</v>
      </c>
      <c r="F305" s="98" t="str">
        <f aca="false">Заказ!E305</f>
        <v>Амелья</v>
      </c>
      <c r="G305" s="98" t="str">
        <f aca="false">Заказ!F305</f>
        <v>Платье женское. Амелья-1. В1248-1. XS-XL</v>
      </c>
      <c r="H305" s="379" t="n">
        <f aca="false">Заказ!H305</f>
        <v>0</v>
      </c>
      <c r="I305" s="380" t="n">
        <f aca="false">Заказ!I305</f>
        <v>0</v>
      </c>
      <c r="J305" s="380" t="n">
        <f aca="false">Заказ!J305</f>
        <v>0</v>
      </c>
      <c r="K305" s="380" t="n">
        <f aca="false">Заказ!K305</f>
        <v>0</v>
      </c>
      <c r="L305" s="380" t="n">
        <f aca="false">Заказ!L305</f>
        <v>0</v>
      </c>
      <c r="M305" s="380" t="n">
        <f aca="false">Заказ!M305</f>
        <v>0</v>
      </c>
      <c r="N305" s="381" t="n">
        <f aca="false">SUM(H305:M305)</f>
        <v>0</v>
      </c>
      <c r="O305" s="382" t="n">
        <f aca="false">Заказ!G305</f>
        <v>0</v>
      </c>
      <c r="P305" s="383" t="n">
        <f aca="false">O305*N305</f>
        <v>0</v>
      </c>
    </row>
    <row r="306" customFormat="false" ht="18.75" hidden="false" customHeight="true" outlineLevel="0" collapsed="false">
      <c r="C306" s="204"/>
      <c r="D306" s="377"/>
      <c r="E306" s="378" t="str">
        <f aca="false">Заказ!D306</f>
        <v>B1080</v>
      </c>
      <c r="F306" s="98" t="str">
        <f aca="false">Заказ!E306</f>
        <v>Сан-Витторе</v>
      </c>
      <c r="G306" s="98" t="str">
        <f aca="false">Заказ!F306</f>
        <v>Платье женское. Сан-Виторе. В1080. XS-XL</v>
      </c>
      <c r="H306" s="379" t="n">
        <f aca="false">Заказ!H306</f>
        <v>0</v>
      </c>
      <c r="I306" s="380" t="n">
        <f aca="false">Заказ!I306</f>
        <v>0</v>
      </c>
      <c r="J306" s="380" t="n">
        <f aca="false">Заказ!J306</f>
        <v>0</v>
      </c>
      <c r="K306" s="380" t="n">
        <f aca="false">Заказ!K306</f>
        <v>0</v>
      </c>
      <c r="L306" s="380" t="n">
        <f aca="false">Заказ!L306</f>
        <v>0</v>
      </c>
      <c r="M306" s="380" t="n">
        <f aca="false">Заказ!M306</f>
        <v>0</v>
      </c>
      <c r="N306" s="381" t="n">
        <f aca="false">SUM(H306:M306)</f>
        <v>0</v>
      </c>
      <c r="O306" s="382" t="n">
        <f aca="false">Заказ!G306</f>
        <v>1150</v>
      </c>
      <c r="P306" s="383" t="n">
        <f aca="false">O306*N306</f>
        <v>0</v>
      </c>
    </row>
    <row r="307" customFormat="false" ht="18.75" hidden="false" customHeight="true" outlineLevel="0" collapsed="false">
      <c r="C307" s="204"/>
      <c r="D307" s="377"/>
      <c r="E307" s="378" t="str">
        <f aca="false">Заказ!D307</f>
        <v>В1377</v>
      </c>
      <c r="F307" s="98" t="str">
        <f aca="false">Заказ!E307</f>
        <v>Бадези</v>
      </c>
      <c r="G307" s="98" t="str">
        <f aca="false">Заказ!F307</f>
        <v>Платье женское. Бадези. В1377. XS-XL</v>
      </c>
      <c r="H307" s="379" t="n">
        <f aca="false">Заказ!H307</f>
        <v>0</v>
      </c>
      <c r="I307" s="380" t="n">
        <f aca="false">Заказ!I307</f>
        <v>0</v>
      </c>
      <c r="J307" s="380" t="n">
        <f aca="false">Заказ!J307</f>
        <v>0</v>
      </c>
      <c r="K307" s="380" t="n">
        <f aca="false">Заказ!K307</f>
        <v>0</v>
      </c>
      <c r="L307" s="380" t="n">
        <f aca="false">Заказ!L307</f>
        <v>0</v>
      </c>
      <c r="M307" s="380" t="n">
        <f aca="false">Заказ!M307</f>
        <v>0</v>
      </c>
      <c r="N307" s="381" t="n">
        <f aca="false">SUM(H307:M307)</f>
        <v>0</v>
      </c>
      <c r="O307" s="382" t="n">
        <f aca="false">Заказ!G307</f>
        <v>1821</v>
      </c>
      <c r="P307" s="383" t="n">
        <f aca="false">O307*N307</f>
        <v>0</v>
      </c>
    </row>
    <row r="308" customFormat="false" ht="18.75" hidden="false" customHeight="true" outlineLevel="0" collapsed="false">
      <c r="C308" s="204"/>
      <c r="D308" s="377"/>
      <c r="E308" s="378" t="str">
        <f aca="false">Заказ!D308</f>
        <v>В1213-1</v>
      </c>
      <c r="F308" s="98" t="str">
        <f aca="false">Заказ!E308</f>
        <v>Сполетто-1</v>
      </c>
      <c r="G308" s="98" t="n">
        <f aca="false">Заказ!F308</f>
        <v>0</v>
      </c>
      <c r="H308" s="379" t="n">
        <f aca="false">Заказ!H308</f>
        <v>0</v>
      </c>
      <c r="I308" s="380" t="n">
        <f aca="false">Заказ!I308</f>
        <v>0</v>
      </c>
      <c r="J308" s="380" t="n">
        <f aca="false">Заказ!J308</f>
        <v>0</v>
      </c>
      <c r="K308" s="380" t="n">
        <f aca="false">Заказ!K308</f>
        <v>0</v>
      </c>
      <c r="L308" s="380" t="n">
        <f aca="false">Заказ!L308</f>
        <v>0</v>
      </c>
      <c r="M308" s="380" t="n">
        <f aca="false">Заказ!M308</f>
        <v>0</v>
      </c>
      <c r="N308" s="381" t="n">
        <f aca="false">SUM(H308:M308)</f>
        <v>0</v>
      </c>
      <c r="O308" s="382" t="n">
        <f aca="false">Заказ!G308</f>
        <v>0</v>
      </c>
      <c r="P308" s="383" t="n">
        <f aca="false">O308*N308</f>
        <v>0</v>
      </c>
    </row>
    <row r="309" customFormat="false" ht="18.75" hidden="false" customHeight="true" outlineLevel="0" collapsed="false">
      <c r="C309" s="204"/>
      <c r="D309" s="377"/>
      <c r="E309" s="378" t="str">
        <f aca="false">Заказ!D309</f>
        <v>В1224-1</v>
      </c>
      <c r="F309" s="98" t="str">
        <f aca="false">Заказ!E309</f>
        <v>Новелло-1</v>
      </c>
      <c r="G309" s="98" t="str">
        <f aca="false">Заказ!F309</f>
        <v>Платье женское. Новелло-1. В1224-1. XS-XL</v>
      </c>
      <c r="H309" s="379" t="n">
        <f aca="false">Заказ!H309</f>
        <v>0</v>
      </c>
      <c r="I309" s="380" t="n">
        <f aca="false">Заказ!I309</f>
        <v>0</v>
      </c>
      <c r="J309" s="380" t="n">
        <f aca="false">Заказ!J309</f>
        <v>0</v>
      </c>
      <c r="K309" s="380" t="n">
        <f aca="false">Заказ!K309</f>
        <v>0</v>
      </c>
      <c r="L309" s="380" t="n">
        <f aca="false">Заказ!L309</f>
        <v>0</v>
      </c>
      <c r="M309" s="380" t="n">
        <f aca="false">Заказ!M309</f>
        <v>0</v>
      </c>
      <c r="N309" s="381" t="n">
        <f aca="false">SUM(H309:M309)</f>
        <v>0</v>
      </c>
      <c r="O309" s="382" t="n">
        <f aca="false">Заказ!G309</f>
        <v>1250</v>
      </c>
      <c r="P309" s="383" t="n">
        <f aca="false">O309*N309</f>
        <v>0</v>
      </c>
    </row>
    <row r="310" customFormat="false" ht="18.75" hidden="false" customHeight="true" outlineLevel="0" collapsed="false">
      <c r="C310" s="204"/>
      <c r="D310" s="377"/>
      <c r="E310" s="378" t="str">
        <f aca="false">Заказ!D310</f>
        <v>B1226</v>
      </c>
      <c r="F310" s="98" t="str">
        <f aca="false">Заказ!E310</f>
        <v>Ористано</v>
      </c>
      <c r="G310" s="98" t="str">
        <f aca="false">Заказ!F310</f>
        <v>Платье женское. Ористано. В1226. XS-XL</v>
      </c>
      <c r="H310" s="379" t="n">
        <f aca="false">Заказ!H310</f>
        <v>0</v>
      </c>
      <c r="I310" s="380" t="n">
        <f aca="false">Заказ!I310</f>
        <v>0</v>
      </c>
      <c r="J310" s="380" t="n">
        <f aca="false">Заказ!J310</f>
        <v>0</v>
      </c>
      <c r="K310" s="380" t="n">
        <f aca="false">Заказ!K310</f>
        <v>0</v>
      </c>
      <c r="L310" s="380" t="n">
        <f aca="false">Заказ!L310</f>
        <v>0</v>
      </c>
      <c r="M310" s="380" t="n">
        <f aca="false">Заказ!M310</f>
        <v>0</v>
      </c>
      <c r="N310" s="381" t="n">
        <f aca="false">SUM(H310:M310)</f>
        <v>0</v>
      </c>
      <c r="O310" s="382" t="n">
        <f aca="false">Заказ!G310</f>
        <v>700</v>
      </c>
      <c r="P310" s="383" t="n">
        <f aca="false">O310*N310</f>
        <v>0</v>
      </c>
    </row>
    <row r="311" customFormat="false" ht="18.75" hidden="false" customHeight="true" outlineLevel="0" collapsed="false">
      <c r="C311" s="204"/>
      <c r="D311" s="377"/>
      <c r="E311" s="378" t="str">
        <f aca="false">Заказ!D311</f>
        <v>В1235</v>
      </c>
      <c r="F311" s="98" t="str">
        <f aca="false">Заказ!E311</f>
        <v>Модена</v>
      </c>
      <c r="G311" s="98" t="str">
        <f aca="false">Заказ!F311</f>
        <v>Платье женское. Модена. В1235. XS-XL</v>
      </c>
      <c r="H311" s="379" t="n">
        <f aca="false">Заказ!H311</f>
        <v>0</v>
      </c>
      <c r="I311" s="380" t="n">
        <f aca="false">Заказ!I311</f>
        <v>0</v>
      </c>
      <c r="J311" s="380" t="n">
        <f aca="false">Заказ!J311</f>
        <v>0</v>
      </c>
      <c r="K311" s="380" t="n">
        <f aca="false">Заказ!K311</f>
        <v>0</v>
      </c>
      <c r="L311" s="380" t="n">
        <f aca="false">Заказ!L311</f>
        <v>0</v>
      </c>
      <c r="M311" s="380" t="n">
        <f aca="false">Заказ!M311</f>
        <v>0</v>
      </c>
      <c r="N311" s="381" t="n">
        <f aca="false">SUM(H311:M311)</f>
        <v>0</v>
      </c>
      <c r="O311" s="382" t="n">
        <f aca="false">Заказ!G311</f>
        <v>1150</v>
      </c>
      <c r="P311" s="383" t="n">
        <f aca="false">O311*N311</f>
        <v>0</v>
      </c>
    </row>
    <row r="312" customFormat="false" ht="18.75" hidden="false" customHeight="true" outlineLevel="0" collapsed="false">
      <c r="C312" s="204"/>
      <c r="D312" s="377"/>
      <c r="E312" s="378" t="str">
        <f aca="false">Заказ!D312</f>
        <v>В1211</v>
      </c>
      <c r="F312" s="98" t="str">
        <f aca="false">Заказ!E312</f>
        <v>Монтекатини</v>
      </c>
      <c r="G312" s="98" t="str">
        <f aca="false">Заказ!F312</f>
        <v>Платье женское. Монтекатини. В1211. XS-XL</v>
      </c>
      <c r="H312" s="379" t="n">
        <f aca="false">Заказ!H312</f>
        <v>0</v>
      </c>
      <c r="I312" s="380" t="n">
        <f aca="false">Заказ!I312</f>
        <v>0</v>
      </c>
      <c r="J312" s="380" t="n">
        <f aca="false">Заказ!J312</f>
        <v>0</v>
      </c>
      <c r="K312" s="380" t="n">
        <f aca="false">Заказ!K312</f>
        <v>0</v>
      </c>
      <c r="L312" s="380" t="n">
        <f aca="false">Заказ!L312</f>
        <v>0</v>
      </c>
      <c r="M312" s="380" t="n">
        <f aca="false">Заказ!M312</f>
        <v>0</v>
      </c>
      <c r="N312" s="381" t="n">
        <f aca="false">SUM(H312:M312)</f>
        <v>0</v>
      </c>
      <c r="O312" s="382" t="n">
        <f aca="false">Заказ!G312</f>
        <v>1300</v>
      </c>
      <c r="P312" s="383" t="n">
        <f aca="false">O312*N312</f>
        <v>0</v>
      </c>
    </row>
    <row r="313" customFormat="false" ht="18.75" hidden="false" customHeight="true" outlineLevel="0" collapsed="false">
      <c r="C313" s="204"/>
      <c r="D313" s="377"/>
      <c r="E313" s="378" t="str">
        <f aca="false">Заказ!D313</f>
        <v>В1376</v>
      </c>
      <c r="F313" s="98" t="str">
        <f aca="false">Заказ!E313</f>
        <v>Леттере</v>
      </c>
      <c r="G313" s="98" t="str">
        <f aca="false">Заказ!F313</f>
        <v>Платье женское.Читтанова. В1360. XS-XL</v>
      </c>
      <c r="H313" s="379" t="n">
        <f aca="false">Заказ!H313</f>
        <v>0</v>
      </c>
      <c r="I313" s="380" t="n">
        <f aca="false">Заказ!I313</f>
        <v>0</v>
      </c>
      <c r="J313" s="380" t="n">
        <f aca="false">Заказ!J313</f>
        <v>0</v>
      </c>
      <c r="K313" s="380" t="n">
        <f aca="false">Заказ!K313</f>
        <v>0</v>
      </c>
      <c r="L313" s="380" t="n">
        <f aca="false">Заказ!L313</f>
        <v>0</v>
      </c>
      <c r="M313" s="380" t="n">
        <f aca="false">Заказ!M313</f>
        <v>0</v>
      </c>
      <c r="N313" s="381" t="n">
        <f aca="false">SUM(H313:M313)</f>
        <v>0</v>
      </c>
      <c r="O313" s="382" t="n">
        <f aca="false">Заказ!G313</f>
        <v>2080.96</v>
      </c>
      <c r="P313" s="383" t="n">
        <f aca="false">O313*N313</f>
        <v>0</v>
      </c>
    </row>
    <row r="314" customFormat="false" ht="18.75" hidden="false" customHeight="true" outlineLevel="0" collapsed="false">
      <c r="C314" s="204"/>
      <c r="D314" s="377"/>
      <c r="E314" s="378" t="str">
        <f aca="false">Заказ!D314</f>
        <v>B1224</v>
      </c>
      <c r="F314" s="98" t="str">
        <f aca="false">Заказ!E314</f>
        <v>Новелло</v>
      </c>
      <c r="G314" s="98" t="str">
        <f aca="false">Заказ!F314</f>
        <v>Платье женское. Новелло. В1224. XS-XL</v>
      </c>
      <c r="H314" s="379" t="n">
        <f aca="false">Заказ!H314</f>
        <v>0</v>
      </c>
      <c r="I314" s="380" t="n">
        <f aca="false">Заказ!I314</f>
        <v>0</v>
      </c>
      <c r="J314" s="380" t="n">
        <f aca="false">Заказ!J314</f>
        <v>0</v>
      </c>
      <c r="K314" s="380" t="n">
        <f aca="false">Заказ!K314</f>
        <v>0</v>
      </c>
      <c r="L314" s="380" t="n">
        <f aca="false">Заказ!L314</f>
        <v>0</v>
      </c>
      <c r="M314" s="380" t="n">
        <f aca="false">Заказ!M314</f>
        <v>0</v>
      </c>
      <c r="N314" s="381" t="n">
        <f aca="false">SUM(H314:M314)</f>
        <v>0</v>
      </c>
      <c r="O314" s="382" t="n">
        <f aca="false">Заказ!G314</f>
        <v>1250</v>
      </c>
      <c r="P314" s="383" t="n">
        <f aca="false">O314*N314</f>
        <v>0</v>
      </c>
    </row>
    <row r="315" customFormat="false" ht="18.75" hidden="false" customHeight="true" outlineLevel="0" collapsed="false">
      <c r="C315" s="204"/>
      <c r="D315" s="377"/>
      <c r="E315" s="378" t="str">
        <f aca="false">Заказ!D315</f>
        <v>В1382</v>
      </c>
      <c r="F315" s="98" t="str">
        <f aca="false">Заказ!E315</f>
        <v>Сальве</v>
      </c>
      <c r="G315" s="98" t="str">
        <f aca="false">Заказ!F315</f>
        <v>Платье женское. Сальве. В1382. XS-XL</v>
      </c>
      <c r="H315" s="379" t="n">
        <f aca="false">Заказ!H315</f>
        <v>0</v>
      </c>
      <c r="I315" s="380" t="n">
        <f aca="false">Заказ!I315</f>
        <v>0</v>
      </c>
      <c r="J315" s="380" t="n">
        <f aca="false">Заказ!J315</f>
        <v>0</v>
      </c>
      <c r="K315" s="380" t="n">
        <f aca="false">Заказ!K315</f>
        <v>0</v>
      </c>
      <c r="L315" s="380" t="n">
        <f aca="false">Заказ!L315</f>
        <v>0</v>
      </c>
      <c r="M315" s="380" t="n">
        <f aca="false">Заказ!M315</f>
        <v>0</v>
      </c>
      <c r="N315" s="381" t="n">
        <f aca="false">SUM(H315:M315)</f>
        <v>0</v>
      </c>
      <c r="O315" s="382" t="n">
        <f aca="false">Заказ!G315</f>
        <v>1690.1297</v>
      </c>
      <c r="P315" s="383" t="n">
        <f aca="false">O315*N315</f>
        <v>0</v>
      </c>
    </row>
    <row r="316" customFormat="false" ht="18.75" hidden="false" customHeight="true" outlineLevel="0" collapsed="false">
      <c r="C316" s="204"/>
      <c r="D316" s="377"/>
      <c r="E316" s="378" t="str">
        <f aca="false">Заказ!D316</f>
        <v>B1074</v>
      </c>
      <c r="F316" s="98" t="str">
        <f aca="false">Заказ!E316</f>
        <v>Феролето</v>
      </c>
      <c r="G316" s="98" t="str">
        <f aca="false">Заказ!F316</f>
        <v>Платье женское. Феролето. В1074. XS-XL</v>
      </c>
      <c r="H316" s="379" t="n">
        <f aca="false">Заказ!H316</f>
        <v>0</v>
      </c>
      <c r="I316" s="380" t="n">
        <f aca="false">Заказ!I316</f>
        <v>0</v>
      </c>
      <c r="J316" s="380" t="n">
        <f aca="false">Заказ!J316</f>
        <v>0</v>
      </c>
      <c r="K316" s="380" t="n">
        <f aca="false">Заказ!K316</f>
        <v>0</v>
      </c>
      <c r="L316" s="380" t="n">
        <f aca="false">Заказ!L316</f>
        <v>0</v>
      </c>
      <c r="M316" s="380" t="n">
        <f aca="false">Заказ!M316</f>
        <v>0</v>
      </c>
      <c r="N316" s="381" t="n">
        <f aca="false">SUM(H316:M316)</f>
        <v>0</v>
      </c>
      <c r="O316" s="382" t="n">
        <f aca="false">Заказ!G316</f>
        <v>500</v>
      </c>
      <c r="P316" s="383" t="n">
        <f aca="false">O316*N316</f>
        <v>0</v>
      </c>
    </row>
    <row r="317" customFormat="false" ht="18.75" hidden="false" customHeight="true" outlineLevel="0" collapsed="false">
      <c r="C317" s="204"/>
      <c r="D317" s="377"/>
      <c r="E317" s="378" t="str">
        <f aca="false">Заказ!D317</f>
        <v>В1249</v>
      </c>
      <c r="F317" s="98" t="str">
        <f aca="false">Заказ!E317</f>
        <v>Леванто</v>
      </c>
      <c r="G317" s="98" t="str">
        <f aca="false">Заказ!F317</f>
        <v>Платье женское. Леванто. В1249. XS-XL</v>
      </c>
      <c r="H317" s="379" t="n">
        <f aca="false">Заказ!H317</f>
        <v>0</v>
      </c>
      <c r="I317" s="380" t="n">
        <f aca="false">Заказ!I317</f>
        <v>0</v>
      </c>
      <c r="J317" s="380" t="n">
        <f aca="false">Заказ!J317</f>
        <v>0</v>
      </c>
      <c r="K317" s="380" t="n">
        <f aca="false">Заказ!K317</f>
        <v>0</v>
      </c>
      <c r="L317" s="380" t="n">
        <f aca="false">Заказ!L317</f>
        <v>0</v>
      </c>
      <c r="M317" s="380" t="n">
        <f aca="false">Заказ!M317</f>
        <v>0</v>
      </c>
      <c r="N317" s="381" t="n">
        <f aca="false">SUM(H317:M317)</f>
        <v>0</v>
      </c>
      <c r="O317" s="382" t="n">
        <f aca="false">Заказ!G317</f>
        <v>1200</v>
      </c>
      <c r="P317" s="383" t="n">
        <f aca="false">O317*N317</f>
        <v>0</v>
      </c>
    </row>
    <row r="318" customFormat="false" ht="18.75" hidden="false" customHeight="true" outlineLevel="0" collapsed="false">
      <c r="C318" s="204"/>
      <c r="D318" s="377"/>
      <c r="E318" s="378" t="str">
        <f aca="false">Заказ!D318</f>
        <v>В1243</v>
      </c>
      <c r="F318" s="98" t="str">
        <f aca="false">Заказ!E318</f>
        <v>Калабрия</v>
      </c>
      <c r="G318" s="98" t="str">
        <f aca="false">Заказ!F318</f>
        <v>Платье женское. Калабрия. В1243. XS-XL</v>
      </c>
      <c r="H318" s="379" t="n">
        <f aca="false">Заказ!H318</f>
        <v>0</v>
      </c>
      <c r="I318" s="380" t="n">
        <f aca="false">Заказ!I318</f>
        <v>0</v>
      </c>
      <c r="J318" s="380" t="n">
        <f aca="false">Заказ!J318</f>
        <v>0</v>
      </c>
      <c r="K318" s="380" t="n">
        <f aca="false">Заказ!K318</f>
        <v>0</v>
      </c>
      <c r="L318" s="380" t="n">
        <f aca="false">Заказ!L318</f>
        <v>0</v>
      </c>
      <c r="M318" s="380" t="n">
        <f aca="false">Заказ!M318</f>
        <v>0</v>
      </c>
      <c r="N318" s="381" t="n">
        <f aca="false">SUM(H318:M318)</f>
        <v>0</v>
      </c>
      <c r="O318" s="382" t="n">
        <f aca="false">Заказ!G318</f>
        <v>500</v>
      </c>
      <c r="P318" s="383" t="n">
        <f aca="false">O318*N318</f>
        <v>0</v>
      </c>
    </row>
    <row r="319" customFormat="false" ht="18.75" hidden="false" customHeight="true" outlineLevel="0" collapsed="false">
      <c r="C319" s="204"/>
      <c r="D319" s="377"/>
      <c r="E319" s="378" t="str">
        <f aca="false">Заказ!D319</f>
        <v>В1221</v>
      </c>
      <c r="F319" s="98" t="str">
        <f aca="false">Заказ!E319</f>
        <v>Бишелье</v>
      </c>
      <c r="G319" s="98" t="str">
        <f aca="false">Заказ!F319</f>
        <v>Платье женское. Бишелье. В1221. XS-XL</v>
      </c>
      <c r="H319" s="379" t="n">
        <f aca="false">Заказ!H319</f>
        <v>0</v>
      </c>
      <c r="I319" s="380" t="n">
        <f aca="false">Заказ!I319</f>
        <v>0</v>
      </c>
      <c r="J319" s="380" t="n">
        <f aca="false">Заказ!J319</f>
        <v>0</v>
      </c>
      <c r="K319" s="380" t="n">
        <f aca="false">Заказ!K319</f>
        <v>0</v>
      </c>
      <c r="L319" s="380" t="n">
        <f aca="false">Заказ!L319</f>
        <v>0</v>
      </c>
      <c r="M319" s="380" t="n">
        <f aca="false">Заказ!M319</f>
        <v>0</v>
      </c>
      <c r="N319" s="381" t="n">
        <f aca="false">SUM(H319:M319)</f>
        <v>0</v>
      </c>
      <c r="O319" s="382" t="n">
        <f aca="false">Заказ!G319</f>
        <v>500</v>
      </c>
      <c r="P319" s="383" t="n">
        <f aca="false">O319*N319</f>
        <v>0</v>
      </c>
    </row>
    <row r="320" customFormat="false" ht="18.75" hidden="false" customHeight="true" outlineLevel="0" collapsed="false">
      <c r="C320" s="204"/>
      <c r="D320" s="377"/>
      <c r="E320" s="378" t="str">
        <f aca="false">Заказ!D320</f>
        <v>В1218</v>
      </c>
      <c r="F320" s="98" t="str">
        <f aca="false">Заказ!E320</f>
        <v>Порто-Черво</v>
      </c>
      <c r="G320" s="98" t="str">
        <f aca="false">Заказ!F320</f>
        <v>Платье женское. Порто-Черво. В1218. XS-XL</v>
      </c>
      <c r="H320" s="379" t="n">
        <f aca="false">Заказ!H320</f>
        <v>0</v>
      </c>
      <c r="I320" s="380" t="n">
        <f aca="false">Заказ!I320</f>
        <v>0</v>
      </c>
      <c r="J320" s="380" t="n">
        <f aca="false">Заказ!J320</f>
        <v>0</v>
      </c>
      <c r="K320" s="380" t="n">
        <f aca="false">Заказ!K320</f>
        <v>0</v>
      </c>
      <c r="L320" s="380" t="n">
        <f aca="false">Заказ!L320</f>
        <v>0</v>
      </c>
      <c r="M320" s="380" t="n">
        <f aca="false">Заказ!M320</f>
        <v>0</v>
      </c>
      <c r="N320" s="381" t="n">
        <f aca="false">SUM(H320:M320)</f>
        <v>0</v>
      </c>
      <c r="O320" s="382" t="n">
        <f aca="false">Заказ!G320</f>
        <v>500</v>
      </c>
      <c r="P320" s="383" t="n">
        <f aca="false">O320*N320</f>
        <v>0</v>
      </c>
    </row>
    <row r="321" customFormat="false" ht="18.75" hidden="false" customHeight="true" outlineLevel="0" collapsed="false">
      <c r="C321" s="204"/>
      <c r="D321" s="377"/>
      <c r="E321" s="378" t="str">
        <f aca="false">Заказ!D321</f>
        <v>В1451</v>
      </c>
      <c r="F321" s="98" t="str">
        <f aca="false">Заказ!E321</f>
        <v>Ардженьо</v>
      </c>
      <c r="G321" s="98" t="str">
        <f aca="false">Заказ!F321</f>
        <v>Блуза женская. Ардженьо. B1451. XS-XL</v>
      </c>
      <c r="H321" s="379" t="n">
        <f aca="false">Заказ!H321</f>
        <v>0</v>
      </c>
      <c r="I321" s="380" t="n">
        <f aca="false">Заказ!I321</f>
        <v>0</v>
      </c>
      <c r="J321" s="380" t="n">
        <f aca="false">Заказ!J321</f>
        <v>0</v>
      </c>
      <c r="K321" s="380" t="n">
        <f aca="false">Заказ!K321</f>
        <v>0</v>
      </c>
      <c r="L321" s="380" t="n">
        <f aca="false">Заказ!L321</f>
        <v>0</v>
      </c>
      <c r="M321" s="380" t="n">
        <f aca="false">Заказ!M321</f>
        <v>0</v>
      </c>
      <c r="N321" s="381" t="n">
        <f aca="false">SUM(H321:M321)</f>
        <v>0</v>
      </c>
      <c r="O321" s="382" t="n">
        <f aca="false">Заказ!G321</f>
        <v>845</v>
      </c>
      <c r="P321" s="383" t="n">
        <f aca="false">O321*N321</f>
        <v>0</v>
      </c>
    </row>
    <row r="322" customFormat="false" ht="18.75" hidden="false" customHeight="true" outlineLevel="0" collapsed="false">
      <c r="C322" s="204"/>
      <c r="D322" s="377"/>
      <c r="E322" s="378" t="str">
        <f aca="false">Заказ!D322</f>
        <v>В1452</v>
      </c>
      <c r="F322" s="98" t="str">
        <f aca="false">Заказ!E322</f>
        <v>Стинтино</v>
      </c>
      <c r="G322" s="98" t="str">
        <f aca="false">Заказ!F322</f>
        <v>Блуза женская. Стинтино. B1452. XS-XL</v>
      </c>
      <c r="H322" s="379" t="n">
        <f aca="false">Заказ!H322</f>
        <v>0</v>
      </c>
      <c r="I322" s="380" t="n">
        <f aca="false">Заказ!I322</f>
        <v>0</v>
      </c>
      <c r="J322" s="380" t="n">
        <f aca="false">Заказ!J322</f>
        <v>0</v>
      </c>
      <c r="K322" s="380" t="n">
        <f aca="false">Заказ!K322</f>
        <v>0</v>
      </c>
      <c r="L322" s="380" t="n">
        <f aca="false">Заказ!L322</f>
        <v>0</v>
      </c>
      <c r="M322" s="380" t="n">
        <f aca="false">Заказ!M322</f>
        <v>0</v>
      </c>
      <c r="N322" s="381" t="n">
        <f aca="false">SUM(H322:M322)</f>
        <v>0</v>
      </c>
      <c r="O322" s="382" t="n">
        <f aca="false">Заказ!G322</f>
        <v>845</v>
      </c>
      <c r="P322" s="383" t="n">
        <f aca="false">O322*N322</f>
        <v>0</v>
      </c>
    </row>
    <row r="323" customFormat="false" ht="18.75" hidden="false" customHeight="true" outlineLevel="0" collapsed="false">
      <c r="C323" s="204"/>
      <c r="D323" s="377"/>
      <c r="E323" s="378" t="str">
        <f aca="false">Заказ!D323</f>
        <v>В1428</v>
      </c>
      <c r="F323" s="98" t="str">
        <f aca="false">Заказ!E323</f>
        <v>Изео</v>
      </c>
      <c r="G323" s="98" t="str">
        <f aca="false">Заказ!F323</f>
        <v>Блуза женская. Изео. B1428. XS-XL</v>
      </c>
      <c r="H323" s="379" t="n">
        <f aca="false">Заказ!H323</f>
        <v>0</v>
      </c>
      <c r="I323" s="380" t="n">
        <f aca="false">Заказ!I323</f>
        <v>0</v>
      </c>
      <c r="J323" s="380" t="n">
        <f aca="false">Заказ!J323</f>
        <v>0</v>
      </c>
      <c r="K323" s="380" t="n">
        <f aca="false">Заказ!K323</f>
        <v>0</v>
      </c>
      <c r="L323" s="380" t="n">
        <f aca="false">Заказ!L323</f>
        <v>0</v>
      </c>
      <c r="M323" s="380" t="n">
        <f aca="false">Заказ!M323</f>
        <v>0</v>
      </c>
      <c r="N323" s="381" t="n">
        <f aca="false">SUM(H323:M323)</f>
        <v>0</v>
      </c>
      <c r="O323" s="382" t="n">
        <f aca="false">Заказ!G323</f>
        <v>845</v>
      </c>
      <c r="P323" s="383" t="n">
        <f aca="false">O323*N323</f>
        <v>0</v>
      </c>
    </row>
    <row r="324" customFormat="false" ht="18.75" hidden="false" customHeight="true" outlineLevel="0" collapsed="false">
      <c r="C324" s="204"/>
      <c r="D324" s="377"/>
      <c r="E324" s="378" t="str">
        <f aca="false">Заказ!D324</f>
        <v>В1431</v>
      </c>
      <c r="F324" s="98" t="str">
        <f aca="false">Заказ!E324</f>
        <v>Гаэта</v>
      </c>
      <c r="G324" s="98" t="str">
        <f aca="false">Заказ!F324</f>
        <v>Блуза женская. Гаэта. B1431. XS-XL</v>
      </c>
      <c r="H324" s="379" t="n">
        <f aca="false">Заказ!H324</f>
        <v>0</v>
      </c>
      <c r="I324" s="380" t="n">
        <f aca="false">Заказ!I324</f>
        <v>0</v>
      </c>
      <c r="J324" s="380" t="n">
        <f aca="false">Заказ!J324</f>
        <v>0</v>
      </c>
      <c r="K324" s="380" t="n">
        <f aca="false">Заказ!K324</f>
        <v>0</v>
      </c>
      <c r="L324" s="380" t="n">
        <f aca="false">Заказ!L324</f>
        <v>0</v>
      </c>
      <c r="M324" s="380" t="n">
        <f aca="false">Заказ!M324</f>
        <v>0</v>
      </c>
      <c r="N324" s="381" t="n">
        <f aca="false">SUM(H324:M324)</f>
        <v>0</v>
      </c>
      <c r="O324" s="382" t="n">
        <f aca="false">Заказ!G324</f>
        <v>845</v>
      </c>
      <c r="P324" s="383" t="n">
        <f aca="false">O324*N324</f>
        <v>0</v>
      </c>
    </row>
    <row r="325" customFormat="false" ht="18.75" hidden="false" customHeight="true" outlineLevel="0" collapsed="false">
      <c r="C325" s="204"/>
      <c r="D325" s="377"/>
      <c r="E325" s="378" t="str">
        <f aca="false">Заказ!D325</f>
        <v>В1429</v>
      </c>
      <c r="F325" s="98" t="str">
        <f aca="false">Заказ!E325</f>
        <v>Каврилья</v>
      </c>
      <c r="G325" s="98" t="str">
        <f aca="false">Заказ!F325</f>
        <v>Блуза женская Каврилья. B1429. XS-XL</v>
      </c>
      <c r="H325" s="379" t="n">
        <f aca="false">Заказ!H325</f>
        <v>0</v>
      </c>
      <c r="I325" s="380" t="n">
        <f aca="false">Заказ!I325</f>
        <v>0</v>
      </c>
      <c r="J325" s="380" t="n">
        <f aca="false">Заказ!J325</f>
        <v>0</v>
      </c>
      <c r="K325" s="380" t="n">
        <f aca="false">Заказ!K325</f>
        <v>0</v>
      </c>
      <c r="L325" s="380" t="n">
        <f aca="false">Заказ!L325</f>
        <v>0</v>
      </c>
      <c r="M325" s="380" t="n">
        <f aca="false">Заказ!M325</f>
        <v>0</v>
      </c>
      <c r="N325" s="381" t="n">
        <f aca="false">SUM(H325:M325)</f>
        <v>0</v>
      </c>
      <c r="O325" s="382" t="n">
        <f aca="false">Заказ!G325</f>
        <v>845</v>
      </c>
      <c r="P325" s="383" t="n">
        <f aca="false">O325*N325</f>
        <v>0</v>
      </c>
    </row>
    <row r="326" customFormat="false" ht="18.75" hidden="false" customHeight="true" outlineLevel="0" collapsed="false">
      <c r="C326" s="204"/>
      <c r="D326" s="377"/>
      <c r="E326" s="378" t="str">
        <f aca="false">Заказ!D326</f>
        <v>В1430</v>
      </c>
      <c r="F326" s="98" t="str">
        <f aca="false">Заказ!E326</f>
        <v>Марленго</v>
      </c>
      <c r="G326" s="98" t="str">
        <f aca="false">Заказ!F326</f>
        <v>Блуза женская. Марленго. B1430. XS-XL</v>
      </c>
      <c r="H326" s="379" t="n">
        <f aca="false">Заказ!H326</f>
        <v>0</v>
      </c>
      <c r="I326" s="380" t="n">
        <f aca="false">Заказ!I326</f>
        <v>0</v>
      </c>
      <c r="J326" s="380" t="n">
        <f aca="false">Заказ!J326</f>
        <v>0</v>
      </c>
      <c r="K326" s="380" t="n">
        <f aca="false">Заказ!K326</f>
        <v>0</v>
      </c>
      <c r="L326" s="380" t="n">
        <f aca="false">Заказ!L326</f>
        <v>0</v>
      </c>
      <c r="M326" s="380" t="n">
        <f aca="false">Заказ!M326</f>
        <v>0</v>
      </c>
      <c r="N326" s="381" t="n">
        <f aca="false">SUM(H326:M326)</f>
        <v>0</v>
      </c>
      <c r="O326" s="382" t="n">
        <f aca="false">Заказ!G326</f>
        <v>845</v>
      </c>
      <c r="P326" s="383" t="n">
        <f aca="false">O326*N326</f>
        <v>0</v>
      </c>
    </row>
    <row r="327" customFormat="false" ht="18.75" hidden="false" customHeight="true" outlineLevel="0" collapsed="false">
      <c r="C327" s="204"/>
      <c r="D327" s="377"/>
      <c r="E327" s="378" t="str">
        <f aca="false">Заказ!D327</f>
        <v>В1421</v>
      </c>
      <c r="F327" s="98" t="str">
        <f aca="false">Заказ!E327</f>
        <v>Ланузеи</v>
      </c>
      <c r="G327" s="98" t="str">
        <f aca="false">Заказ!F327</f>
        <v>Блуза женская. Ланузеи. B1421. XS-XL</v>
      </c>
      <c r="H327" s="379" t="n">
        <f aca="false">Заказ!H327</f>
        <v>0</v>
      </c>
      <c r="I327" s="380" t="n">
        <f aca="false">Заказ!I327</f>
        <v>0</v>
      </c>
      <c r="J327" s="380" t="n">
        <f aca="false">Заказ!J327</f>
        <v>0</v>
      </c>
      <c r="K327" s="380" t="n">
        <f aca="false">Заказ!K327</f>
        <v>0</v>
      </c>
      <c r="L327" s="380" t="n">
        <f aca="false">Заказ!L327</f>
        <v>0</v>
      </c>
      <c r="M327" s="380" t="n">
        <f aca="false">Заказ!M327</f>
        <v>0</v>
      </c>
      <c r="N327" s="381" t="n">
        <f aca="false">SUM(H327:M327)</f>
        <v>0</v>
      </c>
      <c r="O327" s="382" t="n">
        <f aca="false">Заказ!G327</f>
        <v>709</v>
      </c>
      <c r="P327" s="383" t="n">
        <f aca="false">O327*N327</f>
        <v>0</v>
      </c>
    </row>
    <row r="328" customFormat="false" ht="18.75" hidden="false" customHeight="true" outlineLevel="0" collapsed="false">
      <c r="C328" s="204"/>
      <c r="D328" s="377"/>
      <c r="E328" s="378" t="str">
        <f aca="false">Заказ!D328</f>
        <v>В1365</v>
      </c>
      <c r="F328" s="98" t="str">
        <f aca="false">Заказ!E328</f>
        <v>Бруньера </v>
      </c>
      <c r="G328" s="98" t="str">
        <f aca="false">Заказ!F328</f>
        <v>Блуза женская. Бруньера. B1365. XS-XL</v>
      </c>
      <c r="H328" s="379" t="n">
        <f aca="false">Заказ!H328</f>
        <v>0</v>
      </c>
      <c r="I328" s="380" t="n">
        <f aca="false">Заказ!I328</f>
        <v>0</v>
      </c>
      <c r="J328" s="380" t="n">
        <f aca="false">Заказ!J328</f>
        <v>0</v>
      </c>
      <c r="K328" s="380" t="n">
        <f aca="false">Заказ!K328</f>
        <v>0</v>
      </c>
      <c r="L328" s="380" t="n">
        <f aca="false">Заказ!L328</f>
        <v>0</v>
      </c>
      <c r="M328" s="380" t="n">
        <f aca="false">Заказ!M328</f>
        <v>0</v>
      </c>
      <c r="N328" s="381" t="n">
        <f aca="false">SUM(H328:M328)</f>
        <v>0</v>
      </c>
      <c r="O328" s="382" t="n">
        <f aca="false">Заказ!G328</f>
        <v>709</v>
      </c>
      <c r="P328" s="383" t="n">
        <f aca="false">O328*N328</f>
        <v>0</v>
      </c>
    </row>
    <row r="329" customFormat="false" ht="18.75" hidden="false" customHeight="true" outlineLevel="0" collapsed="false">
      <c r="C329" s="204"/>
      <c r="D329" s="377"/>
      <c r="E329" s="378" t="str">
        <f aca="false">Заказ!D329</f>
        <v>В1368</v>
      </c>
      <c r="F329" s="98" t="str">
        <f aca="false">Заказ!E329</f>
        <v>Олиена</v>
      </c>
      <c r="G329" s="98" t="str">
        <f aca="false">Заказ!F329</f>
        <v>Блуза женская. Олиена. B1368. XS-XL</v>
      </c>
      <c r="H329" s="379" t="n">
        <f aca="false">Заказ!H329</f>
        <v>0</v>
      </c>
      <c r="I329" s="380" t="n">
        <f aca="false">Заказ!I329</f>
        <v>0</v>
      </c>
      <c r="J329" s="380" t="n">
        <f aca="false">Заказ!J329</f>
        <v>0</v>
      </c>
      <c r="K329" s="380" t="n">
        <f aca="false">Заказ!K329</f>
        <v>0</v>
      </c>
      <c r="L329" s="380" t="n">
        <f aca="false">Заказ!L329</f>
        <v>0</v>
      </c>
      <c r="M329" s="380" t="n">
        <f aca="false">Заказ!M329</f>
        <v>0</v>
      </c>
      <c r="N329" s="381" t="n">
        <f aca="false">SUM(H329:M329)</f>
        <v>0</v>
      </c>
      <c r="O329" s="382" t="n">
        <f aca="false">Заказ!G329</f>
        <v>618</v>
      </c>
      <c r="P329" s="383" t="n">
        <f aca="false">O329*N329</f>
        <v>0</v>
      </c>
    </row>
    <row r="330" customFormat="false" ht="18.75" hidden="false" customHeight="true" outlineLevel="0" collapsed="false">
      <c r="C330" s="204"/>
      <c r="D330" s="377"/>
      <c r="E330" s="378" t="str">
        <f aca="false">Заказ!D330</f>
        <v>В1366</v>
      </c>
      <c r="F330" s="98" t="str">
        <f aca="false">Заказ!E330</f>
        <v>Артимико</v>
      </c>
      <c r="G330" s="98" t="str">
        <f aca="false">Заказ!F330</f>
        <v>Блуза женская. Артимико. B1366. XS-XL</v>
      </c>
      <c r="H330" s="379" t="n">
        <f aca="false">Заказ!H330</f>
        <v>0</v>
      </c>
      <c r="I330" s="380" t="n">
        <f aca="false">Заказ!I330</f>
        <v>0</v>
      </c>
      <c r="J330" s="380" t="n">
        <f aca="false">Заказ!J330</f>
        <v>0</v>
      </c>
      <c r="K330" s="380" t="n">
        <f aca="false">Заказ!K330</f>
        <v>0</v>
      </c>
      <c r="L330" s="380" t="n">
        <f aca="false">Заказ!L330</f>
        <v>0</v>
      </c>
      <c r="M330" s="380" t="n">
        <f aca="false">Заказ!M330</f>
        <v>0</v>
      </c>
      <c r="N330" s="381" t="n">
        <f aca="false">SUM(H330:M330)</f>
        <v>0</v>
      </c>
      <c r="O330" s="382" t="n">
        <f aca="false">Заказ!G330</f>
        <v>520</v>
      </c>
      <c r="P330" s="383" t="n">
        <f aca="false">O330*N330</f>
        <v>0</v>
      </c>
    </row>
    <row r="331" customFormat="false" ht="18.75" hidden="false" customHeight="true" outlineLevel="0" collapsed="false">
      <c r="C331" s="204"/>
      <c r="D331" s="377"/>
      <c r="E331" s="378" t="str">
        <f aca="false">Заказ!D331</f>
        <v>В1362</v>
      </c>
      <c r="F331" s="98" t="str">
        <f aca="false">Заказ!E331</f>
        <v>Арона</v>
      </c>
      <c r="G331" s="98" t="str">
        <f aca="false">Заказ!F331</f>
        <v>Блуза женская. Арона. B1362. XS-XL</v>
      </c>
      <c r="H331" s="379" t="n">
        <f aca="false">Заказ!H331</f>
        <v>0</v>
      </c>
      <c r="I331" s="380" t="n">
        <f aca="false">Заказ!I331</f>
        <v>0</v>
      </c>
      <c r="J331" s="380" t="n">
        <f aca="false">Заказ!J331</f>
        <v>0</v>
      </c>
      <c r="K331" s="380" t="n">
        <f aca="false">Заказ!K331</f>
        <v>0</v>
      </c>
      <c r="L331" s="380" t="n">
        <f aca="false">Заказ!L331</f>
        <v>0</v>
      </c>
      <c r="M331" s="380" t="n">
        <f aca="false">Заказ!M331</f>
        <v>0</v>
      </c>
      <c r="N331" s="381" t="n">
        <f aca="false">SUM(H331:M331)</f>
        <v>0</v>
      </c>
      <c r="O331" s="382" t="n">
        <f aca="false">Заказ!G331</f>
        <v>520</v>
      </c>
      <c r="P331" s="383" t="n">
        <f aca="false">O331*N331</f>
        <v>0</v>
      </c>
    </row>
    <row r="332" customFormat="false" ht="18.75" hidden="false" customHeight="true" outlineLevel="0" collapsed="false">
      <c r="C332" s="204"/>
      <c r="D332" s="377"/>
      <c r="E332" s="378" t="str">
        <f aca="false">Заказ!D332</f>
        <v>В1367</v>
      </c>
      <c r="F332" s="98" t="str">
        <f aca="false">Заказ!E332</f>
        <v>Маккья</v>
      </c>
      <c r="G332" s="98" t="str">
        <f aca="false">Заказ!F332</f>
        <v>Блуза женская. Маккья. B1367. XS-XL</v>
      </c>
      <c r="H332" s="379" t="n">
        <f aca="false">Заказ!H332</f>
        <v>0</v>
      </c>
      <c r="I332" s="380" t="n">
        <f aca="false">Заказ!I332</f>
        <v>0</v>
      </c>
      <c r="J332" s="380" t="n">
        <f aca="false">Заказ!J332</f>
        <v>0</v>
      </c>
      <c r="K332" s="380" t="n">
        <f aca="false">Заказ!K332</f>
        <v>0</v>
      </c>
      <c r="L332" s="380" t="n">
        <f aca="false">Заказ!L332</f>
        <v>0</v>
      </c>
      <c r="M332" s="380" t="n">
        <f aca="false">Заказ!M332</f>
        <v>0</v>
      </c>
      <c r="N332" s="381" t="n">
        <f aca="false">SUM(H332:M332)</f>
        <v>0</v>
      </c>
      <c r="O332" s="382" t="n">
        <f aca="false">Заказ!G332</f>
        <v>550</v>
      </c>
      <c r="P332" s="383" t="n">
        <f aca="false">O332*N332</f>
        <v>0</v>
      </c>
    </row>
    <row r="333" customFormat="false" ht="18.75" hidden="false" customHeight="true" outlineLevel="0" collapsed="false">
      <c r="C333" s="204"/>
      <c r="D333" s="377"/>
      <c r="E333" s="378" t="str">
        <f aca="false">Заказ!D333</f>
        <v>В1352</v>
      </c>
      <c r="F333" s="98" t="str">
        <f aca="false">Заказ!E333</f>
        <v>Корреджио</v>
      </c>
      <c r="G333" s="98" t="str">
        <f aca="false">Заказ!F333</f>
        <v>Блуза женская. Корреджио. B1352. XS-XL</v>
      </c>
      <c r="H333" s="379" t="n">
        <f aca="false">Заказ!H333</f>
        <v>0</v>
      </c>
      <c r="I333" s="380" t="n">
        <f aca="false">Заказ!I333</f>
        <v>0</v>
      </c>
      <c r="J333" s="380" t="n">
        <f aca="false">Заказ!J333</f>
        <v>0</v>
      </c>
      <c r="K333" s="380" t="n">
        <f aca="false">Заказ!K333</f>
        <v>0</v>
      </c>
      <c r="L333" s="380" t="n">
        <f aca="false">Заказ!L333</f>
        <v>0</v>
      </c>
      <c r="M333" s="380" t="n">
        <f aca="false">Заказ!M333</f>
        <v>0</v>
      </c>
      <c r="N333" s="381" t="n">
        <f aca="false">SUM(H333:M333)</f>
        <v>0</v>
      </c>
      <c r="O333" s="382" t="n">
        <f aca="false">Заказ!G333</f>
        <v>520</v>
      </c>
      <c r="P333" s="383" t="n">
        <f aca="false">O333*N333</f>
        <v>0</v>
      </c>
    </row>
    <row r="334" customFormat="false" ht="18.75" hidden="false" customHeight="true" outlineLevel="0" collapsed="false">
      <c r="C334" s="204"/>
      <c r="D334" s="377"/>
      <c r="E334" s="378" t="str">
        <f aca="false">Заказ!D334</f>
        <v>В1258</v>
      </c>
      <c r="F334" s="98" t="str">
        <f aca="false">Заказ!E334</f>
        <v>Нуоро</v>
      </c>
      <c r="G334" s="98" t="str">
        <f aca="false">Заказ!F334</f>
        <v>Блуза женская. Нуоро. B1258. XS-XL</v>
      </c>
      <c r="H334" s="379" t="n">
        <f aca="false">Заказ!H334</f>
        <v>0</v>
      </c>
      <c r="I334" s="380" t="n">
        <f aca="false">Заказ!I334</f>
        <v>0</v>
      </c>
      <c r="J334" s="380" t="n">
        <f aca="false">Заказ!J334</f>
        <v>0</v>
      </c>
      <c r="K334" s="380" t="n">
        <f aca="false">Заказ!K334</f>
        <v>0</v>
      </c>
      <c r="L334" s="380" t="n">
        <f aca="false">Заказ!L334</f>
        <v>0</v>
      </c>
      <c r="M334" s="380" t="n">
        <f aca="false">Заказ!M334</f>
        <v>0</v>
      </c>
      <c r="N334" s="381" t="n">
        <f aca="false">SUM(H334:M334)</f>
        <v>0</v>
      </c>
      <c r="O334" s="382" t="n">
        <f aca="false">Заказ!G334</f>
        <v>450</v>
      </c>
      <c r="P334" s="383" t="n">
        <f aca="false">O334*N334</f>
        <v>0</v>
      </c>
    </row>
    <row r="335" customFormat="false" ht="18.75" hidden="false" customHeight="true" outlineLevel="0" collapsed="false">
      <c r="C335" s="204"/>
      <c r="D335" s="377"/>
      <c r="E335" s="378" t="str">
        <f aca="false">Заказ!D335</f>
        <v>В1244</v>
      </c>
      <c r="F335" s="98" t="str">
        <f aca="false">Заказ!E335</f>
        <v>Диаманте</v>
      </c>
      <c r="G335" s="98" t="str">
        <f aca="false">Заказ!F335</f>
        <v>Блуза женская. Диаманте. B1244. XS-XL</v>
      </c>
      <c r="H335" s="379" t="n">
        <f aca="false">Заказ!H335</f>
        <v>0</v>
      </c>
      <c r="I335" s="380" t="n">
        <f aca="false">Заказ!I335</f>
        <v>0</v>
      </c>
      <c r="J335" s="380" t="n">
        <f aca="false">Заказ!J335</f>
        <v>0</v>
      </c>
      <c r="K335" s="380" t="n">
        <f aca="false">Заказ!K335</f>
        <v>0</v>
      </c>
      <c r="L335" s="380" t="n">
        <f aca="false">Заказ!L335</f>
        <v>0</v>
      </c>
      <c r="M335" s="380" t="n">
        <f aca="false">Заказ!M335</f>
        <v>0</v>
      </c>
      <c r="N335" s="381" t="n">
        <f aca="false">SUM(H335:M335)</f>
        <v>0</v>
      </c>
      <c r="O335" s="382" t="n">
        <f aca="false">Заказ!G335</f>
        <v>450</v>
      </c>
      <c r="P335" s="383" t="n">
        <f aca="false">O335*N335</f>
        <v>0</v>
      </c>
    </row>
    <row r="336" customFormat="false" ht="18.75" hidden="false" customHeight="true" outlineLevel="0" collapsed="false">
      <c r="C336" s="204"/>
      <c r="D336" s="377"/>
      <c r="E336" s="378" t="str">
        <f aca="false">Заказ!D336</f>
        <v>В1229</v>
      </c>
      <c r="F336" s="98" t="str">
        <f aca="false">Заказ!E336</f>
        <v>Имола</v>
      </c>
      <c r="G336" s="98" t="str">
        <f aca="false">Заказ!F336</f>
        <v>Блуза женская. Имола. B1229. XS-XL</v>
      </c>
      <c r="H336" s="379" t="n">
        <f aca="false">Заказ!H336</f>
        <v>0</v>
      </c>
      <c r="I336" s="380" t="n">
        <f aca="false">Заказ!I336</f>
        <v>0</v>
      </c>
      <c r="J336" s="380" t="n">
        <f aca="false">Заказ!J336</f>
        <v>0</v>
      </c>
      <c r="K336" s="380" t="n">
        <f aca="false">Заказ!K336</f>
        <v>0</v>
      </c>
      <c r="L336" s="380" t="n">
        <f aca="false">Заказ!L336</f>
        <v>0</v>
      </c>
      <c r="M336" s="380" t="n">
        <f aca="false">Заказ!M336</f>
        <v>0</v>
      </c>
      <c r="N336" s="381" t="n">
        <f aca="false">SUM(H336:M336)</f>
        <v>0</v>
      </c>
      <c r="O336" s="382" t="n">
        <f aca="false">Заказ!G336</f>
        <v>450</v>
      </c>
      <c r="P336" s="383" t="n">
        <f aca="false">O336*N336</f>
        <v>0</v>
      </c>
    </row>
    <row r="337" customFormat="false" ht="18.75" hidden="false" customHeight="true" outlineLevel="0" collapsed="false">
      <c r="C337" s="204"/>
      <c r="D337" s="377"/>
      <c r="E337" s="378" t="str">
        <f aca="false">Заказ!D337</f>
        <v>В1238</v>
      </c>
      <c r="F337" s="98" t="str">
        <f aca="false">Заказ!E337</f>
        <v>Помпеи</v>
      </c>
      <c r="G337" s="98" t="str">
        <f aca="false">Заказ!F337</f>
        <v>Блуза женская. Помпеи. B1238. XS-XL</v>
      </c>
      <c r="H337" s="379" t="n">
        <f aca="false">Заказ!H337</f>
        <v>0</v>
      </c>
      <c r="I337" s="380" t="n">
        <f aca="false">Заказ!I337</f>
        <v>0</v>
      </c>
      <c r="J337" s="380" t="n">
        <f aca="false">Заказ!J337</f>
        <v>0</v>
      </c>
      <c r="K337" s="380" t="n">
        <f aca="false">Заказ!K337</f>
        <v>0</v>
      </c>
      <c r="L337" s="380" t="n">
        <f aca="false">Заказ!L337</f>
        <v>0</v>
      </c>
      <c r="M337" s="380" t="n">
        <f aca="false">Заказ!M337</f>
        <v>0</v>
      </c>
      <c r="N337" s="381" t="n">
        <f aca="false">SUM(H337:M337)</f>
        <v>0</v>
      </c>
      <c r="O337" s="382" t="n">
        <f aca="false">Заказ!G337</f>
        <v>450</v>
      </c>
      <c r="P337" s="383" t="n">
        <f aca="false">O337*N337</f>
        <v>0</v>
      </c>
    </row>
    <row r="338" customFormat="false" ht="18.75" hidden="false" customHeight="true" outlineLevel="0" collapsed="false">
      <c r="C338" s="204"/>
      <c r="D338" s="377"/>
      <c r="E338" s="378" t="str">
        <f aca="false">Заказ!D338</f>
        <v>В1219</v>
      </c>
      <c r="F338" s="98" t="str">
        <f aca="false">Заказ!E338</f>
        <v>Фоджиа</v>
      </c>
      <c r="G338" s="98" t="str">
        <f aca="false">Заказ!F338</f>
        <v>Блуза женская. Фоджиа. B1219. XS-XL</v>
      </c>
      <c r="H338" s="379" t="n">
        <f aca="false">Заказ!H338</f>
        <v>0</v>
      </c>
      <c r="I338" s="380" t="n">
        <f aca="false">Заказ!I338</f>
        <v>0</v>
      </c>
      <c r="J338" s="380" t="n">
        <f aca="false">Заказ!J338</f>
        <v>0</v>
      </c>
      <c r="K338" s="380" t="n">
        <f aca="false">Заказ!K338</f>
        <v>0</v>
      </c>
      <c r="L338" s="380" t="n">
        <f aca="false">Заказ!L338</f>
        <v>0</v>
      </c>
      <c r="M338" s="380" t="n">
        <f aca="false">Заказ!M338</f>
        <v>0</v>
      </c>
      <c r="N338" s="381" t="n">
        <f aca="false">SUM(H338:M338)</f>
        <v>0</v>
      </c>
      <c r="O338" s="382" t="n">
        <f aca="false">Заказ!G338</f>
        <v>450</v>
      </c>
      <c r="P338" s="383" t="n">
        <f aca="false">O338*N338</f>
        <v>0</v>
      </c>
    </row>
    <row r="339" customFormat="false" ht="18.75" hidden="false" customHeight="true" outlineLevel="0" collapsed="false">
      <c r="C339" s="204"/>
      <c r="D339" s="377"/>
      <c r="E339" s="378" t="str">
        <f aca="false">Заказ!D339</f>
        <v>В1201</v>
      </c>
      <c r="F339" s="98" t="str">
        <f aca="false">Заказ!E339</f>
        <v>Матера</v>
      </c>
      <c r="G339" s="98" t="str">
        <f aca="false">Заказ!F339</f>
        <v>Блуза женская. Матера. B1201. XS-XL</v>
      </c>
      <c r="H339" s="379" t="n">
        <f aca="false">Заказ!H339</f>
        <v>0</v>
      </c>
      <c r="I339" s="380" t="n">
        <f aca="false">Заказ!I339</f>
        <v>0</v>
      </c>
      <c r="J339" s="380" t="n">
        <f aca="false">Заказ!J339</f>
        <v>0</v>
      </c>
      <c r="K339" s="380" t="n">
        <f aca="false">Заказ!K339</f>
        <v>0</v>
      </c>
      <c r="L339" s="380" t="n">
        <f aca="false">Заказ!L339</f>
        <v>0</v>
      </c>
      <c r="M339" s="380" t="n">
        <f aca="false">Заказ!M339</f>
        <v>0</v>
      </c>
      <c r="N339" s="381" t="n">
        <f aca="false">SUM(H339:M339)</f>
        <v>0</v>
      </c>
      <c r="O339" s="382" t="n">
        <f aca="false">Заказ!G339</f>
        <v>450</v>
      </c>
      <c r="P339" s="383" t="n">
        <f aca="false">O339*N339</f>
        <v>0</v>
      </c>
    </row>
    <row r="340" customFormat="false" ht="19.5" hidden="false" customHeight="true" outlineLevel="0" collapsed="false">
      <c r="C340" s="386"/>
      <c r="D340" s="386"/>
      <c r="E340" s="387"/>
      <c r="F340" s="387"/>
      <c r="G340" s="387"/>
      <c r="H340" s="204"/>
      <c r="I340" s="204"/>
      <c r="J340" s="204"/>
      <c r="K340" s="204"/>
      <c r="L340" s="204"/>
      <c r="M340" s="204"/>
      <c r="N340" s="388"/>
      <c r="O340" s="389" t="s">
        <v>1623</v>
      </c>
      <c r="P340" s="390" t="n">
        <f aca="false">SUM(P21:P339)</f>
        <v>0</v>
      </c>
    </row>
    <row r="341" customFormat="false" ht="19.5" hidden="false" customHeight="true" outlineLevel="0" collapsed="false">
      <c r="C341" s="386"/>
      <c r="D341" s="386"/>
      <c r="E341" s="387"/>
      <c r="F341" s="387"/>
      <c r="G341" s="387"/>
      <c r="H341" s="204"/>
      <c r="I341" s="204"/>
      <c r="J341" s="204"/>
      <c r="K341" s="204"/>
      <c r="L341" s="204"/>
      <c r="M341" s="204"/>
      <c r="N341" s="388"/>
      <c r="O341" s="389" t="s">
        <v>1624</v>
      </c>
      <c r="P341" s="391" t="n">
        <v>0</v>
      </c>
    </row>
    <row r="342" customFormat="false" ht="19.5" hidden="false" customHeight="true" outlineLevel="0" collapsed="false">
      <c r="C342" s="197"/>
      <c r="D342" s="197"/>
      <c r="E342" s="197"/>
      <c r="F342" s="197"/>
      <c r="G342" s="197"/>
      <c r="H342" s="204"/>
      <c r="I342" s="204"/>
      <c r="J342" s="204"/>
      <c r="K342" s="204"/>
      <c r="L342" s="204"/>
      <c r="M342" s="204"/>
      <c r="N342" s="201"/>
      <c r="O342" s="389" t="s">
        <v>1625</v>
      </c>
      <c r="P342" s="392" t="n">
        <f aca="false">P340</f>
        <v>0</v>
      </c>
    </row>
    <row r="343" customFormat="false" ht="15.75" hidden="false" customHeight="true" outlineLevel="0" collapsed="false">
      <c r="D343" s="212" t="s">
        <v>1626</v>
      </c>
      <c r="E343" s="197"/>
      <c r="F343" s="197"/>
      <c r="G343" s="197"/>
      <c r="H343" s="197"/>
      <c r="I343" s="197"/>
      <c r="J343" s="197"/>
      <c r="K343" s="197"/>
      <c r="L343" s="197"/>
      <c r="M343" s="197"/>
      <c r="N343" s="201"/>
    </row>
    <row r="344" customFormat="false" ht="17.25" hidden="false" customHeight="true" outlineLevel="0" collapsed="false">
      <c r="D344" s="212" t="s">
        <v>1627</v>
      </c>
      <c r="E344" s="197"/>
      <c r="F344" s="197"/>
      <c r="G344" s="197"/>
      <c r="H344" s="197"/>
      <c r="I344" s="197"/>
      <c r="J344" s="197"/>
      <c r="K344" s="197"/>
      <c r="L344" s="197"/>
      <c r="M344" s="197"/>
      <c r="N344" s="201"/>
    </row>
    <row r="345" customFormat="false" ht="16.5" hidden="false" customHeight="true" outlineLevel="0" collapsed="false">
      <c r="C345" s="212"/>
      <c r="D345" s="197"/>
      <c r="E345" s="197"/>
      <c r="F345" s="197"/>
      <c r="G345" s="197"/>
      <c r="H345" s="197"/>
      <c r="I345" s="197"/>
      <c r="J345" s="197"/>
      <c r="K345" s="197"/>
      <c r="L345" s="197"/>
      <c r="M345" s="197"/>
      <c r="N345" s="201"/>
    </row>
    <row r="346" customFormat="false" ht="17.25" hidden="false" customHeight="true" outlineLevel="0" collapsed="false">
      <c r="C346" s="212" t="s">
        <v>1628</v>
      </c>
      <c r="D346" s="197"/>
      <c r="E346" s="197"/>
      <c r="F346" s="197"/>
      <c r="G346" s="197"/>
      <c r="H346" s="197"/>
      <c r="I346" s="197"/>
      <c r="J346" s="197"/>
      <c r="K346" s="197"/>
      <c r="L346" s="197"/>
      <c r="M346" s="197"/>
      <c r="N346" s="201"/>
    </row>
    <row r="347" customFormat="false" ht="15" hidden="false" customHeight="true" outlineLevel="0" collapsed="false">
      <c r="C347" s="393" t="s">
        <v>1629</v>
      </c>
      <c r="D347" s="197"/>
      <c r="E347" s="197"/>
      <c r="F347" s="197"/>
      <c r="G347" s="197"/>
      <c r="H347" s="197"/>
      <c r="I347" s="197"/>
      <c r="J347" s="197"/>
      <c r="K347" s="197"/>
      <c r="L347" s="197"/>
      <c r="M347" s="197"/>
      <c r="N347" s="201"/>
    </row>
    <row r="348" customFormat="false" ht="4.5" hidden="false" customHeight="true" outlineLevel="0" collapsed="false">
      <c r="C348" s="212" t="s">
        <v>1630</v>
      </c>
      <c r="D348" s="197"/>
      <c r="E348" s="197"/>
      <c r="F348" s="197"/>
      <c r="G348" s="197"/>
      <c r="H348" s="197"/>
      <c r="I348" s="197"/>
      <c r="J348" s="197"/>
      <c r="K348" s="197"/>
      <c r="L348" s="197"/>
      <c r="M348" s="197"/>
      <c r="N348" s="201"/>
    </row>
    <row r="349" customFormat="false" ht="17.25" hidden="false" customHeight="true" outlineLevel="0" collapsed="false">
      <c r="C349" s="212" t="s">
        <v>1631</v>
      </c>
      <c r="D349" s="197"/>
      <c r="E349" s="197"/>
      <c r="F349" s="197"/>
      <c r="G349" s="197"/>
      <c r="H349" s="197"/>
      <c r="I349" s="197"/>
      <c r="J349" s="197"/>
      <c r="K349" s="197"/>
      <c r="L349" s="197"/>
      <c r="M349" s="197"/>
      <c r="N349" s="201"/>
    </row>
    <row r="350" customFormat="false" ht="12.75" hidden="false" customHeight="false" outlineLevel="0" collapsed="false">
      <c r="C350" s="394" t="s">
        <v>1632</v>
      </c>
    </row>
    <row r="351" customFormat="false" ht="15" hidden="false" customHeight="false" outlineLevel="0" collapsed="false">
      <c r="C351" s="212"/>
    </row>
    <row r="352" customFormat="false" ht="12" hidden="false" customHeight="true" outlineLevel="0" collapsed="false">
      <c r="C352" s="395" t="s">
        <v>1633</v>
      </c>
      <c r="E352" s="396"/>
    </row>
  </sheetData>
  <autoFilter ref="D20:P344"/>
  <mergeCells count="10">
    <mergeCell ref="H2:J2"/>
    <mergeCell ref="K2:P2"/>
    <mergeCell ref="H3:P3"/>
    <mergeCell ref="K4:P4"/>
    <mergeCell ref="F12:P12"/>
    <mergeCell ref="F13:P13"/>
    <mergeCell ref="H19:L19"/>
    <mergeCell ref="H271:I271"/>
    <mergeCell ref="J271:K271"/>
    <mergeCell ref="L271:M271"/>
  </mergeCells>
  <printOptions headings="false" gridLines="false" gridLinesSet="true" horizontalCentered="false" verticalCentered="false"/>
  <pageMargins left="0.379861111111111" right="0.240277777777778" top="0.379861111111111" bottom="0.670138888888889"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128" activePane="bottomRight" state="frozen"/>
      <selection pane="topLeft" activeCell="A1" activeCellId="0" sqref="A1"/>
      <selection pane="topRight" activeCell="F1" activeCellId="0" sqref="F1"/>
      <selection pane="bottomLeft" activeCell="A128" activeCellId="0" sqref="A128"/>
      <selection pane="bottomRight" activeCell="A308" activeCellId="0" sqref="A308:IV308"/>
    </sheetView>
  </sheetViews>
  <sheetFormatPr defaultColWidth="6.9921875" defaultRowHeight="12.75" zeroHeight="false" outlineLevelRow="0" outlineLevelCol="0"/>
  <cols>
    <col collapsed="false" customWidth="true" hidden="true" outlineLevel="0" max="1" min="1" style="204" width="3.85"/>
    <col collapsed="false" customWidth="true" hidden="false" outlineLevel="0" max="2" min="2" style="0" width="0.7"/>
    <col collapsed="false" customWidth="true" hidden="false" outlineLevel="0" max="3" min="3" style="0" width="4.85"/>
    <col collapsed="false" customWidth="true" hidden="false" outlineLevel="0" max="4" min="4" style="0" width="10.99"/>
    <col collapsed="false" customWidth="true" hidden="false" outlineLevel="0" max="5" min="5" style="0" width="33.99"/>
    <col collapsed="false" customWidth="true" hidden="false" outlineLevel="0" max="11" min="6" style="0" width="4.14"/>
    <col collapsed="false" customWidth="true" hidden="false" outlineLevel="0" max="12" min="12" style="204" width="9.14"/>
    <col collapsed="false" customWidth="true" hidden="false" outlineLevel="0" max="13" min="13" style="204" width="9.7"/>
    <col collapsed="false" customWidth="true" hidden="false" outlineLevel="0" max="14" min="14" style="204" width="19.99"/>
    <col collapsed="false" customWidth="false" hidden="false" outlineLevel="0" max="16" min="15" style="204" width="6.99"/>
    <col collapsed="false" customWidth="true" hidden="false" outlineLevel="0" max="17" min="17" style="204" width="11.7"/>
    <col collapsed="false" customWidth="true" hidden="false" outlineLevel="0" max="18" min="18" style="204" width="9.41"/>
    <col collapsed="false" customWidth="false" hidden="false" outlineLevel="0" max="257" min="19" style="204" width="6.99"/>
  </cols>
  <sheetData>
    <row r="1" s="201" customFormat="true" ht="14.25" hidden="false" customHeight="true" outlineLevel="0" collapsed="false">
      <c r="B1" s="197"/>
      <c r="C1" s="197"/>
      <c r="D1" s="357"/>
      <c r="E1" s="197"/>
      <c r="F1" s="197"/>
      <c r="G1" s="200"/>
      <c r="H1" s="200"/>
      <c r="I1" s="200"/>
      <c r="J1" s="200"/>
      <c r="K1" s="200"/>
    </row>
    <row r="2" s="201" customFormat="true" ht="14.25" hidden="false" customHeight="true" outlineLevel="0" collapsed="false">
      <c r="B2" s="197"/>
      <c r="C2" s="197"/>
      <c r="D2" s="357"/>
      <c r="E2" s="197"/>
      <c r="F2" s="397" t="s">
        <v>1603</v>
      </c>
      <c r="G2" s="397"/>
      <c r="H2" s="397"/>
      <c r="I2" s="202" t="s">
        <v>1634</v>
      </c>
      <c r="J2" s="202"/>
      <c r="K2" s="202"/>
      <c r="L2" s="202"/>
      <c r="M2" s="202"/>
      <c r="N2" s="202"/>
    </row>
    <row r="3" customFormat="false" ht="14.25" hidden="false" customHeight="true" outlineLevel="0" collapsed="false">
      <c r="D3" s="359"/>
      <c r="F3" s="397" t="s">
        <v>1635</v>
      </c>
      <c r="G3" s="397"/>
      <c r="H3" s="397"/>
      <c r="I3" s="202" t="s">
        <v>1636</v>
      </c>
      <c r="J3" s="202"/>
      <c r="K3" s="202"/>
      <c r="L3" s="202"/>
      <c r="M3" s="202"/>
      <c r="N3" s="202"/>
    </row>
    <row r="4" customFormat="false" ht="15" hidden="false" customHeight="true" outlineLevel="0" collapsed="false">
      <c r="B4" s="212"/>
      <c r="C4" s="204"/>
      <c r="D4" s="359"/>
      <c r="G4" s="198"/>
      <c r="H4" s="198"/>
      <c r="I4" s="198"/>
      <c r="J4" s="198"/>
      <c r="K4" s="198"/>
    </row>
    <row r="5" customFormat="false" ht="24" hidden="false" customHeight="true" outlineLevel="0" collapsed="false">
      <c r="B5" s="204"/>
      <c r="C5" s="205" t="s">
        <v>1637</v>
      </c>
      <c r="D5" s="359"/>
      <c r="G5" s="214"/>
      <c r="H5" s="214"/>
      <c r="I5" s="214"/>
      <c r="J5" s="214"/>
      <c r="K5" s="198"/>
    </row>
    <row r="6" s="7" customFormat="true" ht="39.75" hidden="false" customHeight="true" outlineLevel="0" collapsed="false">
      <c r="C6" s="398" t="s">
        <v>1299</v>
      </c>
      <c r="D6" s="398" t="s">
        <v>6</v>
      </c>
      <c r="E6" s="399" t="s">
        <v>7</v>
      </c>
      <c r="F6" s="398" t="s">
        <v>1302</v>
      </c>
      <c r="G6" s="398"/>
      <c r="H6" s="398"/>
      <c r="I6" s="398"/>
      <c r="J6" s="398"/>
      <c r="K6" s="400"/>
      <c r="L6" s="401" t="s">
        <v>1621</v>
      </c>
      <c r="M6" s="402" t="s">
        <v>1301</v>
      </c>
      <c r="N6" s="402" t="s">
        <v>1622</v>
      </c>
    </row>
    <row r="7" s="221" customFormat="true" ht="15" hidden="false" customHeight="true" outlineLevel="0" collapsed="false">
      <c r="C7" s="374"/>
      <c r="D7" s="374"/>
      <c r="E7" s="224"/>
      <c r="F7" s="226" t="s">
        <v>72</v>
      </c>
      <c r="G7" s="227" t="s">
        <v>502</v>
      </c>
      <c r="H7" s="227" t="s">
        <v>630</v>
      </c>
      <c r="I7" s="227" t="s">
        <v>558</v>
      </c>
      <c r="J7" s="227" t="s">
        <v>161</v>
      </c>
      <c r="K7" s="403"/>
      <c r="L7" s="375" t="n">
        <f aca="false">SUM(L8:L326)</f>
        <v>0</v>
      </c>
      <c r="M7" s="376"/>
      <c r="N7" s="376"/>
    </row>
    <row r="8" s="221" customFormat="true" ht="15" hidden="false" customHeight="true" outlineLevel="0" collapsed="false">
      <c r="C8" s="404"/>
      <c r="D8" s="405" t="str">
        <f aca="false">Счет!E21</f>
        <v>В1466</v>
      </c>
      <c r="E8" s="406" t="str">
        <f aca="false">Счет!F21</f>
        <v>Тревизо</v>
      </c>
      <c r="F8" s="380" t="n">
        <f aca="false">Счет!H21</f>
        <v>0</v>
      </c>
      <c r="G8" s="380" t="n">
        <f aca="false">Счет!I21</f>
        <v>0</v>
      </c>
      <c r="H8" s="380" t="n">
        <f aca="false">Счет!J21</f>
        <v>0</v>
      </c>
      <c r="I8" s="380" t="n">
        <f aca="false">Счет!K21</f>
        <v>0</v>
      </c>
      <c r="J8" s="380" t="n">
        <f aca="false">Счет!L21</f>
        <v>0</v>
      </c>
      <c r="K8" s="380" t="n">
        <f aca="false">Счет!M21</f>
        <v>0</v>
      </c>
      <c r="L8" s="407" t="n">
        <f aca="false">SUM(F8:K8)</f>
        <v>0</v>
      </c>
      <c r="M8" s="408" t="n">
        <f aca="false">Счет!O21</f>
        <v>1496</v>
      </c>
      <c r="N8" s="409" t="n">
        <f aca="false">M8*L8</f>
        <v>0</v>
      </c>
    </row>
    <row r="9" s="221" customFormat="true" ht="15" hidden="false" customHeight="true" outlineLevel="0" collapsed="false">
      <c r="C9" s="404"/>
      <c r="D9" s="405" t="str">
        <f aca="false">Счет!E22</f>
        <v>В1467</v>
      </c>
      <c r="E9" s="406" t="str">
        <f aca="false">Счет!F22</f>
        <v>Лучера</v>
      </c>
      <c r="F9" s="380" t="n">
        <f aca="false">Счет!H22</f>
        <v>0</v>
      </c>
      <c r="G9" s="380" t="n">
        <f aca="false">Счет!I22</f>
        <v>0</v>
      </c>
      <c r="H9" s="380" t="n">
        <f aca="false">Счет!J22</f>
        <v>0</v>
      </c>
      <c r="I9" s="380" t="n">
        <f aca="false">Счет!K22</f>
        <v>0</v>
      </c>
      <c r="J9" s="380" t="n">
        <f aca="false">Счет!L22</f>
        <v>0</v>
      </c>
      <c r="K9" s="380" t="n">
        <f aca="false">Счет!M22</f>
        <v>0</v>
      </c>
      <c r="L9" s="407" t="n">
        <f aca="false">SUM(F9:K9)</f>
        <v>0</v>
      </c>
      <c r="M9" s="408" t="n">
        <f aca="false">Счет!O22</f>
        <v>1431</v>
      </c>
      <c r="N9" s="409" t="n">
        <f aca="false">M9*L9</f>
        <v>0</v>
      </c>
    </row>
    <row r="10" s="221" customFormat="true" ht="15" hidden="false" customHeight="true" outlineLevel="0" collapsed="false">
      <c r="C10" s="404"/>
      <c r="D10" s="405" t="str">
        <f aca="false">Счет!E23</f>
        <v>В1469</v>
      </c>
      <c r="E10" s="406" t="str">
        <f aca="false">Счет!F23</f>
        <v>Мистретта</v>
      </c>
      <c r="F10" s="380" t="n">
        <f aca="false">Счет!H23</f>
        <v>0</v>
      </c>
      <c r="G10" s="380" t="n">
        <f aca="false">Счет!I23</f>
        <v>0</v>
      </c>
      <c r="H10" s="380" t="n">
        <f aca="false">Счет!J23</f>
        <v>0</v>
      </c>
      <c r="I10" s="380" t="n">
        <f aca="false">Счет!K23</f>
        <v>0</v>
      </c>
      <c r="J10" s="380" t="n">
        <f aca="false">Счет!L23</f>
        <v>0</v>
      </c>
      <c r="K10" s="380" t="n">
        <f aca="false">Счет!M23</f>
        <v>0</v>
      </c>
      <c r="L10" s="407" t="n">
        <f aca="false">SUM(F10:K10)</f>
        <v>0</v>
      </c>
      <c r="M10" s="408" t="n">
        <f aca="false">Счет!O23</f>
        <v>1431</v>
      </c>
      <c r="N10" s="409" t="n">
        <f aca="false">M10*L10</f>
        <v>0</v>
      </c>
    </row>
    <row r="11" s="221" customFormat="true" ht="15" hidden="false" customHeight="true" outlineLevel="0" collapsed="false">
      <c r="C11" s="404"/>
      <c r="D11" s="405" t="str">
        <f aca="false">Счет!E24</f>
        <v>В1468</v>
      </c>
      <c r="E11" s="406" t="str">
        <f aca="false">Счет!F24</f>
        <v>Джарре</v>
      </c>
      <c r="F11" s="380" t="n">
        <f aca="false">Счет!H24</f>
        <v>0</v>
      </c>
      <c r="G11" s="380" t="n">
        <f aca="false">Счет!I24</f>
        <v>0</v>
      </c>
      <c r="H11" s="380" t="n">
        <f aca="false">Счет!J24</f>
        <v>0</v>
      </c>
      <c r="I11" s="380" t="n">
        <f aca="false">Счет!K24</f>
        <v>0</v>
      </c>
      <c r="J11" s="380" t="n">
        <f aca="false">Счет!L24</f>
        <v>0</v>
      </c>
      <c r="K11" s="380" t="n">
        <f aca="false">Счет!M24</f>
        <v>0</v>
      </c>
      <c r="L11" s="407" t="n">
        <f aca="false">SUM(F11:K11)</f>
        <v>0</v>
      </c>
      <c r="M11" s="408" t="n">
        <f aca="false">Счет!O24</f>
        <v>1496</v>
      </c>
      <c r="N11" s="409" t="n">
        <f aca="false">M11*L11</f>
        <v>0</v>
      </c>
    </row>
    <row r="12" s="221" customFormat="true" ht="15" hidden="false" customHeight="true" outlineLevel="0" collapsed="false">
      <c r="C12" s="404"/>
      <c r="D12" s="405" t="str">
        <f aca="false">Счет!E25</f>
        <v>В1331</v>
      </c>
      <c r="E12" s="406" t="str">
        <f aca="false">Счет!F25</f>
        <v>Фолиньяно</v>
      </c>
      <c r="F12" s="380" t="n">
        <f aca="false">Счет!H25</f>
        <v>0</v>
      </c>
      <c r="G12" s="380" t="n">
        <f aca="false">Счет!I25</f>
        <v>0</v>
      </c>
      <c r="H12" s="380" t="n">
        <f aca="false">Счет!J25</f>
        <v>0</v>
      </c>
      <c r="I12" s="380" t="n">
        <f aca="false">Счет!K25</f>
        <v>0</v>
      </c>
      <c r="J12" s="380" t="n">
        <f aca="false">Счет!L25</f>
        <v>0</v>
      </c>
      <c r="K12" s="380" t="n">
        <f aca="false">Счет!M25</f>
        <v>0</v>
      </c>
      <c r="L12" s="407" t="n">
        <f aca="false">SUM(F12:K12)</f>
        <v>0</v>
      </c>
      <c r="M12" s="408" t="n">
        <f aca="false">Счет!O25</f>
        <v>1236</v>
      </c>
      <c r="N12" s="409" t="n">
        <f aca="false">M12*L12</f>
        <v>0</v>
      </c>
    </row>
    <row r="13" s="221" customFormat="true" ht="15" hidden="false" customHeight="true" outlineLevel="0" collapsed="false">
      <c r="C13" s="404"/>
      <c r="D13" s="405" t="str">
        <f aca="false">Счет!E26</f>
        <v>В1332</v>
      </c>
      <c r="E13" s="406" t="str">
        <f aca="false">Счет!F26</f>
        <v>Эмполи. Ночная сорочка</v>
      </c>
      <c r="F13" s="380" t="n">
        <f aca="false">Счет!H26</f>
        <v>0</v>
      </c>
      <c r="G13" s="380" t="n">
        <f aca="false">Счет!I26</f>
        <v>0</v>
      </c>
      <c r="H13" s="380" t="n">
        <f aca="false">Счет!J26</f>
        <v>0</v>
      </c>
      <c r="I13" s="380" t="n">
        <f aca="false">Счет!K26</f>
        <v>0</v>
      </c>
      <c r="J13" s="380" t="n">
        <f aca="false">Счет!L26</f>
        <v>0</v>
      </c>
      <c r="K13" s="380" t="n">
        <f aca="false">Счет!M26</f>
        <v>0</v>
      </c>
      <c r="L13" s="407" t="n">
        <f aca="false">SUM(F13:K13)</f>
        <v>0</v>
      </c>
      <c r="M13" s="408" t="n">
        <f aca="false">Счет!O26</f>
        <v>975</v>
      </c>
      <c r="N13" s="409" t="n">
        <f aca="false">M13*L13</f>
        <v>0</v>
      </c>
    </row>
    <row r="14" s="221" customFormat="true" ht="15" hidden="false" customHeight="true" outlineLevel="0" collapsed="false">
      <c r="C14" s="404"/>
      <c r="D14" s="405" t="str">
        <f aca="false">Счет!E27</f>
        <v>В1470</v>
      </c>
      <c r="E14" s="406" t="str">
        <f aca="false">Счет!F27</f>
        <v>Балестрате. Ночная сорочка</v>
      </c>
      <c r="F14" s="380" t="n">
        <f aca="false">Счет!H27</f>
        <v>0</v>
      </c>
      <c r="G14" s="380" t="n">
        <f aca="false">Счет!I27</f>
        <v>0</v>
      </c>
      <c r="H14" s="380" t="n">
        <f aca="false">Счет!J27</f>
        <v>0</v>
      </c>
      <c r="I14" s="380" t="n">
        <f aca="false">Счет!K27</f>
        <v>0</v>
      </c>
      <c r="J14" s="380" t="n">
        <f aca="false">Счет!L27</f>
        <v>0</v>
      </c>
      <c r="K14" s="380" t="n">
        <f aca="false">Счет!M27</f>
        <v>0</v>
      </c>
      <c r="L14" s="407" t="n">
        <f aca="false">SUM(F14:K14)</f>
        <v>0</v>
      </c>
      <c r="M14" s="408" t="n">
        <f aca="false">Счет!O27</f>
        <v>0</v>
      </c>
      <c r="N14" s="409" t="n">
        <f aca="false">M14*L14</f>
        <v>0</v>
      </c>
    </row>
    <row r="15" s="221" customFormat="true" ht="15" hidden="false" customHeight="true" outlineLevel="0" collapsed="false">
      <c r="C15" s="404"/>
      <c r="D15" s="405" t="str">
        <f aca="false">Счет!E28</f>
        <v>В1471</v>
      </c>
      <c r="E15" s="406" t="str">
        <f aca="false">Счет!F28</f>
        <v>Рикади. Ночная сорочка</v>
      </c>
      <c r="F15" s="380" t="n">
        <f aca="false">Счет!H28</f>
        <v>0</v>
      </c>
      <c r="G15" s="380" t="n">
        <f aca="false">Счет!I28</f>
        <v>0</v>
      </c>
      <c r="H15" s="380" t="n">
        <f aca="false">Счет!J28</f>
        <v>0</v>
      </c>
      <c r="I15" s="380" t="n">
        <f aca="false">Счет!K28</f>
        <v>0</v>
      </c>
      <c r="J15" s="380" t="n">
        <f aca="false">Счет!L28</f>
        <v>0</v>
      </c>
      <c r="K15" s="380" t="n">
        <f aca="false">Счет!M28</f>
        <v>0</v>
      </c>
      <c r="L15" s="407" t="n">
        <f aca="false">SUM(F15:K15)</f>
        <v>0</v>
      </c>
      <c r="M15" s="408" t="n">
        <f aca="false">Счет!O28</f>
        <v>0</v>
      </c>
      <c r="N15" s="409" t="n">
        <f aca="false">M15*L15</f>
        <v>0</v>
      </c>
    </row>
    <row r="16" s="221" customFormat="true" ht="15" hidden="false" customHeight="true" outlineLevel="0" collapsed="false">
      <c r="C16" s="404"/>
      <c r="D16" s="405" t="str">
        <f aca="false">Счет!E29</f>
        <v>В1472</v>
      </c>
      <c r="E16" s="406" t="str">
        <f aca="false">Счет!F29</f>
        <v>Ачиреале. Ночная сорочка</v>
      </c>
      <c r="F16" s="380" t="n">
        <f aca="false">Счет!H29</f>
        <v>0</v>
      </c>
      <c r="G16" s="380" t="n">
        <f aca="false">Счет!I29</f>
        <v>0</v>
      </c>
      <c r="H16" s="380" t="n">
        <f aca="false">Счет!J29</f>
        <v>0</v>
      </c>
      <c r="I16" s="380" t="n">
        <f aca="false">Счет!K29</f>
        <v>0</v>
      </c>
      <c r="J16" s="380" t="n">
        <f aca="false">Счет!L29</f>
        <v>0</v>
      </c>
      <c r="K16" s="380" t="n">
        <f aca="false">Счет!M29</f>
        <v>0</v>
      </c>
      <c r="L16" s="407" t="n">
        <f aca="false">SUM(F16:K16)</f>
        <v>0</v>
      </c>
      <c r="M16" s="408" t="n">
        <f aca="false">Счет!O29</f>
        <v>0</v>
      </c>
      <c r="N16" s="409" t="n">
        <f aca="false">M16*L16</f>
        <v>0</v>
      </c>
    </row>
    <row r="17" s="221" customFormat="true" ht="15" hidden="false" customHeight="true" outlineLevel="0" collapsed="false">
      <c r="C17" s="404"/>
      <c r="D17" s="405" t="str">
        <f aca="false">Счет!E30</f>
        <v>В1473</v>
      </c>
      <c r="E17" s="406" t="str">
        <f aca="false">Счет!F30</f>
        <v>Халат  Вальяли</v>
      </c>
      <c r="F17" s="380" t="n">
        <f aca="false">Счет!H30</f>
        <v>0</v>
      </c>
      <c r="G17" s="380" t="n">
        <f aca="false">Счет!I30</f>
        <v>0</v>
      </c>
      <c r="H17" s="380" t="n">
        <f aca="false">Счет!J30</f>
        <v>0</v>
      </c>
      <c r="I17" s="380" t="n">
        <f aca="false">Счет!K30</f>
        <v>0</v>
      </c>
      <c r="J17" s="380" t="n">
        <f aca="false">Счет!L30</f>
        <v>0</v>
      </c>
      <c r="K17" s="380" t="n">
        <f aca="false">Счет!M30</f>
        <v>0</v>
      </c>
      <c r="L17" s="407" t="n">
        <f aca="false">SUM(F17:K17)</f>
        <v>0</v>
      </c>
      <c r="M17" s="408" t="n">
        <f aca="false">Счет!O30</f>
        <v>0</v>
      </c>
      <c r="N17" s="409" t="n">
        <f aca="false">M17*L17</f>
        <v>0</v>
      </c>
    </row>
    <row r="18" s="221" customFormat="true" ht="15" hidden="false" customHeight="true" outlineLevel="0" collapsed="false">
      <c r="C18" s="404"/>
      <c r="D18" s="405" t="str">
        <f aca="false">Счет!E31</f>
        <v>В1474</v>
      </c>
      <c r="E18" s="406" t="str">
        <f aca="false">Счет!F31</f>
        <v>Халат  Трентино</v>
      </c>
      <c r="F18" s="380" t="n">
        <f aca="false">Счет!H31</f>
        <v>0</v>
      </c>
      <c r="G18" s="380" t="n">
        <f aca="false">Счет!I31</f>
        <v>0</v>
      </c>
      <c r="H18" s="380" t="n">
        <f aca="false">Счет!J31</f>
        <v>0</v>
      </c>
      <c r="I18" s="380" t="n">
        <f aca="false">Счет!K31</f>
        <v>0</v>
      </c>
      <c r="J18" s="380" t="n">
        <f aca="false">Счет!L31</f>
        <v>0</v>
      </c>
      <c r="K18" s="380" t="n">
        <f aca="false">Счет!M31</f>
        <v>0</v>
      </c>
      <c r="L18" s="407" t="n">
        <f aca="false">SUM(F18:K18)</f>
        <v>0</v>
      </c>
      <c r="M18" s="408" t="n">
        <f aca="false">Счет!O31</f>
        <v>0</v>
      </c>
      <c r="N18" s="409" t="n">
        <f aca="false">M18*L18</f>
        <v>0</v>
      </c>
    </row>
    <row r="19" s="221" customFormat="true" ht="15" hidden="false" customHeight="true" outlineLevel="0" collapsed="false">
      <c r="C19" s="404"/>
      <c r="D19" s="405" t="str">
        <f aca="false">Счет!E32</f>
        <v>В1329</v>
      </c>
      <c r="E19" s="406" t="str">
        <f aca="false">Счет!F32</f>
        <v>Халат Фиано</v>
      </c>
      <c r="F19" s="380" t="n">
        <f aca="false">Счет!H32</f>
        <v>0</v>
      </c>
      <c r="G19" s="380" t="n">
        <f aca="false">Счет!I32</f>
        <v>0</v>
      </c>
      <c r="H19" s="380" t="n">
        <f aca="false">Счет!J32</f>
        <v>0</v>
      </c>
      <c r="I19" s="380" t="n">
        <f aca="false">Счет!K32</f>
        <v>0</v>
      </c>
      <c r="J19" s="380" t="n">
        <f aca="false">Счет!L32</f>
        <v>0</v>
      </c>
      <c r="K19" s="380" t="n">
        <f aca="false">Счет!M32</f>
        <v>0</v>
      </c>
      <c r="L19" s="407" t="n">
        <f aca="false">SUM(F19:K19)</f>
        <v>0</v>
      </c>
      <c r="M19" s="408" t="n">
        <f aca="false">Счет!O32</f>
        <v>1295</v>
      </c>
      <c r="N19" s="409" t="n">
        <f aca="false">M19*L19</f>
        <v>0</v>
      </c>
    </row>
    <row r="20" s="221" customFormat="true" ht="15" hidden="false" customHeight="true" outlineLevel="0" collapsed="false">
      <c r="C20" s="404"/>
      <c r="D20" s="405" t="str">
        <f aca="false">Счет!E33</f>
        <v>В1333</v>
      </c>
      <c r="E20" s="406" t="str">
        <f aca="false">Счет!F33</f>
        <v>Ланчано. Ночная сорочка</v>
      </c>
      <c r="F20" s="380" t="n">
        <f aca="false">Счет!H33</f>
        <v>0</v>
      </c>
      <c r="G20" s="380" t="n">
        <f aca="false">Счет!I33</f>
        <v>0</v>
      </c>
      <c r="H20" s="380" t="n">
        <f aca="false">Счет!J33</f>
        <v>0</v>
      </c>
      <c r="I20" s="380" t="n">
        <f aca="false">Счет!K33</f>
        <v>0</v>
      </c>
      <c r="J20" s="380" t="n">
        <f aca="false">Счет!L33</f>
        <v>0</v>
      </c>
      <c r="K20" s="380" t="n">
        <f aca="false">Счет!M33</f>
        <v>0</v>
      </c>
      <c r="L20" s="407" t="n">
        <f aca="false">SUM(F20:K20)</f>
        <v>0</v>
      </c>
      <c r="M20" s="408" t="n">
        <f aca="false">Счет!O33</f>
        <v>780</v>
      </c>
      <c r="N20" s="409" t="n">
        <f aca="false">M20*L20</f>
        <v>0</v>
      </c>
    </row>
    <row r="21" s="221" customFormat="true" ht="15" hidden="false" customHeight="true" outlineLevel="0" collapsed="false">
      <c r="C21" s="404"/>
      <c r="D21" s="405" t="str">
        <f aca="false">Счет!E34</f>
        <v>В1330</v>
      </c>
      <c r="E21" s="406" t="str">
        <f aca="false">Счет!F34</f>
        <v>Азоло. Ночная сорочка</v>
      </c>
      <c r="F21" s="380" t="n">
        <f aca="false">Счет!H34</f>
        <v>0</v>
      </c>
      <c r="G21" s="380" t="n">
        <f aca="false">Счет!I34</f>
        <v>0</v>
      </c>
      <c r="H21" s="380" t="n">
        <f aca="false">Счет!J34</f>
        <v>0</v>
      </c>
      <c r="I21" s="380" t="n">
        <f aca="false">Счет!K34</f>
        <v>0</v>
      </c>
      <c r="J21" s="380" t="n">
        <f aca="false">Счет!L34</f>
        <v>0</v>
      </c>
      <c r="K21" s="380" t="n">
        <f aca="false">Счет!M34</f>
        <v>0</v>
      </c>
      <c r="L21" s="407" t="n">
        <f aca="false">SUM(F21:K21)</f>
        <v>0</v>
      </c>
      <c r="M21" s="408" t="n">
        <f aca="false">Счет!O34</f>
        <v>943</v>
      </c>
      <c r="N21" s="409" t="n">
        <f aca="false">M21*L21</f>
        <v>0</v>
      </c>
    </row>
    <row r="22" s="221" customFormat="true" ht="15" hidden="false" customHeight="true" outlineLevel="0" collapsed="false">
      <c r="C22" s="404"/>
      <c r="D22" s="405" t="str">
        <f aca="false">Счет!E35</f>
        <v>В1328</v>
      </c>
      <c r="E22" s="406" t="str">
        <f aca="false">Счет!F35</f>
        <v>Маддалена. Ночная сорочка</v>
      </c>
      <c r="F22" s="380" t="n">
        <f aca="false">Счет!H35</f>
        <v>0</v>
      </c>
      <c r="G22" s="380" t="n">
        <f aca="false">Счет!I35</f>
        <v>0</v>
      </c>
      <c r="H22" s="380" t="n">
        <f aca="false">Счет!J35</f>
        <v>0</v>
      </c>
      <c r="I22" s="380" t="n">
        <f aca="false">Счет!K35</f>
        <v>0</v>
      </c>
      <c r="J22" s="380" t="n">
        <f aca="false">Счет!L35</f>
        <v>0</v>
      </c>
      <c r="K22" s="380" t="n">
        <f aca="false">Счет!M35</f>
        <v>0</v>
      </c>
      <c r="L22" s="407" t="n">
        <f aca="false">SUM(F22:K22)</f>
        <v>0</v>
      </c>
      <c r="M22" s="408" t="n">
        <f aca="false">Счет!O35</f>
        <v>904</v>
      </c>
      <c r="N22" s="409" t="n">
        <f aca="false">M22*L22</f>
        <v>0</v>
      </c>
    </row>
    <row r="23" s="221" customFormat="true" ht="15" hidden="false" customHeight="true" outlineLevel="0" collapsed="false">
      <c r="C23" s="404"/>
      <c r="D23" s="405" t="str">
        <f aca="false">Счет!E36</f>
        <v>В1328-1</v>
      </c>
      <c r="E23" s="406" t="str">
        <f aca="false">Счет!F36</f>
        <v>Маддалена-1. Ночная сорочка</v>
      </c>
      <c r="F23" s="380" t="n">
        <f aca="false">Счет!H36</f>
        <v>0</v>
      </c>
      <c r="G23" s="380" t="n">
        <f aca="false">Счет!I36</f>
        <v>0</v>
      </c>
      <c r="H23" s="380" t="n">
        <f aca="false">Счет!J36</f>
        <v>0</v>
      </c>
      <c r="I23" s="380" t="n">
        <f aca="false">Счет!K36</f>
        <v>0</v>
      </c>
      <c r="J23" s="380" t="n">
        <f aca="false">Счет!L36</f>
        <v>0</v>
      </c>
      <c r="K23" s="380" t="n">
        <f aca="false">Счет!M36</f>
        <v>0</v>
      </c>
      <c r="L23" s="407" t="n">
        <f aca="false">SUM(F23:K23)</f>
        <v>0</v>
      </c>
      <c r="M23" s="408" t="n">
        <f aca="false">Счет!O36</f>
        <v>904</v>
      </c>
      <c r="N23" s="409" t="n">
        <f aca="false">M23*L23</f>
        <v>0</v>
      </c>
    </row>
    <row r="24" s="221" customFormat="true" ht="15" hidden="false" customHeight="true" outlineLevel="0" collapsed="false">
      <c r="C24" s="404"/>
      <c r="D24" s="405" t="str">
        <f aca="false">Счет!E37</f>
        <v>В1326</v>
      </c>
      <c r="E24" s="406" t="str">
        <f aca="false">Счет!F37</f>
        <v>Капаннолли. Платье для сна</v>
      </c>
      <c r="F24" s="380" t="n">
        <f aca="false">Счет!H37</f>
        <v>0</v>
      </c>
      <c r="G24" s="380" t="n">
        <f aca="false">Счет!I37</f>
        <v>0</v>
      </c>
      <c r="H24" s="380" t="n">
        <f aca="false">Счет!J37</f>
        <v>0</v>
      </c>
      <c r="I24" s="380" t="n">
        <f aca="false">Счет!K37</f>
        <v>0</v>
      </c>
      <c r="J24" s="380" t="n">
        <f aca="false">Счет!L37</f>
        <v>0</v>
      </c>
      <c r="K24" s="380" t="n">
        <f aca="false">Счет!M37</f>
        <v>0</v>
      </c>
      <c r="L24" s="407" t="n">
        <f aca="false">SUM(F24:K24)</f>
        <v>0</v>
      </c>
      <c r="M24" s="408" t="n">
        <f aca="false">Счет!O37</f>
        <v>1203</v>
      </c>
      <c r="N24" s="409" t="n">
        <f aca="false">M24*L24</f>
        <v>0</v>
      </c>
    </row>
    <row r="25" s="221" customFormat="true" ht="15" hidden="false" customHeight="true" outlineLevel="0" collapsed="false">
      <c r="C25" s="404"/>
      <c r="D25" s="405" t="str">
        <f aca="false">Счет!E38</f>
        <v>В1325</v>
      </c>
      <c r="E25" s="406" t="str">
        <f aca="false">Счет!F38</f>
        <v>Бастардо. Ночная сорочка</v>
      </c>
      <c r="F25" s="380" t="n">
        <f aca="false">Счет!H38</f>
        <v>0</v>
      </c>
      <c r="G25" s="380" t="n">
        <f aca="false">Счет!I38</f>
        <v>0</v>
      </c>
      <c r="H25" s="380" t="n">
        <f aca="false">Счет!J38</f>
        <v>0</v>
      </c>
      <c r="I25" s="380" t="n">
        <f aca="false">Счет!K38</f>
        <v>0</v>
      </c>
      <c r="J25" s="380" t="n">
        <f aca="false">Счет!L38</f>
        <v>0</v>
      </c>
      <c r="K25" s="380" t="n">
        <f aca="false">Счет!M38</f>
        <v>0</v>
      </c>
      <c r="L25" s="407" t="n">
        <f aca="false">SUM(F25:K25)</f>
        <v>0</v>
      </c>
      <c r="M25" s="408" t="n">
        <f aca="false">Счет!O38</f>
        <v>645</v>
      </c>
      <c r="N25" s="409" t="n">
        <f aca="false">M25*L25</f>
        <v>0</v>
      </c>
    </row>
    <row r="26" s="221" customFormat="true" ht="15" hidden="false" customHeight="true" outlineLevel="0" collapsed="false">
      <c r="C26" s="404"/>
      <c r="D26" s="405" t="str">
        <f aca="false">Счет!E39</f>
        <v>В1301</v>
      </c>
      <c r="E26" s="406" t="str">
        <f aca="false">Счет!F39</f>
        <v>Кадео. Ночная сорочка</v>
      </c>
      <c r="F26" s="380" t="n">
        <f aca="false">Счет!H39</f>
        <v>0</v>
      </c>
      <c r="G26" s="380" t="n">
        <f aca="false">Счет!I39</f>
        <v>0</v>
      </c>
      <c r="H26" s="380" t="n">
        <f aca="false">Счет!J39</f>
        <v>0</v>
      </c>
      <c r="I26" s="380" t="n">
        <f aca="false">Счет!K39</f>
        <v>0</v>
      </c>
      <c r="J26" s="380" t="n">
        <f aca="false">Счет!L39</f>
        <v>0</v>
      </c>
      <c r="K26" s="380" t="n">
        <f aca="false">Счет!M39</f>
        <v>0</v>
      </c>
      <c r="L26" s="407" t="n">
        <f aca="false">SUM(F26:K26)</f>
        <v>0</v>
      </c>
      <c r="M26" s="408" t="n">
        <f aca="false">Счет!O39</f>
        <v>650</v>
      </c>
      <c r="N26" s="409" t="n">
        <f aca="false">M26*L26</f>
        <v>0</v>
      </c>
    </row>
    <row r="27" s="221" customFormat="true" ht="15" hidden="false" customHeight="true" outlineLevel="0" collapsed="false">
      <c r="C27" s="404"/>
      <c r="D27" s="405" t="str">
        <f aca="false">Счет!E40</f>
        <v>В1303</v>
      </c>
      <c r="E27" s="406" t="str">
        <f aca="false">Счет!F40</f>
        <v>Арицция. Ночная сорочка</v>
      </c>
      <c r="F27" s="380" t="n">
        <f aca="false">Счет!H40</f>
        <v>0</v>
      </c>
      <c r="G27" s="380" t="n">
        <f aca="false">Счет!I40</f>
        <v>0</v>
      </c>
      <c r="H27" s="380" t="n">
        <f aca="false">Счет!J40</f>
        <v>0</v>
      </c>
      <c r="I27" s="380" t="n">
        <f aca="false">Счет!K40</f>
        <v>0</v>
      </c>
      <c r="J27" s="380" t="n">
        <f aca="false">Счет!L40</f>
        <v>0</v>
      </c>
      <c r="K27" s="380" t="n">
        <f aca="false">Счет!M40</f>
        <v>0</v>
      </c>
      <c r="L27" s="407" t="n">
        <f aca="false">SUM(F27:K27)</f>
        <v>0</v>
      </c>
      <c r="M27" s="408" t="n">
        <f aca="false">Счет!O40</f>
        <v>840</v>
      </c>
      <c r="N27" s="409" t="n">
        <f aca="false">M27*L27</f>
        <v>0</v>
      </c>
    </row>
    <row r="28" s="221" customFormat="true" ht="15" hidden="false" customHeight="true" outlineLevel="0" collapsed="false">
      <c r="C28" s="404"/>
      <c r="D28" s="405" t="str">
        <f aca="false">Счет!E41</f>
        <v>В1324</v>
      </c>
      <c r="E28" s="406" t="str">
        <f aca="false">Счет!F41</f>
        <v>Туника-платье Алия</v>
      </c>
      <c r="F28" s="380" t="n">
        <f aca="false">Счет!H41</f>
        <v>0</v>
      </c>
      <c r="G28" s="380" t="n">
        <f aca="false">Счет!I41</f>
        <v>0</v>
      </c>
      <c r="H28" s="380" t="n">
        <f aca="false">Счет!J41</f>
        <v>0</v>
      </c>
      <c r="I28" s="380" t="n">
        <f aca="false">Счет!K41</f>
        <v>0</v>
      </c>
      <c r="J28" s="380" t="n">
        <f aca="false">Счет!L41</f>
        <v>0</v>
      </c>
      <c r="K28" s="380" t="n">
        <f aca="false">Счет!M41</f>
        <v>0</v>
      </c>
      <c r="L28" s="407" t="n">
        <f aca="false">SUM(F28:K28)</f>
        <v>0</v>
      </c>
      <c r="M28" s="408" t="n">
        <f aca="false">Счет!O41</f>
        <v>1294</v>
      </c>
      <c r="N28" s="409" t="n">
        <f aca="false">M28*L28</f>
        <v>0</v>
      </c>
    </row>
    <row r="29" s="221" customFormat="true" ht="15" hidden="false" customHeight="true" outlineLevel="0" collapsed="false">
      <c r="C29" s="404"/>
      <c r="D29" s="405" t="str">
        <f aca="false">Счет!E42</f>
        <v>В1327</v>
      </c>
      <c r="E29" s="406" t="str">
        <f aca="false">Счет!F42</f>
        <v>Халат Далмине</v>
      </c>
      <c r="F29" s="380" t="n">
        <f aca="false">Счет!H42</f>
        <v>0</v>
      </c>
      <c r="G29" s="380" t="n">
        <f aca="false">Счет!I42</f>
        <v>0</v>
      </c>
      <c r="H29" s="380" t="n">
        <f aca="false">Счет!J42</f>
        <v>0</v>
      </c>
      <c r="I29" s="380" t="n">
        <f aca="false">Счет!K42</f>
        <v>0</v>
      </c>
      <c r="J29" s="380" t="n">
        <f aca="false">Счет!L42</f>
        <v>0</v>
      </c>
      <c r="K29" s="380" t="n">
        <f aca="false">Счет!M42</f>
        <v>0</v>
      </c>
      <c r="L29" s="407" t="n">
        <f aca="false">SUM(F29:K29)</f>
        <v>0</v>
      </c>
      <c r="M29" s="408" t="n">
        <f aca="false">Счет!O42</f>
        <v>1294</v>
      </c>
      <c r="N29" s="409" t="n">
        <f aca="false">M29*L29</f>
        <v>0</v>
      </c>
    </row>
    <row r="30" s="221" customFormat="true" ht="15" hidden="false" customHeight="true" outlineLevel="0" collapsed="false">
      <c r="C30" s="404"/>
      <c r="D30" s="405" t="str">
        <f aca="false">Счет!E43</f>
        <v>В1302</v>
      </c>
      <c r="E30" s="406" t="str">
        <f aca="false">Счет!F43</f>
        <v>Халат Брунико</v>
      </c>
      <c r="F30" s="380" t="n">
        <f aca="false">Счет!H43</f>
        <v>0</v>
      </c>
      <c r="G30" s="380" t="n">
        <f aca="false">Счет!I43</f>
        <v>0</v>
      </c>
      <c r="H30" s="380" t="n">
        <f aca="false">Счет!J43</f>
        <v>0</v>
      </c>
      <c r="I30" s="380" t="n">
        <f aca="false">Счет!K43</f>
        <v>0</v>
      </c>
      <c r="J30" s="380" t="n">
        <f aca="false">Счет!L43</f>
        <v>0</v>
      </c>
      <c r="K30" s="380" t="n">
        <f aca="false">Счет!M43</f>
        <v>0</v>
      </c>
      <c r="L30" s="407" t="n">
        <f aca="false">SUM(F30:K30)</f>
        <v>0</v>
      </c>
      <c r="M30" s="408" t="n">
        <f aca="false">Счет!O43</f>
        <v>1366</v>
      </c>
      <c r="N30" s="409" t="n">
        <f aca="false">M30*L30</f>
        <v>0</v>
      </c>
    </row>
    <row r="31" s="221" customFormat="true" ht="15" hidden="false" customHeight="true" outlineLevel="0" collapsed="false">
      <c r="C31" s="404"/>
      <c r="D31" s="405" t="str">
        <f aca="false">Счет!E44</f>
        <v>В1302-1</v>
      </c>
      <c r="E31" s="406" t="str">
        <f aca="false">Счет!F44</f>
        <v>Халат Брунико-1</v>
      </c>
      <c r="F31" s="380" t="n">
        <f aca="false">Счет!H44</f>
        <v>0</v>
      </c>
      <c r="G31" s="380" t="n">
        <f aca="false">Счет!I44</f>
        <v>0</v>
      </c>
      <c r="H31" s="380" t="n">
        <f aca="false">Счет!J44</f>
        <v>0</v>
      </c>
      <c r="I31" s="380" t="n">
        <f aca="false">Счет!K44</f>
        <v>0</v>
      </c>
      <c r="J31" s="380" t="n">
        <f aca="false">Счет!L44</f>
        <v>0</v>
      </c>
      <c r="K31" s="380" t="n">
        <f aca="false">Счет!M44</f>
        <v>0</v>
      </c>
      <c r="L31" s="407" t="n">
        <f aca="false">SUM(F31:K31)</f>
        <v>0</v>
      </c>
      <c r="M31" s="408" t="n">
        <f aca="false">Счет!O44</f>
        <v>1366</v>
      </c>
      <c r="N31" s="409" t="n">
        <f aca="false">M31*L31</f>
        <v>0</v>
      </c>
    </row>
    <row r="32" s="221" customFormat="true" ht="15" hidden="false" customHeight="true" outlineLevel="0" collapsed="false">
      <c r="C32" s="404"/>
      <c r="D32" s="405" t="str">
        <f aca="false">Счет!E45</f>
        <v>В1306</v>
      </c>
      <c r="E32" s="406" t="str">
        <f aca="false">Счет!F45</f>
        <v>Костюм Фертилия</v>
      </c>
      <c r="F32" s="380" t="n">
        <f aca="false">Счет!H45</f>
        <v>0</v>
      </c>
      <c r="G32" s="380" t="n">
        <f aca="false">Счет!I45</f>
        <v>0</v>
      </c>
      <c r="H32" s="380" t="n">
        <f aca="false">Счет!J45</f>
        <v>0</v>
      </c>
      <c r="I32" s="380" t="n">
        <f aca="false">Счет!K45</f>
        <v>0</v>
      </c>
      <c r="J32" s="380" t="n">
        <f aca="false">Счет!L45</f>
        <v>0</v>
      </c>
      <c r="K32" s="380" t="n">
        <f aca="false">Счет!M45</f>
        <v>0</v>
      </c>
      <c r="L32" s="407" t="n">
        <f aca="false">SUM(F32:K32)</f>
        <v>0</v>
      </c>
      <c r="M32" s="408" t="n">
        <f aca="false">Счет!O45</f>
        <v>1150</v>
      </c>
      <c r="N32" s="409" t="n">
        <f aca="false">M32*L32</f>
        <v>0</v>
      </c>
    </row>
    <row r="33" s="221" customFormat="true" ht="15" hidden="false" customHeight="true" outlineLevel="0" collapsed="false">
      <c r="C33" s="404"/>
      <c r="D33" s="405" t="str">
        <f aca="false">Счет!E46</f>
        <v>В1306-1</v>
      </c>
      <c r="E33" s="406" t="str">
        <f aca="false">Счет!F46</f>
        <v>Костюм Фертилия-1</v>
      </c>
      <c r="F33" s="380" t="n">
        <f aca="false">Счет!H46</f>
        <v>0</v>
      </c>
      <c r="G33" s="380" t="n">
        <f aca="false">Счет!I46</f>
        <v>0</v>
      </c>
      <c r="H33" s="380" t="n">
        <f aca="false">Счет!J46</f>
        <v>0</v>
      </c>
      <c r="I33" s="380" t="n">
        <f aca="false">Счет!K46</f>
        <v>0</v>
      </c>
      <c r="J33" s="380" t="n">
        <f aca="false">Счет!L46</f>
        <v>0</v>
      </c>
      <c r="K33" s="380" t="n">
        <f aca="false">Счет!M46</f>
        <v>0</v>
      </c>
      <c r="L33" s="407" t="n">
        <f aca="false">SUM(F33:K33)</f>
        <v>0</v>
      </c>
      <c r="M33" s="408" t="n">
        <f aca="false">Счет!O46</f>
        <v>1150</v>
      </c>
      <c r="N33" s="409" t="n">
        <f aca="false">M33*L33</f>
        <v>0</v>
      </c>
    </row>
    <row r="34" s="221" customFormat="true" ht="15" hidden="false" customHeight="true" outlineLevel="0" collapsed="false">
      <c r="C34" s="404"/>
      <c r="D34" s="405" t="str">
        <f aca="false">Счет!E47</f>
        <v>В1308</v>
      </c>
      <c r="E34" s="406" t="str">
        <f aca="false">Счет!F47</f>
        <v>Мирамаре. Платье для сна</v>
      </c>
      <c r="F34" s="380" t="n">
        <f aca="false">Счет!H47</f>
        <v>0</v>
      </c>
      <c r="G34" s="380" t="n">
        <f aca="false">Счет!I47</f>
        <v>0</v>
      </c>
      <c r="H34" s="380" t="n">
        <f aca="false">Счет!J47</f>
        <v>0</v>
      </c>
      <c r="I34" s="380" t="n">
        <f aca="false">Счет!K47</f>
        <v>0</v>
      </c>
      <c r="J34" s="380" t="n">
        <f aca="false">Счет!L47</f>
        <v>0</v>
      </c>
      <c r="K34" s="380" t="n">
        <f aca="false">Счет!M47</f>
        <v>0</v>
      </c>
      <c r="L34" s="407" t="n">
        <f aca="false">SUM(F34:K34)</f>
        <v>0</v>
      </c>
      <c r="M34" s="408" t="n">
        <f aca="false">Счет!O47</f>
        <v>1463</v>
      </c>
      <c r="N34" s="409" t="n">
        <f aca="false">M34*L34</f>
        <v>0</v>
      </c>
    </row>
    <row r="35" s="221" customFormat="true" ht="15" hidden="false" customHeight="true" outlineLevel="0" collapsed="false">
      <c r="C35" s="404"/>
      <c r="D35" s="405" t="str">
        <f aca="false">Счет!E48</f>
        <v>В1310</v>
      </c>
      <c r="E35" s="406" t="str">
        <f aca="false">Счет!F48</f>
        <v>Кьяри. Платье для сна</v>
      </c>
      <c r="F35" s="380" t="n">
        <f aca="false">Счет!H48</f>
        <v>0</v>
      </c>
      <c r="G35" s="380" t="n">
        <f aca="false">Счет!I48</f>
        <v>0</v>
      </c>
      <c r="H35" s="380" t="n">
        <f aca="false">Счет!J48</f>
        <v>0</v>
      </c>
      <c r="I35" s="380" t="n">
        <f aca="false">Счет!K48</f>
        <v>0</v>
      </c>
      <c r="J35" s="380" t="n">
        <f aca="false">Счет!L48</f>
        <v>0</v>
      </c>
      <c r="K35" s="380" t="n">
        <f aca="false">Счет!M48</f>
        <v>0</v>
      </c>
      <c r="L35" s="407" t="n">
        <f aca="false">SUM(F35:K35)</f>
        <v>0</v>
      </c>
      <c r="M35" s="408" t="n">
        <f aca="false">Счет!O48</f>
        <v>1073</v>
      </c>
      <c r="N35" s="409" t="n">
        <f aca="false">M35*L35</f>
        <v>0</v>
      </c>
    </row>
    <row r="36" s="221" customFormat="true" ht="15" hidden="false" customHeight="true" outlineLevel="0" collapsed="false">
      <c r="C36" s="404"/>
      <c r="D36" s="405" t="str">
        <f aca="false">Счет!E49</f>
        <v>В1313</v>
      </c>
      <c r="E36" s="406" t="str">
        <f aca="false">Счет!F49</f>
        <v>Платье Манфредония</v>
      </c>
      <c r="F36" s="380" t="n">
        <f aca="false">Счет!H49</f>
        <v>0</v>
      </c>
      <c r="G36" s="380" t="n">
        <f aca="false">Счет!I49</f>
        <v>0</v>
      </c>
      <c r="H36" s="380" t="n">
        <f aca="false">Счет!J49</f>
        <v>0</v>
      </c>
      <c r="I36" s="380" t="n">
        <f aca="false">Счет!K49</f>
        <v>0</v>
      </c>
      <c r="J36" s="380" t="n">
        <f aca="false">Счет!L49</f>
        <v>0</v>
      </c>
      <c r="K36" s="380" t="n">
        <f aca="false">Счет!M49</f>
        <v>0</v>
      </c>
      <c r="L36" s="407" t="n">
        <f aca="false">SUM(F36:K36)</f>
        <v>0</v>
      </c>
      <c r="M36" s="408" t="n">
        <f aca="false">Счет!O49</f>
        <v>690</v>
      </c>
      <c r="N36" s="409" t="n">
        <f aca="false">M36*L36</f>
        <v>0</v>
      </c>
    </row>
    <row r="37" s="221" customFormat="true" ht="15" hidden="false" customHeight="true" outlineLevel="0" collapsed="false">
      <c r="C37" s="404"/>
      <c r="D37" s="405" t="str">
        <f aca="false">Счет!E50</f>
        <v>В1319</v>
      </c>
      <c r="E37" s="406" t="str">
        <f aca="false">Счет!F50</f>
        <v>Эриче. Платье для дома и отдыха.</v>
      </c>
      <c r="F37" s="380" t="n">
        <f aca="false">Счет!H50</f>
        <v>0</v>
      </c>
      <c r="G37" s="380" t="n">
        <f aca="false">Счет!I50</f>
        <v>0</v>
      </c>
      <c r="H37" s="380" t="n">
        <f aca="false">Счет!J50</f>
        <v>0</v>
      </c>
      <c r="I37" s="380" t="n">
        <f aca="false">Счет!K50</f>
        <v>0</v>
      </c>
      <c r="J37" s="380" t="n">
        <f aca="false">Счет!L50</f>
        <v>0</v>
      </c>
      <c r="K37" s="380" t="n">
        <f aca="false">Счет!M50</f>
        <v>0</v>
      </c>
      <c r="L37" s="407" t="n">
        <f aca="false">SUM(F37:K37)</f>
        <v>0</v>
      </c>
      <c r="M37" s="408" t="n">
        <f aca="false">Счет!O50</f>
        <v>1236</v>
      </c>
      <c r="N37" s="409" t="n">
        <f aca="false">M37*L37</f>
        <v>0</v>
      </c>
    </row>
    <row r="38" s="221" customFormat="true" ht="15" hidden="false" customHeight="true" outlineLevel="0" collapsed="false">
      <c r="C38" s="404"/>
      <c r="D38" s="405" t="str">
        <f aca="false">Счет!E51</f>
        <v>В1339</v>
      </c>
      <c r="E38" s="406" t="str">
        <f aca="false">Счет!F51</f>
        <v>Верноле. Платье для дома и отдыха</v>
      </c>
      <c r="F38" s="380" t="n">
        <f aca="false">Счет!H51</f>
        <v>0</v>
      </c>
      <c r="G38" s="380" t="n">
        <f aca="false">Счет!I51</f>
        <v>0</v>
      </c>
      <c r="H38" s="380" t="n">
        <f aca="false">Счет!J51</f>
        <v>0</v>
      </c>
      <c r="I38" s="380" t="n">
        <f aca="false">Счет!K51</f>
        <v>0</v>
      </c>
      <c r="J38" s="380" t="n">
        <f aca="false">Счет!L51</f>
        <v>0</v>
      </c>
      <c r="K38" s="380" t="n">
        <f aca="false">Счет!M51</f>
        <v>0</v>
      </c>
      <c r="L38" s="407" t="n">
        <f aca="false">SUM(F38:K38)</f>
        <v>0</v>
      </c>
      <c r="M38" s="408" t="n">
        <f aca="false">Счет!O51</f>
        <v>1431</v>
      </c>
      <c r="N38" s="409" t="n">
        <f aca="false">M38*L38</f>
        <v>0</v>
      </c>
    </row>
    <row r="39" s="221" customFormat="true" ht="15" hidden="false" customHeight="true" outlineLevel="0" collapsed="false">
      <c r="C39" s="404"/>
      <c r="D39" s="405" t="str">
        <f aca="false">Счет!E52</f>
        <v>В1340</v>
      </c>
      <c r="E39" s="406" t="str">
        <f aca="false">Счет!F52</f>
        <v>Тироло. Платье для дома и отдыха</v>
      </c>
      <c r="F39" s="380" t="n">
        <f aca="false">Счет!H52</f>
        <v>0</v>
      </c>
      <c r="G39" s="380" t="n">
        <f aca="false">Счет!I52</f>
        <v>0</v>
      </c>
      <c r="H39" s="380" t="n">
        <f aca="false">Счет!J52</f>
        <v>0</v>
      </c>
      <c r="I39" s="380" t="n">
        <f aca="false">Счет!K52</f>
        <v>0</v>
      </c>
      <c r="J39" s="380" t="n">
        <f aca="false">Счет!L52</f>
        <v>0</v>
      </c>
      <c r="K39" s="380" t="n">
        <f aca="false">Счет!M52</f>
        <v>0</v>
      </c>
      <c r="L39" s="407" t="n">
        <f aca="false">SUM(F39:K39)</f>
        <v>0</v>
      </c>
      <c r="M39" s="408" t="n">
        <f aca="false">Счет!O52</f>
        <v>1000</v>
      </c>
      <c r="N39" s="409" t="n">
        <f aca="false">M39*L39</f>
        <v>0</v>
      </c>
    </row>
    <row r="40" s="221" customFormat="true" ht="15" hidden="false" customHeight="true" outlineLevel="0" collapsed="false">
      <c r="C40" s="404"/>
      <c r="D40" s="405" t="str">
        <f aca="false">Счет!E53</f>
        <v>В1338</v>
      </c>
      <c r="E40" s="406" t="str">
        <f aca="false">Счет!F53</f>
        <v>Костюм Рипосто</v>
      </c>
      <c r="F40" s="380" t="n">
        <f aca="false">Счет!H53</f>
        <v>0</v>
      </c>
      <c r="G40" s="380" t="n">
        <f aca="false">Счет!I53</f>
        <v>0</v>
      </c>
      <c r="H40" s="380" t="n">
        <f aca="false">Счет!J53</f>
        <v>0</v>
      </c>
      <c r="I40" s="380" t="n">
        <f aca="false">Счет!K53</f>
        <v>0</v>
      </c>
      <c r="J40" s="380" t="n">
        <f aca="false">Счет!L53</f>
        <v>0</v>
      </c>
      <c r="K40" s="380" t="n">
        <f aca="false">Счет!M53</f>
        <v>0</v>
      </c>
      <c r="L40" s="407" t="n">
        <f aca="false">SUM(F40:K40)</f>
        <v>0</v>
      </c>
      <c r="M40" s="408" t="n">
        <f aca="false">Счет!O53</f>
        <v>1821</v>
      </c>
      <c r="N40" s="409" t="n">
        <f aca="false">M40*L40</f>
        <v>0</v>
      </c>
    </row>
    <row r="41" s="221" customFormat="true" ht="15" hidden="false" customHeight="true" outlineLevel="0" collapsed="false">
      <c r="C41" s="404"/>
      <c r="D41" s="405" t="str">
        <f aca="false">Счет!E54</f>
        <v>В1322</v>
      </c>
      <c r="E41" s="406" t="str">
        <f aca="false">Счет!F54</f>
        <v>Костюм Асти</v>
      </c>
      <c r="F41" s="380" t="n">
        <f aca="false">Счет!H54</f>
        <v>0</v>
      </c>
      <c r="G41" s="380" t="n">
        <f aca="false">Счет!I54</f>
        <v>0</v>
      </c>
      <c r="H41" s="380" t="n">
        <f aca="false">Счет!J54</f>
        <v>0</v>
      </c>
      <c r="I41" s="380" t="n">
        <f aca="false">Счет!K54</f>
        <v>0</v>
      </c>
      <c r="J41" s="380" t="n">
        <f aca="false">Счет!L54</f>
        <v>0</v>
      </c>
      <c r="K41" s="380" t="n">
        <f aca="false">Счет!M54</f>
        <v>0</v>
      </c>
      <c r="L41" s="407" t="n">
        <f aca="false">SUM(F41:K41)</f>
        <v>0</v>
      </c>
      <c r="M41" s="408" t="n">
        <f aca="false">Счет!O54</f>
        <v>1691</v>
      </c>
      <c r="N41" s="409" t="n">
        <f aca="false">M41*L41</f>
        <v>0</v>
      </c>
    </row>
    <row r="42" s="221" customFormat="true" ht="15" hidden="false" customHeight="true" outlineLevel="0" collapsed="false">
      <c r="C42" s="404"/>
      <c r="D42" s="405" t="str">
        <f aca="false">Счет!E55</f>
        <v>В1323</v>
      </c>
      <c r="E42" s="406" t="str">
        <f aca="false">Счет!F55</f>
        <v>Костюм Чераско</v>
      </c>
      <c r="F42" s="380" t="n">
        <f aca="false">Счет!H55</f>
        <v>0</v>
      </c>
      <c r="G42" s="380" t="n">
        <f aca="false">Счет!I55</f>
        <v>0</v>
      </c>
      <c r="H42" s="380" t="n">
        <f aca="false">Счет!J55</f>
        <v>0</v>
      </c>
      <c r="I42" s="380" t="n">
        <f aca="false">Счет!K55</f>
        <v>0</v>
      </c>
      <c r="J42" s="380" t="n">
        <f aca="false">Счет!L55</f>
        <v>0</v>
      </c>
      <c r="K42" s="380" t="n">
        <f aca="false">Счет!M55</f>
        <v>0</v>
      </c>
      <c r="L42" s="407" t="n">
        <f aca="false">SUM(F42:K42)</f>
        <v>0</v>
      </c>
      <c r="M42" s="408" t="n">
        <f aca="false">Счет!O55</f>
        <v>1294</v>
      </c>
      <c r="N42" s="409" t="n">
        <f aca="false">M42*L42</f>
        <v>0</v>
      </c>
    </row>
    <row r="43" s="221" customFormat="true" ht="15" hidden="false" customHeight="true" outlineLevel="0" collapsed="false">
      <c r="C43" s="404"/>
      <c r="D43" s="405" t="str">
        <f aca="false">Счет!E56</f>
        <v>В1304</v>
      </c>
      <c r="E43" s="406" t="str">
        <f aca="false">Счет!F56</f>
        <v>Костюм Треви</v>
      </c>
      <c r="F43" s="380" t="n">
        <f aca="false">Счет!H56</f>
        <v>0</v>
      </c>
      <c r="G43" s="380" t="n">
        <f aca="false">Счет!I56</f>
        <v>0</v>
      </c>
      <c r="H43" s="380" t="n">
        <f aca="false">Счет!J56</f>
        <v>0</v>
      </c>
      <c r="I43" s="380" t="n">
        <f aca="false">Счет!K56</f>
        <v>0</v>
      </c>
      <c r="J43" s="380" t="n">
        <f aca="false">Счет!L56</f>
        <v>0</v>
      </c>
      <c r="K43" s="380" t="n">
        <f aca="false">Счет!M56</f>
        <v>0</v>
      </c>
      <c r="L43" s="407" t="n">
        <f aca="false">SUM(F43:K43)</f>
        <v>0</v>
      </c>
      <c r="M43" s="408" t="n">
        <f aca="false">Счет!O56</f>
        <v>1690.78</v>
      </c>
      <c r="N43" s="409" t="n">
        <f aca="false">M43*L43</f>
        <v>0</v>
      </c>
    </row>
    <row r="44" s="221" customFormat="true" ht="15" hidden="false" customHeight="true" outlineLevel="0" collapsed="false">
      <c r="C44" s="404"/>
      <c r="D44" s="405" t="str">
        <f aca="false">Счет!E57</f>
        <v>В1304-1</v>
      </c>
      <c r="E44" s="406" t="str">
        <f aca="false">Счет!F57</f>
        <v>Костюм Треви-1</v>
      </c>
      <c r="F44" s="380" t="n">
        <f aca="false">Счет!H57</f>
        <v>0</v>
      </c>
      <c r="G44" s="380" t="n">
        <f aca="false">Счет!I57</f>
        <v>0</v>
      </c>
      <c r="H44" s="380" t="n">
        <f aca="false">Счет!J57</f>
        <v>0</v>
      </c>
      <c r="I44" s="380" t="n">
        <f aca="false">Счет!K57</f>
        <v>0</v>
      </c>
      <c r="J44" s="380" t="n">
        <f aca="false">Счет!L57</f>
        <v>0</v>
      </c>
      <c r="K44" s="380" t="n">
        <f aca="false">Счет!M57</f>
        <v>0</v>
      </c>
      <c r="L44" s="407" t="n">
        <f aca="false">SUM(F44:K44)</f>
        <v>0</v>
      </c>
      <c r="M44" s="408" t="n">
        <f aca="false">Счет!O57</f>
        <v>1821</v>
      </c>
      <c r="N44" s="409" t="n">
        <f aca="false">M44*L44</f>
        <v>0</v>
      </c>
    </row>
    <row r="45" s="221" customFormat="true" ht="15" hidden="false" customHeight="true" outlineLevel="0" collapsed="false">
      <c r="C45" s="404"/>
      <c r="D45" s="405" t="str">
        <f aca="false">Счет!E58</f>
        <v>В1305</v>
      </c>
      <c r="E45" s="406" t="str">
        <f aca="false">Счет!F58</f>
        <v>Костюм Каполоно</v>
      </c>
      <c r="F45" s="380" t="n">
        <f aca="false">Счет!H58</f>
        <v>0</v>
      </c>
      <c r="G45" s="380" t="n">
        <f aca="false">Счет!I58</f>
        <v>0</v>
      </c>
      <c r="H45" s="380" t="n">
        <f aca="false">Счет!J58</f>
        <v>0</v>
      </c>
      <c r="I45" s="380" t="n">
        <f aca="false">Счет!K58</f>
        <v>0</v>
      </c>
      <c r="J45" s="380" t="n">
        <f aca="false">Счет!L58</f>
        <v>0</v>
      </c>
      <c r="K45" s="380" t="n">
        <f aca="false">Счет!M58</f>
        <v>0</v>
      </c>
      <c r="L45" s="407" t="n">
        <f aca="false">SUM(F45:K45)</f>
        <v>0</v>
      </c>
      <c r="M45" s="408" t="n">
        <f aca="false">Счет!O58</f>
        <v>1560.72</v>
      </c>
      <c r="N45" s="409" t="n">
        <f aca="false">M45*L45</f>
        <v>0</v>
      </c>
    </row>
    <row r="46" s="221" customFormat="true" ht="15" hidden="false" customHeight="true" outlineLevel="0" collapsed="false">
      <c r="C46" s="404"/>
      <c r="D46" s="405" t="str">
        <f aca="false">Счет!E59</f>
        <v>В1305-1</v>
      </c>
      <c r="E46" s="406" t="str">
        <f aca="false">Счет!F59</f>
        <v>Костюм Каполоно-1</v>
      </c>
      <c r="F46" s="380" t="n">
        <f aca="false">Счет!H59</f>
        <v>0</v>
      </c>
      <c r="G46" s="380" t="n">
        <f aca="false">Счет!I59</f>
        <v>0</v>
      </c>
      <c r="H46" s="380" t="n">
        <f aca="false">Счет!J59</f>
        <v>0</v>
      </c>
      <c r="I46" s="380" t="n">
        <f aca="false">Счет!K59</f>
        <v>0</v>
      </c>
      <c r="J46" s="380" t="n">
        <f aca="false">Счет!L59</f>
        <v>0</v>
      </c>
      <c r="K46" s="380" t="n">
        <f aca="false">Счет!M59</f>
        <v>0</v>
      </c>
      <c r="L46" s="407" t="n">
        <f aca="false">SUM(F46:K46)</f>
        <v>0</v>
      </c>
      <c r="M46" s="408" t="n">
        <f aca="false">Счет!O59</f>
        <v>1560</v>
      </c>
      <c r="N46" s="409" t="n">
        <f aca="false">M46*L46</f>
        <v>0</v>
      </c>
    </row>
    <row r="47" s="221" customFormat="true" ht="15" hidden="false" customHeight="true" outlineLevel="0" collapsed="false">
      <c r="C47" s="404"/>
      <c r="D47" s="405" t="str">
        <f aca="false">Счет!E60</f>
        <v>В1307</v>
      </c>
      <c r="E47" s="406" t="str">
        <f aca="false">Счет!F60</f>
        <v>Костюм Матарелло</v>
      </c>
      <c r="F47" s="380" t="n">
        <f aca="false">Счет!H60</f>
        <v>0</v>
      </c>
      <c r="G47" s="380" t="n">
        <f aca="false">Счет!I60</f>
        <v>0</v>
      </c>
      <c r="H47" s="380" t="n">
        <f aca="false">Счет!J60</f>
        <v>0</v>
      </c>
      <c r="I47" s="380" t="n">
        <f aca="false">Счет!K60</f>
        <v>0</v>
      </c>
      <c r="J47" s="380" t="n">
        <f aca="false">Счет!L60</f>
        <v>0</v>
      </c>
      <c r="K47" s="380" t="n">
        <f aca="false">Счет!M60</f>
        <v>0</v>
      </c>
      <c r="L47" s="407" t="n">
        <f aca="false">SUM(F47:K47)</f>
        <v>0</v>
      </c>
      <c r="M47" s="408" t="n">
        <f aca="false">Счет!O60</f>
        <v>1600</v>
      </c>
      <c r="N47" s="409" t="n">
        <f aca="false">M47*L47</f>
        <v>0</v>
      </c>
    </row>
    <row r="48" s="221" customFormat="true" ht="15" hidden="false" customHeight="true" outlineLevel="0" collapsed="false">
      <c r="C48" s="404"/>
      <c r="D48" s="405" t="str">
        <f aca="false">Счет!E61</f>
        <v>В1315</v>
      </c>
      <c r="E48" s="406" t="str">
        <f aca="false">Счет!F61</f>
        <v>Костюм Порто-Торрес</v>
      </c>
      <c r="F48" s="380" t="n">
        <f aca="false">Счет!H61</f>
        <v>0</v>
      </c>
      <c r="G48" s="380" t="n">
        <f aca="false">Счет!I61</f>
        <v>0</v>
      </c>
      <c r="H48" s="380" t="n">
        <f aca="false">Счет!J61</f>
        <v>0</v>
      </c>
      <c r="I48" s="380" t="n">
        <f aca="false">Счет!K61</f>
        <v>0</v>
      </c>
      <c r="J48" s="380" t="n">
        <f aca="false">Счет!L61</f>
        <v>0</v>
      </c>
      <c r="K48" s="380" t="n">
        <f aca="false">Счет!M61</f>
        <v>0</v>
      </c>
      <c r="L48" s="407" t="n">
        <f aca="false">SUM(F48:K48)</f>
        <v>0</v>
      </c>
      <c r="M48" s="408" t="n">
        <f aca="false">Счет!O61</f>
        <v>1756</v>
      </c>
      <c r="N48" s="409" t="n">
        <f aca="false">M48*L48</f>
        <v>0</v>
      </c>
    </row>
    <row r="49" s="221" customFormat="true" ht="15" hidden="false" customHeight="true" outlineLevel="0" collapsed="false">
      <c r="C49" s="404"/>
      <c r="D49" s="405" t="str">
        <f aca="false">Счет!E62</f>
        <v>В1460</v>
      </c>
      <c r="E49" s="406" t="str">
        <f aca="false">Счет!F62</f>
        <v>Костюм Бардолино</v>
      </c>
      <c r="F49" s="380" t="n">
        <f aca="false">Счет!H62</f>
        <v>0</v>
      </c>
      <c r="G49" s="380" t="n">
        <f aca="false">Счет!I62</f>
        <v>0</v>
      </c>
      <c r="H49" s="380" t="n">
        <f aca="false">Счет!J62</f>
        <v>0</v>
      </c>
      <c r="I49" s="380" t="n">
        <f aca="false">Счет!K62</f>
        <v>0</v>
      </c>
      <c r="J49" s="380" t="n">
        <f aca="false">Счет!L62</f>
        <v>0</v>
      </c>
      <c r="K49" s="380" t="n">
        <f aca="false">Счет!M62</f>
        <v>0</v>
      </c>
      <c r="L49" s="407" t="n">
        <f aca="false">SUM(F49:K49)</f>
        <v>0</v>
      </c>
      <c r="M49" s="408" t="n">
        <f aca="false">Счет!O62</f>
        <v>1691</v>
      </c>
      <c r="N49" s="409" t="n">
        <f aca="false">M49*L49</f>
        <v>0</v>
      </c>
    </row>
    <row r="50" s="221" customFormat="true" ht="15" hidden="false" customHeight="true" outlineLevel="0" collapsed="false">
      <c r="C50" s="404"/>
      <c r="D50" s="405" t="str">
        <f aca="false">Счет!E63</f>
        <v>В1462</v>
      </c>
      <c r="E50" s="406" t="str">
        <f aca="false">Счет!F63</f>
        <v>Костюм Кутильяно</v>
      </c>
      <c r="F50" s="380" t="n">
        <f aca="false">Счет!H63</f>
        <v>0</v>
      </c>
      <c r="G50" s="380" t="n">
        <f aca="false">Счет!I63</f>
        <v>0</v>
      </c>
      <c r="H50" s="380" t="n">
        <f aca="false">Счет!J63</f>
        <v>0</v>
      </c>
      <c r="I50" s="380" t="n">
        <f aca="false">Счет!K63</f>
        <v>0</v>
      </c>
      <c r="J50" s="380" t="n">
        <f aca="false">Счет!L63</f>
        <v>0</v>
      </c>
      <c r="K50" s="380" t="n">
        <f aca="false">Счет!M63</f>
        <v>0</v>
      </c>
      <c r="L50" s="407" t="n">
        <f aca="false">SUM(F50:K50)</f>
        <v>0</v>
      </c>
      <c r="M50" s="408" t="n">
        <f aca="false">Счет!O63</f>
        <v>1886</v>
      </c>
      <c r="N50" s="409" t="n">
        <f aca="false">M50*L50</f>
        <v>0</v>
      </c>
    </row>
    <row r="51" s="221" customFormat="true" ht="15" hidden="false" customHeight="true" outlineLevel="0" collapsed="false">
      <c r="C51" s="404"/>
      <c r="D51" s="405" t="str">
        <f aca="false">Счет!E64</f>
        <v>В1311</v>
      </c>
      <c r="E51" s="406" t="str">
        <f aca="false">Счет!F64</f>
        <v>Костюм Майори</v>
      </c>
      <c r="F51" s="380" t="n">
        <f aca="false">Счет!H64</f>
        <v>0</v>
      </c>
      <c r="G51" s="380" t="n">
        <f aca="false">Счет!I64</f>
        <v>0</v>
      </c>
      <c r="H51" s="380" t="n">
        <f aca="false">Счет!J64</f>
        <v>0</v>
      </c>
      <c r="I51" s="380" t="n">
        <f aca="false">Счет!K64</f>
        <v>0</v>
      </c>
      <c r="J51" s="380" t="n">
        <f aca="false">Счет!L64</f>
        <v>0</v>
      </c>
      <c r="K51" s="380" t="n">
        <f aca="false">Счет!M64</f>
        <v>0</v>
      </c>
      <c r="L51" s="407" t="n">
        <f aca="false">SUM(F51:K51)</f>
        <v>0</v>
      </c>
      <c r="M51" s="408" t="n">
        <f aca="false">Счет!O64</f>
        <v>1000</v>
      </c>
      <c r="N51" s="409" t="n">
        <f aca="false">M51*L51</f>
        <v>0</v>
      </c>
    </row>
    <row r="52" s="221" customFormat="true" ht="15" hidden="false" customHeight="true" outlineLevel="0" collapsed="false">
      <c r="C52" s="404"/>
      <c r="D52" s="405" t="str">
        <f aca="false">Счет!E65</f>
        <v>В1312</v>
      </c>
      <c r="E52" s="406" t="str">
        <f aca="false">Счет!F65</f>
        <v>Костюм Дольяни</v>
      </c>
      <c r="F52" s="380" t="n">
        <f aca="false">Счет!H65</f>
        <v>0</v>
      </c>
      <c r="G52" s="380" t="n">
        <f aca="false">Счет!I65</f>
        <v>0</v>
      </c>
      <c r="H52" s="380" t="n">
        <f aca="false">Счет!J65</f>
        <v>0</v>
      </c>
      <c r="I52" s="380" t="n">
        <f aca="false">Счет!K65</f>
        <v>0</v>
      </c>
      <c r="J52" s="380" t="n">
        <f aca="false">Счет!L65</f>
        <v>0</v>
      </c>
      <c r="K52" s="380" t="n">
        <f aca="false">Счет!M65</f>
        <v>0</v>
      </c>
      <c r="L52" s="407" t="n">
        <f aca="false">SUM(F52:K52)</f>
        <v>0</v>
      </c>
      <c r="M52" s="408" t="n">
        <f aca="false">Счет!O65</f>
        <v>1294</v>
      </c>
      <c r="N52" s="409" t="n">
        <f aca="false">M52*L52</f>
        <v>0</v>
      </c>
    </row>
    <row r="53" s="221" customFormat="true" ht="15" hidden="false" customHeight="true" outlineLevel="0" collapsed="false">
      <c r="C53" s="404"/>
      <c r="D53" s="405" t="str">
        <f aca="false">Счет!E66</f>
        <v>В1317</v>
      </c>
      <c r="E53" s="406" t="str">
        <f aca="false">Счет!F66</f>
        <v>Костюм Сельвино</v>
      </c>
      <c r="F53" s="380" t="n">
        <f aca="false">Счет!H66</f>
        <v>0</v>
      </c>
      <c r="G53" s="380" t="n">
        <f aca="false">Счет!I66</f>
        <v>0</v>
      </c>
      <c r="H53" s="380" t="n">
        <f aca="false">Счет!J66</f>
        <v>0</v>
      </c>
      <c r="I53" s="380" t="n">
        <f aca="false">Счет!K66</f>
        <v>0</v>
      </c>
      <c r="J53" s="380" t="n">
        <f aca="false">Счет!L66</f>
        <v>0</v>
      </c>
      <c r="K53" s="380" t="n">
        <f aca="false">Счет!M66</f>
        <v>0</v>
      </c>
      <c r="L53" s="407" t="n">
        <f aca="false">SUM(F53:K53)</f>
        <v>0</v>
      </c>
      <c r="M53" s="408" t="n">
        <f aca="false">Счет!O66</f>
        <v>1528</v>
      </c>
      <c r="N53" s="409" t="n">
        <f aca="false">M53*L53</f>
        <v>0</v>
      </c>
    </row>
    <row r="54" s="221" customFormat="true" ht="15" hidden="false" customHeight="true" outlineLevel="0" collapsed="false">
      <c r="C54" s="404"/>
      <c r="D54" s="405" t="str">
        <f aca="false">Счет!E67</f>
        <v>В1318</v>
      </c>
      <c r="E54" s="406" t="str">
        <f aca="false">Счет!F67</f>
        <v>Брюки Монтефано</v>
      </c>
      <c r="F54" s="380" t="n">
        <f aca="false">Счет!H67</f>
        <v>0</v>
      </c>
      <c r="G54" s="380" t="n">
        <f aca="false">Счет!I67</f>
        <v>0</v>
      </c>
      <c r="H54" s="380" t="n">
        <f aca="false">Счет!J67</f>
        <v>0</v>
      </c>
      <c r="I54" s="380" t="n">
        <f aca="false">Счет!K67</f>
        <v>0</v>
      </c>
      <c r="J54" s="380" t="n">
        <f aca="false">Счет!L67</f>
        <v>0</v>
      </c>
      <c r="K54" s="380" t="n">
        <f aca="false">Счет!M67</f>
        <v>0</v>
      </c>
      <c r="L54" s="407" t="n">
        <f aca="false">SUM(F54:K54)</f>
        <v>0</v>
      </c>
      <c r="M54" s="408" t="n">
        <f aca="false">Счет!O67</f>
        <v>1008</v>
      </c>
      <c r="N54" s="409" t="n">
        <f aca="false">M54*L54</f>
        <v>0</v>
      </c>
    </row>
    <row r="55" s="221" customFormat="true" ht="15" hidden="false" customHeight="true" outlineLevel="0" collapsed="false">
      <c r="C55" s="404"/>
      <c r="D55" s="405" t="str">
        <f aca="false">Счет!E68</f>
        <v>В1320</v>
      </c>
      <c r="E55" s="406" t="str">
        <f aca="false">Счет!F68</f>
        <v>Брюки "голифе". Бриатико</v>
      </c>
      <c r="F55" s="380" t="n">
        <f aca="false">Счет!H68</f>
        <v>0</v>
      </c>
      <c r="G55" s="380" t="n">
        <f aca="false">Счет!I68</f>
        <v>0</v>
      </c>
      <c r="H55" s="380" t="n">
        <f aca="false">Счет!J68</f>
        <v>0</v>
      </c>
      <c r="I55" s="380" t="n">
        <f aca="false">Счет!K68</f>
        <v>0</v>
      </c>
      <c r="J55" s="380" t="n">
        <f aca="false">Счет!L68</f>
        <v>0</v>
      </c>
      <c r="K55" s="380" t="n">
        <f aca="false">Счет!M68</f>
        <v>0</v>
      </c>
      <c r="L55" s="407" t="n">
        <f aca="false">SUM(F55:K55)</f>
        <v>0</v>
      </c>
      <c r="M55" s="408" t="n">
        <f aca="false">Счет!O68</f>
        <v>1008</v>
      </c>
      <c r="N55" s="409" t="n">
        <f aca="false">M55*L55</f>
        <v>0</v>
      </c>
    </row>
    <row r="56" s="221" customFormat="true" ht="15" hidden="false" customHeight="true" outlineLevel="0" collapsed="false">
      <c r="C56" s="404"/>
      <c r="D56" s="405" t="str">
        <f aca="false">Счет!E69</f>
        <v>В1316</v>
      </c>
      <c r="E56" s="406" t="str">
        <f aca="false">Счет!F69</f>
        <v>Шаровары. Ривальта</v>
      </c>
      <c r="F56" s="380" t="n">
        <f aca="false">Счет!H69</f>
        <v>0</v>
      </c>
      <c r="G56" s="380" t="n">
        <f aca="false">Счет!I69</f>
        <v>0</v>
      </c>
      <c r="H56" s="380" t="n">
        <f aca="false">Счет!J69</f>
        <v>0</v>
      </c>
      <c r="I56" s="380" t="n">
        <f aca="false">Счет!K69</f>
        <v>0</v>
      </c>
      <c r="J56" s="380" t="n">
        <f aca="false">Счет!L69</f>
        <v>0</v>
      </c>
      <c r="K56" s="380" t="n">
        <f aca="false">Счет!M69</f>
        <v>0</v>
      </c>
      <c r="L56" s="407" t="n">
        <f aca="false">SUM(F56:K56)</f>
        <v>0</v>
      </c>
      <c r="M56" s="408" t="n">
        <f aca="false">Счет!O69</f>
        <v>1236</v>
      </c>
      <c r="N56" s="409" t="n">
        <f aca="false">M56*L56</f>
        <v>0</v>
      </c>
    </row>
    <row r="57" s="221" customFormat="true" ht="15" hidden="false" customHeight="true" outlineLevel="0" collapsed="false">
      <c r="C57" s="404"/>
      <c r="D57" s="405" t="str">
        <f aca="false">Счет!E70</f>
        <v>В1314</v>
      </c>
      <c r="E57" s="406" t="str">
        <f aca="false">Счет!F70</f>
        <v>Шаровары. Орбетелло</v>
      </c>
      <c r="F57" s="380" t="n">
        <f aca="false">Счет!H70</f>
        <v>0</v>
      </c>
      <c r="G57" s="380" t="n">
        <f aca="false">Счет!I70</f>
        <v>0</v>
      </c>
      <c r="H57" s="380" t="n">
        <f aca="false">Счет!J70</f>
        <v>0</v>
      </c>
      <c r="I57" s="380" t="n">
        <f aca="false">Счет!K70</f>
        <v>0</v>
      </c>
      <c r="J57" s="380" t="n">
        <f aca="false">Счет!L70</f>
        <v>0</v>
      </c>
      <c r="K57" s="380" t="n">
        <f aca="false">Счет!M70</f>
        <v>0</v>
      </c>
      <c r="L57" s="407" t="n">
        <f aca="false">SUM(F57:K57)</f>
        <v>0</v>
      </c>
      <c r="M57" s="408" t="n">
        <f aca="false">Счет!O70</f>
        <v>1236</v>
      </c>
      <c r="N57" s="409" t="n">
        <f aca="false">M57*L57</f>
        <v>0</v>
      </c>
    </row>
    <row r="58" s="221" customFormat="true" ht="15" hidden="false" customHeight="true" outlineLevel="0" collapsed="false">
      <c r="C58" s="404"/>
      <c r="D58" s="405" t="str">
        <f aca="false">Счет!E71</f>
        <v>В1341</v>
      </c>
      <c r="E58" s="406" t="str">
        <f aca="false">Счет!F71</f>
        <v>Шаровары. Лукка</v>
      </c>
      <c r="F58" s="380" t="n">
        <f aca="false">Счет!H71</f>
        <v>0</v>
      </c>
      <c r="G58" s="380" t="n">
        <f aca="false">Счет!I71</f>
        <v>0</v>
      </c>
      <c r="H58" s="380" t="n">
        <f aca="false">Счет!J71</f>
        <v>0</v>
      </c>
      <c r="I58" s="380" t="n">
        <f aca="false">Счет!K71</f>
        <v>0</v>
      </c>
      <c r="J58" s="380" t="n">
        <f aca="false">Счет!L71</f>
        <v>0</v>
      </c>
      <c r="K58" s="380" t="n">
        <f aca="false">Счет!M71</f>
        <v>0</v>
      </c>
      <c r="L58" s="407" t="n">
        <f aca="false">SUM(F58:K58)</f>
        <v>0</v>
      </c>
      <c r="M58" s="408" t="n">
        <f aca="false">Счет!O71</f>
        <v>1301</v>
      </c>
      <c r="N58" s="409" t="n">
        <f aca="false">M58*L58</f>
        <v>0</v>
      </c>
    </row>
    <row r="59" s="221" customFormat="true" ht="15" hidden="false" customHeight="true" outlineLevel="0" collapsed="false">
      <c r="C59" s="404"/>
      <c r="D59" s="405" t="str">
        <f aca="false">Счет!E72</f>
        <v>В1342</v>
      </c>
      <c r="E59" s="406" t="str">
        <f aca="false">Счет!F72</f>
        <v>Шаровары. Аффи</v>
      </c>
      <c r="F59" s="380" t="n">
        <f aca="false">Счет!H72</f>
        <v>0</v>
      </c>
      <c r="G59" s="380" t="n">
        <f aca="false">Счет!I72</f>
        <v>0</v>
      </c>
      <c r="H59" s="380" t="n">
        <f aca="false">Счет!J72</f>
        <v>0</v>
      </c>
      <c r="I59" s="380" t="n">
        <f aca="false">Счет!K72</f>
        <v>0</v>
      </c>
      <c r="J59" s="380" t="n">
        <f aca="false">Счет!L72</f>
        <v>0</v>
      </c>
      <c r="K59" s="380" t="n">
        <f aca="false">Счет!M72</f>
        <v>0</v>
      </c>
      <c r="L59" s="407" t="n">
        <f aca="false">SUM(F59:K59)</f>
        <v>0</v>
      </c>
      <c r="M59" s="408" t="n">
        <f aca="false">Счет!O72</f>
        <v>1301</v>
      </c>
      <c r="N59" s="409" t="n">
        <f aca="false">M59*L59</f>
        <v>0</v>
      </c>
    </row>
    <row r="60" s="221" customFormat="true" ht="15" hidden="false" customHeight="true" outlineLevel="0" collapsed="false">
      <c r="C60" s="404"/>
      <c r="D60" s="405" t="str">
        <f aca="false">Счет!E73</f>
        <v>В1309</v>
      </c>
      <c r="E60" s="406" t="str">
        <f aca="false">Счет!F73</f>
        <v>Брюки для дома. Фуроре </v>
      </c>
      <c r="F60" s="380" t="n">
        <f aca="false">Счет!H73</f>
        <v>0</v>
      </c>
      <c r="G60" s="380" t="n">
        <f aca="false">Счет!I73</f>
        <v>0</v>
      </c>
      <c r="H60" s="380" t="n">
        <f aca="false">Счет!J73</f>
        <v>0</v>
      </c>
      <c r="I60" s="380" t="n">
        <f aca="false">Счет!K73</f>
        <v>0</v>
      </c>
      <c r="J60" s="380" t="n">
        <f aca="false">Счет!L73</f>
        <v>0</v>
      </c>
      <c r="K60" s="380" t="n">
        <f aca="false">Счет!M73</f>
        <v>0</v>
      </c>
      <c r="L60" s="407" t="n">
        <f aca="false">SUM(F60:K60)</f>
        <v>0</v>
      </c>
      <c r="M60" s="408" t="n">
        <f aca="false">Счет!O73</f>
        <v>572</v>
      </c>
      <c r="N60" s="409" t="n">
        <f aca="false">M60*L60</f>
        <v>0</v>
      </c>
    </row>
    <row r="61" s="221" customFormat="true" ht="15" hidden="false" customHeight="true" outlineLevel="0" collapsed="false">
      <c r="C61" s="404"/>
      <c r="D61" s="405" t="str">
        <f aca="false">Счет!E74</f>
        <v>В1337</v>
      </c>
      <c r="E61" s="406" t="str">
        <f aca="false">Счет!F74</f>
        <v>Лосины для беременных. Фельтре</v>
      </c>
      <c r="F61" s="380" t="n">
        <f aca="false">Счет!H74</f>
        <v>0</v>
      </c>
      <c r="G61" s="380" t="n">
        <f aca="false">Счет!I74</f>
        <v>0</v>
      </c>
      <c r="H61" s="380" t="n">
        <f aca="false">Счет!J74</f>
        <v>0</v>
      </c>
      <c r="I61" s="380" t="n">
        <f aca="false">Счет!K74</f>
        <v>0</v>
      </c>
      <c r="J61" s="380" t="n">
        <f aca="false">Счет!L74</f>
        <v>0</v>
      </c>
      <c r="K61" s="380" t="n">
        <f aca="false">Счет!M74</f>
        <v>0</v>
      </c>
      <c r="L61" s="407" t="n">
        <f aca="false">SUM(F61:K61)</f>
        <v>0</v>
      </c>
      <c r="M61" s="408" t="n">
        <f aca="false">Счет!O74</f>
        <v>923</v>
      </c>
      <c r="N61" s="409" t="n">
        <f aca="false">M61*L61</f>
        <v>0</v>
      </c>
    </row>
    <row r="62" s="221" customFormat="true" ht="15" hidden="false" customHeight="true" outlineLevel="0" collapsed="false">
      <c r="C62" s="404"/>
      <c r="D62" s="405" t="str">
        <f aca="false">Счет!E75</f>
        <v>B1334</v>
      </c>
      <c r="E62" s="406" t="str">
        <f aca="false">Счет!F75</f>
        <v>Брюки. Кьети.</v>
      </c>
      <c r="F62" s="380" t="n">
        <f aca="false">Счет!H75</f>
        <v>0</v>
      </c>
      <c r="G62" s="380" t="n">
        <f aca="false">Счет!I75</f>
        <v>0</v>
      </c>
      <c r="H62" s="380" t="n">
        <f aca="false">Счет!J75</f>
        <v>0</v>
      </c>
      <c r="I62" s="380" t="n">
        <f aca="false">Счет!K75</f>
        <v>0</v>
      </c>
      <c r="J62" s="380" t="n">
        <f aca="false">Счет!L75</f>
        <v>0</v>
      </c>
      <c r="K62" s="380" t="n">
        <f aca="false">Счет!M75</f>
        <v>0</v>
      </c>
      <c r="L62" s="407" t="n">
        <f aca="false">SUM(F62:K62)</f>
        <v>0</v>
      </c>
      <c r="M62" s="408" t="n">
        <f aca="false">Счет!O75</f>
        <v>644</v>
      </c>
      <c r="N62" s="409" t="n">
        <f aca="false">M62*L62</f>
        <v>0</v>
      </c>
    </row>
    <row r="63" s="221" customFormat="true" ht="15" hidden="false" customHeight="true" outlineLevel="0" collapsed="false">
      <c r="C63" s="404"/>
      <c r="D63" s="405" t="str">
        <f aca="false">Счет!E76</f>
        <v>B1335</v>
      </c>
      <c r="E63" s="406" t="str">
        <f aca="false">Счет!F76</f>
        <v>Брюки. Чиузи</v>
      </c>
      <c r="F63" s="380" t="n">
        <f aca="false">Счет!H76</f>
        <v>0</v>
      </c>
      <c r="G63" s="380" t="n">
        <f aca="false">Счет!I76</f>
        <v>0</v>
      </c>
      <c r="H63" s="380" t="n">
        <f aca="false">Счет!J76</f>
        <v>0</v>
      </c>
      <c r="I63" s="380" t="n">
        <f aca="false">Счет!K76</f>
        <v>0</v>
      </c>
      <c r="J63" s="380" t="n">
        <f aca="false">Счет!L76</f>
        <v>0</v>
      </c>
      <c r="K63" s="380" t="n">
        <f aca="false">Счет!M76</f>
        <v>0</v>
      </c>
      <c r="L63" s="407" t="n">
        <f aca="false">SUM(F63:K63)</f>
        <v>0</v>
      </c>
      <c r="M63" s="408" t="n">
        <f aca="false">Счет!O76</f>
        <v>780</v>
      </c>
      <c r="N63" s="409" t="n">
        <f aca="false">M63*L63</f>
        <v>0</v>
      </c>
    </row>
    <row r="64" s="221" customFormat="true" ht="15" hidden="false" customHeight="true" outlineLevel="0" collapsed="false">
      <c r="C64" s="404"/>
      <c r="D64" s="405" t="str">
        <f aca="false">Счет!E77</f>
        <v>B1461</v>
      </c>
      <c r="E64" s="406" t="str">
        <f aca="false">Счет!F77</f>
        <v>Брюки. Бари</v>
      </c>
      <c r="F64" s="380" t="n">
        <f aca="false">Счет!H77</f>
        <v>0</v>
      </c>
      <c r="G64" s="380" t="n">
        <f aca="false">Счет!I77</f>
        <v>0</v>
      </c>
      <c r="H64" s="380" t="n">
        <f aca="false">Счет!J77</f>
        <v>0</v>
      </c>
      <c r="I64" s="380" t="n">
        <f aca="false">Счет!K77</f>
        <v>0</v>
      </c>
      <c r="J64" s="380" t="n">
        <f aca="false">Счет!L77</f>
        <v>0</v>
      </c>
      <c r="K64" s="380" t="n">
        <f aca="false">Счет!M77</f>
        <v>0</v>
      </c>
      <c r="L64" s="407" t="n">
        <f aca="false">SUM(F64:K64)</f>
        <v>0</v>
      </c>
      <c r="M64" s="408" t="n">
        <f aca="false">Счет!O77</f>
        <v>780</v>
      </c>
      <c r="N64" s="409" t="n">
        <f aca="false">M64*L64</f>
        <v>0</v>
      </c>
    </row>
    <row r="65" s="221" customFormat="true" ht="15" hidden="false" customHeight="true" outlineLevel="0" collapsed="false">
      <c r="C65" s="404"/>
      <c r="D65" s="405" t="str">
        <f aca="false">Счет!E78</f>
        <v>B1465</v>
      </c>
      <c r="E65" s="406" t="str">
        <f aca="false">Счет!F78</f>
        <v>Терме. Блуза для кормления</v>
      </c>
      <c r="F65" s="380" t="n">
        <f aca="false">Счет!H78</f>
        <v>0</v>
      </c>
      <c r="G65" s="380" t="n">
        <f aca="false">Счет!I78</f>
        <v>0</v>
      </c>
      <c r="H65" s="380" t="n">
        <f aca="false">Счет!J78</f>
        <v>0</v>
      </c>
      <c r="I65" s="380" t="n">
        <f aca="false">Счет!K78</f>
        <v>0</v>
      </c>
      <c r="J65" s="380" t="n">
        <f aca="false">Счет!L78</f>
        <v>0</v>
      </c>
      <c r="K65" s="380" t="n">
        <f aca="false">Счет!M78</f>
        <v>0</v>
      </c>
      <c r="L65" s="407" t="n">
        <f aca="false">SUM(F65:K65)</f>
        <v>0</v>
      </c>
      <c r="M65" s="408" t="n">
        <f aca="false">Счет!O78</f>
        <v>910</v>
      </c>
      <c r="N65" s="409" t="n">
        <f aca="false">M65*L65</f>
        <v>0</v>
      </c>
    </row>
    <row r="66" s="221" customFormat="true" ht="15" hidden="false" customHeight="true" outlineLevel="0" collapsed="false">
      <c r="C66" s="404"/>
      <c r="D66" s="405" t="str">
        <f aca="false">Счет!E79</f>
        <v>B1463</v>
      </c>
      <c r="E66" s="406" t="str">
        <f aca="false">Счет!F79</f>
        <v>Фоссано. Блуза для кормления</v>
      </c>
      <c r="F66" s="380" t="n">
        <f aca="false">Счет!H79</f>
        <v>0</v>
      </c>
      <c r="G66" s="380" t="n">
        <f aca="false">Счет!I79</f>
        <v>0</v>
      </c>
      <c r="H66" s="380" t="n">
        <f aca="false">Счет!J79</f>
        <v>0</v>
      </c>
      <c r="I66" s="380" t="n">
        <f aca="false">Счет!K79</f>
        <v>0</v>
      </c>
      <c r="J66" s="380" t="n">
        <f aca="false">Счет!L79</f>
        <v>0</v>
      </c>
      <c r="K66" s="380" t="n">
        <f aca="false">Счет!M79</f>
        <v>0</v>
      </c>
      <c r="L66" s="407" t="n">
        <f aca="false">SUM(F66:K66)</f>
        <v>0</v>
      </c>
      <c r="M66" s="408" t="n">
        <f aca="false">Счет!O79</f>
        <v>780</v>
      </c>
      <c r="N66" s="409" t="n">
        <f aca="false">M66*L66</f>
        <v>0</v>
      </c>
    </row>
    <row r="67" s="221" customFormat="true" ht="15" hidden="false" customHeight="true" outlineLevel="0" collapsed="false">
      <c r="C67" s="404"/>
      <c r="D67" s="405" t="str">
        <f aca="false">Счет!E80</f>
        <v>B1349</v>
      </c>
      <c r="E67" s="406" t="str">
        <f aca="false">Счет!F80</f>
        <v>Будони. Блуза для кормления</v>
      </c>
      <c r="F67" s="380" t="n">
        <f aca="false">Счет!H80</f>
        <v>0</v>
      </c>
      <c r="G67" s="380" t="n">
        <f aca="false">Счет!I80</f>
        <v>0</v>
      </c>
      <c r="H67" s="380" t="n">
        <f aca="false">Счет!J80</f>
        <v>0</v>
      </c>
      <c r="I67" s="380" t="n">
        <f aca="false">Счет!K80</f>
        <v>0</v>
      </c>
      <c r="J67" s="380" t="n">
        <f aca="false">Счет!L80</f>
        <v>0</v>
      </c>
      <c r="K67" s="380" t="n">
        <f aca="false">Счет!M80</f>
        <v>0</v>
      </c>
      <c r="L67" s="407" t="n">
        <f aca="false">SUM(F67:K67)</f>
        <v>0</v>
      </c>
      <c r="M67" s="408" t="n">
        <f aca="false">Счет!O80</f>
        <v>683</v>
      </c>
      <c r="N67" s="409" t="n">
        <f aca="false">M67*L67</f>
        <v>0</v>
      </c>
    </row>
    <row r="68" s="221" customFormat="true" ht="15" hidden="false" customHeight="true" outlineLevel="0" collapsed="false">
      <c r="C68" s="404"/>
      <c r="D68" s="405" t="str">
        <f aca="false">Счет!E81</f>
        <v>B1336</v>
      </c>
      <c r="E68" s="406" t="str">
        <f aca="false">Счет!F81</f>
        <v>Казория. Блуза для кормления</v>
      </c>
      <c r="F68" s="380" t="n">
        <f aca="false">Счет!H81</f>
        <v>0</v>
      </c>
      <c r="G68" s="380" t="n">
        <f aca="false">Счет!I81</f>
        <v>0</v>
      </c>
      <c r="H68" s="380" t="n">
        <f aca="false">Счет!J81</f>
        <v>0</v>
      </c>
      <c r="I68" s="380" t="n">
        <f aca="false">Счет!K81</f>
        <v>0</v>
      </c>
      <c r="J68" s="380" t="n">
        <f aca="false">Счет!L81</f>
        <v>0</v>
      </c>
      <c r="K68" s="380" t="n">
        <f aca="false">Счет!M81</f>
        <v>0</v>
      </c>
      <c r="L68" s="407" t="n">
        <f aca="false">SUM(F68:K68)</f>
        <v>0</v>
      </c>
      <c r="M68" s="408" t="n">
        <f aca="false">Счет!O81</f>
        <v>780</v>
      </c>
      <c r="N68" s="409" t="n">
        <f aca="false">M68*L68</f>
        <v>0</v>
      </c>
    </row>
    <row r="69" s="221" customFormat="true" ht="15" hidden="false" customHeight="true" outlineLevel="0" collapsed="false">
      <c r="C69" s="404"/>
      <c r="D69" s="405" t="str">
        <f aca="false">Счет!E82</f>
        <v>В1321</v>
      </c>
      <c r="E69" s="406" t="str">
        <f aca="false">Счет!F82</f>
        <v>Нерано. Блуза для кормления</v>
      </c>
      <c r="F69" s="380" t="n">
        <f aca="false">Счет!H82</f>
        <v>0</v>
      </c>
      <c r="G69" s="380" t="n">
        <f aca="false">Счет!I82</f>
        <v>0</v>
      </c>
      <c r="H69" s="380" t="n">
        <f aca="false">Счет!J82</f>
        <v>0</v>
      </c>
      <c r="I69" s="380" t="n">
        <f aca="false">Счет!K82</f>
        <v>0</v>
      </c>
      <c r="J69" s="380" t="n">
        <f aca="false">Счет!L82</f>
        <v>0</v>
      </c>
      <c r="K69" s="380" t="n">
        <f aca="false">Счет!M82</f>
        <v>0</v>
      </c>
      <c r="L69" s="407" t="n">
        <f aca="false">SUM(F69:K69)</f>
        <v>0</v>
      </c>
      <c r="M69" s="408" t="n">
        <f aca="false">Счет!O82</f>
        <v>644</v>
      </c>
      <c r="N69" s="409" t="n">
        <f aca="false">M69*L69</f>
        <v>0</v>
      </c>
    </row>
    <row r="70" s="221" customFormat="true" ht="15" hidden="false" customHeight="true" outlineLevel="0" collapsed="false">
      <c r="C70" s="404"/>
      <c r="D70" s="405" t="str">
        <f aca="false">Счет!E83</f>
        <v>В1369</v>
      </c>
      <c r="E70" s="406" t="str">
        <f aca="false">Счет!F83</f>
        <v>Комбинезон.  Маджионе</v>
      </c>
      <c r="F70" s="380" t="n">
        <f aca="false">Счет!H83</f>
        <v>0</v>
      </c>
      <c r="G70" s="380" t="n">
        <f aca="false">Счет!I83</f>
        <v>0</v>
      </c>
      <c r="H70" s="380" t="n">
        <f aca="false">Счет!J83</f>
        <v>0</v>
      </c>
      <c r="I70" s="380" t="n">
        <f aca="false">Счет!K83</f>
        <v>0</v>
      </c>
      <c r="J70" s="380" t="n">
        <f aca="false">Счет!L83</f>
        <v>0</v>
      </c>
      <c r="K70" s="380" t="n">
        <f aca="false">Счет!M83</f>
        <v>0</v>
      </c>
      <c r="L70" s="407" t="n">
        <f aca="false">SUM(F70:K70)</f>
        <v>0</v>
      </c>
      <c r="M70" s="408" t="n">
        <f aca="false">Счет!O83</f>
        <v>1944</v>
      </c>
      <c r="N70" s="409" t="n">
        <f aca="false">M70*L70</f>
        <v>0</v>
      </c>
    </row>
    <row r="71" s="221" customFormat="true" ht="15" hidden="false" customHeight="true" outlineLevel="0" collapsed="false">
      <c r="C71" s="404"/>
      <c r="D71" s="405" t="str">
        <f aca="false">Счет!E84</f>
        <v>В1369-1</v>
      </c>
      <c r="E71" s="406" t="str">
        <f aca="false">Счет!F84</f>
        <v>Комбинезон.  Маджионе-1</v>
      </c>
      <c r="F71" s="380" t="n">
        <f aca="false">Счет!H84</f>
        <v>0</v>
      </c>
      <c r="G71" s="380" t="n">
        <f aca="false">Счет!I84</f>
        <v>0</v>
      </c>
      <c r="H71" s="380" t="n">
        <f aca="false">Счет!J84</f>
        <v>0</v>
      </c>
      <c r="I71" s="380" t="n">
        <f aca="false">Счет!K84</f>
        <v>0</v>
      </c>
      <c r="J71" s="380" t="n">
        <f aca="false">Счет!L84</f>
        <v>0</v>
      </c>
      <c r="K71" s="380" t="n">
        <f aca="false">Счет!M84</f>
        <v>0</v>
      </c>
      <c r="L71" s="407" t="n">
        <f aca="false">SUM(F71:K71)</f>
        <v>0</v>
      </c>
      <c r="M71" s="408" t="n">
        <f aca="false">Счет!O84</f>
        <v>1944.397</v>
      </c>
      <c r="N71" s="409" t="n">
        <f aca="false">M71*L71</f>
        <v>0</v>
      </c>
    </row>
    <row r="72" s="221" customFormat="true" ht="15" hidden="false" customHeight="true" outlineLevel="0" collapsed="false">
      <c r="C72" s="404"/>
      <c r="D72" s="405" t="str">
        <f aca="false">Счет!E85</f>
        <v>В1369-2</v>
      </c>
      <c r="E72" s="406" t="str">
        <f aca="false">Счет!F85</f>
        <v>Комбинезон.  Маджионе-2</v>
      </c>
      <c r="F72" s="380" t="n">
        <f aca="false">Счет!H85</f>
        <v>0</v>
      </c>
      <c r="G72" s="380" t="n">
        <f aca="false">Счет!I85</f>
        <v>0</v>
      </c>
      <c r="H72" s="380" t="n">
        <f aca="false">Счет!J85</f>
        <v>0</v>
      </c>
      <c r="I72" s="380" t="n">
        <f aca="false">Счет!K85</f>
        <v>0</v>
      </c>
      <c r="J72" s="380" t="n">
        <f aca="false">Счет!L85</f>
        <v>0</v>
      </c>
      <c r="K72" s="380" t="n">
        <f aca="false">Счет!M85</f>
        <v>0</v>
      </c>
      <c r="L72" s="407" t="n">
        <f aca="false">SUM(F72:K72)</f>
        <v>0</v>
      </c>
      <c r="M72" s="408" t="n">
        <f aca="false">Счет!O85</f>
        <v>1944</v>
      </c>
      <c r="N72" s="409" t="n">
        <f aca="false">M72*L72</f>
        <v>0</v>
      </c>
    </row>
    <row r="73" s="221" customFormat="true" ht="15" hidden="false" customHeight="true" outlineLevel="0" collapsed="false">
      <c r="C73" s="404"/>
      <c r="D73" s="405" t="str">
        <f aca="false">Счет!E86</f>
        <v>В1369-3</v>
      </c>
      <c r="E73" s="406" t="str">
        <f aca="false">Счет!F86</f>
        <v>Комбинезон.  Маджионе-3</v>
      </c>
      <c r="F73" s="380" t="n">
        <f aca="false">Счет!H86</f>
        <v>0</v>
      </c>
      <c r="G73" s="380" t="n">
        <f aca="false">Счет!I86</f>
        <v>0</v>
      </c>
      <c r="H73" s="380" t="n">
        <f aca="false">Счет!J86</f>
        <v>0</v>
      </c>
      <c r="I73" s="380" t="n">
        <f aca="false">Счет!K86</f>
        <v>0</v>
      </c>
      <c r="J73" s="380" t="n">
        <f aca="false">Счет!L86</f>
        <v>0</v>
      </c>
      <c r="K73" s="380" t="n">
        <f aca="false">Счет!M86</f>
        <v>0</v>
      </c>
      <c r="L73" s="407" t="n">
        <f aca="false">SUM(F73:K73)</f>
        <v>0</v>
      </c>
      <c r="M73" s="408" t="n">
        <f aca="false">Счет!O86</f>
        <v>1944</v>
      </c>
      <c r="N73" s="409" t="n">
        <f aca="false">M73*L73</f>
        <v>0</v>
      </c>
    </row>
    <row r="74" s="221" customFormat="true" ht="15" hidden="false" customHeight="true" outlineLevel="0" collapsed="false">
      <c r="C74" s="404"/>
      <c r="D74" s="405" t="str">
        <f aca="false">Счет!E87</f>
        <v>В1369-4</v>
      </c>
      <c r="E74" s="406" t="str">
        <f aca="false">Счет!F87</f>
        <v>Комбинезон.  Маджионе-4</v>
      </c>
      <c r="F74" s="380" t="n">
        <f aca="false">Счет!H87</f>
        <v>0</v>
      </c>
      <c r="G74" s="380" t="n">
        <f aca="false">Счет!I87</f>
        <v>0</v>
      </c>
      <c r="H74" s="380" t="n">
        <f aca="false">Счет!J87</f>
        <v>0</v>
      </c>
      <c r="I74" s="380" t="n">
        <f aca="false">Счет!K87</f>
        <v>0</v>
      </c>
      <c r="J74" s="380" t="n">
        <f aca="false">Счет!L87</f>
        <v>0</v>
      </c>
      <c r="K74" s="380" t="n">
        <f aca="false">Счет!M87</f>
        <v>0</v>
      </c>
      <c r="L74" s="407" t="n">
        <f aca="false">SUM(F74:K74)</f>
        <v>0</v>
      </c>
      <c r="M74" s="408" t="n">
        <f aca="false">Счет!O87</f>
        <v>1944</v>
      </c>
      <c r="N74" s="409" t="n">
        <f aca="false">M74*L74</f>
        <v>0</v>
      </c>
    </row>
    <row r="75" s="221" customFormat="true" ht="15" hidden="false" customHeight="true" outlineLevel="0" collapsed="false">
      <c r="C75" s="404"/>
      <c r="D75" s="405" t="str">
        <f aca="false">Счет!E88</f>
        <v>В1422</v>
      </c>
      <c r="E75" s="406" t="str">
        <f aca="false">Счет!F88</f>
        <v>Фьюмичино</v>
      </c>
      <c r="F75" s="380" t="n">
        <f aca="false">Счет!H88</f>
        <v>0</v>
      </c>
      <c r="G75" s="380" t="n">
        <f aca="false">Счет!I88</f>
        <v>0</v>
      </c>
      <c r="H75" s="380" t="n">
        <f aca="false">Счет!J88</f>
        <v>0</v>
      </c>
      <c r="I75" s="380" t="n">
        <f aca="false">Счет!K88</f>
        <v>0</v>
      </c>
      <c r="J75" s="380" t="n">
        <f aca="false">Счет!L88</f>
        <v>0</v>
      </c>
      <c r="K75" s="380" t="n">
        <f aca="false">Счет!M88</f>
        <v>0</v>
      </c>
      <c r="L75" s="407" t="n">
        <f aca="false">SUM(F75:K75)</f>
        <v>0</v>
      </c>
      <c r="M75" s="408" t="n">
        <f aca="false">Счет!O88</f>
        <v>2341</v>
      </c>
      <c r="N75" s="409" t="n">
        <f aca="false">M75*L75</f>
        <v>0</v>
      </c>
    </row>
    <row r="76" s="221" customFormat="true" ht="15" hidden="false" customHeight="true" outlineLevel="0" collapsed="false">
      <c r="C76" s="404"/>
      <c r="D76" s="405" t="str">
        <f aca="false">Счет!E89</f>
        <v>В1422-1</v>
      </c>
      <c r="E76" s="406" t="str">
        <f aca="false">Счет!F89</f>
        <v>Фьюмичино-1</v>
      </c>
      <c r="F76" s="380" t="n">
        <f aca="false">Счет!H89</f>
        <v>0</v>
      </c>
      <c r="G76" s="380" t="n">
        <f aca="false">Счет!I89</f>
        <v>0</v>
      </c>
      <c r="H76" s="380" t="n">
        <f aca="false">Счет!J89</f>
        <v>0</v>
      </c>
      <c r="I76" s="380" t="n">
        <f aca="false">Счет!K89</f>
        <v>0</v>
      </c>
      <c r="J76" s="380" t="n">
        <f aca="false">Счет!L89</f>
        <v>0</v>
      </c>
      <c r="K76" s="380" t="n">
        <f aca="false">Счет!M89</f>
        <v>0</v>
      </c>
      <c r="L76" s="407" t="n">
        <f aca="false">SUM(F76:K76)</f>
        <v>0</v>
      </c>
      <c r="M76" s="408" t="n">
        <f aca="false">Счет!O89</f>
        <v>2341</v>
      </c>
      <c r="N76" s="409" t="n">
        <f aca="false">M76*L76</f>
        <v>0</v>
      </c>
    </row>
    <row r="77" s="221" customFormat="true" ht="15" hidden="false" customHeight="true" outlineLevel="0" collapsed="false">
      <c r="C77" s="404"/>
      <c r="D77" s="405" t="str">
        <f aca="false">Счет!E90</f>
        <v>В1422-2</v>
      </c>
      <c r="E77" s="406" t="str">
        <f aca="false">Счет!F90</f>
        <v>Фьюмичино-2 </v>
      </c>
      <c r="F77" s="380" t="n">
        <f aca="false">Счет!H90</f>
        <v>0</v>
      </c>
      <c r="G77" s="380" t="n">
        <f aca="false">Счет!I90</f>
        <v>0</v>
      </c>
      <c r="H77" s="380" t="n">
        <f aca="false">Счет!J90</f>
        <v>0</v>
      </c>
      <c r="I77" s="380" t="n">
        <f aca="false">Счет!K90</f>
        <v>0</v>
      </c>
      <c r="J77" s="380" t="n">
        <f aca="false">Счет!L90</f>
        <v>0</v>
      </c>
      <c r="K77" s="380" t="n">
        <f aca="false">Счет!M90</f>
        <v>0</v>
      </c>
      <c r="L77" s="407" t="n">
        <f aca="false">SUM(F77:K77)</f>
        <v>0</v>
      </c>
      <c r="M77" s="408" t="n">
        <f aca="false">Счет!O90</f>
        <v>2341</v>
      </c>
      <c r="N77" s="409" t="n">
        <f aca="false">M77*L77</f>
        <v>0</v>
      </c>
    </row>
    <row r="78" s="221" customFormat="true" ht="15" hidden="false" customHeight="true" outlineLevel="0" collapsed="false">
      <c r="C78" s="404"/>
      <c r="D78" s="405" t="str">
        <f aca="false">Счет!E91</f>
        <v>В1419</v>
      </c>
      <c r="E78" s="406" t="str">
        <f aca="false">Счет!F91</f>
        <v>Остия</v>
      </c>
      <c r="F78" s="380" t="n">
        <f aca="false">Счет!H91</f>
        <v>0</v>
      </c>
      <c r="G78" s="380" t="n">
        <f aca="false">Счет!I91</f>
        <v>0</v>
      </c>
      <c r="H78" s="380" t="n">
        <f aca="false">Счет!J91</f>
        <v>0</v>
      </c>
      <c r="I78" s="380" t="n">
        <f aca="false">Счет!K91</f>
        <v>0</v>
      </c>
      <c r="J78" s="380" t="n">
        <f aca="false">Счет!L91</f>
        <v>0</v>
      </c>
      <c r="K78" s="380" t="n">
        <f aca="false">Счет!M91</f>
        <v>0</v>
      </c>
      <c r="L78" s="407" t="n">
        <f aca="false">SUM(F78:K78)</f>
        <v>0</v>
      </c>
      <c r="M78" s="408" t="n">
        <f aca="false">Счет!O91</f>
        <v>1944</v>
      </c>
      <c r="N78" s="409" t="n">
        <f aca="false">M78*L78</f>
        <v>0</v>
      </c>
    </row>
    <row r="79" s="221" customFormat="true" ht="15" hidden="false" customHeight="true" outlineLevel="0" collapsed="false">
      <c r="C79" s="404"/>
      <c r="D79" s="405" t="str">
        <f aca="false">Счет!E92</f>
        <v>В1417</v>
      </c>
      <c r="E79" s="406" t="str">
        <f aca="false">Счет!F92</f>
        <v>Альба</v>
      </c>
      <c r="F79" s="380" t="n">
        <f aca="false">Счет!H92</f>
        <v>0</v>
      </c>
      <c r="G79" s="380" t="n">
        <f aca="false">Счет!I92</f>
        <v>0</v>
      </c>
      <c r="H79" s="380" t="n">
        <f aca="false">Счет!J92</f>
        <v>0</v>
      </c>
      <c r="I79" s="380" t="n">
        <f aca="false">Счет!K92</f>
        <v>0</v>
      </c>
      <c r="J79" s="380" t="n">
        <f aca="false">Счет!L92</f>
        <v>0</v>
      </c>
      <c r="K79" s="380" t="n">
        <f aca="false">Счет!M92</f>
        <v>0</v>
      </c>
      <c r="L79" s="407" t="n">
        <f aca="false">SUM(F79:K79)</f>
        <v>0</v>
      </c>
      <c r="M79" s="408" t="n">
        <f aca="false">Счет!O92</f>
        <v>2146</v>
      </c>
      <c r="N79" s="409" t="n">
        <f aca="false">M79*L79</f>
        <v>0</v>
      </c>
    </row>
    <row r="80" s="221" customFormat="true" ht="15" hidden="false" customHeight="true" outlineLevel="0" collapsed="false">
      <c r="C80" s="404"/>
      <c r="D80" s="405" t="str">
        <f aca="false">Счет!E93</f>
        <v>В1423</v>
      </c>
      <c r="E80" s="406" t="str">
        <f aca="false">Счет!F93</f>
        <v>Пратолино</v>
      </c>
      <c r="F80" s="380" t="n">
        <f aca="false">Счет!H93</f>
        <v>0</v>
      </c>
      <c r="G80" s="380" t="n">
        <f aca="false">Счет!I93</f>
        <v>0</v>
      </c>
      <c r="H80" s="380" t="n">
        <f aca="false">Счет!J93</f>
        <v>0</v>
      </c>
      <c r="I80" s="380" t="n">
        <f aca="false">Счет!K93</f>
        <v>0</v>
      </c>
      <c r="J80" s="380" t="n">
        <f aca="false">Счет!L93</f>
        <v>0</v>
      </c>
      <c r="K80" s="380" t="n">
        <f aca="false">Счет!M93</f>
        <v>0</v>
      </c>
      <c r="L80" s="407" t="n">
        <f aca="false">SUM(F80:K80)</f>
        <v>0</v>
      </c>
      <c r="M80" s="408" t="n">
        <f aca="false">Счет!O93</f>
        <v>1690</v>
      </c>
      <c r="N80" s="409" t="n">
        <f aca="false">M80*L80</f>
        <v>0</v>
      </c>
    </row>
    <row r="81" s="221" customFormat="true" ht="15" hidden="false" customHeight="true" outlineLevel="0" collapsed="false">
      <c r="C81" s="404"/>
      <c r="D81" s="405" t="str">
        <f aca="false">Счет!E94</f>
        <v>В1425</v>
      </c>
      <c r="E81" s="406" t="str">
        <f aca="false">Счет!F94</f>
        <v>Бергамо</v>
      </c>
      <c r="F81" s="380" t="n">
        <f aca="false">Счет!H94</f>
        <v>0</v>
      </c>
      <c r="G81" s="380" t="n">
        <f aca="false">Счет!I94</f>
        <v>0</v>
      </c>
      <c r="H81" s="380" t="n">
        <f aca="false">Счет!J94</f>
        <v>0</v>
      </c>
      <c r="I81" s="380" t="n">
        <f aca="false">Счет!K94</f>
        <v>0</v>
      </c>
      <c r="J81" s="380" t="n">
        <f aca="false">Счет!L94</f>
        <v>0</v>
      </c>
      <c r="K81" s="380" t="n">
        <f aca="false">Счет!M94</f>
        <v>0</v>
      </c>
      <c r="L81" s="407" t="n">
        <f aca="false">SUM(F81:K81)</f>
        <v>0</v>
      </c>
      <c r="M81" s="408" t="n">
        <f aca="false">Счет!O94</f>
        <v>1690</v>
      </c>
      <c r="N81" s="409" t="n">
        <f aca="false">M81*L81</f>
        <v>0</v>
      </c>
    </row>
    <row r="82" s="221" customFormat="true" ht="15" hidden="false" customHeight="true" outlineLevel="0" collapsed="false">
      <c r="C82" s="404"/>
      <c r="D82" s="405" t="str">
        <f aca="false">Счет!E95</f>
        <v>В1415</v>
      </c>
      <c r="E82" s="406" t="str">
        <f aca="false">Счет!F95</f>
        <v>Нарни</v>
      </c>
      <c r="F82" s="380" t="n">
        <f aca="false">Счет!H95</f>
        <v>0</v>
      </c>
      <c r="G82" s="380" t="n">
        <f aca="false">Счет!I95</f>
        <v>0</v>
      </c>
      <c r="H82" s="380" t="n">
        <f aca="false">Счет!J95</f>
        <v>0</v>
      </c>
      <c r="I82" s="380" t="n">
        <f aca="false">Счет!K95</f>
        <v>0</v>
      </c>
      <c r="J82" s="380" t="n">
        <f aca="false">Счет!L95</f>
        <v>0</v>
      </c>
      <c r="K82" s="380" t="n">
        <f aca="false">Счет!M95</f>
        <v>0</v>
      </c>
      <c r="L82" s="407" t="n">
        <f aca="false">SUM(F82:K82)</f>
        <v>0</v>
      </c>
      <c r="M82" s="408" t="n">
        <f aca="false">Счет!O95</f>
        <v>2146</v>
      </c>
      <c r="N82" s="409" t="n">
        <f aca="false">M82*L82</f>
        <v>0</v>
      </c>
    </row>
    <row r="83" s="221" customFormat="true" ht="15" hidden="false" customHeight="true" outlineLevel="0" collapsed="false">
      <c r="C83" s="404"/>
      <c r="D83" s="405" t="str">
        <f aca="false">Счет!E96</f>
        <v>В1415-1</v>
      </c>
      <c r="E83" s="406" t="str">
        <f aca="false">Счет!F96</f>
        <v>Нарни-1</v>
      </c>
      <c r="F83" s="380" t="n">
        <f aca="false">Счет!H96</f>
        <v>0</v>
      </c>
      <c r="G83" s="380" t="n">
        <f aca="false">Счет!I96</f>
        <v>0</v>
      </c>
      <c r="H83" s="380" t="n">
        <f aca="false">Счет!J96</f>
        <v>0</v>
      </c>
      <c r="I83" s="380" t="n">
        <f aca="false">Счет!K96</f>
        <v>0</v>
      </c>
      <c r="J83" s="380" t="n">
        <f aca="false">Счет!L96</f>
        <v>0</v>
      </c>
      <c r="K83" s="380" t="n">
        <f aca="false">Счет!M96</f>
        <v>0</v>
      </c>
      <c r="L83" s="407" t="n">
        <f aca="false">SUM(F83:K83)</f>
        <v>0</v>
      </c>
      <c r="M83" s="408" t="n">
        <f aca="false">Счет!O96</f>
        <v>2146</v>
      </c>
      <c r="N83" s="409" t="n">
        <f aca="false">M83*L83</f>
        <v>0</v>
      </c>
    </row>
    <row r="84" s="221" customFormat="true" ht="15" hidden="false" customHeight="true" outlineLevel="0" collapsed="false">
      <c r="C84" s="404"/>
      <c r="D84" s="405" t="str">
        <f aca="false">Счет!E97</f>
        <v>В1411</v>
      </c>
      <c r="E84" s="406" t="str">
        <f aca="false">Счет!F97</f>
        <v>Фоссо</v>
      </c>
      <c r="F84" s="380" t="n">
        <f aca="false">Счет!H97</f>
        <v>0</v>
      </c>
      <c r="G84" s="380" t="n">
        <f aca="false">Счет!I97</f>
        <v>0</v>
      </c>
      <c r="H84" s="380" t="n">
        <f aca="false">Счет!J97</f>
        <v>0</v>
      </c>
      <c r="I84" s="380" t="n">
        <f aca="false">Счет!K97</f>
        <v>0</v>
      </c>
      <c r="J84" s="380" t="n">
        <f aca="false">Счет!L97</f>
        <v>0</v>
      </c>
      <c r="K84" s="380" t="n">
        <f aca="false">Счет!M97</f>
        <v>0</v>
      </c>
      <c r="L84" s="407" t="n">
        <f aca="false">SUM(F84:K84)</f>
        <v>0</v>
      </c>
      <c r="M84" s="408" t="n">
        <f aca="false">Счет!O97</f>
        <v>1554</v>
      </c>
      <c r="N84" s="409" t="n">
        <f aca="false">M84*L84</f>
        <v>0</v>
      </c>
    </row>
    <row r="85" s="221" customFormat="true" ht="15" hidden="false" customHeight="true" outlineLevel="0" collapsed="false">
      <c r="C85" s="404"/>
      <c r="D85" s="405" t="str">
        <f aca="false">Счет!E98</f>
        <v>В1411-1</v>
      </c>
      <c r="E85" s="406" t="str">
        <f aca="false">Счет!F98</f>
        <v>Фоссо -1</v>
      </c>
      <c r="F85" s="380" t="n">
        <f aca="false">Счет!H98</f>
        <v>0</v>
      </c>
      <c r="G85" s="380" t="n">
        <f aca="false">Счет!I98</f>
        <v>0</v>
      </c>
      <c r="H85" s="380" t="n">
        <f aca="false">Счет!J98</f>
        <v>0</v>
      </c>
      <c r="I85" s="380" t="n">
        <f aca="false">Счет!K98</f>
        <v>0</v>
      </c>
      <c r="J85" s="380" t="n">
        <f aca="false">Счет!L98</f>
        <v>0</v>
      </c>
      <c r="K85" s="380" t="n">
        <f aca="false">Счет!M98</f>
        <v>0</v>
      </c>
      <c r="L85" s="407" t="n">
        <f aca="false">SUM(F85:K85)</f>
        <v>0</v>
      </c>
      <c r="M85" s="408" t="n">
        <f aca="false">Счет!O98</f>
        <v>1554</v>
      </c>
      <c r="N85" s="409" t="n">
        <f aca="false">M85*L85</f>
        <v>0</v>
      </c>
    </row>
    <row r="86" s="221" customFormat="true" ht="15" hidden="false" customHeight="true" outlineLevel="0" collapsed="false">
      <c r="C86" s="404"/>
      <c r="D86" s="405" t="str">
        <f aca="false">Счет!E99</f>
        <v>В1414</v>
      </c>
      <c r="E86" s="406" t="str">
        <f aca="false">Счет!F99</f>
        <v>Дуна-Верде</v>
      </c>
      <c r="F86" s="380" t="n">
        <f aca="false">Счет!H99</f>
        <v>0</v>
      </c>
      <c r="G86" s="380" t="n">
        <f aca="false">Счет!I99</f>
        <v>0</v>
      </c>
      <c r="H86" s="380" t="n">
        <f aca="false">Счет!J99</f>
        <v>0</v>
      </c>
      <c r="I86" s="380" t="n">
        <f aca="false">Счет!K99</f>
        <v>0</v>
      </c>
      <c r="J86" s="380" t="n">
        <f aca="false">Счет!L99</f>
        <v>0</v>
      </c>
      <c r="K86" s="380" t="n">
        <f aca="false">Счет!M99</f>
        <v>0</v>
      </c>
      <c r="L86" s="407" t="n">
        <f aca="false">SUM(F86:K86)</f>
        <v>0</v>
      </c>
      <c r="M86" s="408" t="n">
        <f aca="false">Счет!O99</f>
        <v>2081</v>
      </c>
      <c r="N86" s="409" t="n">
        <f aca="false">M86*L86</f>
        <v>0</v>
      </c>
    </row>
    <row r="87" s="221" customFormat="true" ht="15" hidden="false" customHeight="true" outlineLevel="0" collapsed="false">
      <c r="C87" s="404"/>
      <c r="D87" s="405" t="str">
        <f aca="false">Счет!E100</f>
        <v>В1416 </v>
      </c>
      <c r="E87" s="406" t="str">
        <f aca="false">Счет!F100</f>
        <v>Ченто</v>
      </c>
      <c r="F87" s="380" t="n">
        <f aca="false">Счет!H100</f>
        <v>0</v>
      </c>
      <c r="G87" s="380" t="n">
        <f aca="false">Счет!I100</f>
        <v>0</v>
      </c>
      <c r="H87" s="380" t="n">
        <f aca="false">Счет!J100</f>
        <v>0</v>
      </c>
      <c r="I87" s="380" t="n">
        <f aca="false">Счет!K100</f>
        <v>0</v>
      </c>
      <c r="J87" s="380" t="n">
        <f aca="false">Счет!L100</f>
        <v>0</v>
      </c>
      <c r="K87" s="380" t="n">
        <f aca="false">Счет!M100</f>
        <v>0</v>
      </c>
      <c r="L87" s="407" t="n">
        <f aca="false">SUM(F87:K87)</f>
        <v>0</v>
      </c>
      <c r="M87" s="408" t="n">
        <f aca="false">Счет!O100</f>
        <v>1944</v>
      </c>
      <c r="N87" s="409" t="n">
        <f aca="false">M87*L87</f>
        <v>0</v>
      </c>
    </row>
    <row r="88" s="221" customFormat="true" ht="15" hidden="false" customHeight="true" outlineLevel="0" collapsed="false">
      <c r="C88" s="404"/>
      <c r="D88" s="405" t="str">
        <f aca="false">Счет!E101</f>
        <v>В1400</v>
      </c>
      <c r="E88" s="406" t="str">
        <f aca="false">Счет!F101</f>
        <v>Граньяно</v>
      </c>
      <c r="F88" s="380" t="n">
        <f aca="false">Счет!H101</f>
        <v>0</v>
      </c>
      <c r="G88" s="380" t="n">
        <f aca="false">Счет!I101</f>
        <v>0</v>
      </c>
      <c r="H88" s="380" t="n">
        <f aca="false">Счет!J101</f>
        <v>0</v>
      </c>
      <c r="I88" s="380" t="n">
        <f aca="false">Счет!K101</f>
        <v>0</v>
      </c>
      <c r="J88" s="380" t="n">
        <f aca="false">Счет!L101</f>
        <v>0</v>
      </c>
      <c r="K88" s="380" t="n">
        <f aca="false">Счет!M101</f>
        <v>0</v>
      </c>
      <c r="L88" s="407" t="n">
        <f aca="false">SUM(F88:K88)</f>
        <v>0</v>
      </c>
      <c r="M88" s="408" t="n">
        <f aca="false">Счет!O101</f>
        <v>2081</v>
      </c>
      <c r="N88" s="409" t="n">
        <f aca="false">M88*L88</f>
        <v>0</v>
      </c>
    </row>
    <row r="89" s="221" customFormat="true" ht="15" hidden="false" customHeight="true" outlineLevel="0" collapsed="false">
      <c r="C89" s="404"/>
      <c r="D89" s="405" t="str">
        <f aca="false">Счет!E102</f>
        <v>В1401</v>
      </c>
      <c r="E89" s="406" t="str">
        <f aca="false">Счет!F102</f>
        <v>Венето  </v>
      </c>
      <c r="F89" s="380" t="n">
        <f aca="false">Счет!H102</f>
        <v>0</v>
      </c>
      <c r="G89" s="380" t="n">
        <f aca="false">Счет!I102</f>
        <v>0</v>
      </c>
      <c r="H89" s="380" t="n">
        <f aca="false">Счет!J102</f>
        <v>0</v>
      </c>
      <c r="I89" s="380" t="n">
        <f aca="false">Счет!K102</f>
        <v>0</v>
      </c>
      <c r="J89" s="380" t="n">
        <f aca="false">Счет!L102</f>
        <v>0</v>
      </c>
      <c r="K89" s="380" t="n">
        <f aca="false">Счет!M102</f>
        <v>0</v>
      </c>
      <c r="L89" s="407" t="n">
        <f aca="false">SUM(F89:K89)</f>
        <v>0</v>
      </c>
      <c r="M89" s="408" t="n">
        <f aca="false">Счет!O102</f>
        <v>1690</v>
      </c>
      <c r="N89" s="409" t="n">
        <f aca="false">M89*L89</f>
        <v>0</v>
      </c>
    </row>
    <row r="90" s="221" customFormat="true" ht="15" hidden="false" customHeight="true" outlineLevel="0" collapsed="false">
      <c r="C90" s="404"/>
      <c r="D90" s="405" t="str">
        <f aca="false">Счет!E103</f>
        <v>В1402</v>
      </c>
      <c r="E90" s="406" t="str">
        <f aca="false">Счет!F103</f>
        <v>Тинелла </v>
      </c>
      <c r="F90" s="380" t="n">
        <f aca="false">Счет!H103</f>
        <v>0</v>
      </c>
      <c r="G90" s="380" t="n">
        <f aca="false">Счет!I103</f>
        <v>0</v>
      </c>
      <c r="H90" s="380" t="n">
        <f aca="false">Счет!J103</f>
        <v>0</v>
      </c>
      <c r="I90" s="380" t="n">
        <f aca="false">Счет!K103</f>
        <v>0</v>
      </c>
      <c r="J90" s="380" t="n">
        <f aca="false">Счет!L103</f>
        <v>0</v>
      </c>
      <c r="K90" s="380" t="n">
        <f aca="false">Счет!M103</f>
        <v>0</v>
      </c>
      <c r="L90" s="407" t="n">
        <f aca="false">SUM(F90:K90)</f>
        <v>0</v>
      </c>
      <c r="M90" s="408" t="n">
        <f aca="false">Счет!O103</f>
        <v>1886</v>
      </c>
      <c r="N90" s="409" t="n">
        <f aca="false">M90*L90</f>
        <v>0</v>
      </c>
    </row>
    <row r="91" s="221" customFormat="true" ht="15" hidden="false" customHeight="true" outlineLevel="0" collapsed="false">
      <c r="C91" s="404"/>
      <c r="D91" s="405" t="str">
        <f aca="false">Счет!E104</f>
        <v>В1404</v>
      </c>
      <c r="E91" s="406" t="str">
        <f aca="false">Счет!F104</f>
        <v>Лучиньяно  </v>
      </c>
      <c r="F91" s="380" t="n">
        <f aca="false">Счет!H104</f>
        <v>0</v>
      </c>
      <c r="G91" s="380" t="n">
        <f aca="false">Счет!I104</f>
        <v>0</v>
      </c>
      <c r="H91" s="380" t="n">
        <f aca="false">Счет!J104</f>
        <v>0</v>
      </c>
      <c r="I91" s="380" t="n">
        <f aca="false">Счет!K104</f>
        <v>0</v>
      </c>
      <c r="J91" s="380" t="n">
        <f aca="false">Счет!L104</f>
        <v>0</v>
      </c>
      <c r="K91" s="380" t="n">
        <f aca="false">Счет!M104</f>
        <v>0</v>
      </c>
      <c r="L91" s="407" t="n">
        <f aca="false">SUM(F91:K91)</f>
        <v>0</v>
      </c>
      <c r="M91" s="408" t="n">
        <f aca="false">Счет!O104</f>
        <v>1690</v>
      </c>
      <c r="N91" s="409" t="n">
        <f aca="false">M91*L91</f>
        <v>0</v>
      </c>
    </row>
    <row r="92" s="221" customFormat="true" ht="15" hidden="false" customHeight="true" outlineLevel="0" collapsed="false">
      <c r="C92" s="404"/>
      <c r="D92" s="405" t="str">
        <f aca="false">Счет!E105</f>
        <v>В1404-1</v>
      </c>
      <c r="E92" s="406" t="str">
        <f aca="false">Счет!F105</f>
        <v>Лучиньяно - 1  </v>
      </c>
      <c r="F92" s="380" t="n">
        <f aca="false">Счет!H105</f>
        <v>0</v>
      </c>
      <c r="G92" s="380" t="n">
        <f aca="false">Счет!I105</f>
        <v>0</v>
      </c>
      <c r="H92" s="380" t="n">
        <f aca="false">Счет!J105</f>
        <v>0</v>
      </c>
      <c r="I92" s="380" t="n">
        <f aca="false">Счет!K105</f>
        <v>0</v>
      </c>
      <c r="J92" s="380" t="n">
        <f aca="false">Счет!L105</f>
        <v>0</v>
      </c>
      <c r="K92" s="380" t="n">
        <f aca="false">Счет!M105</f>
        <v>0</v>
      </c>
      <c r="L92" s="407" t="n">
        <f aca="false">SUM(F92:K92)</f>
        <v>0</v>
      </c>
      <c r="M92" s="408" t="n">
        <f aca="false">Счет!O105</f>
        <v>1690</v>
      </c>
      <c r="N92" s="409" t="n">
        <f aca="false">M92*L92</f>
        <v>0</v>
      </c>
    </row>
    <row r="93" s="221" customFormat="true" ht="15" hidden="false" customHeight="true" outlineLevel="0" collapsed="false">
      <c r="C93" s="404"/>
      <c r="D93" s="405" t="str">
        <f aca="false">Счет!E106</f>
        <v>В1405</v>
      </c>
      <c r="E93" s="406" t="str">
        <f aca="false">Счет!F106</f>
        <v>Менаджо  </v>
      </c>
      <c r="F93" s="380" t="n">
        <f aca="false">Счет!H106</f>
        <v>0</v>
      </c>
      <c r="G93" s="380" t="n">
        <f aca="false">Счет!I106</f>
        <v>0</v>
      </c>
      <c r="H93" s="380" t="n">
        <f aca="false">Счет!J106</f>
        <v>0</v>
      </c>
      <c r="I93" s="380" t="n">
        <f aca="false">Счет!K106</f>
        <v>0</v>
      </c>
      <c r="J93" s="380" t="n">
        <f aca="false">Счет!L106</f>
        <v>0</v>
      </c>
      <c r="K93" s="380" t="n">
        <f aca="false">Счет!M106</f>
        <v>0</v>
      </c>
      <c r="L93" s="407" t="n">
        <f aca="false">SUM(F93:K93)</f>
        <v>0</v>
      </c>
      <c r="M93" s="408" t="n">
        <f aca="false">Счет!O106</f>
        <v>1690</v>
      </c>
      <c r="N93" s="409" t="n">
        <f aca="false">M93*L93</f>
        <v>0</v>
      </c>
    </row>
    <row r="94" s="221" customFormat="true" ht="15" hidden="false" customHeight="true" outlineLevel="0" collapsed="false">
      <c r="C94" s="404"/>
      <c r="D94" s="405" t="str">
        <f aca="false">Счет!E107</f>
        <v>В1406</v>
      </c>
      <c r="E94" s="406" t="str">
        <f aca="false">Счет!F107</f>
        <v>Мурано  </v>
      </c>
      <c r="F94" s="380" t="n">
        <f aca="false">Счет!H107</f>
        <v>0</v>
      </c>
      <c r="G94" s="380" t="n">
        <f aca="false">Счет!I107</f>
        <v>0</v>
      </c>
      <c r="H94" s="380" t="n">
        <f aca="false">Счет!J107</f>
        <v>0</v>
      </c>
      <c r="I94" s="380" t="n">
        <f aca="false">Счет!K107</f>
        <v>0</v>
      </c>
      <c r="J94" s="380" t="n">
        <f aca="false">Счет!L107</f>
        <v>0</v>
      </c>
      <c r="K94" s="380" t="n">
        <f aca="false">Счет!M107</f>
        <v>0</v>
      </c>
      <c r="L94" s="407" t="n">
        <f aca="false">SUM(F94:K94)</f>
        <v>0</v>
      </c>
      <c r="M94" s="408" t="n">
        <f aca="false">Счет!O107</f>
        <v>2016</v>
      </c>
      <c r="N94" s="409" t="n">
        <f aca="false">M94*L94</f>
        <v>0</v>
      </c>
    </row>
    <row r="95" s="221" customFormat="true" ht="15" hidden="false" customHeight="true" outlineLevel="0" collapsed="false">
      <c r="C95" s="404"/>
      <c r="D95" s="405" t="str">
        <f aca="false">Счет!E108</f>
        <v>В1413</v>
      </c>
      <c r="E95" s="406" t="str">
        <f aca="false">Счет!F108</f>
        <v>Лимбиате</v>
      </c>
      <c r="F95" s="380" t="n">
        <f aca="false">Счет!H108</f>
        <v>0</v>
      </c>
      <c r="G95" s="380" t="n">
        <f aca="false">Счет!I108</f>
        <v>0</v>
      </c>
      <c r="H95" s="380" t="n">
        <f aca="false">Счет!J108</f>
        <v>0</v>
      </c>
      <c r="I95" s="380" t="n">
        <f aca="false">Счет!K108</f>
        <v>0</v>
      </c>
      <c r="J95" s="380" t="n">
        <f aca="false">Счет!L108</f>
        <v>0</v>
      </c>
      <c r="K95" s="380" t="n">
        <f aca="false">Счет!M108</f>
        <v>0</v>
      </c>
      <c r="L95" s="407" t="n">
        <f aca="false">SUM(F95:K95)</f>
        <v>0</v>
      </c>
      <c r="M95" s="408" t="n">
        <f aca="false">Счет!O108</f>
        <v>2081</v>
      </c>
      <c r="N95" s="409" t="n">
        <f aca="false">M95*L95</f>
        <v>0</v>
      </c>
    </row>
    <row r="96" s="221" customFormat="true" ht="15" hidden="false" customHeight="true" outlineLevel="0" collapsed="false">
      <c r="C96" s="404"/>
      <c r="D96" s="405" t="str">
        <f aca="false">Счет!E109</f>
        <v>В1413-1</v>
      </c>
      <c r="E96" s="406" t="str">
        <f aca="false">Счет!F109</f>
        <v>Лимбиате- 1</v>
      </c>
      <c r="F96" s="380" t="n">
        <f aca="false">Счет!H109</f>
        <v>0</v>
      </c>
      <c r="G96" s="380" t="n">
        <f aca="false">Счет!I109</f>
        <v>0</v>
      </c>
      <c r="H96" s="380" t="n">
        <f aca="false">Счет!J109</f>
        <v>0</v>
      </c>
      <c r="I96" s="380" t="n">
        <f aca="false">Счет!K109</f>
        <v>0</v>
      </c>
      <c r="J96" s="380" t="n">
        <f aca="false">Счет!L109</f>
        <v>0</v>
      </c>
      <c r="K96" s="380" t="n">
        <f aca="false">Счет!M109</f>
        <v>0</v>
      </c>
      <c r="L96" s="407" t="n">
        <f aca="false">SUM(F96:K96)</f>
        <v>0</v>
      </c>
      <c r="M96" s="408" t="n">
        <f aca="false">Счет!O109</f>
        <v>2081</v>
      </c>
      <c r="N96" s="409" t="n">
        <f aca="false">M96*L96</f>
        <v>0</v>
      </c>
    </row>
    <row r="97" s="221" customFormat="true" ht="15" hidden="false" customHeight="true" outlineLevel="0" collapsed="false">
      <c r="C97" s="404"/>
      <c r="D97" s="405" t="str">
        <f aca="false">Счет!E110</f>
        <v>В1412</v>
      </c>
      <c r="E97" s="406" t="str">
        <f aca="false">Счет!F110</f>
        <v>Баронисси</v>
      </c>
      <c r="F97" s="380" t="n">
        <f aca="false">Счет!H110</f>
        <v>0</v>
      </c>
      <c r="G97" s="380" t="n">
        <f aca="false">Счет!I110</f>
        <v>0</v>
      </c>
      <c r="H97" s="380" t="n">
        <f aca="false">Счет!J110</f>
        <v>0</v>
      </c>
      <c r="I97" s="380" t="n">
        <f aca="false">Счет!K110</f>
        <v>0</v>
      </c>
      <c r="J97" s="380" t="n">
        <f aca="false">Счет!L110</f>
        <v>0</v>
      </c>
      <c r="K97" s="380" t="n">
        <f aca="false">Счет!M110</f>
        <v>0</v>
      </c>
      <c r="L97" s="407" t="n">
        <f aca="false">SUM(F97:K97)</f>
        <v>0</v>
      </c>
      <c r="M97" s="408" t="n">
        <f aca="false">Счет!O110</f>
        <v>1886</v>
      </c>
      <c r="N97" s="409" t="n">
        <f aca="false">M97*L97</f>
        <v>0</v>
      </c>
    </row>
    <row r="98" s="221" customFormat="true" ht="15" hidden="false" customHeight="true" outlineLevel="0" collapsed="false">
      <c r="C98" s="404"/>
      <c r="D98" s="405" t="str">
        <f aca="false">Счет!E111</f>
        <v>В1412-1</v>
      </c>
      <c r="E98" s="406" t="str">
        <f aca="false">Счет!F111</f>
        <v>Баронисси-1</v>
      </c>
      <c r="F98" s="380" t="n">
        <f aca="false">Счет!H111</f>
        <v>0</v>
      </c>
      <c r="G98" s="380" t="n">
        <f aca="false">Счет!I111</f>
        <v>0</v>
      </c>
      <c r="H98" s="380" t="n">
        <f aca="false">Счет!J111</f>
        <v>0</v>
      </c>
      <c r="I98" s="380" t="n">
        <f aca="false">Счет!K111</f>
        <v>0</v>
      </c>
      <c r="J98" s="380" t="n">
        <f aca="false">Счет!L111</f>
        <v>0</v>
      </c>
      <c r="K98" s="380" t="n">
        <f aca="false">Счет!M111</f>
        <v>0</v>
      </c>
      <c r="L98" s="407" t="n">
        <f aca="false">SUM(F98:K98)</f>
        <v>0</v>
      </c>
      <c r="M98" s="408" t="n">
        <f aca="false">Счет!O111</f>
        <v>1886</v>
      </c>
      <c r="N98" s="409" t="n">
        <f aca="false">M98*L98</f>
        <v>0</v>
      </c>
    </row>
    <row r="99" s="221" customFormat="true" ht="15" hidden="false" customHeight="true" outlineLevel="0" collapsed="false">
      <c r="C99" s="404"/>
      <c r="D99" s="405" t="str">
        <f aca="false">Счет!E112</f>
        <v>В1412-2</v>
      </c>
      <c r="E99" s="406" t="str">
        <f aca="false">Счет!F112</f>
        <v>Баронисси-2</v>
      </c>
      <c r="F99" s="380" t="n">
        <f aca="false">Счет!H112</f>
        <v>0</v>
      </c>
      <c r="G99" s="380" t="n">
        <f aca="false">Счет!I112</f>
        <v>0</v>
      </c>
      <c r="H99" s="380" t="n">
        <f aca="false">Счет!J112</f>
        <v>0</v>
      </c>
      <c r="I99" s="380" t="n">
        <f aca="false">Счет!K112</f>
        <v>0</v>
      </c>
      <c r="J99" s="380" t="n">
        <f aca="false">Счет!L112</f>
        <v>0</v>
      </c>
      <c r="K99" s="380" t="n">
        <f aca="false">Счет!M112</f>
        <v>0</v>
      </c>
      <c r="L99" s="407" t="n">
        <f aca="false">SUM(F99:K99)</f>
        <v>0</v>
      </c>
      <c r="M99" s="408" t="n">
        <f aca="false">Счет!O112</f>
        <v>1886</v>
      </c>
      <c r="N99" s="409" t="n">
        <f aca="false">M99*L99</f>
        <v>0</v>
      </c>
    </row>
    <row r="100" s="221" customFormat="true" ht="15" hidden="false" customHeight="true" outlineLevel="0" collapsed="false">
      <c r="C100" s="404"/>
      <c r="D100" s="405" t="str">
        <f aca="false">Счет!E113</f>
        <v>В1409</v>
      </c>
      <c r="E100" s="406" t="str">
        <f aca="false">Счет!F113</f>
        <v>Арпино</v>
      </c>
      <c r="F100" s="380" t="n">
        <f aca="false">Счет!H113</f>
        <v>0</v>
      </c>
      <c r="G100" s="380" t="n">
        <f aca="false">Счет!I113</f>
        <v>0</v>
      </c>
      <c r="H100" s="380" t="n">
        <f aca="false">Счет!J113</f>
        <v>0</v>
      </c>
      <c r="I100" s="380" t="n">
        <f aca="false">Счет!K113</f>
        <v>0</v>
      </c>
      <c r="J100" s="380" t="n">
        <f aca="false">Счет!L113</f>
        <v>0</v>
      </c>
      <c r="K100" s="380" t="n">
        <f aca="false">Счет!M113</f>
        <v>0</v>
      </c>
      <c r="L100" s="407" t="n">
        <f aca="false">SUM(F100:K100)</f>
        <v>0</v>
      </c>
      <c r="M100" s="408" t="n">
        <f aca="false">Счет!O113</f>
        <v>2016</v>
      </c>
      <c r="N100" s="409" t="n">
        <f aca="false">M100*L100</f>
        <v>0</v>
      </c>
    </row>
    <row r="101" s="221" customFormat="true" ht="15" hidden="false" customHeight="true" outlineLevel="0" collapsed="false">
      <c r="C101" s="404"/>
      <c r="D101" s="405" t="str">
        <f aca="false">Счет!E114</f>
        <v>В1408</v>
      </c>
      <c r="E101" s="406" t="str">
        <f aca="false">Счет!F114</f>
        <v>Фраскати</v>
      </c>
      <c r="F101" s="380" t="n">
        <f aca="false">Счет!H114</f>
        <v>0</v>
      </c>
      <c r="G101" s="380" t="n">
        <f aca="false">Счет!I114</f>
        <v>0</v>
      </c>
      <c r="H101" s="380" t="n">
        <f aca="false">Счет!J114</f>
        <v>0</v>
      </c>
      <c r="I101" s="380" t="n">
        <f aca="false">Счет!K114</f>
        <v>0</v>
      </c>
      <c r="J101" s="380" t="n">
        <f aca="false">Счет!L114</f>
        <v>0</v>
      </c>
      <c r="K101" s="380" t="n">
        <f aca="false">Счет!M114</f>
        <v>0</v>
      </c>
      <c r="L101" s="407" t="n">
        <f aca="false">SUM(F101:K101)</f>
        <v>0</v>
      </c>
      <c r="M101" s="408" t="n">
        <f aca="false">Счет!O114</f>
        <v>2016</v>
      </c>
      <c r="N101" s="409" t="n">
        <f aca="false">M101*L101</f>
        <v>0</v>
      </c>
    </row>
    <row r="102" s="221" customFormat="true" ht="15" hidden="false" customHeight="true" outlineLevel="0" collapsed="false">
      <c r="C102" s="404"/>
      <c r="D102" s="405" t="str">
        <f aca="false">Счет!E115</f>
        <v>В1387</v>
      </c>
      <c r="E102" s="406" t="str">
        <f aca="false">Счет!F115</f>
        <v>Кастелло</v>
      </c>
      <c r="F102" s="380" t="n">
        <f aca="false">Счет!H115</f>
        <v>0</v>
      </c>
      <c r="G102" s="380" t="n">
        <f aca="false">Счет!I115</f>
        <v>0</v>
      </c>
      <c r="H102" s="380" t="n">
        <f aca="false">Счет!J115</f>
        <v>0</v>
      </c>
      <c r="I102" s="380" t="n">
        <f aca="false">Счет!K115</f>
        <v>0</v>
      </c>
      <c r="J102" s="380" t="n">
        <f aca="false">Счет!L115</f>
        <v>0</v>
      </c>
      <c r="K102" s="380" t="n">
        <f aca="false">Счет!M115</f>
        <v>0</v>
      </c>
      <c r="L102" s="407" t="n">
        <f aca="false">SUM(F102:K102)</f>
        <v>0</v>
      </c>
      <c r="M102" s="408" t="n">
        <f aca="false">Счет!O115</f>
        <v>2276</v>
      </c>
      <c r="N102" s="409" t="n">
        <f aca="false">M102*L102</f>
        <v>0</v>
      </c>
    </row>
    <row r="103" s="221" customFormat="true" ht="15" hidden="false" customHeight="true" outlineLevel="0" collapsed="false">
      <c r="C103" s="404"/>
      <c r="D103" s="405" t="str">
        <f aca="false">Счет!E116</f>
        <v>В1386</v>
      </c>
      <c r="E103" s="406" t="str">
        <f aca="false">Счет!F116</f>
        <v>Эмилия</v>
      </c>
      <c r="F103" s="380" t="n">
        <f aca="false">Счет!H116</f>
        <v>0</v>
      </c>
      <c r="G103" s="380" t="n">
        <f aca="false">Счет!I116</f>
        <v>0</v>
      </c>
      <c r="H103" s="380" t="n">
        <f aca="false">Счет!J116</f>
        <v>0</v>
      </c>
      <c r="I103" s="380" t="n">
        <f aca="false">Счет!K116</f>
        <v>0</v>
      </c>
      <c r="J103" s="380" t="n">
        <f aca="false">Счет!L116</f>
        <v>0</v>
      </c>
      <c r="K103" s="380" t="n">
        <f aca="false">Счет!M116</f>
        <v>0</v>
      </c>
      <c r="L103" s="407" t="n">
        <f aca="false">SUM(F103:K103)</f>
        <v>0</v>
      </c>
      <c r="M103" s="408" t="n">
        <f aca="false">Счет!O116</f>
        <v>2016</v>
      </c>
      <c r="N103" s="409" t="n">
        <f aca="false">M103*L103</f>
        <v>0</v>
      </c>
    </row>
    <row r="104" s="221" customFormat="true" ht="15" hidden="false" customHeight="true" outlineLevel="0" collapsed="false">
      <c r="C104" s="404"/>
      <c r="D104" s="405" t="str">
        <f aca="false">Счет!E117</f>
        <v>В1385</v>
      </c>
      <c r="E104" s="406" t="str">
        <f aca="false">Счет!F117</f>
        <v>Изола</v>
      </c>
      <c r="F104" s="380" t="n">
        <f aca="false">Счет!H117</f>
        <v>0</v>
      </c>
      <c r="G104" s="380" t="n">
        <f aca="false">Счет!I117</f>
        <v>0</v>
      </c>
      <c r="H104" s="380" t="n">
        <f aca="false">Счет!J117</f>
        <v>0</v>
      </c>
      <c r="I104" s="380" t="n">
        <f aca="false">Счет!K117</f>
        <v>0</v>
      </c>
      <c r="J104" s="380" t="n">
        <f aca="false">Счет!L117</f>
        <v>0</v>
      </c>
      <c r="K104" s="380" t="n">
        <f aca="false">Счет!M117</f>
        <v>0</v>
      </c>
      <c r="L104" s="407" t="n">
        <f aca="false">SUM(F104:K104)</f>
        <v>0</v>
      </c>
      <c r="M104" s="408" t="n">
        <f aca="false">Счет!O117</f>
        <v>2016</v>
      </c>
      <c r="N104" s="409" t="n">
        <f aca="false">M104*L104</f>
        <v>0</v>
      </c>
    </row>
    <row r="105" s="221" customFormat="true" ht="15" hidden="false" customHeight="true" outlineLevel="0" collapsed="false">
      <c r="C105" s="404"/>
      <c r="D105" s="405" t="str">
        <f aca="false">Счет!E118</f>
        <v>В1390</v>
      </c>
      <c r="E105" s="406" t="str">
        <f aca="false">Счет!F118</f>
        <v>Лоренцо</v>
      </c>
      <c r="F105" s="380" t="n">
        <f aca="false">Счет!H118</f>
        <v>0</v>
      </c>
      <c r="G105" s="380" t="n">
        <f aca="false">Счет!I118</f>
        <v>0</v>
      </c>
      <c r="H105" s="380" t="n">
        <f aca="false">Счет!J118</f>
        <v>0</v>
      </c>
      <c r="I105" s="380" t="n">
        <f aca="false">Счет!K118</f>
        <v>0</v>
      </c>
      <c r="J105" s="380" t="n">
        <f aca="false">Счет!L118</f>
        <v>0</v>
      </c>
      <c r="K105" s="380" t="n">
        <f aca="false">Счет!M118</f>
        <v>0</v>
      </c>
      <c r="L105" s="407" t="n">
        <f aca="false">SUM(F105:K105)</f>
        <v>0</v>
      </c>
      <c r="M105" s="408" t="n">
        <f aca="false">Счет!O118</f>
        <v>1886</v>
      </c>
      <c r="N105" s="409" t="n">
        <f aca="false">M105*L105</f>
        <v>0</v>
      </c>
    </row>
    <row r="106" s="221" customFormat="true" ht="15" hidden="false" customHeight="true" outlineLevel="0" collapsed="false">
      <c r="C106" s="404"/>
      <c r="D106" s="405" t="str">
        <f aca="false">Счет!E119</f>
        <v>В1446</v>
      </c>
      <c r="E106" s="406" t="str">
        <f aca="false">Счет!F119</f>
        <v>Кенетто. Туника</v>
      </c>
      <c r="F106" s="380" t="n">
        <f aca="false">Счет!H119</f>
        <v>0</v>
      </c>
      <c r="G106" s="380" t="n">
        <f aca="false">Счет!I119</f>
        <v>0</v>
      </c>
      <c r="H106" s="380" t="n">
        <f aca="false">Счет!J119</f>
        <v>0</v>
      </c>
      <c r="I106" s="380" t="n">
        <f aca="false">Счет!K119</f>
        <v>0</v>
      </c>
      <c r="J106" s="380" t="n">
        <f aca="false">Счет!L119</f>
        <v>0</v>
      </c>
      <c r="K106" s="380" t="n">
        <f aca="false">Счет!M119</f>
        <v>0</v>
      </c>
      <c r="L106" s="407" t="n">
        <f aca="false">SUM(F106:K106)</f>
        <v>0</v>
      </c>
      <c r="M106" s="408" t="n">
        <f aca="false">Счет!O119</f>
        <v>1690</v>
      </c>
      <c r="N106" s="409" t="n">
        <f aca="false">M106*L106</f>
        <v>0</v>
      </c>
    </row>
    <row r="107" s="221" customFormat="true" ht="15" hidden="false" customHeight="true" outlineLevel="0" collapsed="false">
      <c r="C107" s="404"/>
      <c r="D107" s="405" t="str">
        <f aca="false">Счет!E120</f>
        <v>В1450</v>
      </c>
      <c r="E107" s="406" t="str">
        <f aca="false">Счет!F120</f>
        <v>Милано. Туника</v>
      </c>
      <c r="F107" s="380" t="n">
        <f aca="false">Счет!H120</f>
        <v>0</v>
      </c>
      <c r="G107" s="380" t="n">
        <f aca="false">Счет!I120</f>
        <v>0</v>
      </c>
      <c r="H107" s="380" t="n">
        <f aca="false">Счет!J120</f>
        <v>0</v>
      </c>
      <c r="I107" s="380" t="n">
        <f aca="false">Счет!K120</f>
        <v>0</v>
      </c>
      <c r="J107" s="380" t="n">
        <f aca="false">Счет!L120</f>
        <v>0</v>
      </c>
      <c r="K107" s="380" t="n">
        <f aca="false">Счет!M120</f>
        <v>0</v>
      </c>
      <c r="L107" s="407" t="n">
        <f aca="false">SUM(F107:K107)</f>
        <v>0</v>
      </c>
      <c r="M107" s="408" t="n">
        <f aca="false">Счет!O120</f>
        <v>1690</v>
      </c>
      <c r="N107" s="409" t="n">
        <f aca="false">M107*L107</f>
        <v>0</v>
      </c>
    </row>
    <row r="108" s="221" customFormat="true" ht="15" hidden="false" customHeight="true" outlineLevel="0" collapsed="false">
      <c r="C108" s="404"/>
      <c r="D108" s="405" t="str">
        <f aca="false">Счет!E121</f>
        <v>В1449</v>
      </c>
      <c r="E108" s="406" t="str">
        <f aca="false">Счет!F121</f>
        <v>Битонто. Туника-платье</v>
      </c>
      <c r="F108" s="380" t="n">
        <f aca="false">Счет!H121</f>
        <v>0</v>
      </c>
      <c r="G108" s="380" t="n">
        <f aca="false">Счет!I121</f>
        <v>0</v>
      </c>
      <c r="H108" s="380" t="n">
        <f aca="false">Счет!J121</f>
        <v>0</v>
      </c>
      <c r="I108" s="380" t="n">
        <f aca="false">Счет!K121</f>
        <v>0</v>
      </c>
      <c r="J108" s="380" t="n">
        <f aca="false">Счет!L121</f>
        <v>0</v>
      </c>
      <c r="K108" s="380" t="n">
        <f aca="false">Счет!M121</f>
        <v>0</v>
      </c>
      <c r="L108" s="407" t="n">
        <f aca="false">SUM(F108:K108)</f>
        <v>0</v>
      </c>
      <c r="M108" s="408" t="n">
        <f aca="false">Счет!O121</f>
        <v>1756</v>
      </c>
      <c r="N108" s="409" t="n">
        <f aca="false">M108*L108</f>
        <v>0</v>
      </c>
    </row>
    <row r="109" s="221" customFormat="true" ht="15" hidden="false" customHeight="true" outlineLevel="0" collapsed="false">
      <c r="C109" s="404"/>
      <c r="D109" s="405" t="str">
        <f aca="false">Счет!E122</f>
        <v>В1434</v>
      </c>
      <c r="E109" s="406" t="str">
        <f aca="false">Счет!F122</f>
        <v>Лаванья. Туника-платье</v>
      </c>
      <c r="F109" s="380" t="n">
        <f aca="false">Счет!H122</f>
        <v>0</v>
      </c>
      <c r="G109" s="380" t="n">
        <f aca="false">Счет!I122</f>
        <v>0</v>
      </c>
      <c r="H109" s="380" t="n">
        <f aca="false">Счет!J122</f>
        <v>0</v>
      </c>
      <c r="I109" s="380" t="n">
        <f aca="false">Счет!K122</f>
        <v>0</v>
      </c>
      <c r="J109" s="380" t="n">
        <f aca="false">Счет!L122</f>
        <v>0</v>
      </c>
      <c r="K109" s="380" t="n">
        <f aca="false">Счет!M122</f>
        <v>0</v>
      </c>
      <c r="L109" s="407" t="n">
        <f aca="false">SUM(F109:K109)</f>
        <v>0</v>
      </c>
      <c r="M109" s="408" t="n">
        <f aca="false">Счет!O122</f>
        <v>1756</v>
      </c>
      <c r="N109" s="409" t="n">
        <f aca="false">M109*L109</f>
        <v>0</v>
      </c>
    </row>
    <row r="110" s="221" customFormat="true" ht="15" hidden="false" customHeight="true" outlineLevel="0" collapsed="false">
      <c r="C110" s="404"/>
      <c r="D110" s="405" t="str">
        <f aca="false">Счет!E123</f>
        <v>В1464</v>
      </c>
      <c r="E110" s="406" t="str">
        <f aca="false">Счет!F123</f>
        <v>Каризио</v>
      </c>
      <c r="F110" s="380" t="n">
        <f aca="false">Счет!H123</f>
        <v>0</v>
      </c>
      <c r="G110" s="380" t="n">
        <f aca="false">Счет!I123</f>
        <v>0</v>
      </c>
      <c r="H110" s="380" t="n">
        <f aca="false">Счет!J123</f>
        <v>0</v>
      </c>
      <c r="I110" s="380" t="n">
        <f aca="false">Счет!K123</f>
        <v>0</v>
      </c>
      <c r="J110" s="380" t="n">
        <f aca="false">Счет!L123</f>
        <v>0</v>
      </c>
      <c r="K110" s="380" t="n">
        <f aca="false">Счет!M123</f>
        <v>0</v>
      </c>
      <c r="L110" s="407" t="n">
        <f aca="false">SUM(F110:K110)</f>
        <v>0</v>
      </c>
      <c r="M110" s="408" t="n">
        <f aca="false">Счет!O123</f>
        <v>1690</v>
      </c>
      <c r="N110" s="409" t="n">
        <f aca="false">M110*L110</f>
        <v>0</v>
      </c>
    </row>
    <row r="111" s="221" customFormat="true" ht="15" hidden="false" customHeight="true" outlineLevel="0" collapsed="false">
      <c r="C111" s="404"/>
      <c r="D111" s="405" t="str">
        <f aca="false">Счет!E124</f>
        <v>В1384</v>
      </c>
      <c r="E111" s="406" t="str">
        <f aca="false">Счет!F124</f>
        <v>Монелья</v>
      </c>
      <c r="F111" s="380" t="n">
        <f aca="false">Счет!H124</f>
        <v>0</v>
      </c>
      <c r="G111" s="380" t="n">
        <f aca="false">Счет!I124</f>
        <v>0</v>
      </c>
      <c r="H111" s="380" t="n">
        <f aca="false">Счет!J124</f>
        <v>0</v>
      </c>
      <c r="I111" s="380" t="n">
        <f aca="false">Счет!K124</f>
        <v>0</v>
      </c>
      <c r="J111" s="380" t="n">
        <f aca="false">Счет!L124</f>
        <v>0</v>
      </c>
      <c r="K111" s="380" t="n">
        <f aca="false">Счет!M124</f>
        <v>0</v>
      </c>
      <c r="L111" s="407" t="n">
        <f aca="false">SUM(F111:K111)</f>
        <v>0</v>
      </c>
      <c r="M111" s="408" t="n">
        <f aca="false">Счет!O124</f>
        <v>1489</v>
      </c>
      <c r="N111" s="409" t="n">
        <f aca="false">M111*L111</f>
        <v>0</v>
      </c>
    </row>
    <row r="112" s="221" customFormat="true" ht="15" hidden="false" customHeight="true" outlineLevel="0" collapsed="false">
      <c r="C112" s="404"/>
      <c r="D112" s="405" t="str">
        <f aca="false">Счет!E125</f>
        <v>В1407</v>
      </c>
      <c r="E112" s="406" t="str">
        <f aca="false">Счет!F125</f>
        <v>Ортизия</v>
      </c>
      <c r="F112" s="380" t="n">
        <f aca="false">Счет!H125</f>
        <v>0</v>
      </c>
      <c r="G112" s="380" t="n">
        <f aca="false">Счет!I125</f>
        <v>0</v>
      </c>
      <c r="H112" s="380" t="n">
        <f aca="false">Счет!J125</f>
        <v>0</v>
      </c>
      <c r="I112" s="380" t="n">
        <f aca="false">Счет!K125</f>
        <v>0</v>
      </c>
      <c r="J112" s="380" t="n">
        <f aca="false">Счет!L125</f>
        <v>0</v>
      </c>
      <c r="K112" s="380" t="n">
        <f aca="false">Счет!M125</f>
        <v>0</v>
      </c>
      <c r="L112" s="407" t="n">
        <f aca="false">SUM(F112:K112)</f>
        <v>0</v>
      </c>
      <c r="M112" s="408" t="n">
        <f aca="false">Счет!O125</f>
        <v>1294</v>
      </c>
      <c r="N112" s="409" t="n">
        <f aca="false">M112*L112</f>
        <v>0</v>
      </c>
    </row>
    <row r="113" s="221" customFormat="true" ht="15" hidden="false" customHeight="true" outlineLevel="0" collapsed="false">
      <c r="C113" s="404"/>
      <c r="D113" s="405" t="str">
        <f aca="false">Счет!E126</f>
        <v>В1418</v>
      </c>
      <c r="E113" s="406" t="str">
        <f aca="false">Счет!F126</f>
        <v>Сопрана</v>
      </c>
      <c r="F113" s="380" t="n">
        <f aca="false">Счет!H126</f>
        <v>0</v>
      </c>
      <c r="G113" s="380" t="n">
        <f aca="false">Счет!I126</f>
        <v>0</v>
      </c>
      <c r="H113" s="380" t="n">
        <f aca="false">Счет!J126</f>
        <v>0</v>
      </c>
      <c r="I113" s="380" t="n">
        <f aca="false">Счет!K126</f>
        <v>0</v>
      </c>
      <c r="J113" s="380" t="n">
        <f aca="false">Счет!L126</f>
        <v>0</v>
      </c>
      <c r="K113" s="380" t="n">
        <f aca="false">Счет!M126</f>
        <v>0</v>
      </c>
      <c r="L113" s="407" t="n">
        <f aca="false">SUM(F113:K113)</f>
        <v>0</v>
      </c>
      <c r="M113" s="408" t="n">
        <f aca="false">Счет!O126</f>
        <v>1690</v>
      </c>
      <c r="N113" s="409" t="n">
        <f aca="false">M113*L113</f>
        <v>0</v>
      </c>
    </row>
    <row r="114" s="221" customFormat="true" ht="15" hidden="false" customHeight="true" outlineLevel="0" collapsed="false">
      <c r="C114" s="404"/>
      <c r="D114" s="405" t="str">
        <f aca="false">Счет!E127</f>
        <v>В1420</v>
      </c>
      <c r="E114" s="406" t="str">
        <f aca="false">Счет!F127</f>
        <v>Соломео</v>
      </c>
      <c r="F114" s="380" t="n">
        <f aca="false">Счет!H127</f>
        <v>0</v>
      </c>
      <c r="G114" s="380" t="n">
        <f aca="false">Счет!I127</f>
        <v>0</v>
      </c>
      <c r="H114" s="380" t="n">
        <f aca="false">Счет!J127</f>
        <v>0</v>
      </c>
      <c r="I114" s="380" t="n">
        <f aca="false">Счет!K127</f>
        <v>0</v>
      </c>
      <c r="J114" s="380" t="n">
        <f aca="false">Счет!L127</f>
        <v>0</v>
      </c>
      <c r="K114" s="380" t="n">
        <f aca="false">Счет!M127</f>
        <v>0</v>
      </c>
      <c r="L114" s="407" t="n">
        <f aca="false">SUM(F114:K114)</f>
        <v>0</v>
      </c>
      <c r="M114" s="408" t="n">
        <f aca="false">Счет!O127</f>
        <v>1431</v>
      </c>
      <c r="N114" s="409" t="n">
        <f aca="false">M114*L114</f>
        <v>0</v>
      </c>
    </row>
    <row r="115" s="221" customFormat="true" ht="15" hidden="false" customHeight="true" outlineLevel="0" collapsed="false">
      <c r="C115" s="404"/>
      <c r="D115" s="405" t="str">
        <f aca="false">Счет!E128</f>
        <v>В1398</v>
      </c>
      <c r="E115" s="406" t="str">
        <f aca="false">Счет!F128</f>
        <v>Джульяно</v>
      </c>
      <c r="F115" s="380" t="n">
        <f aca="false">Счет!H128</f>
        <v>0</v>
      </c>
      <c r="G115" s="380" t="n">
        <f aca="false">Счет!I128</f>
        <v>0</v>
      </c>
      <c r="H115" s="380" t="n">
        <f aca="false">Счет!J128</f>
        <v>0</v>
      </c>
      <c r="I115" s="380" t="n">
        <f aca="false">Счет!K128</f>
        <v>0</v>
      </c>
      <c r="J115" s="380" t="n">
        <f aca="false">Счет!L128</f>
        <v>0</v>
      </c>
      <c r="K115" s="380" t="n">
        <f aca="false">Счет!M128</f>
        <v>0</v>
      </c>
      <c r="L115" s="407" t="n">
        <f aca="false">SUM(F115:K115)</f>
        <v>0</v>
      </c>
      <c r="M115" s="408" t="n">
        <f aca="false">Счет!O128</f>
        <v>1690</v>
      </c>
      <c r="N115" s="409" t="n">
        <f aca="false">M115*L115</f>
        <v>0</v>
      </c>
    </row>
    <row r="116" s="221" customFormat="true" ht="15" hidden="false" customHeight="true" outlineLevel="0" collapsed="false">
      <c r="C116" s="404"/>
      <c r="D116" s="405" t="str">
        <f aca="false">Счет!E129</f>
        <v>В1396</v>
      </c>
      <c r="E116" s="406" t="str">
        <f aca="false">Счет!F129</f>
        <v>Ферентилло. Платье - свитер</v>
      </c>
      <c r="F116" s="380" t="n">
        <f aca="false">Счет!H129</f>
        <v>0</v>
      </c>
      <c r="G116" s="380" t="n">
        <f aca="false">Счет!I129</f>
        <v>0</v>
      </c>
      <c r="H116" s="380" t="n">
        <f aca="false">Счет!J129</f>
        <v>0</v>
      </c>
      <c r="I116" s="380" t="n">
        <f aca="false">Счет!K129</f>
        <v>0</v>
      </c>
      <c r="J116" s="380" t="n">
        <f aca="false">Счет!L129</f>
        <v>0</v>
      </c>
      <c r="K116" s="380" t="n">
        <f aca="false">Счет!M129</f>
        <v>0</v>
      </c>
      <c r="L116" s="407" t="n">
        <f aca="false">SUM(F116:K116)</f>
        <v>0</v>
      </c>
      <c r="M116" s="408" t="n">
        <f aca="false">Счет!O129</f>
        <v>2016</v>
      </c>
      <c r="N116" s="409" t="n">
        <f aca="false">M116*L116</f>
        <v>0</v>
      </c>
    </row>
    <row r="117" s="221" customFormat="true" ht="15" hidden="false" customHeight="true" outlineLevel="0" collapsed="false">
      <c r="C117" s="404"/>
      <c r="D117" s="405" t="str">
        <f aca="false">Счет!E130</f>
        <v>В1399</v>
      </c>
      <c r="E117" s="406" t="str">
        <f aca="false">Счет!F130</f>
        <v>Каорле. Платье - свитер  </v>
      </c>
      <c r="F117" s="380" t="n">
        <f aca="false">Счет!H130</f>
        <v>0</v>
      </c>
      <c r="G117" s="380" t="n">
        <f aca="false">Счет!I130</f>
        <v>0</v>
      </c>
      <c r="H117" s="380" t="n">
        <f aca="false">Счет!J130</f>
        <v>0</v>
      </c>
      <c r="I117" s="380" t="n">
        <f aca="false">Счет!K130</f>
        <v>0</v>
      </c>
      <c r="J117" s="380" t="n">
        <f aca="false">Счет!L130</f>
        <v>0</v>
      </c>
      <c r="K117" s="380" t="n">
        <f aca="false">Счет!M130</f>
        <v>0</v>
      </c>
      <c r="L117" s="407" t="n">
        <f aca="false">SUM(F117:K117)</f>
        <v>0</v>
      </c>
      <c r="M117" s="408" t="n">
        <f aca="false">Счет!O130</f>
        <v>2016</v>
      </c>
      <c r="N117" s="409" t="n">
        <f aca="false">M117*L117</f>
        <v>0</v>
      </c>
    </row>
    <row r="118" s="221" customFormat="true" ht="15" hidden="false" customHeight="true" outlineLevel="0" collapsed="false">
      <c r="C118" s="404"/>
      <c r="D118" s="405" t="str">
        <f aca="false">Счет!E131</f>
        <v>В1403</v>
      </c>
      <c r="E118" s="406" t="str">
        <f aca="false">Счет!F131</f>
        <v>Алассио. Платье - свитер </v>
      </c>
      <c r="F118" s="380" t="n">
        <f aca="false">Счет!H131</f>
        <v>0</v>
      </c>
      <c r="G118" s="380" t="n">
        <f aca="false">Счет!I131</f>
        <v>0</v>
      </c>
      <c r="H118" s="380" t="n">
        <f aca="false">Счет!J131</f>
        <v>0</v>
      </c>
      <c r="I118" s="380" t="n">
        <f aca="false">Счет!K131</f>
        <v>0</v>
      </c>
      <c r="J118" s="380" t="n">
        <f aca="false">Счет!L131</f>
        <v>0</v>
      </c>
      <c r="K118" s="380" t="n">
        <f aca="false">Счет!M131</f>
        <v>0</v>
      </c>
      <c r="L118" s="407" t="n">
        <f aca="false">SUM(F118:K118)</f>
        <v>0</v>
      </c>
      <c r="M118" s="408" t="n">
        <f aca="false">Счет!O131</f>
        <v>1944</v>
      </c>
      <c r="N118" s="409" t="n">
        <f aca="false">M118*L118</f>
        <v>0</v>
      </c>
    </row>
    <row r="119" s="221" customFormat="true" ht="15" hidden="false" customHeight="true" outlineLevel="0" collapsed="false">
      <c r="C119" s="404"/>
      <c r="D119" s="405" t="str">
        <f aca="false">Счет!E132</f>
        <v>В1397</v>
      </c>
      <c r="E119" s="406" t="str">
        <f aca="false">Счет!F132</f>
        <v>Алессано</v>
      </c>
      <c r="F119" s="380" t="n">
        <f aca="false">Счет!H132</f>
        <v>0</v>
      </c>
      <c r="G119" s="380" t="n">
        <f aca="false">Счет!I132</f>
        <v>0</v>
      </c>
      <c r="H119" s="380" t="n">
        <f aca="false">Счет!J132</f>
        <v>0</v>
      </c>
      <c r="I119" s="380" t="n">
        <f aca="false">Счет!K132</f>
        <v>0</v>
      </c>
      <c r="J119" s="380" t="n">
        <f aca="false">Счет!L132</f>
        <v>0</v>
      </c>
      <c r="K119" s="380" t="n">
        <f aca="false">Счет!M132</f>
        <v>0</v>
      </c>
      <c r="L119" s="407" t="n">
        <f aca="false">SUM(F119:K119)</f>
        <v>0</v>
      </c>
      <c r="M119" s="408" t="n">
        <f aca="false">Счет!O132</f>
        <v>2081</v>
      </c>
      <c r="N119" s="409" t="n">
        <f aca="false">M119*L119</f>
        <v>0</v>
      </c>
    </row>
    <row r="120" s="221" customFormat="true" ht="15" hidden="false" customHeight="true" outlineLevel="0" collapsed="false">
      <c r="C120" s="404"/>
      <c r="D120" s="405" t="str">
        <f aca="false">Счет!E133</f>
        <v>В1393</v>
      </c>
      <c r="E120" s="406" t="str">
        <f aca="false">Счет!F133</f>
        <v>Грианте</v>
      </c>
      <c r="F120" s="380" t="n">
        <f aca="false">Счет!H133</f>
        <v>0</v>
      </c>
      <c r="G120" s="380" t="n">
        <f aca="false">Счет!I133</f>
        <v>0</v>
      </c>
      <c r="H120" s="380" t="n">
        <f aca="false">Счет!J133</f>
        <v>0</v>
      </c>
      <c r="I120" s="380" t="n">
        <f aca="false">Счет!K133</f>
        <v>0</v>
      </c>
      <c r="J120" s="380" t="n">
        <f aca="false">Счет!L133</f>
        <v>0</v>
      </c>
      <c r="K120" s="380" t="n">
        <f aca="false">Счет!M133</f>
        <v>0</v>
      </c>
      <c r="L120" s="407" t="n">
        <f aca="false">SUM(F120:K120)</f>
        <v>0</v>
      </c>
      <c r="M120" s="408" t="n">
        <f aca="false">Счет!O133</f>
        <v>2081</v>
      </c>
      <c r="N120" s="409" t="n">
        <f aca="false">M120*L120</f>
        <v>0</v>
      </c>
    </row>
    <row r="121" s="221" customFormat="true" ht="15" hidden="false" customHeight="true" outlineLevel="0" collapsed="false">
      <c r="C121" s="404"/>
      <c r="D121" s="405" t="str">
        <f aca="false">Счет!E134</f>
        <v>В1392</v>
      </c>
      <c r="E121" s="406" t="str">
        <f aca="false">Счет!F134</f>
        <v>Браччиано</v>
      </c>
      <c r="F121" s="380" t="n">
        <f aca="false">Счет!H134</f>
        <v>0</v>
      </c>
      <c r="G121" s="380" t="n">
        <f aca="false">Счет!I134</f>
        <v>0</v>
      </c>
      <c r="H121" s="380" t="n">
        <f aca="false">Счет!J134</f>
        <v>0</v>
      </c>
      <c r="I121" s="380" t="n">
        <f aca="false">Счет!K134</f>
        <v>0</v>
      </c>
      <c r="J121" s="380" t="n">
        <f aca="false">Счет!L134</f>
        <v>0</v>
      </c>
      <c r="K121" s="380" t="n">
        <f aca="false">Счет!M134</f>
        <v>0</v>
      </c>
      <c r="L121" s="407" t="n">
        <f aca="false">SUM(F121:K121)</f>
        <v>0</v>
      </c>
      <c r="M121" s="408" t="n">
        <f aca="false">Счет!O134</f>
        <v>1690</v>
      </c>
      <c r="N121" s="409" t="n">
        <f aca="false">M121*L121</f>
        <v>0</v>
      </c>
    </row>
    <row r="122" s="221" customFormat="true" ht="15" hidden="false" customHeight="true" outlineLevel="0" collapsed="false">
      <c r="C122" s="404"/>
      <c r="D122" s="405" t="str">
        <f aca="false">Счет!E135</f>
        <v>В1391</v>
      </c>
      <c r="E122" s="406" t="str">
        <f aca="false">Счет!F135</f>
        <v>Аоста. Платье-туника</v>
      </c>
      <c r="F122" s="380" t="n">
        <f aca="false">Счет!H135</f>
        <v>0</v>
      </c>
      <c r="G122" s="380" t="n">
        <f aca="false">Счет!I135</f>
        <v>0</v>
      </c>
      <c r="H122" s="380" t="n">
        <f aca="false">Счет!J135</f>
        <v>0</v>
      </c>
      <c r="I122" s="380" t="n">
        <f aca="false">Счет!K135</f>
        <v>0</v>
      </c>
      <c r="J122" s="380" t="n">
        <f aca="false">Счет!L135</f>
        <v>0</v>
      </c>
      <c r="K122" s="380" t="n">
        <f aca="false">Счет!M135</f>
        <v>0</v>
      </c>
      <c r="L122" s="407" t="n">
        <f aca="false">SUM(F122:K122)</f>
        <v>0</v>
      </c>
      <c r="M122" s="408" t="n">
        <f aca="false">Счет!O135</f>
        <v>1294</v>
      </c>
      <c r="N122" s="409" t="n">
        <f aca="false">M122*L122</f>
        <v>0</v>
      </c>
    </row>
    <row r="123" s="221" customFormat="true" ht="15" hidden="false" customHeight="true" outlineLevel="0" collapsed="false">
      <c r="C123" s="404"/>
      <c r="D123" s="405" t="str">
        <f aca="false">Счет!E136</f>
        <v>В1264-2</v>
      </c>
      <c r="E123" s="406" t="str">
        <f aca="false">Счет!F136</f>
        <v>Аугуста-2</v>
      </c>
      <c r="F123" s="380" t="n">
        <f aca="false">Счет!H136</f>
        <v>0</v>
      </c>
      <c r="G123" s="380" t="n">
        <f aca="false">Счет!I136</f>
        <v>0</v>
      </c>
      <c r="H123" s="380" t="n">
        <f aca="false">Счет!J136</f>
        <v>0</v>
      </c>
      <c r="I123" s="380" t="n">
        <f aca="false">Счет!K136</f>
        <v>0</v>
      </c>
      <c r="J123" s="380" t="n">
        <f aca="false">Счет!L136</f>
        <v>0</v>
      </c>
      <c r="K123" s="380" t="n">
        <f aca="false">Счет!M136</f>
        <v>0</v>
      </c>
      <c r="L123" s="407" t="n">
        <f aca="false">SUM(F123:K123)</f>
        <v>0</v>
      </c>
      <c r="M123" s="408" t="n">
        <f aca="false">Счет!O136</f>
        <v>1489</v>
      </c>
      <c r="N123" s="409" t="n">
        <f aca="false">M123*L123</f>
        <v>0</v>
      </c>
    </row>
    <row r="124" s="221" customFormat="true" ht="15" hidden="false" customHeight="true" outlineLevel="0" collapsed="false">
      <c r="C124" s="404"/>
      <c r="D124" s="405" t="str">
        <f aca="false">Счет!E137</f>
        <v>B1353</v>
      </c>
      <c r="E124" s="406" t="str">
        <f aca="false">Счет!F137</f>
        <v>Ливиньо</v>
      </c>
      <c r="F124" s="380" t="n">
        <f aca="false">Счет!H137</f>
        <v>0</v>
      </c>
      <c r="G124" s="380" t="n">
        <f aca="false">Счет!I137</f>
        <v>0</v>
      </c>
      <c r="H124" s="380" t="n">
        <f aca="false">Счет!J137</f>
        <v>0</v>
      </c>
      <c r="I124" s="380" t="n">
        <f aca="false">Счет!K137</f>
        <v>0</v>
      </c>
      <c r="J124" s="380" t="n">
        <f aca="false">Счет!L137</f>
        <v>0</v>
      </c>
      <c r="K124" s="380" t="n">
        <f aca="false">Счет!M137</f>
        <v>0</v>
      </c>
      <c r="L124" s="407" t="n">
        <f aca="false">SUM(F124:K124)</f>
        <v>0</v>
      </c>
      <c r="M124" s="408" t="n">
        <f aca="false">Счет!O137</f>
        <v>2081</v>
      </c>
      <c r="N124" s="409" t="n">
        <f aca="false">M124*L124</f>
        <v>0</v>
      </c>
    </row>
    <row r="125" s="221" customFormat="true" ht="15" hidden="false" customHeight="true" outlineLevel="0" collapsed="false">
      <c r="C125" s="404"/>
      <c r="D125" s="405" t="str">
        <f aca="false">Счет!E138</f>
        <v>B1353-1</v>
      </c>
      <c r="E125" s="406" t="str">
        <f aca="false">Счет!F138</f>
        <v>Ливиньо-1</v>
      </c>
      <c r="F125" s="380" t="n">
        <f aca="false">Счет!H138</f>
        <v>0</v>
      </c>
      <c r="G125" s="380" t="n">
        <f aca="false">Счет!I138</f>
        <v>0</v>
      </c>
      <c r="H125" s="380" t="n">
        <f aca="false">Счет!J138</f>
        <v>0</v>
      </c>
      <c r="I125" s="380" t="n">
        <f aca="false">Счет!K138</f>
        <v>0</v>
      </c>
      <c r="J125" s="380" t="n">
        <f aca="false">Счет!L138</f>
        <v>0</v>
      </c>
      <c r="K125" s="380" t="n">
        <f aca="false">Счет!M138</f>
        <v>0</v>
      </c>
      <c r="L125" s="407" t="n">
        <f aca="false">SUM(F125:K125)</f>
        <v>0</v>
      </c>
      <c r="M125" s="408" t="n">
        <f aca="false">Счет!O138</f>
        <v>2081</v>
      </c>
      <c r="N125" s="409" t="n">
        <f aca="false">M125*L125</f>
        <v>0</v>
      </c>
    </row>
    <row r="126" s="221" customFormat="true" ht="15" hidden="false" customHeight="true" outlineLevel="0" collapsed="false">
      <c r="C126" s="404"/>
      <c r="D126" s="405" t="str">
        <f aca="false">Счет!E139</f>
        <v>B1355</v>
      </c>
      <c r="E126" s="406" t="str">
        <f aca="false">Счет!F139</f>
        <v>Фускальдо</v>
      </c>
      <c r="F126" s="380" t="n">
        <f aca="false">Счет!H139</f>
        <v>0</v>
      </c>
      <c r="G126" s="380" t="n">
        <f aca="false">Счет!I139</f>
        <v>0</v>
      </c>
      <c r="H126" s="380" t="n">
        <f aca="false">Счет!J139</f>
        <v>0</v>
      </c>
      <c r="I126" s="380" t="n">
        <f aca="false">Счет!K139</f>
        <v>0</v>
      </c>
      <c r="J126" s="380" t="n">
        <f aca="false">Счет!L139</f>
        <v>0</v>
      </c>
      <c r="K126" s="380" t="n">
        <f aca="false">Счет!M139</f>
        <v>0</v>
      </c>
      <c r="L126" s="407" t="n">
        <f aca="false">SUM(F126:K126)</f>
        <v>0</v>
      </c>
      <c r="M126" s="408" t="n">
        <f aca="false">Счет!O139</f>
        <v>1690.1297</v>
      </c>
      <c r="N126" s="409" t="n">
        <f aca="false">M126*L126</f>
        <v>0</v>
      </c>
    </row>
    <row r="127" s="221" customFormat="true" ht="15" hidden="false" customHeight="true" outlineLevel="0" collapsed="false">
      <c r="C127" s="404"/>
      <c r="D127" s="405" t="str">
        <f aca="false">Счет!E140</f>
        <v>B1357</v>
      </c>
      <c r="E127" s="406" t="str">
        <f aca="false">Счет!F140</f>
        <v>Лорето</v>
      </c>
      <c r="F127" s="380" t="n">
        <f aca="false">Счет!H140</f>
        <v>0</v>
      </c>
      <c r="G127" s="380" t="n">
        <f aca="false">Счет!I140</f>
        <v>0</v>
      </c>
      <c r="H127" s="380" t="n">
        <f aca="false">Счет!J140</f>
        <v>0</v>
      </c>
      <c r="I127" s="380" t="n">
        <f aca="false">Счет!K140</f>
        <v>0</v>
      </c>
      <c r="J127" s="380" t="n">
        <f aca="false">Счет!L140</f>
        <v>0</v>
      </c>
      <c r="K127" s="380" t="n">
        <f aca="false">Счет!M140</f>
        <v>0</v>
      </c>
      <c r="L127" s="407" t="n">
        <f aca="false">SUM(F127:K127)</f>
        <v>0</v>
      </c>
      <c r="M127" s="408" t="n">
        <f aca="false">Счет!O140</f>
        <v>1690.1297</v>
      </c>
      <c r="N127" s="409" t="n">
        <f aca="false">M127*L127</f>
        <v>0</v>
      </c>
    </row>
    <row r="128" s="221" customFormat="true" ht="15" hidden="false" customHeight="true" outlineLevel="0" collapsed="false">
      <c r="C128" s="404"/>
      <c r="D128" s="405" t="str">
        <f aca="false">Счет!E141</f>
        <v>В1275</v>
      </c>
      <c r="E128" s="406" t="str">
        <f aca="false">Счет!F141</f>
        <v>Гориция</v>
      </c>
      <c r="F128" s="380" t="n">
        <f aca="false">Счет!H141</f>
        <v>0</v>
      </c>
      <c r="G128" s="380" t="n">
        <f aca="false">Счет!I141</f>
        <v>0</v>
      </c>
      <c r="H128" s="380" t="n">
        <f aca="false">Счет!J141</f>
        <v>0</v>
      </c>
      <c r="I128" s="380" t="n">
        <f aca="false">Счет!K141</f>
        <v>0</v>
      </c>
      <c r="J128" s="380" t="n">
        <f aca="false">Счет!L141</f>
        <v>0</v>
      </c>
      <c r="K128" s="380" t="n">
        <f aca="false">Счет!M141</f>
        <v>0</v>
      </c>
      <c r="L128" s="407" t="n">
        <f aca="false">SUM(F128:K128)</f>
        <v>0</v>
      </c>
      <c r="M128" s="408" t="n">
        <f aca="false">Счет!O141</f>
        <v>1294</v>
      </c>
      <c r="N128" s="409" t="n">
        <f aca="false">M128*L128</f>
        <v>0</v>
      </c>
    </row>
    <row r="129" s="221" customFormat="true" ht="15" hidden="false" customHeight="true" outlineLevel="0" collapsed="false">
      <c r="C129" s="404"/>
      <c r="D129" s="405" t="str">
        <f aca="false">Счет!E142</f>
        <v>В1275-1</v>
      </c>
      <c r="E129" s="406" t="str">
        <f aca="false">Счет!F142</f>
        <v>Гориция-1</v>
      </c>
      <c r="F129" s="380" t="n">
        <f aca="false">Счет!H142</f>
        <v>0</v>
      </c>
      <c r="G129" s="380" t="n">
        <f aca="false">Счет!I142</f>
        <v>0</v>
      </c>
      <c r="H129" s="380" t="n">
        <f aca="false">Счет!J142</f>
        <v>0</v>
      </c>
      <c r="I129" s="380" t="n">
        <f aca="false">Счет!K142</f>
        <v>0</v>
      </c>
      <c r="J129" s="380" t="n">
        <f aca="false">Счет!L142</f>
        <v>0</v>
      </c>
      <c r="K129" s="380" t="n">
        <f aca="false">Счет!M142</f>
        <v>0</v>
      </c>
      <c r="L129" s="407" t="n">
        <f aca="false">SUM(F129:K129)</f>
        <v>0</v>
      </c>
      <c r="M129" s="408" t="n">
        <f aca="false">Счет!O142</f>
        <v>1050</v>
      </c>
      <c r="N129" s="409" t="n">
        <f aca="false">M129*L129</f>
        <v>0</v>
      </c>
    </row>
    <row r="130" s="221" customFormat="true" ht="15" hidden="false" customHeight="true" outlineLevel="0" collapsed="false">
      <c r="C130" s="404"/>
      <c r="D130" s="405" t="str">
        <f aca="false">Счет!E143</f>
        <v>В1275-2</v>
      </c>
      <c r="E130" s="406" t="str">
        <f aca="false">Счет!F143</f>
        <v>Гориция-2</v>
      </c>
      <c r="F130" s="380" t="n">
        <f aca="false">Счет!H143</f>
        <v>0</v>
      </c>
      <c r="G130" s="380" t="n">
        <f aca="false">Счет!I143</f>
        <v>0</v>
      </c>
      <c r="H130" s="380" t="n">
        <f aca="false">Счет!J143</f>
        <v>0</v>
      </c>
      <c r="I130" s="380" t="n">
        <f aca="false">Счет!K143</f>
        <v>0</v>
      </c>
      <c r="J130" s="380" t="n">
        <f aca="false">Счет!L143</f>
        <v>0</v>
      </c>
      <c r="K130" s="380" t="n">
        <f aca="false">Счет!M143</f>
        <v>0</v>
      </c>
      <c r="L130" s="407" t="n">
        <f aca="false">SUM(F130:K130)</f>
        <v>0</v>
      </c>
      <c r="M130" s="408" t="n">
        <f aca="false">Счет!O143</f>
        <v>1294</v>
      </c>
      <c r="N130" s="409" t="n">
        <f aca="false">M130*L130</f>
        <v>0</v>
      </c>
    </row>
    <row r="131" s="221" customFormat="true" ht="15" hidden="false" customHeight="true" outlineLevel="0" collapsed="false">
      <c r="C131" s="404"/>
      <c r="D131" s="405" t="str">
        <f aca="false">Счет!E144</f>
        <v>В1255</v>
      </c>
      <c r="E131" s="406" t="str">
        <f aca="false">Счет!F144</f>
        <v>Олбия</v>
      </c>
      <c r="F131" s="380" t="n">
        <f aca="false">Счет!H144</f>
        <v>0</v>
      </c>
      <c r="G131" s="380" t="n">
        <f aca="false">Счет!I144</f>
        <v>0</v>
      </c>
      <c r="H131" s="380" t="n">
        <f aca="false">Счет!J144</f>
        <v>0</v>
      </c>
      <c r="I131" s="380" t="n">
        <f aca="false">Счет!K144</f>
        <v>0</v>
      </c>
      <c r="J131" s="380" t="n">
        <f aca="false">Счет!L144</f>
        <v>0</v>
      </c>
      <c r="K131" s="380" t="n">
        <f aca="false">Счет!M144</f>
        <v>0</v>
      </c>
      <c r="L131" s="407" t="n">
        <f aca="false">SUM(F131:K131)</f>
        <v>0</v>
      </c>
      <c r="M131" s="408" t="n">
        <f aca="false">Счет!O144</f>
        <v>1821</v>
      </c>
      <c r="N131" s="409" t="n">
        <f aca="false">M131*L131</f>
        <v>0</v>
      </c>
    </row>
    <row r="132" s="221" customFormat="true" ht="15" hidden="false" customHeight="true" outlineLevel="0" collapsed="false">
      <c r="C132" s="404"/>
      <c r="D132" s="405" t="str">
        <f aca="false">Счет!E145</f>
        <v>В1255-1</v>
      </c>
      <c r="E132" s="406" t="str">
        <f aca="false">Счет!F145</f>
        <v>Олбия-1</v>
      </c>
      <c r="F132" s="380" t="n">
        <f aca="false">Счет!H145</f>
        <v>0</v>
      </c>
      <c r="G132" s="380" t="n">
        <f aca="false">Счет!I145</f>
        <v>0</v>
      </c>
      <c r="H132" s="380" t="n">
        <f aca="false">Счет!J145</f>
        <v>0</v>
      </c>
      <c r="I132" s="380" t="n">
        <f aca="false">Счет!K145</f>
        <v>0</v>
      </c>
      <c r="J132" s="380" t="n">
        <f aca="false">Счет!L145</f>
        <v>0</v>
      </c>
      <c r="K132" s="380" t="n">
        <f aca="false">Счет!M145</f>
        <v>0</v>
      </c>
      <c r="L132" s="407" t="n">
        <f aca="false">SUM(F132:K132)</f>
        <v>0</v>
      </c>
      <c r="M132" s="408" t="n">
        <f aca="false">Счет!O145</f>
        <v>1821</v>
      </c>
      <c r="N132" s="409" t="n">
        <f aca="false">M132*L132</f>
        <v>0</v>
      </c>
    </row>
    <row r="133" s="221" customFormat="true" ht="15" hidden="false" customHeight="true" outlineLevel="0" collapsed="false">
      <c r="C133" s="404"/>
      <c r="D133" s="405" t="str">
        <f aca="false">Счет!E146</f>
        <v>В1255-2</v>
      </c>
      <c r="E133" s="406" t="str">
        <f aca="false">Счет!F146</f>
        <v>Олбия-2</v>
      </c>
      <c r="F133" s="380" t="n">
        <f aca="false">Счет!H146</f>
        <v>0</v>
      </c>
      <c r="G133" s="380" t="n">
        <f aca="false">Счет!I146</f>
        <v>0</v>
      </c>
      <c r="H133" s="380" t="n">
        <f aca="false">Счет!J146</f>
        <v>0</v>
      </c>
      <c r="I133" s="380" t="n">
        <f aca="false">Счет!K146</f>
        <v>0</v>
      </c>
      <c r="J133" s="380" t="n">
        <f aca="false">Счет!L146</f>
        <v>0</v>
      </c>
      <c r="K133" s="380" t="n">
        <f aca="false">Счет!M146</f>
        <v>0</v>
      </c>
      <c r="L133" s="407" t="n">
        <f aca="false">SUM(F133:K133)</f>
        <v>0</v>
      </c>
      <c r="M133" s="408" t="n">
        <f aca="false">Счет!O146</f>
        <v>1821</v>
      </c>
      <c r="N133" s="409" t="n">
        <f aca="false">M133*L133</f>
        <v>0</v>
      </c>
    </row>
    <row r="134" s="221" customFormat="true" ht="15" hidden="false" customHeight="true" outlineLevel="0" collapsed="false">
      <c r="C134" s="404"/>
      <c r="D134" s="405" t="str">
        <f aca="false">Счет!E147</f>
        <v>В1255-3</v>
      </c>
      <c r="E134" s="406" t="str">
        <f aca="false">Счет!F147</f>
        <v>Олбия-3</v>
      </c>
      <c r="F134" s="380" t="n">
        <f aca="false">Счет!H147</f>
        <v>0</v>
      </c>
      <c r="G134" s="380" t="n">
        <f aca="false">Счет!I147</f>
        <v>0</v>
      </c>
      <c r="H134" s="380" t="n">
        <f aca="false">Счет!J147</f>
        <v>0</v>
      </c>
      <c r="I134" s="380" t="n">
        <f aca="false">Счет!K147</f>
        <v>0</v>
      </c>
      <c r="J134" s="380" t="n">
        <f aca="false">Счет!L147</f>
        <v>0</v>
      </c>
      <c r="K134" s="380" t="n">
        <f aca="false">Счет!M147</f>
        <v>0</v>
      </c>
      <c r="L134" s="407" t="n">
        <f aca="false">SUM(F134:K134)</f>
        <v>0</v>
      </c>
      <c r="M134" s="408" t="n">
        <f aca="false">Счет!O147</f>
        <v>1821</v>
      </c>
      <c r="N134" s="409" t="n">
        <f aca="false">M134*L134</f>
        <v>0</v>
      </c>
    </row>
    <row r="135" s="221" customFormat="true" ht="15" hidden="false" customHeight="true" outlineLevel="0" collapsed="false">
      <c r="C135" s="404"/>
      <c r="D135" s="405" t="str">
        <f aca="false">Счет!E148</f>
        <v>В1281</v>
      </c>
      <c r="E135" s="406" t="str">
        <f aca="false">Счет!F148</f>
        <v>Беллуно</v>
      </c>
      <c r="F135" s="380" t="n">
        <f aca="false">Счет!H148</f>
        <v>0</v>
      </c>
      <c r="G135" s="380" t="n">
        <f aca="false">Счет!I148</f>
        <v>0</v>
      </c>
      <c r="H135" s="380" t="n">
        <f aca="false">Счет!J148</f>
        <v>0</v>
      </c>
      <c r="I135" s="380" t="n">
        <f aca="false">Счет!K148</f>
        <v>0</v>
      </c>
      <c r="J135" s="380" t="n">
        <f aca="false">Счет!L148</f>
        <v>0</v>
      </c>
      <c r="K135" s="380" t="n">
        <f aca="false">Счет!M148</f>
        <v>0</v>
      </c>
      <c r="L135" s="407" t="n">
        <f aca="false">SUM(F135:K135)</f>
        <v>0</v>
      </c>
      <c r="M135" s="408" t="n">
        <f aca="false">Счет!O148</f>
        <v>1690</v>
      </c>
      <c r="N135" s="409" t="n">
        <f aca="false">M135*L135</f>
        <v>0</v>
      </c>
    </row>
    <row r="136" s="221" customFormat="true" ht="15" hidden="false" customHeight="true" outlineLevel="0" collapsed="false">
      <c r="C136" s="404"/>
      <c r="D136" s="405" t="str">
        <f aca="false">Счет!E149</f>
        <v>В1281-1</v>
      </c>
      <c r="E136" s="406" t="str">
        <f aca="false">Счет!F149</f>
        <v>Беллуно-1</v>
      </c>
      <c r="F136" s="380" t="n">
        <f aca="false">Счет!H149</f>
        <v>0</v>
      </c>
      <c r="G136" s="380" t="n">
        <f aca="false">Счет!I149</f>
        <v>0</v>
      </c>
      <c r="H136" s="380" t="n">
        <f aca="false">Счет!J149</f>
        <v>0</v>
      </c>
      <c r="I136" s="380" t="n">
        <f aca="false">Счет!K149</f>
        <v>0</v>
      </c>
      <c r="J136" s="380" t="n">
        <f aca="false">Счет!L149</f>
        <v>0</v>
      </c>
      <c r="K136" s="380" t="n">
        <f aca="false">Счет!M149</f>
        <v>0</v>
      </c>
      <c r="L136" s="407" t="n">
        <f aca="false">SUM(F136:K136)</f>
        <v>0</v>
      </c>
      <c r="M136" s="408" t="n">
        <f aca="false">Счет!O149</f>
        <v>1690</v>
      </c>
      <c r="N136" s="409" t="n">
        <f aca="false">M136*L136</f>
        <v>0</v>
      </c>
    </row>
    <row r="137" s="221" customFormat="true" ht="15" hidden="false" customHeight="true" outlineLevel="0" collapsed="false">
      <c r="C137" s="404"/>
      <c r="D137" s="405" t="str">
        <f aca="false">Счет!E150</f>
        <v>В1281-2</v>
      </c>
      <c r="E137" s="406" t="str">
        <f aca="false">Счет!F150</f>
        <v>Беллуно-2</v>
      </c>
      <c r="F137" s="380" t="n">
        <f aca="false">Счет!H150</f>
        <v>0</v>
      </c>
      <c r="G137" s="380" t="n">
        <f aca="false">Счет!I150</f>
        <v>0</v>
      </c>
      <c r="H137" s="380" t="n">
        <f aca="false">Счет!J150</f>
        <v>0</v>
      </c>
      <c r="I137" s="380" t="n">
        <f aca="false">Счет!K150</f>
        <v>0</v>
      </c>
      <c r="J137" s="380" t="n">
        <f aca="false">Счет!L150</f>
        <v>0</v>
      </c>
      <c r="K137" s="380" t="n">
        <f aca="false">Счет!M150</f>
        <v>0</v>
      </c>
      <c r="L137" s="407" t="n">
        <f aca="false">SUM(F137:K137)</f>
        <v>0</v>
      </c>
      <c r="M137" s="408" t="n">
        <f aca="false">Счет!O150</f>
        <v>1690</v>
      </c>
      <c r="N137" s="409" t="n">
        <f aca="false">M137*L137</f>
        <v>0</v>
      </c>
    </row>
    <row r="138" s="221" customFormat="true" ht="15" hidden="false" customHeight="true" outlineLevel="0" collapsed="false">
      <c r="C138" s="404"/>
      <c r="D138" s="405" t="str">
        <f aca="false">Счет!E151</f>
        <v>В1284</v>
      </c>
      <c r="E138" s="406" t="str">
        <f aca="false">Счет!F151</f>
        <v>Габиано</v>
      </c>
      <c r="F138" s="380" t="n">
        <f aca="false">Счет!H151</f>
        <v>0</v>
      </c>
      <c r="G138" s="380" t="n">
        <f aca="false">Счет!I151</f>
        <v>0</v>
      </c>
      <c r="H138" s="380" t="n">
        <f aca="false">Счет!J151</f>
        <v>0</v>
      </c>
      <c r="I138" s="380" t="n">
        <f aca="false">Счет!K151</f>
        <v>0</v>
      </c>
      <c r="J138" s="380" t="n">
        <f aca="false">Счет!L151</f>
        <v>0</v>
      </c>
      <c r="K138" s="380" t="n">
        <f aca="false">Счет!M151</f>
        <v>0</v>
      </c>
      <c r="L138" s="407" t="n">
        <f aca="false">SUM(F138:K138)</f>
        <v>0</v>
      </c>
      <c r="M138" s="408" t="n">
        <f aca="false">Счет!O151</f>
        <v>1489</v>
      </c>
      <c r="N138" s="409" t="n">
        <f aca="false">M138*L138</f>
        <v>0</v>
      </c>
    </row>
    <row r="139" s="221" customFormat="true" ht="15" hidden="false" customHeight="true" outlineLevel="0" collapsed="false">
      <c r="C139" s="404"/>
      <c r="D139" s="405" t="str">
        <f aca="false">Счет!E152</f>
        <v>В1284-2</v>
      </c>
      <c r="E139" s="406" t="str">
        <f aca="false">Счет!F152</f>
        <v>Габиано-2</v>
      </c>
      <c r="F139" s="380" t="n">
        <f aca="false">Счет!H152</f>
        <v>0</v>
      </c>
      <c r="G139" s="380" t="n">
        <f aca="false">Счет!I152</f>
        <v>0</v>
      </c>
      <c r="H139" s="380" t="n">
        <f aca="false">Счет!J152</f>
        <v>0</v>
      </c>
      <c r="I139" s="380" t="n">
        <f aca="false">Счет!K152</f>
        <v>0</v>
      </c>
      <c r="J139" s="380" t="n">
        <f aca="false">Счет!L152</f>
        <v>0</v>
      </c>
      <c r="K139" s="380" t="n">
        <f aca="false">Счет!M152</f>
        <v>0</v>
      </c>
      <c r="L139" s="407" t="n">
        <f aca="false">SUM(F139:K139)</f>
        <v>0</v>
      </c>
      <c r="M139" s="408" t="n">
        <f aca="false">Счет!O152</f>
        <v>1489</v>
      </c>
      <c r="N139" s="409" t="n">
        <f aca="false">M139*L139</f>
        <v>0</v>
      </c>
    </row>
    <row r="140" s="221" customFormat="true" ht="15" hidden="false" customHeight="true" outlineLevel="0" collapsed="false">
      <c r="C140" s="404"/>
      <c r="D140" s="405" t="str">
        <f aca="false">Счет!E153</f>
        <v>В1278</v>
      </c>
      <c r="E140" s="406" t="str">
        <f aca="false">Счет!F153</f>
        <v>Масерата</v>
      </c>
      <c r="F140" s="380" t="n">
        <f aca="false">Счет!H153</f>
        <v>0</v>
      </c>
      <c r="G140" s="380" t="n">
        <f aca="false">Счет!I153</f>
        <v>0</v>
      </c>
      <c r="H140" s="380" t="n">
        <f aca="false">Счет!J153</f>
        <v>0</v>
      </c>
      <c r="I140" s="380" t="n">
        <f aca="false">Счет!K153</f>
        <v>0</v>
      </c>
      <c r="J140" s="380" t="n">
        <f aca="false">Счет!L153</f>
        <v>0</v>
      </c>
      <c r="K140" s="380" t="n">
        <f aca="false">Счет!M153</f>
        <v>0</v>
      </c>
      <c r="L140" s="407" t="n">
        <f aca="false">SUM(F140:K140)</f>
        <v>0</v>
      </c>
      <c r="M140" s="408" t="n">
        <f aca="false">Счет!O153</f>
        <v>1690</v>
      </c>
      <c r="N140" s="409" t="n">
        <f aca="false">M140*L140</f>
        <v>0</v>
      </c>
    </row>
    <row r="141" s="221" customFormat="true" ht="15" hidden="false" customHeight="true" outlineLevel="0" collapsed="false">
      <c r="C141" s="404"/>
      <c r="D141" s="405" t="str">
        <f aca="false">Счет!E154</f>
        <v>В1278-1</v>
      </c>
      <c r="E141" s="406" t="str">
        <f aca="false">Счет!F154</f>
        <v>Масерата-1</v>
      </c>
      <c r="F141" s="380" t="n">
        <f aca="false">Счет!H154</f>
        <v>0</v>
      </c>
      <c r="G141" s="380" t="n">
        <f aca="false">Счет!I154</f>
        <v>0</v>
      </c>
      <c r="H141" s="380" t="n">
        <f aca="false">Счет!J154</f>
        <v>0</v>
      </c>
      <c r="I141" s="380" t="n">
        <f aca="false">Счет!K154</f>
        <v>0</v>
      </c>
      <c r="J141" s="380" t="n">
        <f aca="false">Счет!L154</f>
        <v>0</v>
      </c>
      <c r="K141" s="380" t="n">
        <f aca="false">Счет!M154</f>
        <v>0</v>
      </c>
      <c r="L141" s="407" t="n">
        <f aca="false">SUM(F141:K141)</f>
        <v>0</v>
      </c>
      <c r="M141" s="408" t="n">
        <f aca="false">Счет!O154</f>
        <v>1690.1297</v>
      </c>
      <c r="N141" s="409" t="n">
        <f aca="false">M141*L141</f>
        <v>0</v>
      </c>
    </row>
    <row r="142" s="221" customFormat="true" ht="15" hidden="false" customHeight="true" outlineLevel="0" collapsed="false">
      <c r="C142" s="404"/>
      <c r="D142" s="405" t="str">
        <f aca="false">Счет!E155</f>
        <v>В1278-2</v>
      </c>
      <c r="E142" s="406" t="str">
        <f aca="false">Счет!F155</f>
        <v>Масерата-2</v>
      </c>
      <c r="F142" s="380" t="n">
        <f aca="false">Счет!H155</f>
        <v>0</v>
      </c>
      <c r="G142" s="380" t="n">
        <f aca="false">Счет!I155</f>
        <v>0</v>
      </c>
      <c r="H142" s="380" t="n">
        <f aca="false">Счет!J155</f>
        <v>0</v>
      </c>
      <c r="I142" s="380" t="n">
        <f aca="false">Счет!K155</f>
        <v>0</v>
      </c>
      <c r="J142" s="380" t="n">
        <f aca="false">Счет!L155</f>
        <v>0</v>
      </c>
      <c r="K142" s="380" t="n">
        <f aca="false">Счет!M155</f>
        <v>0</v>
      </c>
      <c r="L142" s="407" t="n">
        <f aca="false">SUM(F142:K142)</f>
        <v>0</v>
      </c>
      <c r="M142" s="408" t="n">
        <f aca="false">Счет!O155</f>
        <v>1690</v>
      </c>
      <c r="N142" s="409" t="n">
        <f aca="false">M142*L142</f>
        <v>0</v>
      </c>
    </row>
    <row r="143" s="221" customFormat="true" ht="15" hidden="false" customHeight="true" outlineLevel="0" collapsed="false">
      <c r="C143" s="404"/>
      <c r="D143" s="405" t="str">
        <f aca="false">Счет!E156</f>
        <v>В1283</v>
      </c>
      <c r="E143" s="406" t="str">
        <f aca="false">Счет!F156</f>
        <v>Кампелло</v>
      </c>
      <c r="F143" s="380" t="n">
        <f aca="false">Счет!H156</f>
        <v>0</v>
      </c>
      <c r="G143" s="380" t="n">
        <f aca="false">Счет!I156</f>
        <v>0</v>
      </c>
      <c r="H143" s="380" t="n">
        <f aca="false">Счет!J156</f>
        <v>0</v>
      </c>
      <c r="I143" s="380" t="n">
        <f aca="false">Счет!K156</f>
        <v>0</v>
      </c>
      <c r="J143" s="380" t="n">
        <f aca="false">Счет!L156</f>
        <v>0</v>
      </c>
      <c r="K143" s="380" t="n">
        <f aca="false">Счет!M156</f>
        <v>0</v>
      </c>
      <c r="L143" s="407" t="n">
        <f aca="false">SUM(F143:K143)</f>
        <v>0</v>
      </c>
      <c r="M143" s="408" t="n">
        <f aca="false">Счет!O156</f>
        <v>1690</v>
      </c>
      <c r="N143" s="409" t="n">
        <f aca="false">M143*L143</f>
        <v>0</v>
      </c>
    </row>
    <row r="144" s="221" customFormat="true" ht="15" hidden="false" customHeight="true" outlineLevel="0" collapsed="false">
      <c r="C144" s="404"/>
      <c r="D144" s="405" t="str">
        <f aca="false">Счет!E157</f>
        <v>В1395</v>
      </c>
      <c r="E144" s="406" t="str">
        <f aca="false">Счет!F157</f>
        <v>Домиция</v>
      </c>
      <c r="F144" s="380" t="n">
        <f aca="false">Счет!H157</f>
        <v>0</v>
      </c>
      <c r="G144" s="380" t="n">
        <f aca="false">Счет!I157</f>
        <v>0</v>
      </c>
      <c r="H144" s="380" t="n">
        <f aca="false">Счет!J157</f>
        <v>0</v>
      </c>
      <c r="I144" s="380" t="n">
        <f aca="false">Счет!K157</f>
        <v>0</v>
      </c>
      <c r="J144" s="380" t="n">
        <f aca="false">Счет!L157</f>
        <v>0</v>
      </c>
      <c r="K144" s="380" t="n">
        <f aca="false">Счет!M157</f>
        <v>0</v>
      </c>
      <c r="L144" s="407" t="n">
        <f aca="false">SUM(F144:K144)</f>
        <v>0</v>
      </c>
      <c r="M144" s="408" t="n">
        <f aca="false">Счет!O157</f>
        <v>1294</v>
      </c>
      <c r="N144" s="409" t="n">
        <f aca="false">M144*L144</f>
        <v>0</v>
      </c>
    </row>
    <row r="145" s="221" customFormat="true" ht="15" hidden="false" customHeight="true" outlineLevel="0" collapsed="false">
      <c r="C145" s="404"/>
      <c r="D145" s="405" t="str">
        <f aca="false">Счет!E158</f>
        <v>В1285</v>
      </c>
      <c r="E145" s="406" t="str">
        <f aca="false">Счет!F158</f>
        <v>Дезио</v>
      </c>
      <c r="F145" s="380" t="n">
        <f aca="false">Счет!H158</f>
        <v>0</v>
      </c>
      <c r="G145" s="380" t="n">
        <f aca="false">Счет!I158</f>
        <v>0</v>
      </c>
      <c r="H145" s="380" t="n">
        <f aca="false">Счет!J158</f>
        <v>0</v>
      </c>
      <c r="I145" s="380" t="n">
        <f aca="false">Счет!K158</f>
        <v>0</v>
      </c>
      <c r="J145" s="380" t="n">
        <f aca="false">Счет!L158</f>
        <v>0</v>
      </c>
      <c r="K145" s="380" t="n">
        <f aca="false">Счет!M158</f>
        <v>0</v>
      </c>
      <c r="L145" s="407" t="n">
        <f aca="false">SUM(F145:K145)</f>
        <v>0</v>
      </c>
      <c r="M145" s="408" t="n">
        <f aca="false">Счет!O158</f>
        <v>1050</v>
      </c>
      <c r="N145" s="409" t="n">
        <f aca="false">M145*L145</f>
        <v>0</v>
      </c>
    </row>
    <row r="146" s="221" customFormat="true" ht="15" hidden="false" customHeight="true" outlineLevel="0" collapsed="false">
      <c r="C146" s="404"/>
      <c r="D146" s="405" t="str">
        <f aca="false">Счет!E159</f>
        <v>В1280</v>
      </c>
      <c r="E146" s="406" t="str">
        <f aca="false">Счет!F159</f>
        <v>Фазано</v>
      </c>
      <c r="F146" s="380" t="n">
        <f aca="false">Счет!H159</f>
        <v>0</v>
      </c>
      <c r="G146" s="380" t="n">
        <f aca="false">Счет!I159</f>
        <v>0</v>
      </c>
      <c r="H146" s="380" t="n">
        <f aca="false">Счет!J159</f>
        <v>0</v>
      </c>
      <c r="I146" s="380" t="n">
        <f aca="false">Счет!K159</f>
        <v>0</v>
      </c>
      <c r="J146" s="380" t="n">
        <f aca="false">Счет!L159</f>
        <v>0</v>
      </c>
      <c r="K146" s="380" t="n">
        <f aca="false">Счет!M159</f>
        <v>0</v>
      </c>
      <c r="L146" s="407" t="n">
        <f aca="false">SUM(F146:K146)</f>
        <v>0</v>
      </c>
      <c r="M146" s="408" t="n">
        <f aca="false">Счет!O159</f>
        <v>1050</v>
      </c>
      <c r="N146" s="409" t="n">
        <f aca="false">M146*L146</f>
        <v>0</v>
      </c>
    </row>
    <row r="147" s="221" customFormat="true" ht="15" hidden="false" customHeight="true" outlineLevel="0" collapsed="false">
      <c r="C147" s="404"/>
      <c r="D147" s="405" t="str">
        <f aca="false">Счет!E160</f>
        <v>В1200</v>
      </c>
      <c r="E147" s="406" t="str">
        <f aca="false">Счет!F160</f>
        <v>Альбарабелла</v>
      </c>
      <c r="F147" s="380" t="n">
        <f aca="false">Счет!H160</f>
        <v>0</v>
      </c>
      <c r="G147" s="380" t="n">
        <f aca="false">Счет!I160</f>
        <v>0</v>
      </c>
      <c r="H147" s="380" t="n">
        <f aca="false">Счет!J160</f>
        <v>0</v>
      </c>
      <c r="I147" s="380" t="n">
        <f aca="false">Счет!K160</f>
        <v>0</v>
      </c>
      <c r="J147" s="380" t="n">
        <f aca="false">Счет!L160</f>
        <v>0</v>
      </c>
      <c r="K147" s="380" t="n">
        <f aca="false">Счет!M160</f>
        <v>0</v>
      </c>
      <c r="L147" s="407" t="n">
        <f aca="false">SUM(F147:K147)</f>
        <v>0</v>
      </c>
      <c r="M147" s="408" t="n">
        <f aca="false">Счет!O160</f>
        <v>1150</v>
      </c>
      <c r="N147" s="409" t="n">
        <f aca="false">M147*L147</f>
        <v>0</v>
      </c>
    </row>
    <row r="148" s="221" customFormat="true" ht="15" hidden="false" customHeight="true" outlineLevel="0" collapsed="false">
      <c r="C148" s="404"/>
      <c r="D148" s="405" t="str">
        <f aca="false">Счет!E161</f>
        <v>В1364</v>
      </c>
      <c r="E148" s="406" t="str">
        <f aca="false">Счет!F161</f>
        <v>Никотера </v>
      </c>
      <c r="F148" s="380" t="n">
        <f aca="false">Счет!H161</f>
        <v>0</v>
      </c>
      <c r="G148" s="380" t="n">
        <f aca="false">Счет!I161</f>
        <v>0</v>
      </c>
      <c r="H148" s="380" t="n">
        <f aca="false">Счет!J161</f>
        <v>0</v>
      </c>
      <c r="I148" s="380" t="n">
        <f aca="false">Счет!K161</f>
        <v>0</v>
      </c>
      <c r="J148" s="380" t="n">
        <f aca="false">Счет!L161</f>
        <v>0</v>
      </c>
      <c r="K148" s="380" t="n">
        <f aca="false">Счет!M161</f>
        <v>0</v>
      </c>
      <c r="L148" s="407" t="n">
        <f aca="false">SUM(F148:K148)</f>
        <v>0</v>
      </c>
      <c r="M148" s="408" t="n">
        <f aca="false">Счет!O161</f>
        <v>1400</v>
      </c>
      <c r="N148" s="409" t="n">
        <f aca="false">M148*L148</f>
        <v>0</v>
      </c>
    </row>
    <row r="149" s="221" customFormat="true" ht="15" hidden="false" customHeight="true" outlineLevel="0" collapsed="false">
      <c r="C149" s="404"/>
      <c r="D149" s="405" t="str">
        <f aca="false">Счет!E162</f>
        <v>В1262</v>
      </c>
      <c r="E149" s="406" t="str">
        <f aca="false">Счет!F162</f>
        <v>Фалконе</v>
      </c>
      <c r="F149" s="380" t="n">
        <f aca="false">Счет!H162</f>
        <v>0</v>
      </c>
      <c r="G149" s="380" t="n">
        <f aca="false">Счет!I162</f>
        <v>0</v>
      </c>
      <c r="H149" s="380" t="n">
        <f aca="false">Счет!J162</f>
        <v>0</v>
      </c>
      <c r="I149" s="380" t="n">
        <f aca="false">Счет!K162</f>
        <v>0</v>
      </c>
      <c r="J149" s="380" t="n">
        <f aca="false">Счет!L162</f>
        <v>0</v>
      </c>
      <c r="K149" s="380" t="n">
        <f aca="false">Счет!M162</f>
        <v>0</v>
      </c>
      <c r="L149" s="407" t="n">
        <f aca="false">SUM(F149:K149)</f>
        <v>0</v>
      </c>
      <c r="M149" s="408" t="n">
        <f aca="false">Счет!O162</f>
        <v>1171</v>
      </c>
      <c r="N149" s="409" t="n">
        <f aca="false">M149*L149</f>
        <v>0</v>
      </c>
    </row>
    <row r="150" s="221" customFormat="true" ht="15" hidden="false" customHeight="true" outlineLevel="0" collapsed="false">
      <c r="C150" s="404"/>
      <c r="D150" s="405" t="str">
        <f aca="false">Счет!E163</f>
        <v>В1259</v>
      </c>
      <c r="E150" s="406" t="str">
        <f aca="false">Счет!F163</f>
        <v>Алгеро</v>
      </c>
      <c r="F150" s="380" t="n">
        <f aca="false">Счет!H163</f>
        <v>0</v>
      </c>
      <c r="G150" s="380" t="n">
        <f aca="false">Счет!I163</f>
        <v>0</v>
      </c>
      <c r="H150" s="380" t="n">
        <f aca="false">Счет!J163</f>
        <v>0</v>
      </c>
      <c r="I150" s="380" t="n">
        <f aca="false">Счет!K163</f>
        <v>0</v>
      </c>
      <c r="J150" s="380" t="n">
        <f aca="false">Счет!L163</f>
        <v>0</v>
      </c>
      <c r="K150" s="380" t="n">
        <f aca="false">Счет!M163</f>
        <v>0</v>
      </c>
      <c r="L150" s="407" t="n">
        <f aca="false">SUM(F150:K150)</f>
        <v>0</v>
      </c>
      <c r="M150" s="408" t="n">
        <f aca="false">Счет!O163</f>
        <v>450</v>
      </c>
      <c r="N150" s="409" t="n">
        <f aca="false">M150*L150</f>
        <v>0</v>
      </c>
    </row>
    <row r="151" s="221" customFormat="true" ht="15" hidden="false" customHeight="true" outlineLevel="0" collapsed="false">
      <c r="C151" s="404"/>
      <c r="D151" s="405" t="str">
        <f aca="false">Счет!E164</f>
        <v>В1043</v>
      </c>
      <c r="E151" s="406" t="str">
        <f aca="false">Счет!F164</f>
        <v>Беладжио</v>
      </c>
      <c r="F151" s="380" t="n">
        <f aca="false">Счет!H164</f>
        <v>0</v>
      </c>
      <c r="G151" s="380" t="n">
        <f aca="false">Счет!I164</f>
        <v>0</v>
      </c>
      <c r="H151" s="380" t="n">
        <f aca="false">Счет!J164</f>
        <v>0</v>
      </c>
      <c r="I151" s="380" t="n">
        <f aca="false">Счет!K164</f>
        <v>0</v>
      </c>
      <c r="J151" s="380" t="n">
        <f aca="false">Счет!L164</f>
        <v>0</v>
      </c>
      <c r="K151" s="380" t="n">
        <f aca="false">Счет!M164</f>
        <v>0</v>
      </c>
      <c r="L151" s="407" t="n">
        <f aca="false">SUM(F151:K151)</f>
        <v>0</v>
      </c>
      <c r="M151" s="408" t="n">
        <f aca="false">Счет!O164</f>
        <v>455</v>
      </c>
      <c r="N151" s="409" t="n">
        <f aca="false">M151*L151</f>
        <v>0</v>
      </c>
    </row>
    <row r="152" s="221" customFormat="true" ht="15" hidden="false" customHeight="true" outlineLevel="0" collapsed="false">
      <c r="C152" s="404"/>
      <c r="D152" s="405" t="str">
        <f aca="false">Счет!E165</f>
        <v>В1043-1</v>
      </c>
      <c r="E152" s="406" t="str">
        <f aca="false">Счет!F165</f>
        <v>Беладжио-1</v>
      </c>
      <c r="F152" s="380" t="n">
        <f aca="false">Счет!H165</f>
        <v>0</v>
      </c>
      <c r="G152" s="380" t="n">
        <f aca="false">Счет!I165</f>
        <v>0</v>
      </c>
      <c r="H152" s="380" t="n">
        <f aca="false">Счет!J165</f>
        <v>0</v>
      </c>
      <c r="I152" s="380" t="n">
        <f aca="false">Счет!K165</f>
        <v>0</v>
      </c>
      <c r="J152" s="380" t="n">
        <f aca="false">Счет!L165</f>
        <v>0</v>
      </c>
      <c r="K152" s="380" t="n">
        <f aca="false">Счет!M165</f>
        <v>0</v>
      </c>
      <c r="L152" s="407" t="n">
        <f aca="false">SUM(F152:K152)</f>
        <v>0</v>
      </c>
      <c r="M152" s="408" t="n">
        <f aca="false">Счет!O165</f>
        <v>455</v>
      </c>
      <c r="N152" s="409" t="n">
        <f aca="false">M152*L152</f>
        <v>0</v>
      </c>
    </row>
    <row r="153" s="221" customFormat="true" ht="15" hidden="false" customHeight="true" outlineLevel="0" collapsed="false">
      <c r="C153" s="404"/>
      <c r="D153" s="405" t="str">
        <f aca="false">Счет!E166</f>
        <v>B1356</v>
      </c>
      <c r="E153" s="406" t="str">
        <f aca="false">Счет!F166</f>
        <v>Монтенеро</v>
      </c>
      <c r="F153" s="380" t="n">
        <f aca="false">Счет!H166</f>
        <v>0</v>
      </c>
      <c r="G153" s="380" t="n">
        <f aca="false">Счет!I166</f>
        <v>0</v>
      </c>
      <c r="H153" s="380" t="n">
        <f aca="false">Счет!J166</f>
        <v>0</v>
      </c>
      <c r="I153" s="380" t="n">
        <f aca="false">Счет!K166</f>
        <v>0</v>
      </c>
      <c r="J153" s="380" t="n">
        <f aca="false">Счет!L166</f>
        <v>0</v>
      </c>
      <c r="K153" s="380" t="n">
        <f aca="false">Счет!M166</f>
        <v>0</v>
      </c>
      <c r="L153" s="407" t="n">
        <f aca="false">SUM(F153:K153)</f>
        <v>0</v>
      </c>
      <c r="M153" s="408" t="n">
        <f aca="false">Счет!O166</f>
        <v>1000</v>
      </c>
      <c r="N153" s="409" t="n">
        <f aca="false">M153*L153</f>
        <v>0</v>
      </c>
    </row>
    <row r="154" s="221" customFormat="true" ht="15" hidden="false" customHeight="true" outlineLevel="0" collapsed="false">
      <c r="C154" s="404"/>
      <c r="D154" s="405" t="str">
        <f aca="false">Счет!E167</f>
        <v>B1356-1</v>
      </c>
      <c r="E154" s="406" t="str">
        <f aca="false">Счет!F167</f>
        <v>Монтенеро-1</v>
      </c>
      <c r="F154" s="380" t="n">
        <f aca="false">Счет!H167</f>
        <v>0</v>
      </c>
      <c r="G154" s="380" t="n">
        <f aca="false">Счет!I167</f>
        <v>0</v>
      </c>
      <c r="H154" s="380" t="n">
        <f aca="false">Счет!J167</f>
        <v>0</v>
      </c>
      <c r="I154" s="380" t="n">
        <f aca="false">Счет!K167</f>
        <v>0</v>
      </c>
      <c r="J154" s="380" t="n">
        <f aca="false">Счет!L167</f>
        <v>0</v>
      </c>
      <c r="K154" s="380" t="n">
        <f aca="false">Счет!M167</f>
        <v>0</v>
      </c>
      <c r="L154" s="407" t="n">
        <f aca="false">SUM(F154:K154)</f>
        <v>0</v>
      </c>
      <c r="M154" s="408" t="n">
        <f aca="false">Счет!O167</f>
        <v>1000</v>
      </c>
      <c r="N154" s="409" t="n">
        <f aca="false">M154*L154</f>
        <v>0</v>
      </c>
    </row>
    <row r="155" s="221" customFormat="true" ht="15" hidden="false" customHeight="true" outlineLevel="0" collapsed="false">
      <c r="C155" s="404"/>
      <c r="D155" s="405" t="str">
        <f aca="false">Счет!E168</f>
        <v>В1272</v>
      </c>
      <c r="E155" s="406" t="str">
        <f aca="false">Счет!F168</f>
        <v>Авеллино</v>
      </c>
      <c r="F155" s="380" t="n">
        <f aca="false">Счет!H168</f>
        <v>0</v>
      </c>
      <c r="G155" s="380" t="n">
        <f aca="false">Счет!I168</f>
        <v>0</v>
      </c>
      <c r="H155" s="380" t="n">
        <f aca="false">Счет!J168</f>
        <v>0</v>
      </c>
      <c r="I155" s="380" t="n">
        <f aca="false">Счет!K168</f>
        <v>0</v>
      </c>
      <c r="J155" s="380" t="n">
        <f aca="false">Счет!L168</f>
        <v>0</v>
      </c>
      <c r="K155" s="380" t="n">
        <f aca="false">Счет!M168</f>
        <v>0</v>
      </c>
      <c r="L155" s="407" t="n">
        <f aca="false">SUM(F155:K155)</f>
        <v>0</v>
      </c>
      <c r="M155" s="408" t="n">
        <f aca="false">Счет!O168</f>
        <v>1300</v>
      </c>
      <c r="N155" s="409" t="n">
        <f aca="false">M155*L155</f>
        <v>0</v>
      </c>
    </row>
    <row r="156" s="221" customFormat="true" ht="15" hidden="false" customHeight="true" outlineLevel="0" collapsed="false">
      <c r="C156" s="404"/>
      <c r="D156" s="405" t="str">
        <f aca="false">Счет!E169</f>
        <v>В1271</v>
      </c>
      <c r="E156" s="406" t="str">
        <f aca="false">Счет!F169</f>
        <v>Бормио</v>
      </c>
      <c r="F156" s="380" t="n">
        <f aca="false">Счет!H169</f>
        <v>0</v>
      </c>
      <c r="G156" s="380" t="n">
        <f aca="false">Счет!I169</f>
        <v>0</v>
      </c>
      <c r="H156" s="380" t="n">
        <f aca="false">Счет!J169</f>
        <v>0</v>
      </c>
      <c r="I156" s="380" t="n">
        <f aca="false">Счет!K169</f>
        <v>0</v>
      </c>
      <c r="J156" s="380" t="n">
        <f aca="false">Счет!L169</f>
        <v>0</v>
      </c>
      <c r="K156" s="380" t="n">
        <f aca="false">Счет!M169</f>
        <v>0</v>
      </c>
      <c r="L156" s="407" t="n">
        <f aca="false">SUM(F156:K156)</f>
        <v>0</v>
      </c>
      <c r="M156" s="408" t="n">
        <f aca="false">Счет!O169</f>
        <v>1000</v>
      </c>
      <c r="N156" s="409" t="n">
        <f aca="false">M156*L156</f>
        <v>0</v>
      </c>
    </row>
    <row r="157" s="221" customFormat="true" ht="15" hidden="false" customHeight="true" outlineLevel="0" collapsed="false">
      <c r="C157" s="404"/>
      <c r="D157" s="405" t="str">
        <f aca="false">Счет!E170</f>
        <v>В1047-6</v>
      </c>
      <c r="E157" s="406" t="str">
        <f aca="false">Счет!F170</f>
        <v>Кальяри-6</v>
      </c>
      <c r="F157" s="380" t="n">
        <f aca="false">Счет!H170</f>
        <v>0</v>
      </c>
      <c r="G157" s="380" t="n">
        <f aca="false">Счет!I170</f>
        <v>0</v>
      </c>
      <c r="H157" s="380" t="n">
        <f aca="false">Счет!J170</f>
        <v>0</v>
      </c>
      <c r="I157" s="380" t="n">
        <f aca="false">Счет!K170</f>
        <v>0</v>
      </c>
      <c r="J157" s="380" t="n">
        <f aca="false">Счет!L170</f>
        <v>0</v>
      </c>
      <c r="K157" s="380" t="n">
        <f aca="false">Счет!M170</f>
        <v>0</v>
      </c>
      <c r="L157" s="407" t="n">
        <f aca="false">SUM(F157:K157)</f>
        <v>0</v>
      </c>
      <c r="M157" s="408" t="n">
        <f aca="false">Счет!O170</f>
        <v>455</v>
      </c>
      <c r="N157" s="409" t="n">
        <f aca="false">M157*L157</f>
        <v>0</v>
      </c>
    </row>
    <row r="158" s="221" customFormat="true" ht="15" hidden="false" customHeight="true" outlineLevel="0" collapsed="false">
      <c r="C158" s="404"/>
      <c r="D158" s="405" t="str">
        <f aca="false">Счет!E171</f>
        <v>В1264</v>
      </c>
      <c r="E158" s="406" t="str">
        <f aca="false">Счет!F171</f>
        <v>Аугуста</v>
      </c>
      <c r="F158" s="380" t="n">
        <f aca="false">Счет!H171</f>
        <v>0</v>
      </c>
      <c r="G158" s="380" t="n">
        <f aca="false">Счет!I171</f>
        <v>0</v>
      </c>
      <c r="H158" s="380" t="n">
        <f aca="false">Счет!J171</f>
        <v>0</v>
      </c>
      <c r="I158" s="380" t="n">
        <f aca="false">Счет!K171</f>
        <v>0</v>
      </c>
      <c r="J158" s="380" t="n">
        <f aca="false">Счет!L171</f>
        <v>0</v>
      </c>
      <c r="K158" s="380" t="n">
        <f aca="false">Счет!M171</f>
        <v>0</v>
      </c>
      <c r="L158" s="407" t="n">
        <f aca="false">SUM(F158:K158)</f>
        <v>0</v>
      </c>
      <c r="M158" s="408" t="n">
        <f aca="false">Счет!O171</f>
        <v>1400</v>
      </c>
      <c r="N158" s="409" t="n">
        <f aca="false">M158*L158</f>
        <v>0</v>
      </c>
    </row>
    <row r="159" s="221" customFormat="true" ht="15" hidden="false" customHeight="true" outlineLevel="0" collapsed="false">
      <c r="C159" s="404"/>
      <c r="D159" s="405" t="str">
        <f aca="false">Счет!E172</f>
        <v>В1202</v>
      </c>
      <c r="E159" s="406" t="str">
        <f aca="false">Счет!F172</f>
        <v>Мальфетта</v>
      </c>
      <c r="F159" s="380" t="n">
        <f aca="false">Счет!H172</f>
        <v>0</v>
      </c>
      <c r="G159" s="380" t="n">
        <f aca="false">Счет!I172</f>
        <v>0</v>
      </c>
      <c r="H159" s="380" t="n">
        <f aca="false">Счет!J172</f>
        <v>0</v>
      </c>
      <c r="I159" s="380" t="n">
        <f aca="false">Счет!K172</f>
        <v>0</v>
      </c>
      <c r="J159" s="380" t="n">
        <f aca="false">Счет!L172</f>
        <v>0</v>
      </c>
      <c r="K159" s="380" t="n">
        <f aca="false">Счет!M172</f>
        <v>0</v>
      </c>
      <c r="L159" s="407" t="n">
        <f aca="false">SUM(F159:K159)</f>
        <v>0</v>
      </c>
      <c r="M159" s="408" t="n">
        <f aca="false">Счет!O172</f>
        <v>1300</v>
      </c>
      <c r="N159" s="409" t="n">
        <f aca="false">M159*L159</f>
        <v>0</v>
      </c>
    </row>
    <row r="160" s="221" customFormat="true" ht="15" hidden="false" customHeight="true" outlineLevel="0" collapsed="false">
      <c r="C160" s="404"/>
      <c r="D160" s="405" t="str">
        <f aca="false">Счет!E173</f>
        <v>В1205</v>
      </c>
      <c r="E160" s="406" t="str">
        <f aca="false">Счет!F173</f>
        <v>Монтемерано</v>
      </c>
      <c r="F160" s="380" t="n">
        <f aca="false">Счет!H173</f>
        <v>0</v>
      </c>
      <c r="G160" s="380" t="n">
        <f aca="false">Счет!I173</f>
        <v>0</v>
      </c>
      <c r="H160" s="380" t="n">
        <f aca="false">Счет!J173</f>
        <v>0</v>
      </c>
      <c r="I160" s="380" t="n">
        <f aca="false">Счет!K173</f>
        <v>0</v>
      </c>
      <c r="J160" s="380" t="n">
        <f aca="false">Счет!L173</f>
        <v>0</v>
      </c>
      <c r="K160" s="380" t="n">
        <f aca="false">Счет!M173</f>
        <v>0</v>
      </c>
      <c r="L160" s="407" t="n">
        <f aca="false">SUM(F160:K160)</f>
        <v>0</v>
      </c>
      <c r="M160" s="408" t="n">
        <f aca="false">Счет!O173</f>
        <v>1200</v>
      </c>
      <c r="N160" s="409" t="n">
        <f aca="false">M160*L160</f>
        <v>0</v>
      </c>
    </row>
    <row r="161" s="221" customFormat="true" ht="15" hidden="false" customHeight="true" outlineLevel="0" collapsed="false">
      <c r="C161" s="404"/>
      <c r="D161" s="405" t="str">
        <f aca="false">Счет!E174</f>
        <v>В1206</v>
      </c>
      <c r="E161" s="406" t="str">
        <f aca="false">Счет!F174</f>
        <v>Раджелло</v>
      </c>
      <c r="F161" s="380" t="n">
        <f aca="false">Счет!H174</f>
        <v>0</v>
      </c>
      <c r="G161" s="380" t="n">
        <f aca="false">Счет!I174</f>
        <v>0</v>
      </c>
      <c r="H161" s="380" t="n">
        <f aca="false">Счет!J174</f>
        <v>0</v>
      </c>
      <c r="I161" s="380" t="n">
        <f aca="false">Счет!K174</f>
        <v>0</v>
      </c>
      <c r="J161" s="380" t="n">
        <f aca="false">Счет!L174</f>
        <v>0</v>
      </c>
      <c r="K161" s="380" t="n">
        <f aca="false">Счет!M174</f>
        <v>0</v>
      </c>
      <c r="L161" s="407" t="n">
        <f aca="false">SUM(F161:K161)</f>
        <v>0</v>
      </c>
      <c r="M161" s="408" t="n">
        <f aca="false">Счет!O174</f>
        <v>700</v>
      </c>
      <c r="N161" s="409" t="n">
        <f aca="false">M161*L161</f>
        <v>0</v>
      </c>
    </row>
    <row r="162" s="221" customFormat="true" ht="15" hidden="false" customHeight="true" outlineLevel="0" collapsed="false">
      <c r="C162" s="404"/>
      <c r="D162" s="405" t="str">
        <f aca="false">Счет!E175</f>
        <v>В1388</v>
      </c>
      <c r="E162" s="406" t="str">
        <f aca="false">Счет!F175</f>
        <v>Читтаделла</v>
      </c>
      <c r="F162" s="380" t="n">
        <f aca="false">Счет!H175</f>
        <v>0</v>
      </c>
      <c r="G162" s="380" t="n">
        <f aca="false">Счет!I175</f>
        <v>0</v>
      </c>
      <c r="H162" s="380" t="n">
        <f aca="false">Счет!J175</f>
        <v>0</v>
      </c>
      <c r="I162" s="380" t="n">
        <f aca="false">Счет!K175</f>
        <v>0</v>
      </c>
      <c r="J162" s="380" t="n">
        <f aca="false">Счет!L175</f>
        <v>0</v>
      </c>
      <c r="K162" s="380" t="n">
        <f aca="false">Счет!M175</f>
        <v>0</v>
      </c>
      <c r="L162" s="407" t="n">
        <f aca="false">SUM(F162:K162)</f>
        <v>0</v>
      </c>
      <c r="M162" s="408" t="n">
        <f aca="false">Счет!O175</f>
        <v>2080.96</v>
      </c>
      <c r="N162" s="409" t="n">
        <f aca="false">M162*L162</f>
        <v>0</v>
      </c>
    </row>
    <row r="163" s="221" customFormat="true" ht="15" hidden="false" customHeight="true" outlineLevel="0" collapsed="false">
      <c r="C163" s="404"/>
      <c r="D163" s="405" t="str">
        <f aca="false">Счет!E176</f>
        <v>В1284-1</v>
      </c>
      <c r="E163" s="406" t="str">
        <f aca="false">Счет!F176</f>
        <v>Габиано-1</v>
      </c>
      <c r="F163" s="380" t="n">
        <f aca="false">Счет!H176</f>
        <v>0</v>
      </c>
      <c r="G163" s="380" t="n">
        <f aca="false">Счет!I176</f>
        <v>0</v>
      </c>
      <c r="H163" s="380" t="n">
        <f aca="false">Счет!J176</f>
        <v>0</v>
      </c>
      <c r="I163" s="380" t="n">
        <f aca="false">Счет!K176</f>
        <v>0</v>
      </c>
      <c r="J163" s="380" t="n">
        <f aca="false">Счет!L176</f>
        <v>0</v>
      </c>
      <c r="K163" s="380" t="n">
        <f aca="false">Счет!M176</f>
        <v>0</v>
      </c>
      <c r="L163" s="407" t="n">
        <f aca="false">SUM(F163:K163)</f>
        <v>0</v>
      </c>
      <c r="M163" s="408" t="n">
        <f aca="false">Счет!O176</f>
        <v>1489.187</v>
      </c>
      <c r="N163" s="409" t="n">
        <f aca="false">M163*L163</f>
        <v>0</v>
      </c>
    </row>
    <row r="164" s="221" customFormat="true" ht="15" hidden="false" customHeight="true" outlineLevel="0" collapsed="false">
      <c r="C164" s="404"/>
      <c r="D164" s="405" t="str">
        <f aca="false">Счет!E177</f>
        <v>В1277</v>
      </c>
      <c r="E164" s="406" t="str">
        <f aca="false">Счет!F177</f>
        <v>Камерино</v>
      </c>
      <c r="F164" s="380" t="n">
        <f aca="false">Счет!H177</f>
        <v>0</v>
      </c>
      <c r="G164" s="380" t="n">
        <f aca="false">Счет!I177</f>
        <v>0</v>
      </c>
      <c r="H164" s="380" t="n">
        <f aca="false">Счет!J177</f>
        <v>0</v>
      </c>
      <c r="I164" s="380" t="n">
        <f aca="false">Счет!K177</f>
        <v>0</v>
      </c>
      <c r="J164" s="380" t="n">
        <f aca="false">Счет!L177</f>
        <v>0</v>
      </c>
      <c r="K164" s="380" t="n">
        <f aca="false">Счет!M177</f>
        <v>0</v>
      </c>
      <c r="L164" s="407" t="n">
        <f aca="false">SUM(F164:K164)</f>
        <v>0</v>
      </c>
      <c r="M164" s="408" t="n">
        <f aca="false">Счет!O177</f>
        <v>1690.1297</v>
      </c>
      <c r="N164" s="409" t="n">
        <f aca="false">M164*L164</f>
        <v>0</v>
      </c>
    </row>
    <row r="165" s="221" customFormat="true" ht="15" hidden="false" customHeight="true" outlineLevel="0" collapsed="false">
      <c r="C165" s="404"/>
      <c r="D165" s="405" t="str">
        <f aca="false">Счет!E178</f>
        <v>В1263</v>
      </c>
      <c r="E165" s="406" t="str">
        <f aca="false">Счет!F178</f>
        <v>Пула</v>
      </c>
      <c r="F165" s="380" t="n">
        <f aca="false">Счет!H178</f>
        <v>0</v>
      </c>
      <c r="G165" s="380" t="n">
        <f aca="false">Счет!I178</f>
        <v>0</v>
      </c>
      <c r="H165" s="380" t="n">
        <f aca="false">Счет!J178</f>
        <v>0</v>
      </c>
      <c r="I165" s="380" t="n">
        <f aca="false">Счет!K178</f>
        <v>0</v>
      </c>
      <c r="J165" s="380" t="n">
        <f aca="false">Счет!L178</f>
        <v>0</v>
      </c>
      <c r="K165" s="380" t="n">
        <f aca="false">Счет!M178</f>
        <v>0</v>
      </c>
      <c r="L165" s="407" t="n">
        <f aca="false">SUM(F165:K165)</f>
        <v>0</v>
      </c>
      <c r="M165" s="408" t="n">
        <f aca="false">Счет!O178</f>
        <v>1294.097</v>
      </c>
      <c r="N165" s="409" t="n">
        <f aca="false">M165*L165</f>
        <v>0</v>
      </c>
    </row>
    <row r="166" s="221" customFormat="true" ht="15" hidden="false" customHeight="true" outlineLevel="0" collapsed="false">
      <c r="C166" s="404"/>
      <c r="D166" s="405" t="str">
        <f aca="false">Счет!E179</f>
        <v>В1283-1</v>
      </c>
      <c r="E166" s="406" t="str">
        <f aca="false">Счет!F179</f>
        <v>Кампелло-1</v>
      </c>
      <c r="F166" s="380" t="n">
        <f aca="false">Счет!H179</f>
        <v>0</v>
      </c>
      <c r="G166" s="380" t="n">
        <f aca="false">Счет!I179</f>
        <v>0</v>
      </c>
      <c r="H166" s="380" t="n">
        <f aca="false">Счет!J179</f>
        <v>0</v>
      </c>
      <c r="I166" s="380" t="n">
        <f aca="false">Счет!K179</f>
        <v>0</v>
      </c>
      <c r="J166" s="380" t="n">
        <f aca="false">Счет!L179</f>
        <v>0</v>
      </c>
      <c r="K166" s="380" t="n">
        <f aca="false">Счет!M179</f>
        <v>0</v>
      </c>
      <c r="L166" s="407" t="n">
        <f aca="false">SUM(F166:K166)</f>
        <v>0</v>
      </c>
      <c r="M166" s="408" t="n">
        <f aca="false">Счет!O179</f>
        <v>1690</v>
      </c>
      <c r="N166" s="409" t="n">
        <f aca="false">M166*L166</f>
        <v>0</v>
      </c>
    </row>
    <row r="167" s="221" customFormat="true" ht="15" hidden="false" customHeight="true" outlineLevel="0" collapsed="false">
      <c r="C167" s="404"/>
      <c r="D167" s="405" t="str">
        <f aca="false">Счет!E180</f>
        <v>В1123</v>
      </c>
      <c r="E167" s="406" t="str">
        <f aca="false">Счет!F180</f>
        <v>Портороса</v>
      </c>
      <c r="F167" s="380" t="n">
        <f aca="false">Счет!H180</f>
        <v>0</v>
      </c>
      <c r="G167" s="380" t="n">
        <f aca="false">Счет!I180</f>
        <v>0</v>
      </c>
      <c r="H167" s="380" t="n">
        <f aca="false">Счет!J180</f>
        <v>0</v>
      </c>
      <c r="I167" s="380" t="n">
        <f aca="false">Счет!K180</f>
        <v>0</v>
      </c>
      <c r="J167" s="380" t="n">
        <f aca="false">Счет!L180</f>
        <v>0</v>
      </c>
      <c r="K167" s="380" t="n">
        <f aca="false">Счет!M180</f>
        <v>0</v>
      </c>
      <c r="L167" s="407" t="n">
        <f aca="false">SUM(F167:K167)</f>
        <v>0</v>
      </c>
      <c r="M167" s="408" t="n">
        <f aca="false">Счет!O180</f>
        <v>1820.84</v>
      </c>
      <c r="N167" s="409" t="n">
        <f aca="false">M167*L167</f>
        <v>0</v>
      </c>
    </row>
    <row r="168" s="221" customFormat="true" ht="15" hidden="false" customHeight="true" outlineLevel="0" collapsed="false">
      <c r="C168" s="404"/>
      <c r="D168" s="405" t="str">
        <f aca="false">Счет!E181</f>
        <v>В1395</v>
      </c>
      <c r="E168" s="406" t="str">
        <f aca="false">Счет!F181</f>
        <v>Домиция</v>
      </c>
      <c r="F168" s="380" t="n">
        <f aca="false">Счет!H181</f>
        <v>0</v>
      </c>
      <c r="G168" s="380" t="n">
        <f aca="false">Счет!I181</f>
        <v>0</v>
      </c>
      <c r="H168" s="380" t="n">
        <f aca="false">Счет!J181</f>
        <v>0</v>
      </c>
      <c r="I168" s="380" t="n">
        <f aca="false">Счет!K181</f>
        <v>0</v>
      </c>
      <c r="J168" s="380" t="n">
        <f aca="false">Счет!L181</f>
        <v>0</v>
      </c>
      <c r="K168" s="380" t="n">
        <f aca="false">Счет!M181</f>
        <v>0</v>
      </c>
      <c r="L168" s="407" t="n">
        <f aca="false">SUM(F168:K168)</f>
        <v>0</v>
      </c>
      <c r="M168" s="408" t="n">
        <f aca="false">Счет!O181</f>
        <v>1294.097</v>
      </c>
      <c r="N168" s="409" t="n">
        <f aca="false">M168*L168</f>
        <v>0</v>
      </c>
    </row>
    <row r="169" s="221" customFormat="true" ht="15" hidden="false" customHeight="true" outlineLevel="0" collapsed="false">
      <c r="C169" s="404"/>
      <c r="D169" s="405" t="str">
        <f aca="false">Счет!E182</f>
        <v>В1395-1</v>
      </c>
      <c r="E169" s="406" t="str">
        <f aca="false">Счет!F182</f>
        <v>Домиция-1</v>
      </c>
      <c r="F169" s="380" t="n">
        <f aca="false">Счет!H182</f>
        <v>0</v>
      </c>
      <c r="G169" s="380" t="n">
        <f aca="false">Счет!I182</f>
        <v>0</v>
      </c>
      <c r="H169" s="380" t="n">
        <f aca="false">Счет!J182</f>
        <v>0</v>
      </c>
      <c r="I169" s="380" t="n">
        <f aca="false">Счет!K182</f>
        <v>0</v>
      </c>
      <c r="J169" s="380" t="n">
        <f aca="false">Счет!L182</f>
        <v>0</v>
      </c>
      <c r="K169" s="380" t="n">
        <f aca="false">Счет!M182</f>
        <v>0</v>
      </c>
      <c r="L169" s="407" t="n">
        <f aca="false">SUM(F169:K169)</f>
        <v>0</v>
      </c>
      <c r="M169" s="408" t="n">
        <f aca="false">Счет!O182</f>
        <v>1294.097</v>
      </c>
      <c r="N169" s="409" t="n">
        <f aca="false">M169*L169</f>
        <v>0</v>
      </c>
    </row>
    <row r="170" s="221" customFormat="true" ht="15" hidden="false" customHeight="true" outlineLevel="0" collapsed="false">
      <c r="C170" s="404"/>
      <c r="D170" s="405" t="str">
        <f aca="false">Счет!E183</f>
        <v>В1282</v>
      </c>
      <c r="E170" s="406" t="str">
        <f aca="false">Счет!F183</f>
        <v>Леричи</v>
      </c>
      <c r="F170" s="380" t="n">
        <f aca="false">Счет!H183</f>
        <v>0</v>
      </c>
      <c r="G170" s="380" t="n">
        <f aca="false">Счет!I183</f>
        <v>0</v>
      </c>
      <c r="H170" s="380" t="n">
        <f aca="false">Счет!J183</f>
        <v>0</v>
      </c>
      <c r="I170" s="380" t="n">
        <f aca="false">Счет!K183</f>
        <v>0</v>
      </c>
      <c r="J170" s="380" t="n">
        <f aca="false">Счет!L183</f>
        <v>0</v>
      </c>
      <c r="K170" s="380" t="n">
        <f aca="false">Счет!M183</f>
        <v>0</v>
      </c>
      <c r="L170" s="407" t="n">
        <f aca="false">SUM(F170:K170)</f>
        <v>0</v>
      </c>
      <c r="M170" s="408" t="n">
        <f aca="false">Счет!O183</f>
        <v>1294.097</v>
      </c>
      <c r="N170" s="409" t="n">
        <f aca="false">M170*L170</f>
        <v>0</v>
      </c>
    </row>
    <row r="171" s="221" customFormat="true" ht="15" hidden="false" customHeight="true" outlineLevel="0" collapsed="false">
      <c r="C171" s="404"/>
      <c r="D171" s="405" t="str">
        <f aca="false">Счет!E184</f>
        <v>В1107</v>
      </c>
      <c r="E171" s="406" t="str">
        <f aca="false">Счет!F184</f>
        <v>Тортоли</v>
      </c>
      <c r="F171" s="380" t="n">
        <f aca="false">Счет!H184</f>
        <v>0</v>
      </c>
      <c r="G171" s="380" t="n">
        <f aca="false">Счет!I184</f>
        <v>0</v>
      </c>
      <c r="H171" s="380" t="n">
        <f aca="false">Счет!J184</f>
        <v>0</v>
      </c>
      <c r="I171" s="380" t="n">
        <f aca="false">Счет!K184</f>
        <v>0</v>
      </c>
      <c r="J171" s="380" t="n">
        <f aca="false">Счет!L184</f>
        <v>0</v>
      </c>
      <c r="K171" s="380" t="n">
        <f aca="false">Счет!M184</f>
        <v>0</v>
      </c>
      <c r="L171" s="407" t="n">
        <f aca="false">SUM(F171:K171)</f>
        <v>0</v>
      </c>
      <c r="M171" s="408" t="n">
        <f aca="false">Счет!O184</f>
        <v>1944.397</v>
      </c>
      <c r="N171" s="409" t="n">
        <f aca="false">M171*L171</f>
        <v>0</v>
      </c>
    </row>
    <row r="172" s="221" customFormat="true" ht="15" hidden="false" customHeight="true" outlineLevel="0" collapsed="false">
      <c r="C172" s="404"/>
      <c r="D172" s="405" t="str">
        <f aca="false">Счет!E185</f>
        <v>В1373</v>
      </c>
      <c r="E172" s="406" t="str">
        <f aca="false">Счет!F185</f>
        <v>Гвидонья</v>
      </c>
      <c r="F172" s="380" t="n">
        <f aca="false">Счет!H185</f>
        <v>0</v>
      </c>
      <c r="G172" s="380" t="n">
        <f aca="false">Счет!I185</f>
        <v>0</v>
      </c>
      <c r="H172" s="380" t="n">
        <f aca="false">Счет!J185</f>
        <v>0</v>
      </c>
      <c r="I172" s="380" t="n">
        <f aca="false">Счет!K185</f>
        <v>0</v>
      </c>
      <c r="J172" s="380" t="n">
        <f aca="false">Счет!L185</f>
        <v>0</v>
      </c>
      <c r="K172" s="380" t="n">
        <f aca="false">Счет!M185</f>
        <v>0</v>
      </c>
      <c r="L172" s="407" t="n">
        <f aca="false">SUM(F172:K172)</f>
        <v>0</v>
      </c>
      <c r="M172" s="408" t="n">
        <f aca="false">Счет!O185</f>
        <v>1489.187</v>
      </c>
      <c r="N172" s="409" t="n">
        <f aca="false">M172*L172</f>
        <v>0</v>
      </c>
    </row>
    <row r="173" s="221" customFormat="true" ht="15" hidden="false" customHeight="true" outlineLevel="0" collapsed="false">
      <c r="C173" s="404"/>
      <c r="D173" s="405" t="str">
        <f aca="false">Счет!E186</f>
        <v>B1358</v>
      </c>
      <c r="E173" s="406" t="str">
        <f aca="false">Счет!F186</f>
        <v>Палестрина</v>
      </c>
      <c r="F173" s="380" t="n">
        <f aca="false">Счет!H186</f>
        <v>0</v>
      </c>
      <c r="G173" s="380" t="n">
        <f aca="false">Счет!I186</f>
        <v>0</v>
      </c>
      <c r="H173" s="380" t="n">
        <f aca="false">Счет!J186</f>
        <v>0</v>
      </c>
      <c r="I173" s="380" t="n">
        <f aca="false">Счет!K186</f>
        <v>0</v>
      </c>
      <c r="J173" s="380" t="n">
        <f aca="false">Счет!L186</f>
        <v>0</v>
      </c>
      <c r="K173" s="380" t="n">
        <f aca="false">Счет!M186</f>
        <v>0</v>
      </c>
      <c r="L173" s="407" t="n">
        <f aca="false">SUM(F173:K173)</f>
        <v>0</v>
      </c>
      <c r="M173" s="408" t="n">
        <f aca="false">Счет!O186</f>
        <v>1820.84</v>
      </c>
      <c r="N173" s="409" t="n">
        <f aca="false">M173*L173</f>
        <v>0</v>
      </c>
    </row>
    <row r="174" s="221" customFormat="true" ht="15" hidden="false" customHeight="true" outlineLevel="0" collapsed="false">
      <c r="C174" s="404"/>
      <c r="D174" s="405" t="str">
        <f aca="false">Счет!E187</f>
        <v>В1203</v>
      </c>
      <c r="E174" s="406" t="str">
        <f aca="false">Счет!F187</f>
        <v>Апулия</v>
      </c>
      <c r="F174" s="380" t="n">
        <f aca="false">Счет!H187</f>
        <v>0</v>
      </c>
      <c r="G174" s="380" t="n">
        <f aca="false">Счет!I187</f>
        <v>0</v>
      </c>
      <c r="H174" s="380" t="n">
        <f aca="false">Счет!J187</f>
        <v>0</v>
      </c>
      <c r="I174" s="380" t="n">
        <f aca="false">Счет!K187</f>
        <v>0</v>
      </c>
      <c r="J174" s="380" t="n">
        <f aca="false">Счет!L187</f>
        <v>0</v>
      </c>
      <c r="K174" s="380" t="n">
        <f aca="false">Счет!M187</f>
        <v>0</v>
      </c>
      <c r="L174" s="407" t="n">
        <f aca="false">SUM(F174:K174)</f>
        <v>0</v>
      </c>
      <c r="M174" s="408" t="n">
        <f aca="false">Счет!O187</f>
        <v>650.3</v>
      </c>
      <c r="N174" s="409" t="n">
        <f aca="false">M174*L174</f>
        <v>0</v>
      </c>
    </row>
    <row r="175" s="221" customFormat="true" ht="15" hidden="false" customHeight="true" outlineLevel="0" collapsed="false">
      <c r="C175" s="404"/>
      <c r="D175" s="405" t="str">
        <f aca="false">Счет!E188</f>
        <v>В1266</v>
      </c>
      <c r="E175" s="406" t="str">
        <f aca="false">Счет!F188</f>
        <v>Чинкве-Терре</v>
      </c>
      <c r="F175" s="380" t="n">
        <f aca="false">Счет!H188</f>
        <v>0</v>
      </c>
      <c r="G175" s="380" t="n">
        <f aca="false">Счет!I188</f>
        <v>0</v>
      </c>
      <c r="H175" s="380" t="n">
        <f aca="false">Счет!J188</f>
        <v>0</v>
      </c>
      <c r="I175" s="380" t="n">
        <f aca="false">Счет!K188</f>
        <v>0</v>
      </c>
      <c r="J175" s="380" t="n">
        <f aca="false">Счет!L188</f>
        <v>0</v>
      </c>
      <c r="K175" s="380" t="n">
        <f aca="false">Счет!M188</f>
        <v>0</v>
      </c>
      <c r="L175" s="407" t="n">
        <f aca="false">SUM(F175:K175)</f>
        <v>0</v>
      </c>
      <c r="M175" s="408" t="n">
        <f aca="false">Счет!O188</f>
        <v>1690.1297</v>
      </c>
      <c r="N175" s="409" t="n">
        <f aca="false">M175*L175</f>
        <v>0</v>
      </c>
    </row>
    <row r="176" s="221" customFormat="true" ht="15" hidden="false" customHeight="true" outlineLevel="0" collapsed="false">
      <c r="C176" s="404"/>
      <c r="D176" s="405" t="str">
        <f aca="false">Счет!E189</f>
        <v>B1117</v>
      </c>
      <c r="E176" s="406" t="str">
        <f aca="false">Счет!F189</f>
        <v>Грандате</v>
      </c>
      <c r="F176" s="380" t="n">
        <f aca="false">Счет!H189</f>
        <v>0</v>
      </c>
      <c r="G176" s="380" t="n">
        <f aca="false">Счет!I189</f>
        <v>0</v>
      </c>
      <c r="H176" s="380" t="n">
        <f aca="false">Счет!J189</f>
        <v>0</v>
      </c>
      <c r="I176" s="380" t="n">
        <f aca="false">Счет!K189</f>
        <v>0</v>
      </c>
      <c r="J176" s="380" t="n">
        <f aca="false">Счет!L189</f>
        <v>0</v>
      </c>
      <c r="K176" s="380" t="n">
        <f aca="false">Счет!M189</f>
        <v>0</v>
      </c>
      <c r="L176" s="407" t="n">
        <f aca="false">SUM(F176:K176)</f>
        <v>0</v>
      </c>
      <c r="M176" s="408" t="n">
        <f aca="false">Счет!O189</f>
        <v>900</v>
      </c>
      <c r="N176" s="409" t="n">
        <f aca="false">M176*L176</f>
        <v>0</v>
      </c>
    </row>
    <row r="177" s="221" customFormat="true" ht="15" hidden="false" customHeight="true" outlineLevel="0" collapsed="false">
      <c r="C177" s="404"/>
      <c r="D177" s="405" t="str">
        <f aca="false">Счет!E190</f>
        <v>В1260</v>
      </c>
      <c r="E177" s="406" t="str">
        <f aca="false">Счет!F190</f>
        <v>Каполлеро</v>
      </c>
      <c r="F177" s="380" t="n">
        <f aca="false">Счет!H190</f>
        <v>0</v>
      </c>
      <c r="G177" s="380" t="n">
        <f aca="false">Счет!I190</f>
        <v>0</v>
      </c>
      <c r="H177" s="380" t="n">
        <f aca="false">Счет!J190</f>
        <v>0</v>
      </c>
      <c r="I177" s="380" t="n">
        <f aca="false">Счет!K190</f>
        <v>0</v>
      </c>
      <c r="J177" s="380" t="n">
        <f aca="false">Счет!L190</f>
        <v>0</v>
      </c>
      <c r="K177" s="380" t="n">
        <f aca="false">Счет!M190</f>
        <v>0</v>
      </c>
      <c r="L177" s="407" t="n">
        <f aca="false">SUM(F177:K177)</f>
        <v>0</v>
      </c>
      <c r="M177" s="408" t="n">
        <f aca="false">Счет!O190</f>
        <v>715.33</v>
      </c>
      <c r="N177" s="409" t="n">
        <f aca="false">M177*L177</f>
        <v>0</v>
      </c>
    </row>
    <row r="178" s="221" customFormat="true" ht="15" hidden="false" customHeight="true" outlineLevel="0" collapsed="false">
      <c r="C178" s="404"/>
      <c r="D178" s="405" t="str">
        <f aca="false">Счет!E191</f>
        <v>В1256</v>
      </c>
      <c r="E178" s="406" t="str">
        <f aca="false">Счет!F191</f>
        <v>Санлури</v>
      </c>
      <c r="F178" s="380" t="n">
        <f aca="false">Счет!H191</f>
        <v>0</v>
      </c>
      <c r="G178" s="380" t="n">
        <f aca="false">Счет!I191</f>
        <v>0</v>
      </c>
      <c r="H178" s="380" t="n">
        <f aca="false">Счет!J191</f>
        <v>0</v>
      </c>
      <c r="I178" s="380" t="n">
        <f aca="false">Счет!K191</f>
        <v>0</v>
      </c>
      <c r="J178" s="380" t="n">
        <f aca="false">Счет!L191</f>
        <v>0</v>
      </c>
      <c r="K178" s="380" t="n">
        <f aca="false">Счет!M191</f>
        <v>0</v>
      </c>
      <c r="L178" s="407" t="n">
        <f aca="false">SUM(F178:K178)</f>
        <v>0</v>
      </c>
      <c r="M178" s="408" t="n">
        <f aca="false">Счет!O191</f>
        <v>700</v>
      </c>
      <c r="N178" s="409" t="n">
        <f aca="false">M178*L178</f>
        <v>0</v>
      </c>
    </row>
    <row r="179" s="221" customFormat="true" ht="15" hidden="false" customHeight="true" outlineLevel="0" collapsed="false">
      <c r="C179" s="404"/>
      <c r="D179" s="405" t="str">
        <f aca="false">Счет!E192</f>
        <v>В1047-4</v>
      </c>
      <c r="E179" s="406" t="str">
        <f aca="false">Счет!F192</f>
        <v>Кальяри-4</v>
      </c>
      <c r="F179" s="380" t="n">
        <f aca="false">Счет!H192</f>
        <v>0</v>
      </c>
      <c r="G179" s="380" t="n">
        <f aca="false">Счет!I192</f>
        <v>0</v>
      </c>
      <c r="H179" s="380" t="n">
        <f aca="false">Счет!J192</f>
        <v>0</v>
      </c>
      <c r="I179" s="380" t="n">
        <f aca="false">Счет!K192</f>
        <v>0</v>
      </c>
      <c r="J179" s="380" t="n">
        <f aca="false">Счет!L192</f>
        <v>0</v>
      </c>
      <c r="K179" s="380" t="n">
        <f aca="false">Счет!M192</f>
        <v>0</v>
      </c>
      <c r="L179" s="407" t="n">
        <f aca="false">SUM(F179:K179)</f>
        <v>0</v>
      </c>
      <c r="M179" s="408" t="n">
        <f aca="false">Счет!O192</f>
        <v>800</v>
      </c>
      <c r="N179" s="409" t="n">
        <f aca="false">M179*L179</f>
        <v>0</v>
      </c>
    </row>
    <row r="180" s="221" customFormat="true" ht="15" hidden="false" customHeight="true" outlineLevel="0" collapsed="false">
      <c r="C180" s="404"/>
      <c r="D180" s="405" t="str">
        <f aca="false">Счет!E193</f>
        <v>В1264-1</v>
      </c>
      <c r="E180" s="406" t="str">
        <f aca="false">Счет!F193</f>
        <v>Аугуста-1</v>
      </c>
      <c r="F180" s="380" t="n">
        <f aca="false">Счет!H193</f>
        <v>0</v>
      </c>
      <c r="G180" s="380" t="n">
        <f aca="false">Счет!I193</f>
        <v>0</v>
      </c>
      <c r="H180" s="380" t="n">
        <f aca="false">Счет!J193</f>
        <v>0</v>
      </c>
      <c r="I180" s="380" t="n">
        <f aca="false">Счет!K193</f>
        <v>0</v>
      </c>
      <c r="J180" s="380" t="n">
        <f aca="false">Счет!L193</f>
        <v>0</v>
      </c>
      <c r="K180" s="380" t="n">
        <f aca="false">Счет!M193</f>
        <v>0</v>
      </c>
      <c r="L180" s="407" t="n">
        <f aca="false">SUM(F180:K180)</f>
        <v>0</v>
      </c>
      <c r="M180" s="408" t="n">
        <f aca="false">Счет!O193</f>
        <v>1489.187</v>
      </c>
      <c r="N180" s="409" t="n">
        <f aca="false">M180*L180</f>
        <v>0</v>
      </c>
    </row>
    <row r="181" s="221" customFormat="true" ht="15" hidden="false" customHeight="true" outlineLevel="0" collapsed="false">
      <c r="C181" s="404"/>
      <c r="D181" s="405" t="str">
        <f aca="false">Счет!E194</f>
        <v>B1113 </v>
      </c>
      <c r="E181" s="406" t="str">
        <f aca="false">Счет!F194</f>
        <v>Серрано</v>
      </c>
      <c r="F181" s="380" t="n">
        <f aca="false">Счет!H194</f>
        <v>0</v>
      </c>
      <c r="G181" s="380" t="n">
        <f aca="false">Счет!I194</f>
        <v>0</v>
      </c>
      <c r="H181" s="380" t="n">
        <f aca="false">Счет!J194</f>
        <v>0</v>
      </c>
      <c r="I181" s="380" t="n">
        <f aca="false">Счет!K194</f>
        <v>0</v>
      </c>
      <c r="J181" s="380" t="n">
        <f aca="false">Счет!L194</f>
        <v>0</v>
      </c>
      <c r="K181" s="380" t="n">
        <f aca="false">Счет!M194</f>
        <v>0</v>
      </c>
      <c r="L181" s="407" t="n">
        <f aca="false">SUM(F181:K181)</f>
        <v>0</v>
      </c>
      <c r="M181" s="408" t="n">
        <f aca="false">Счет!O194</f>
        <v>0</v>
      </c>
      <c r="N181" s="409" t="n">
        <f aca="false">M181*L181</f>
        <v>0</v>
      </c>
    </row>
    <row r="182" s="221" customFormat="true" ht="15" hidden="false" customHeight="true" outlineLevel="0" collapsed="false">
      <c r="C182" s="404"/>
      <c r="D182" s="405" t="str">
        <f aca="false">Счет!E195</f>
        <v>В1124</v>
      </c>
      <c r="E182" s="406" t="str">
        <f aca="false">Счет!F195</f>
        <v>Малпенза</v>
      </c>
      <c r="F182" s="380" t="n">
        <f aca="false">Счет!H195</f>
        <v>0</v>
      </c>
      <c r="G182" s="380" t="n">
        <f aca="false">Счет!I195</f>
        <v>0</v>
      </c>
      <c r="H182" s="380" t="n">
        <f aca="false">Счет!J195</f>
        <v>0</v>
      </c>
      <c r="I182" s="380" t="n">
        <f aca="false">Счет!K195</f>
        <v>0</v>
      </c>
      <c r="J182" s="380" t="n">
        <f aca="false">Счет!L195</f>
        <v>0</v>
      </c>
      <c r="K182" s="380" t="n">
        <f aca="false">Счет!M195</f>
        <v>0</v>
      </c>
      <c r="L182" s="407" t="n">
        <f aca="false">SUM(F182:K182)</f>
        <v>0</v>
      </c>
      <c r="M182" s="408" t="n">
        <f aca="false">Счет!O195</f>
        <v>0</v>
      </c>
      <c r="N182" s="409" t="n">
        <f aca="false">M182*L182</f>
        <v>0</v>
      </c>
    </row>
    <row r="183" s="221" customFormat="true" ht="15" hidden="false" customHeight="true" outlineLevel="0" collapsed="false">
      <c r="C183" s="404"/>
      <c r="D183" s="405" t="str">
        <f aca="false">Счет!E196</f>
        <v>В1274</v>
      </c>
      <c r="E183" s="406" t="str">
        <f aca="false">Счет!F196</f>
        <v>Гарленда</v>
      </c>
      <c r="F183" s="380" t="n">
        <f aca="false">Счет!H196</f>
        <v>0</v>
      </c>
      <c r="G183" s="380" t="n">
        <f aca="false">Счет!I196</f>
        <v>0</v>
      </c>
      <c r="H183" s="380" t="n">
        <f aca="false">Счет!J196</f>
        <v>0</v>
      </c>
      <c r="I183" s="380" t="n">
        <f aca="false">Счет!K196</f>
        <v>0</v>
      </c>
      <c r="J183" s="380" t="n">
        <f aca="false">Счет!L196</f>
        <v>0</v>
      </c>
      <c r="K183" s="380" t="n">
        <f aca="false">Счет!M196</f>
        <v>0</v>
      </c>
      <c r="L183" s="407" t="n">
        <f aca="false">SUM(F183:K183)</f>
        <v>0</v>
      </c>
      <c r="M183" s="408" t="n">
        <f aca="false">Счет!O196</f>
        <v>780</v>
      </c>
      <c r="N183" s="409" t="n">
        <f aca="false">M183*L183</f>
        <v>0</v>
      </c>
    </row>
    <row r="184" s="221" customFormat="true" ht="15" hidden="false" customHeight="true" outlineLevel="0" collapsed="false">
      <c r="C184" s="404"/>
      <c r="D184" s="405" t="str">
        <f aca="false">Счет!E197</f>
        <v>В1274-1</v>
      </c>
      <c r="E184" s="406" t="str">
        <f aca="false">Счет!F197</f>
        <v>Гарленда-1</v>
      </c>
      <c r="F184" s="380" t="n">
        <f aca="false">Счет!H197</f>
        <v>0</v>
      </c>
      <c r="G184" s="380" t="n">
        <f aca="false">Счет!I197</f>
        <v>0</v>
      </c>
      <c r="H184" s="380" t="n">
        <f aca="false">Счет!J197</f>
        <v>0</v>
      </c>
      <c r="I184" s="380" t="n">
        <f aca="false">Счет!K197</f>
        <v>0</v>
      </c>
      <c r="J184" s="380" t="n">
        <f aca="false">Счет!L197</f>
        <v>0</v>
      </c>
      <c r="K184" s="380" t="n">
        <f aca="false">Счет!M197</f>
        <v>0</v>
      </c>
      <c r="L184" s="407" t="n">
        <f aca="false">SUM(F184:K184)</f>
        <v>0</v>
      </c>
      <c r="M184" s="408" t="n">
        <f aca="false">Счет!O197</f>
        <v>780.36</v>
      </c>
      <c r="N184" s="409" t="n">
        <f aca="false">M184*L184</f>
        <v>0</v>
      </c>
    </row>
    <row r="185" s="221" customFormat="true" ht="15" hidden="false" customHeight="true" outlineLevel="0" collapsed="false">
      <c r="C185" s="404"/>
      <c r="D185" s="405" t="str">
        <f aca="false">Счет!E198</f>
        <v>В1274-2</v>
      </c>
      <c r="E185" s="406" t="str">
        <f aca="false">Счет!F198</f>
        <v>Гарленда-2</v>
      </c>
      <c r="F185" s="380" t="n">
        <f aca="false">Счет!H198</f>
        <v>0</v>
      </c>
      <c r="G185" s="380" t="n">
        <f aca="false">Счет!I198</f>
        <v>0</v>
      </c>
      <c r="H185" s="380" t="n">
        <f aca="false">Счет!J198</f>
        <v>0</v>
      </c>
      <c r="I185" s="380" t="n">
        <f aca="false">Счет!K198</f>
        <v>0</v>
      </c>
      <c r="J185" s="380" t="n">
        <f aca="false">Счет!L198</f>
        <v>0</v>
      </c>
      <c r="K185" s="380" t="n">
        <f aca="false">Счет!M198</f>
        <v>0</v>
      </c>
      <c r="L185" s="407" t="n">
        <f aca="false">SUM(F185:K185)</f>
        <v>0</v>
      </c>
      <c r="M185" s="408" t="n">
        <f aca="false">Счет!O198</f>
        <v>901</v>
      </c>
      <c r="N185" s="409" t="n">
        <f aca="false">M185*L185</f>
        <v>0</v>
      </c>
    </row>
    <row r="186" s="221" customFormat="true" ht="15" hidden="false" customHeight="true" outlineLevel="0" collapsed="false">
      <c r="C186" s="404"/>
      <c r="D186" s="405" t="str">
        <f aca="false">Счет!E199</f>
        <v>В1274-3</v>
      </c>
      <c r="E186" s="406" t="str">
        <f aca="false">Счет!F199</f>
        <v>Гарленда-3</v>
      </c>
      <c r="F186" s="380" t="n">
        <f aca="false">Счет!H199</f>
        <v>0</v>
      </c>
      <c r="G186" s="380" t="n">
        <f aca="false">Счет!I199</f>
        <v>0</v>
      </c>
      <c r="H186" s="380" t="n">
        <f aca="false">Счет!J199</f>
        <v>0</v>
      </c>
      <c r="I186" s="380" t="n">
        <f aca="false">Счет!K199</f>
        <v>0</v>
      </c>
      <c r="J186" s="380" t="n">
        <f aca="false">Счет!L199</f>
        <v>0</v>
      </c>
      <c r="K186" s="380" t="n">
        <f aca="false">Счет!M199</f>
        <v>0</v>
      </c>
      <c r="L186" s="407" t="n">
        <f aca="false">SUM(F186:K186)</f>
        <v>0</v>
      </c>
      <c r="M186" s="408" t="n">
        <f aca="false">Счет!O199</f>
        <v>901</v>
      </c>
      <c r="N186" s="409" t="n">
        <f aca="false">M186*L186</f>
        <v>0</v>
      </c>
    </row>
    <row r="187" s="221" customFormat="true" ht="15" hidden="false" customHeight="true" outlineLevel="0" collapsed="false">
      <c r="C187" s="404"/>
      <c r="D187" s="405" t="str">
        <f aca="false">Счет!E200</f>
        <v>В1274-4</v>
      </c>
      <c r="E187" s="406" t="str">
        <f aca="false">Счет!F200</f>
        <v>Гарленда-4</v>
      </c>
      <c r="F187" s="380" t="n">
        <f aca="false">Счет!H200</f>
        <v>0</v>
      </c>
      <c r="G187" s="380" t="n">
        <f aca="false">Счет!I200</f>
        <v>0</v>
      </c>
      <c r="H187" s="380" t="n">
        <f aca="false">Счет!J200</f>
        <v>0</v>
      </c>
      <c r="I187" s="380" t="n">
        <f aca="false">Счет!K200</f>
        <v>0</v>
      </c>
      <c r="J187" s="380" t="n">
        <f aca="false">Счет!L200</f>
        <v>0</v>
      </c>
      <c r="K187" s="380" t="n">
        <f aca="false">Счет!M200</f>
        <v>0</v>
      </c>
      <c r="L187" s="407" t="n">
        <f aca="false">SUM(F187:K187)</f>
        <v>0</v>
      </c>
      <c r="M187" s="408" t="n">
        <f aca="false">Счет!O200</f>
        <v>901</v>
      </c>
      <c r="N187" s="409" t="n">
        <f aca="false">M187*L187</f>
        <v>0</v>
      </c>
    </row>
    <row r="188" s="221" customFormat="true" ht="15" hidden="false" customHeight="true" outlineLevel="0" collapsed="false">
      <c r="C188" s="404"/>
      <c r="D188" s="405" t="str">
        <f aca="false">Счет!E201</f>
        <v>В1274-5</v>
      </c>
      <c r="E188" s="406" t="str">
        <f aca="false">Счет!F201</f>
        <v>Гарленда-5</v>
      </c>
      <c r="F188" s="380" t="n">
        <f aca="false">Счет!H201</f>
        <v>0</v>
      </c>
      <c r="G188" s="380" t="n">
        <f aca="false">Счет!I201</f>
        <v>0</v>
      </c>
      <c r="H188" s="380" t="n">
        <f aca="false">Счет!J201</f>
        <v>0</v>
      </c>
      <c r="I188" s="380" t="n">
        <f aca="false">Счет!K201</f>
        <v>0</v>
      </c>
      <c r="J188" s="380" t="n">
        <f aca="false">Счет!L201</f>
        <v>0</v>
      </c>
      <c r="K188" s="380" t="n">
        <f aca="false">Счет!M201</f>
        <v>0</v>
      </c>
      <c r="L188" s="407" t="n">
        <f aca="false">SUM(F188:K188)</f>
        <v>0</v>
      </c>
      <c r="M188" s="408" t="n">
        <f aca="false">Счет!O201</f>
        <v>901</v>
      </c>
      <c r="N188" s="409" t="n">
        <f aca="false">M188*L188</f>
        <v>0</v>
      </c>
    </row>
    <row r="189" s="221" customFormat="true" ht="15" hidden="false" customHeight="true" outlineLevel="0" collapsed="false">
      <c r="C189" s="404"/>
      <c r="D189" s="405" t="str">
        <f aca="false">Счет!E202</f>
        <v>В1274-6</v>
      </c>
      <c r="E189" s="406" t="str">
        <f aca="false">Счет!F202</f>
        <v>Гарленда-6</v>
      </c>
      <c r="F189" s="380" t="n">
        <f aca="false">Счет!H202</f>
        <v>0</v>
      </c>
      <c r="G189" s="380" t="n">
        <f aca="false">Счет!I202</f>
        <v>0</v>
      </c>
      <c r="H189" s="380" t="n">
        <f aca="false">Счет!J202</f>
        <v>0</v>
      </c>
      <c r="I189" s="380" t="n">
        <f aca="false">Счет!K202</f>
        <v>0</v>
      </c>
      <c r="J189" s="380" t="n">
        <f aca="false">Счет!L202</f>
        <v>0</v>
      </c>
      <c r="K189" s="380" t="n">
        <f aca="false">Счет!M202</f>
        <v>0</v>
      </c>
      <c r="L189" s="407" t="n">
        <f aca="false">SUM(F189:K189)</f>
        <v>0</v>
      </c>
      <c r="M189" s="408" t="n">
        <f aca="false">Счет!O202</f>
        <v>901</v>
      </c>
      <c r="N189" s="409" t="n">
        <f aca="false">M189*L189</f>
        <v>0</v>
      </c>
    </row>
    <row r="190" s="221" customFormat="true" ht="15" hidden="false" customHeight="true" outlineLevel="0" collapsed="false">
      <c r="C190" s="404"/>
      <c r="D190" s="405" t="str">
        <f aca="false">Счет!E203</f>
        <v>В1101</v>
      </c>
      <c r="E190" s="406" t="str">
        <f aca="false">Счет!F203</f>
        <v>Риччоне</v>
      </c>
      <c r="F190" s="380" t="n">
        <f aca="false">Счет!H203</f>
        <v>0</v>
      </c>
      <c r="G190" s="380" t="n">
        <f aca="false">Счет!I203</f>
        <v>0</v>
      </c>
      <c r="H190" s="380" t="n">
        <f aca="false">Счет!J203</f>
        <v>0</v>
      </c>
      <c r="I190" s="380" t="n">
        <f aca="false">Счет!K203</f>
        <v>0</v>
      </c>
      <c r="J190" s="380" t="n">
        <f aca="false">Счет!L203</f>
        <v>0</v>
      </c>
      <c r="K190" s="380" t="n">
        <f aca="false">Счет!M203</f>
        <v>0</v>
      </c>
      <c r="L190" s="407" t="n">
        <f aca="false">SUM(F190:K190)</f>
        <v>0</v>
      </c>
      <c r="M190" s="408" t="n">
        <f aca="false">Счет!O203</f>
        <v>780</v>
      </c>
      <c r="N190" s="409" t="n">
        <f aca="false">M190*L190</f>
        <v>0</v>
      </c>
    </row>
    <row r="191" s="221" customFormat="true" ht="15" hidden="false" customHeight="true" outlineLevel="0" collapsed="false">
      <c r="C191" s="404"/>
      <c r="D191" s="405" t="str">
        <f aca="false">Счет!E204</f>
        <v>В1101-7</v>
      </c>
      <c r="E191" s="406" t="str">
        <f aca="false">Счет!F204</f>
        <v>Риччоне-7</v>
      </c>
      <c r="F191" s="380" t="n">
        <f aca="false">Счет!H204</f>
        <v>0</v>
      </c>
      <c r="G191" s="380" t="n">
        <f aca="false">Счет!I204</f>
        <v>0</v>
      </c>
      <c r="H191" s="380" t="n">
        <f aca="false">Счет!J204</f>
        <v>0</v>
      </c>
      <c r="I191" s="380" t="n">
        <f aca="false">Счет!K204</f>
        <v>0</v>
      </c>
      <c r="J191" s="380" t="n">
        <f aca="false">Счет!L204</f>
        <v>0</v>
      </c>
      <c r="K191" s="380" t="n">
        <f aca="false">Счет!M204</f>
        <v>0</v>
      </c>
      <c r="L191" s="407" t="n">
        <f aca="false">SUM(F191:K191)</f>
        <v>0</v>
      </c>
      <c r="M191" s="408" t="n">
        <f aca="false">Счет!O204</f>
        <v>780</v>
      </c>
      <c r="N191" s="409" t="n">
        <f aca="false">M191*L191</f>
        <v>0</v>
      </c>
    </row>
    <row r="192" s="221" customFormat="true" ht="15" hidden="false" customHeight="true" outlineLevel="0" collapsed="false">
      <c r="C192" s="404"/>
      <c r="D192" s="405" t="str">
        <f aca="false">Счет!E205</f>
        <v>В1101-8</v>
      </c>
      <c r="E192" s="406" t="str">
        <f aca="false">Счет!F205</f>
        <v>Риччоне-8</v>
      </c>
      <c r="F192" s="380" t="n">
        <f aca="false">Счет!H205</f>
        <v>0</v>
      </c>
      <c r="G192" s="380" t="n">
        <f aca="false">Счет!I205</f>
        <v>0</v>
      </c>
      <c r="H192" s="380" t="n">
        <f aca="false">Счет!J205</f>
        <v>0</v>
      </c>
      <c r="I192" s="380" t="n">
        <f aca="false">Счет!K205</f>
        <v>0</v>
      </c>
      <c r="J192" s="380" t="n">
        <f aca="false">Счет!L205</f>
        <v>0</v>
      </c>
      <c r="K192" s="380" t="n">
        <f aca="false">Счет!M205</f>
        <v>0</v>
      </c>
      <c r="L192" s="407" t="n">
        <f aca="false">SUM(F192:K192)</f>
        <v>0</v>
      </c>
      <c r="M192" s="408" t="n">
        <f aca="false">Счет!O205</f>
        <v>780</v>
      </c>
      <c r="N192" s="409" t="n">
        <f aca="false">M192*L192</f>
        <v>0</v>
      </c>
    </row>
    <row r="193" s="221" customFormat="true" ht="15" hidden="false" customHeight="true" outlineLevel="0" collapsed="false">
      <c r="C193" s="404"/>
      <c r="D193" s="405" t="str">
        <f aca="false">Счет!E206</f>
        <v>В1101-4</v>
      </c>
      <c r="E193" s="406" t="str">
        <f aca="false">Счет!F206</f>
        <v>Риччоне-4</v>
      </c>
      <c r="F193" s="380" t="n">
        <f aca="false">Счет!H206</f>
        <v>0</v>
      </c>
      <c r="G193" s="380" t="n">
        <f aca="false">Счет!I206</f>
        <v>0</v>
      </c>
      <c r="H193" s="380" t="n">
        <f aca="false">Счет!J206</f>
        <v>0</v>
      </c>
      <c r="I193" s="380" t="n">
        <f aca="false">Счет!K206</f>
        <v>0</v>
      </c>
      <c r="J193" s="380" t="n">
        <f aca="false">Счет!L206</f>
        <v>0</v>
      </c>
      <c r="K193" s="380" t="n">
        <f aca="false">Счет!M206</f>
        <v>0</v>
      </c>
      <c r="L193" s="407" t="n">
        <f aca="false">SUM(F193:K193)</f>
        <v>0</v>
      </c>
      <c r="M193" s="408" t="n">
        <f aca="false">Счет!O206</f>
        <v>600</v>
      </c>
      <c r="N193" s="409" t="n">
        <f aca="false">M193*L193</f>
        <v>0</v>
      </c>
    </row>
    <row r="194" s="221" customFormat="true" ht="15" hidden="false" customHeight="true" outlineLevel="0" collapsed="false">
      <c r="C194" s="404"/>
      <c r="D194" s="405" t="str">
        <f aca="false">Счет!E207</f>
        <v>В1101-5</v>
      </c>
      <c r="E194" s="406" t="str">
        <f aca="false">Счет!F207</f>
        <v>Риччоне-5</v>
      </c>
      <c r="F194" s="380" t="n">
        <f aca="false">Счет!H207</f>
        <v>0</v>
      </c>
      <c r="G194" s="380" t="n">
        <f aca="false">Счет!I207</f>
        <v>0</v>
      </c>
      <c r="H194" s="380" t="n">
        <f aca="false">Счет!J207</f>
        <v>0</v>
      </c>
      <c r="I194" s="380" t="n">
        <f aca="false">Счет!K207</f>
        <v>0</v>
      </c>
      <c r="J194" s="380" t="n">
        <f aca="false">Счет!L207</f>
        <v>0</v>
      </c>
      <c r="K194" s="380" t="n">
        <f aca="false">Счет!M207</f>
        <v>0</v>
      </c>
      <c r="L194" s="407" t="n">
        <f aca="false">SUM(F194:K194)</f>
        <v>0</v>
      </c>
      <c r="M194" s="408" t="n">
        <f aca="false">Счет!O207</f>
        <v>600</v>
      </c>
      <c r="N194" s="409" t="n">
        <f aca="false">M194*L194</f>
        <v>0</v>
      </c>
    </row>
    <row r="195" s="221" customFormat="true" ht="15" hidden="false" customHeight="true" outlineLevel="0" collapsed="false">
      <c r="C195" s="404"/>
      <c r="D195" s="405" t="str">
        <f aca="false">Счет!E208</f>
        <v>В1101-6</v>
      </c>
      <c r="E195" s="406" t="str">
        <f aca="false">Счет!F208</f>
        <v>Риччоне-6</v>
      </c>
      <c r="F195" s="380" t="n">
        <f aca="false">Счет!H208</f>
        <v>0</v>
      </c>
      <c r="G195" s="380" t="n">
        <f aca="false">Счет!I208</f>
        <v>0</v>
      </c>
      <c r="H195" s="380" t="n">
        <f aca="false">Счет!J208</f>
        <v>0</v>
      </c>
      <c r="I195" s="380" t="n">
        <f aca="false">Счет!K208</f>
        <v>0</v>
      </c>
      <c r="J195" s="380" t="n">
        <f aca="false">Счет!L208</f>
        <v>0</v>
      </c>
      <c r="K195" s="380" t="n">
        <f aca="false">Счет!M208</f>
        <v>0</v>
      </c>
      <c r="L195" s="407" t="n">
        <f aca="false">SUM(F195:K195)</f>
        <v>0</v>
      </c>
      <c r="M195" s="408" t="n">
        <f aca="false">Счет!O208</f>
        <v>600</v>
      </c>
      <c r="N195" s="409" t="n">
        <f aca="false">M195*L195</f>
        <v>0</v>
      </c>
    </row>
    <row r="196" s="221" customFormat="true" ht="15" hidden="false" customHeight="true" outlineLevel="0" collapsed="false">
      <c r="C196" s="404"/>
      <c r="D196" s="405" t="str">
        <f aca="false">Счет!E209</f>
        <v>В1257</v>
      </c>
      <c r="E196" s="406" t="str">
        <f aca="false">Счет!F209</f>
        <v>Фурнари</v>
      </c>
      <c r="F196" s="380" t="n">
        <f aca="false">Счет!H209</f>
        <v>0</v>
      </c>
      <c r="G196" s="380" t="n">
        <f aca="false">Счет!I209</f>
        <v>0</v>
      </c>
      <c r="H196" s="380" t="n">
        <f aca="false">Счет!J209</f>
        <v>0</v>
      </c>
      <c r="I196" s="380" t="n">
        <f aca="false">Счет!K209</f>
        <v>0</v>
      </c>
      <c r="J196" s="380" t="n">
        <f aca="false">Счет!L209</f>
        <v>0</v>
      </c>
      <c r="K196" s="380" t="n">
        <f aca="false">Счет!M209</f>
        <v>0</v>
      </c>
      <c r="L196" s="407" t="n">
        <f aca="false">SUM(F196:K196)</f>
        <v>0</v>
      </c>
      <c r="M196" s="408" t="n">
        <f aca="false">Счет!O209</f>
        <v>300</v>
      </c>
      <c r="N196" s="409" t="n">
        <f aca="false">M196*L196</f>
        <v>0</v>
      </c>
    </row>
    <row r="197" s="221" customFormat="true" ht="15" hidden="false" customHeight="true" outlineLevel="0" collapsed="false">
      <c r="C197" s="404"/>
      <c r="D197" s="405" t="str">
        <f aca="false">Счет!E210</f>
        <v>В1214</v>
      </c>
      <c r="E197" s="406" t="str">
        <f aca="false">Счет!F210</f>
        <v>Кремона</v>
      </c>
      <c r="F197" s="380" t="n">
        <f aca="false">Счет!H210</f>
        <v>0</v>
      </c>
      <c r="G197" s="380" t="n">
        <f aca="false">Счет!I210</f>
        <v>0</v>
      </c>
      <c r="H197" s="380" t="n">
        <f aca="false">Счет!J210</f>
        <v>0</v>
      </c>
      <c r="I197" s="380" t="n">
        <f aca="false">Счет!K210</f>
        <v>0</v>
      </c>
      <c r="J197" s="380" t="n">
        <f aca="false">Счет!L210</f>
        <v>0</v>
      </c>
      <c r="K197" s="380" t="n">
        <f aca="false">Счет!M210</f>
        <v>0</v>
      </c>
      <c r="L197" s="407" t="n">
        <f aca="false">SUM(F197:K197)</f>
        <v>0</v>
      </c>
      <c r="M197" s="408" t="n">
        <f aca="false">Счет!O210</f>
        <v>400</v>
      </c>
      <c r="N197" s="409" t="n">
        <f aca="false">M197*L197</f>
        <v>0</v>
      </c>
    </row>
    <row r="198" s="221" customFormat="true" ht="15" hidden="false" customHeight="true" outlineLevel="0" collapsed="false">
      <c r="C198" s="404"/>
      <c r="D198" s="405" t="str">
        <f aca="false">Счет!E211</f>
        <v>В1119</v>
      </c>
      <c r="E198" s="406" t="str">
        <f aca="false">Счет!F211</f>
        <v>Минори</v>
      </c>
      <c r="F198" s="380" t="n">
        <f aca="false">Счет!H211</f>
        <v>0</v>
      </c>
      <c r="G198" s="380" t="n">
        <f aca="false">Счет!I211</f>
        <v>0</v>
      </c>
      <c r="H198" s="380" t="n">
        <f aca="false">Счет!J211</f>
        <v>0</v>
      </c>
      <c r="I198" s="380" t="n">
        <f aca="false">Счет!K211</f>
        <v>0</v>
      </c>
      <c r="J198" s="380" t="n">
        <f aca="false">Счет!L211</f>
        <v>0</v>
      </c>
      <c r="K198" s="380" t="n">
        <f aca="false">Счет!M211</f>
        <v>0</v>
      </c>
      <c r="L198" s="407" t="n">
        <f aca="false">SUM(F198:K198)</f>
        <v>0</v>
      </c>
      <c r="M198" s="408" t="n">
        <f aca="false">Счет!O211</f>
        <v>500</v>
      </c>
      <c r="N198" s="409" t="n">
        <f aca="false">M198*L198</f>
        <v>0</v>
      </c>
    </row>
    <row r="199" s="221" customFormat="true" ht="15" hidden="false" customHeight="true" outlineLevel="0" collapsed="false">
      <c r="C199" s="404"/>
      <c r="D199" s="405" t="str">
        <f aca="false">Счет!E212</f>
        <v>В1273-1</v>
      </c>
      <c r="E199" s="406" t="str">
        <f aca="false">Счет!F212</f>
        <v>Чивассо-1</v>
      </c>
      <c r="F199" s="380" t="n">
        <f aca="false">Счет!H212</f>
        <v>0</v>
      </c>
      <c r="G199" s="380" t="n">
        <f aca="false">Счет!I212</f>
        <v>0</v>
      </c>
      <c r="H199" s="380" t="n">
        <f aca="false">Счет!J212</f>
        <v>0</v>
      </c>
      <c r="I199" s="380" t="n">
        <f aca="false">Счет!K212</f>
        <v>0</v>
      </c>
      <c r="J199" s="380" t="n">
        <f aca="false">Счет!L212</f>
        <v>0</v>
      </c>
      <c r="K199" s="380" t="n">
        <f aca="false">Счет!M212</f>
        <v>0</v>
      </c>
      <c r="L199" s="407" t="n">
        <f aca="false">SUM(F199:K199)</f>
        <v>0</v>
      </c>
      <c r="M199" s="408" t="n">
        <f aca="false">Счет!O212</f>
        <v>400</v>
      </c>
      <c r="N199" s="409" t="n">
        <f aca="false">M199*L199</f>
        <v>0</v>
      </c>
    </row>
    <row r="200" s="221" customFormat="true" ht="15" hidden="false" customHeight="true" outlineLevel="0" collapsed="false">
      <c r="C200" s="404"/>
      <c r="D200" s="405" t="str">
        <f aca="false">Счет!E213</f>
        <v>В1101-1</v>
      </c>
      <c r="E200" s="406" t="str">
        <f aca="false">Счет!F213</f>
        <v>Риччоне-1</v>
      </c>
      <c r="F200" s="380" t="n">
        <f aca="false">Счет!H213</f>
        <v>0</v>
      </c>
      <c r="G200" s="380" t="n">
        <f aca="false">Счет!I213</f>
        <v>0</v>
      </c>
      <c r="H200" s="380" t="n">
        <f aca="false">Счет!J213</f>
        <v>0</v>
      </c>
      <c r="I200" s="380" t="n">
        <f aca="false">Счет!K213</f>
        <v>0</v>
      </c>
      <c r="J200" s="380" t="n">
        <f aca="false">Счет!L213</f>
        <v>0</v>
      </c>
      <c r="K200" s="380" t="n">
        <f aca="false">Счет!M213</f>
        <v>0</v>
      </c>
      <c r="L200" s="407" t="n">
        <f aca="false">SUM(F200:K200)</f>
        <v>0</v>
      </c>
      <c r="M200" s="408" t="n">
        <f aca="false">Счет!O213</f>
        <v>400</v>
      </c>
      <c r="N200" s="409" t="n">
        <f aca="false">M200*L200</f>
        <v>0</v>
      </c>
    </row>
    <row r="201" s="221" customFormat="true" ht="15" hidden="false" customHeight="true" outlineLevel="0" collapsed="false">
      <c r="C201" s="404"/>
      <c r="D201" s="405" t="str">
        <f aca="false">Счет!E214</f>
        <v>В1103</v>
      </c>
      <c r="E201" s="406" t="str">
        <f aca="false">Счет!F214</f>
        <v>Кандели</v>
      </c>
      <c r="F201" s="380" t="n">
        <f aca="false">Счет!H214</f>
        <v>0</v>
      </c>
      <c r="G201" s="380" t="n">
        <f aca="false">Счет!I214</f>
        <v>0</v>
      </c>
      <c r="H201" s="380" t="n">
        <f aca="false">Счет!J214</f>
        <v>0</v>
      </c>
      <c r="I201" s="380" t="n">
        <f aca="false">Счет!K214</f>
        <v>0</v>
      </c>
      <c r="J201" s="380" t="n">
        <f aca="false">Счет!L214</f>
        <v>0</v>
      </c>
      <c r="K201" s="380" t="n">
        <f aca="false">Счет!M214</f>
        <v>0</v>
      </c>
      <c r="L201" s="407" t="n">
        <f aca="false">SUM(F201:K201)</f>
        <v>0</v>
      </c>
      <c r="M201" s="408" t="n">
        <f aca="false">Счет!O214</f>
        <v>0</v>
      </c>
      <c r="N201" s="409" t="n">
        <f aca="false">M201*L201</f>
        <v>0</v>
      </c>
    </row>
    <row r="202" s="221" customFormat="true" ht="15" hidden="false" customHeight="true" outlineLevel="0" collapsed="false">
      <c r="C202" s="404"/>
      <c r="D202" s="405" t="str">
        <f aca="false">Счет!E215</f>
        <v>В1265</v>
      </c>
      <c r="E202" s="406" t="str">
        <f aca="false">Счет!F215</f>
        <v>Брони</v>
      </c>
      <c r="F202" s="380" t="n">
        <f aca="false">Счет!H215</f>
        <v>0</v>
      </c>
      <c r="G202" s="380" t="n">
        <f aca="false">Счет!I215</f>
        <v>0</v>
      </c>
      <c r="H202" s="380" t="n">
        <f aca="false">Счет!J215</f>
        <v>0</v>
      </c>
      <c r="I202" s="380" t="n">
        <f aca="false">Счет!K215</f>
        <v>0</v>
      </c>
      <c r="J202" s="380" t="n">
        <f aca="false">Счет!L215</f>
        <v>0</v>
      </c>
      <c r="K202" s="380" t="n">
        <f aca="false">Счет!M215</f>
        <v>0</v>
      </c>
      <c r="L202" s="407" t="n">
        <f aca="false">SUM(F202:K202)</f>
        <v>0</v>
      </c>
      <c r="M202" s="408" t="n">
        <f aca="false">Счет!O215</f>
        <v>0</v>
      </c>
      <c r="N202" s="409" t="n">
        <f aca="false">M202*L202</f>
        <v>0</v>
      </c>
    </row>
    <row r="203" s="221" customFormat="true" ht="15" hidden="false" customHeight="true" outlineLevel="0" collapsed="false">
      <c r="C203" s="404"/>
      <c r="D203" s="405" t="str">
        <f aca="false">Счет!E216</f>
        <v>В1269 </v>
      </c>
      <c r="E203" s="406" t="str">
        <f aca="false">Счет!F216</f>
        <v>Болонья</v>
      </c>
      <c r="F203" s="380" t="n">
        <f aca="false">Счет!H216</f>
        <v>0</v>
      </c>
      <c r="G203" s="380" t="n">
        <f aca="false">Счет!I216</f>
        <v>0</v>
      </c>
      <c r="H203" s="380" t="n">
        <f aca="false">Счет!J216</f>
        <v>0</v>
      </c>
      <c r="I203" s="380" t="n">
        <f aca="false">Счет!K216</f>
        <v>0</v>
      </c>
      <c r="J203" s="380" t="n">
        <f aca="false">Счет!L216</f>
        <v>0</v>
      </c>
      <c r="K203" s="380" t="n">
        <f aca="false">Счет!M216</f>
        <v>0</v>
      </c>
      <c r="L203" s="407" t="n">
        <f aca="false">SUM(F203:K203)</f>
        <v>0</v>
      </c>
      <c r="M203" s="408" t="n">
        <f aca="false">Счет!O216</f>
        <v>1113</v>
      </c>
      <c r="N203" s="409" t="n">
        <f aca="false">M203*L203</f>
        <v>0</v>
      </c>
    </row>
    <row r="204" s="221" customFormat="true" ht="15" hidden="false" customHeight="true" outlineLevel="0" collapsed="false">
      <c r="C204" s="404"/>
      <c r="D204" s="405" t="str">
        <f aca="false">Счет!E217</f>
        <v>В1252</v>
      </c>
      <c r="E204" s="406" t="str">
        <f aca="false">Счет!F217</f>
        <v>Стромболи</v>
      </c>
      <c r="F204" s="380" t="n">
        <f aca="false">Счет!H217</f>
        <v>0</v>
      </c>
      <c r="G204" s="380" t="n">
        <f aca="false">Счет!I217</f>
        <v>0</v>
      </c>
      <c r="H204" s="380" t="n">
        <f aca="false">Счет!J217</f>
        <v>0</v>
      </c>
      <c r="I204" s="380" t="n">
        <f aca="false">Счет!K217</f>
        <v>0</v>
      </c>
      <c r="J204" s="380" t="n">
        <f aca="false">Счет!L217</f>
        <v>0</v>
      </c>
      <c r="K204" s="380" t="n">
        <f aca="false">Счет!M217</f>
        <v>0</v>
      </c>
      <c r="L204" s="407" t="n">
        <f aca="false">SUM(F204:K204)</f>
        <v>0</v>
      </c>
      <c r="M204" s="408" t="n">
        <f aca="false">Счет!O217</f>
        <v>560</v>
      </c>
      <c r="N204" s="409" t="n">
        <f aca="false">M204*L204</f>
        <v>0</v>
      </c>
    </row>
    <row r="205" s="221" customFormat="true" ht="15" hidden="false" customHeight="true" outlineLevel="0" collapsed="false">
      <c r="C205" s="404"/>
      <c r="D205" s="405" t="str">
        <f aca="false">Счет!E218</f>
        <v>В1253</v>
      </c>
      <c r="E205" s="406" t="str">
        <f aca="false">Счет!F218</f>
        <v>Алледже</v>
      </c>
      <c r="F205" s="380" t="n">
        <f aca="false">Счет!H218</f>
        <v>0</v>
      </c>
      <c r="G205" s="380" t="n">
        <f aca="false">Счет!I218</f>
        <v>0</v>
      </c>
      <c r="H205" s="380" t="n">
        <f aca="false">Счет!J218</f>
        <v>0</v>
      </c>
      <c r="I205" s="380" t="n">
        <f aca="false">Счет!K218</f>
        <v>0</v>
      </c>
      <c r="J205" s="380" t="n">
        <f aca="false">Счет!L218</f>
        <v>0</v>
      </c>
      <c r="K205" s="380" t="n">
        <f aca="false">Счет!M218</f>
        <v>0</v>
      </c>
      <c r="L205" s="407" t="n">
        <f aca="false">SUM(F205:K205)</f>
        <v>0</v>
      </c>
      <c r="M205" s="408" t="n">
        <f aca="false">Счет!O218</f>
        <v>693</v>
      </c>
      <c r="N205" s="409" t="n">
        <f aca="false">M205*L205</f>
        <v>0</v>
      </c>
    </row>
    <row r="206" s="221" customFormat="true" ht="15" hidden="false" customHeight="true" outlineLevel="0" collapsed="false">
      <c r="C206" s="404"/>
      <c r="D206" s="405" t="str">
        <f aca="false">Счет!E219</f>
        <v>В1214</v>
      </c>
      <c r="E206" s="406" t="str">
        <f aca="false">Счет!F219</f>
        <v>Кремона</v>
      </c>
      <c r="F206" s="380" t="n">
        <f aca="false">Счет!H219</f>
        <v>0</v>
      </c>
      <c r="G206" s="380" t="n">
        <f aca="false">Счет!I219</f>
        <v>0</v>
      </c>
      <c r="H206" s="380" t="n">
        <f aca="false">Счет!J219</f>
        <v>0</v>
      </c>
      <c r="I206" s="380" t="n">
        <f aca="false">Счет!K219</f>
        <v>0</v>
      </c>
      <c r="J206" s="380" t="n">
        <f aca="false">Счет!L219</f>
        <v>0</v>
      </c>
      <c r="K206" s="380" t="n">
        <f aca="false">Счет!M219</f>
        <v>0</v>
      </c>
      <c r="L206" s="407" t="n">
        <f aca="false">SUM(F206:K206)</f>
        <v>0</v>
      </c>
      <c r="M206" s="408" t="n">
        <f aca="false">Счет!O219</f>
        <v>693</v>
      </c>
      <c r="N206" s="409" t="n">
        <f aca="false">M206*L206</f>
        <v>0</v>
      </c>
    </row>
    <row r="207" s="221" customFormat="true" ht="15" hidden="false" customHeight="true" outlineLevel="0" collapsed="false">
      <c r="C207" s="404"/>
      <c r="D207" s="405" t="str">
        <f aca="false">Счет!E220</f>
        <v>В1215</v>
      </c>
      <c r="E207" s="406" t="str">
        <f aca="false">Счет!F220</f>
        <v>Бриндизи</v>
      </c>
      <c r="F207" s="380" t="n">
        <f aca="false">Счет!H220</f>
        <v>0</v>
      </c>
      <c r="G207" s="380" t="n">
        <f aca="false">Счет!I220</f>
        <v>0</v>
      </c>
      <c r="H207" s="380" t="n">
        <f aca="false">Счет!J220</f>
        <v>0</v>
      </c>
      <c r="I207" s="380" t="n">
        <f aca="false">Счет!K220</f>
        <v>0</v>
      </c>
      <c r="J207" s="380" t="n">
        <f aca="false">Счет!L220</f>
        <v>0</v>
      </c>
      <c r="K207" s="380" t="n">
        <f aca="false">Счет!M220</f>
        <v>0</v>
      </c>
      <c r="L207" s="407" t="n">
        <f aca="false">SUM(F207:K207)</f>
        <v>0</v>
      </c>
      <c r="M207" s="408" t="n">
        <f aca="false">Счет!O220</f>
        <v>910</v>
      </c>
      <c r="N207" s="409" t="n">
        <f aca="false">M207*L207</f>
        <v>0</v>
      </c>
    </row>
    <row r="208" s="221" customFormat="true" ht="15" hidden="false" customHeight="true" outlineLevel="0" collapsed="false">
      <c r="C208" s="404"/>
      <c r="D208" s="405" t="str">
        <f aca="false">Счет!E221</f>
        <v>В1216</v>
      </c>
      <c r="E208" s="406" t="str">
        <f aca="false">Счет!F221</f>
        <v>Эльба</v>
      </c>
      <c r="F208" s="380" t="n">
        <f aca="false">Счет!H221</f>
        <v>0</v>
      </c>
      <c r="G208" s="380" t="n">
        <f aca="false">Счет!I221</f>
        <v>0</v>
      </c>
      <c r="H208" s="380" t="n">
        <f aca="false">Счет!J221</f>
        <v>0</v>
      </c>
      <c r="I208" s="380" t="n">
        <f aca="false">Счет!K221</f>
        <v>0</v>
      </c>
      <c r="J208" s="380" t="n">
        <f aca="false">Счет!L221</f>
        <v>0</v>
      </c>
      <c r="K208" s="380" t="n">
        <f aca="false">Счет!M221</f>
        <v>0</v>
      </c>
      <c r="L208" s="407" t="n">
        <f aca="false">SUM(F208:K208)</f>
        <v>0</v>
      </c>
      <c r="M208" s="408" t="n">
        <f aca="false">Счет!O221</f>
        <v>700</v>
      </c>
      <c r="N208" s="409" t="n">
        <f aca="false">M208*L208</f>
        <v>0</v>
      </c>
    </row>
    <row r="209" s="221" customFormat="true" ht="15" hidden="false" customHeight="true" outlineLevel="0" collapsed="false">
      <c r="C209" s="404"/>
      <c r="D209" s="405" t="str">
        <f aca="false">Счет!E222</f>
        <v>В1389</v>
      </c>
      <c r="E209" s="406" t="str">
        <f aca="false">Счет!F222</f>
        <v>Мельфи</v>
      </c>
      <c r="F209" s="380" t="n">
        <f aca="false">Счет!H222</f>
        <v>0</v>
      </c>
      <c r="G209" s="380" t="n">
        <f aca="false">Счет!I222</f>
        <v>0</v>
      </c>
      <c r="H209" s="380" t="n">
        <f aca="false">Счет!J222</f>
        <v>0</v>
      </c>
      <c r="I209" s="380" t="n">
        <f aca="false">Счет!K222</f>
        <v>0</v>
      </c>
      <c r="J209" s="380" t="n">
        <f aca="false">Счет!L222</f>
        <v>0</v>
      </c>
      <c r="K209" s="380" t="n">
        <f aca="false">Счет!M222</f>
        <v>0</v>
      </c>
      <c r="L209" s="407" t="n">
        <f aca="false">SUM(F209:K209)</f>
        <v>0</v>
      </c>
      <c r="M209" s="408" t="n">
        <f aca="false">Счет!O222</f>
        <v>1561</v>
      </c>
      <c r="N209" s="409" t="n">
        <f aca="false">M209*L209</f>
        <v>0</v>
      </c>
    </row>
    <row r="210" s="221" customFormat="true" ht="15" hidden="false" customHeight="true" outlineLevel="0" collapsed="false">
      <c r="C210" s="404"/>
      <c r="D210" s="405" t="str">
        <f aca="false">Счет!E223</f>
        <v>В1410</v>
      </c>
      <c r="E210" s="406" t="str">
        <f aca="false">Счет!F223</f>
        <v>Монтегротто</v>
      </c>
      <c r="F210" s="380" t="n">
        <f aca="false">Счет!H223</f>
        <v>0</v>
      </c>
      <c r="G210" s="380" t="n">
        <f aca="false">Счет!I223</f>
        <v>0</v>
      </c>
      <c r="H210" s="380" t="n">
        <f aca="false">Счет!J223</f>
        <v>0</v>
      </c>
      <c r="I210" s="380" t="n">
        <f aca="false">Счет!K223</f>
        <v>0</v>
      </c>
      <c r="J210" s="380" t="n">
        <f aca="false">Счет!L223</f>
        <v>0</v>
      </c>
      <c r="K210" s="380" t="n">
        <f aca="false">Счет!M223</f>
        <v>0</v>
      </c>
      <c r="L210" s="407" t="n">
        <f aca="false">SUM(F210:K210)</f>
        <v>0</v>
      </c>
      <c r="M210" s="408" t="n">
        <f aca="false">Счет!O223</f>
        <v>1294</v>
      </c>
      <c r="N210" s="409" t="n">
        <f aca="false">M210*L210</f>
        <v>0</v>
      </c>
    </row>
    <row r="211" s="221" customFormat="true" ht="15" hidden="false" customHeight="true" outlineLevel="0" collapsed="false">
      <c r="C211" s="404"/>
      <c r="D211" s="405" t="str">
        <f aca="false">Счет!E224</f>
        <v>В1394</v>
      </c>
      <c r="E211" s="406" t="str">
        <f aca="false">Счет!F224</f>
        <v>Ассизи</v>
      </c>
      <c r="F211" s="380" t="n">
        <f aca="false">Счет!H224</f>
        <v>0</v>
      </c>
      <c r="G211" s="380" t="n">
        <f aca="false">Счет!I224</f>
        <v>0</v>
      </c>
      <c r="H211" s="380" t="n">
        <f aca="false">Счет!J224</f>
        <v>0</v>
      </c>
      <c r="I211" s="380" t="n">
        <f aca="false">Счет!K224</f>
        <v>0</v>
      </c>
      <c r="J211" s="380" t="n">
        <f aca="false">Счет!L224</f>
        <v>0</v>
      </c>
      <c r="K211" s="380" t="n">
        <f aca="false">Счет!M224</f>
        <v>0</v>
      </c>
      <c r="L211" s="407" t="n">
        <f aca="false">SUM(F211:K211)</f>
        <v>0</v>
      </c>
      <c r="M211" s="408" t="n">
        <f aca="false">Счет!O224</f>
        <v>1294</v>
      </c>
      <c r="N211" s="409" t="n">
        <f aca="false">M211*L211</f>
        <v>0</v>
      </c>
    </row>
    <row r="212" s="221" customFormat="true" ht="15" hidden="false" customHeight="true" outlineLevel="0" collapsed="false">
      <c r="C212" s="404"/>
      <c r="D212" s="405" t="str">
        <f aca="false">Счет!E225</f>
        <v>В1045</v>
      </c>
      <c r="E212" s="406" t="str">
        <f aca="false">Счет!F225</f>
        <v>Феррара</v>
      </c>
      <c r="F212" s="380" t="n">
        <f aca="false">Счет!H225</f>
        <v>0</v>
      </c>
      <c r="G212" s="380" t="n">
        <f aca="false">Счет!I225</f>
        <v>0</v>
      </c>
      <c r="H212" s="380" t="n">
        <f aca="false">Счет!J225</f>
        <v>0</v>
      </c>
      <c r="I212" s="380" t="n">
        <f aca="false">Счет!K225</f>
        <v>0</v>
      </c>
      <c r="J212" s="380" t="n">
        <f aca="false">Счет!L225</f>
        <v>0</v>
      </c>
      <c r="K212" s="380" t="n">
        <f aca="false">Счет!M225</f>
        <v>0</v>
      </c>
      <c r="L212" s="407" t="n">
        <f aca="false">SUM(F212:K212)</f>
        <v>0</v>
      </c>
      <c r="M212" s="408" t="n">
        <f aca="false">Счет!O225</f>
        <v>1294</v>
      </c>
      <c r="N212" s="409" t="n">
        <f aca="false">M212*L212</f>
        <v>0</v>
      </c>
    </row>
    <row r="213" s="221" customFormat="true" ht="15" hidden="false" customHeight="true" outlineLevel="0" collapsed="false">
      <c r="C213" s="404"/>
      <c r="D213" s="405" t="str">
        <f aca="false">Счет!E226</f>
        <v>В1279</v>
      </c>
      <c r="E213" s="406" t="str">
        <f aca="false">Счет!F226</f>
        <v>Эрбуско</v>
      </c>
      <c r="F213" s="380" t="n">
        <f aca="false">Счет!H226</f>
        <v>0</v>
      </c>
      <c r="G213" s="380" t="n">
        <f aca="false">Счет!I226</f>
        <v>0</v>
      </c>
      <c r="H213" s="380" t="n">
        <f aca="false">Счет!J226</f>
        <v>0</v>
      </c>
      <c r="I213" s="380" t="n">
        <f aca="false">Счет!K226</f>
        <v>0</v>
      </c>
      <c r="J213" s="380" t="n">
        <f aca="false">Счет!L226</f>
        <v>0</v>
      </c>
      <c r="K213" s="380" t="n">
        <f aca="false">Счет!M226</f>
        <v>0</v>
      </c>
      <c r="L213" s="407" t="n">
        <f aca="false">SUM(F213:K213)</f>
        <v>0</v>
      </c>
      <c r="M213" s="408" t="n">
        <f aca="false">Счет!O226</f>
        <v>1219</v>
      </c>
      <c r="N213" s="409" t="n">
        <f aca="false">M213*L213</f>
        <v>0</v>
      </c>
    </row>
    <row r="214" s="221" customFormat="true" ht="15" hidden="false" customHeight="true" outlineLevel="0" collapsed="false">
      <c r="C214" s="404"/>
      <c r="D214" s="405" t="str">
        <f aca="false">Счет!E227</f>
        <v>В1268</v>
      </c>
      <c r="E214" s="406" t="str">
        <f aca="false">Счет!F227</f>
        <v>Фалерна</v>
      </c>
      <c r="F214" s="380" t="n">
        <f aca="false">Счет!H227</f>
        <v>0</v>
      </c>
      <c r="G214" s="380" t="n">
        <f aca="false">Счет!I227</f>
        <v>0</v>
      </c>
      <c r="H214" s="380" t="n">
        <f aca="false">Счет!J227</f>
        <v>0</v>
      </c>
      <c r="I214" s="380" t="n">
        <f aca="false">Счет!K227</f>
        <v>0</v>
      </c>
      <c r="J214" s="380" t="n">
        <f aca="false">Счет!L227</f>
        <v>0</v>
      </c>
      <c r="K214" s="380" t="n">
        <f aca="false">Счет!M227</f>
        <v>0</v>
      </c>
      <c r="L214" s="407" t="n">
        <f aca="false">SUM(F214:K214)</f>
        <v>0</v>
      </c>
      <c r="M214" s="408" t="n">
        <f aca="false">Счет!O227</f>
        <v>1000</v>
      </c>
      <c r="N214" s="409" t="n">
        <f aca="false">M214*L214</f>
        <v>0</v>
      </c>
    </row>
    <row r="215" s="221" customFormat="true" ht="15" hidden="false" customHeight="true" outlineLevel="0" collapsed="false">
      <c r="C215" s="404"/>
      <c r="D215" s="405" t="str">
        <f aca="false">Счет!E228</f>
        <v>В1261</v>
      </c>
      <c r="E215" s="406" t="str">
        <f aca="false">Счет!F228</f>
        <v>Вилласальто</v>
      </c>
      <c r="F215" s="380" t="n">
        <f aca="false">Счет!H228</f>
        <v>0</v>
      </c>
      <c r="G215" s="380" t="n">
        <f aca="false">Счет!I228</f>
        <v>0</v>
      </c>
      <c r="H215" s="380" t="n">
        <f aca="false">Счет!J228</f>
        <v>0</v>
      </c>
      <c r="I215" s="380" t="n">
        <f aca="false">Счет!K228</f>
        <v>0</v>
      </c>
      <c r="J215" s="380" t="n">
        <f aca="false">Счет!L228</f>
        <v>0</v>
      </c>
      <c r="K215" s="380" t="n">
        <f aca="false">Счет!M228</f>
        <v>0</v>
      </c>
      <c r="L215" s="407" t="n">
        <f aca="false">SUM(F215:K215)</f>
        <v>0</v>
      </c>
      <c r="M215" s="408" t="n">
        <f aca="false">Счет!O228</f>
        <v>1000</v>
      </c>
      <c r="N215" s="409" t="n">
        <f aca="false">M215*L215</f>
        <v>0</v>
      </c>
    </row>
    <row r="216" s="221" customFormat="true" ht="15" hidden="false" customHeight="true" outlineLevel="0" collapsed="false">
      <c r="C216" s="404"/>
      <c r="D216" s="405" t="str">
        <f aca="false">Счет!E229</f>
        <v>В1276</v>
      </c>
      <c r="E216" s="406" t="str">
        <f aca="false">Счет!F229</f>
        <v>Чизини</v>
      </c>
      <c r="F216" s="380" t="n">
        <f aca="false">Счет!H229</f>
        <v>0</v>
      </c>
      <c r="G216" s="380" t="n">
        <f aca="false">Счет!I229</f>
        <v>0</v>
      </c>
      <c r="H216" s="380" t="n">
        <f aca="false">Счет!J229</f>
        <v>0</v>
      </c>
      <c r="I216" s="380" t="n">
        <f aca="false">Счет!K229</f>
        <v>0</v>
      </c>
      <c r="J216" s="380" t="n">
        <f aca="false">Счет!L229</f>
        <v>0</v>
      </c>
      <c r="K216" s="380" t="n">
        <f aca="false">Счет!M229</f>
        <v>0</v>
      </c>
      <c r="L216" s="407" t="n">
        <f aca="false">SUM(F216:K216)</f>
        <v>0</v>
      </c>
      <c r="M216" s="408" t="n">
        <f aca="false">Счет!O229</f>
        <v>1000</v>
      </c>
      <c r="N216" s="409" t="n">
        <f aca="false">M216*L216</f>
        <v>0</v>
      </c>
    </row>
    <row r="217" s="221" customFormat="true" ht="15" hidden="false" customHeight="true" outlineLevel="0" collapsed="false">
      <c r="C217" s="404"/>
      <c r="D217" s="405" t="str">
        <f aca="false">Счет!E230</f>
        <v>В1109</v>
      </c>
      <c r="E217" s="406" t="str">
        <f aca="false">Счет!F230</f>
        <v>Барлетта</v>
      </c>
      <c r="F217" s="380" t="n">
        <f aca="false">Счет!H230</f>
        <v>0</v>
      </c>
      <c r="G217" s="380" t="n">
        <f aca="false">Счет!I230</f>
        <v>0</v>
      </c>
      <c r="H217" s="380" t="n">
        <f aca="false">Счет!J230</f>
        <v>0</v>
      </c>
      <c r="I217" s="380" t="n">
        <f aca="false">Счет!K230</f>
        <v>0</v>
      </c>
      <c r="J217" s="380" t="n">
        <f aca="false">Счет!L230</f>
        <v>0</v>
      </c>
      <c r="K217" s="380" t="n">
        <f aca="false">Счет!M230</f>
        <v>0</v>
      </c>
      <c r="L217" s="407" t="n">
        <f aca="false">SUM(F217:K217)</f>
        <v>0</v>
      </c>
      <c r="M217" s="408" t="n">
        <f aca="false">Счет!O230</f>
        <v>800</v>
      </c>
      <c r="N217" s="409" t="n">
        <f aca="false">M217*L217</f>
        <v>0</v>
      </c>
    </row>
    <row r="218" s="221" customFormat="true" ht="15" hidden="false" customHeight="true" outlineLevel="0" collapsed="false">
      <c r="C218" s="404"/>
      <c r="D218" s="405" t="str">
        <f aca="false">Счет!E231</f>
        <v>В1267</v>
      </c>
      <c r="E218" s="406" t="str">
        <f aca="false">Счет!F231</f>
        <v>Каримате</v>
      </c>
      <c r="F218" s="380" t="n">
        <f aca="false">Счет!H231</f>
        <v>0</v>
      </c>
      <c r="G218" s="380" t="n">
        <f aca="false">Счет!I231</f>
        <v>0</v>
      </c>
      <c r="H218" s="380" t="n">
        <f aca="false">Счет!J231</f>
        <v>0</v>
      </c>
      <c r="I218" s="380" t="n">
        <f aca="false">Счет!K231</f>
        <v>0</v>
      </c>
      <c r="J218" s="380" t="n">
        <f aca="false">Счет!L231</f>
        <v>0</v>
      </c>
      <c r="K218" s="380" t="n">
        <f aca="false">Счет!M231</f>
        <v>0</v>
      </c>
      <c r="L218" s="407" t="n">
        <f aca="false">SUM(F218:K218)</f>
        <v>0</v>
      </c>
      <c r="M218" s="408" t="n">
        <f aca="false">Счет!O231</f>
        <v>1000</v>
      </c>
      <c r="N218" s="409" t="n">
        <f aca="false">M218*L218</f>
        <v>0</v>
      </c>
    </row>
    <row r="219" s="221" customFormat="true" ht="15" hidden="false" customHeight="true" outlineLevel="0" collapsed="false">
      <c r="C219" s="404"/>
      <c r="D219" s="405" t="str">
        <f aca="false">Счет!E232</f>
        <v>В1267</v>
      </c>
      <c r="E219" s="406" t="str">
        <f aca="false">Счет!F232</f>
        <v>Каримате</v>
      </c>
      <c r="F219" s="380" t="n">
        <f aca="false">Счет!H232</f>
        <v>0</v>
      </c>
      <c r="G219" s="380" t="n">
        <f aca="false">Счет!I232</f>
        <v>0</v>
      </c>
      <c r="H219" s="380" t="n">
        <f aca="false">Счет!J232</f>
        <v>0</v>
      </c>
      <c r="I219" s="380" t="n">
        <f aca="false">Счет!K232</f>
        <v>0</v>
      </c>
      <c r="J219" s="380" t="n">
        <f aca="false">Счет!L232</f>
        <v>0</v>
      </c>
      <c r="K219" s="380" t="n">
        <f aca="false">Счет!M232</f>
        <v>0</v>
      </c>
      <c r="L219" s="407" t="n">
        <f aca="false">SUM(F219:K219)</f>
        <v>0</v>
      </c>
      <c r="M219" s="408" t="n">
        <f aca="false">Счет!O232</f>
        <v>1313</v>
      </c>
      <c r="N219" s="409" t="n">
        <f aca="false">M219*L219</f>
        <v>0</v>
      </c>
    </row>
    <row r="220" s="221" customFormat="true" ht="15" hidden="false" customHeight="true" outlineLevel="0" collapsed="false">
      <c r="C220" s="404"/>
      <c r="D220" s="405" t="str">
        <f aca="false">Счет!E233</f>
        <v>В1127</v>
      </c>
      <c r="E220" s="406" t="str">
        <f aca="false">Счет!F233</f>
        <v>Капри</v>
      </c>
      <c r="F220" s="380" t="n">
        <f aca="false">Счет!H233</f>
        <v>0</v>
      </c>
      <c r="G220" s="380" t="n">
        <f aca="false">Счет!I233</f>
        <v>0</v>
      </c>
      <c r="H220" s="380" t="n">
        <f aca="false">Счет!J233</f>
        <v>0</v>
      </c>
      <c r="I220" s="380" t="n">
        <f aca="false">Счет!K233</f>
        <v>0</v>
      </c>
      <c r="J220" s="380" t="n">
        <f aca="false">Счет!L233</f>
        <v>0</v>
      </c>
      <c r="K220" s="380" t="n">
        <f aca="false">Счет!M233</f>
        <v>0</v>
      </c>
      <c r="L220" s="407" t="n">
        <f aca="false">SUM(F220:K220)</f>
        <v>0</v>
      </c>
      <c r="M220" s="408" t="n">
        <f aca="false">Счет!O233</f>
        <v>770</v>
      </c>
      <c r="N220" s="409" t="n">
        <f aca="false">M220*L220</f>
        <v>0</v>
      </c>
    </row>
    <row r="221" s="221" customFormat="true" ht="15" hidden="false" customHeight="true" outlineLevel="0" collapsed="false">
      <c r="C221" s="404"/>
      <c r="D221" s="405" t="str">
        <f aca="false">Счет!E234</f>
        <v>В1049</v>
      </c>
      <c r="E221" s="406" t="str">
        <f aca="false">Счет!F234</f>
        <v>Алессандрия</v>
      </c>
      <c r="F221" s="380" t="n">
        <f aca="false">Счет!H234</f>
        <v>0</v>
      </c>
      <c r="G221" s="380" t="n">
        <f aca="false">Счет!I234</f>
        <v>0</v>
      </c>
      <c r="H221" s="380" t="n">
        <f aca="false">Счет!J234</f>
        <v>0</v>
      </c>
      <c r="I221" s="380" t="n">
        <f aca="false">Счет!K234</f>
        <v>0</v>
      </c>
      <c r="J221" s="380" t="n">
        <f aca="false">Счет!L234</f>
        <v>0</v>
      </c>
      <c r="K221" s="380" t="n">
        <f aca="false">Счет!M234</f>
        <v>0</v>
      </c>
      <c r="L221" s="407" t="n">
        <f aca="false">SUM(F221:K221)</f>
        <v>0</v>
      </c>
      <c r="M221" s="408" t="n">
        <f aca="false">Счет!O234</f>
        <v>1190</v>
      </c>
      <c r="N221" s="409" t="n">
        <f aca="false">M221*L221</f>
        <v>0</v>
      </c>
    </row>
    <row r="222" s="221" customFormat="true" ht="15" hidden="false" customHeight="true" outlineLevel="0" collapsed="false">
      <c r="C222" s="404"/>
      <c r="D222" s="405" t="str">
        <f aca="false">Счет!E235</f>
        <v>B1115</v>
      </c>
      <c r="E222" s="406" t="str">
        <f aca="false">Счет!F235</f>
        <v>Априлия</v>
      </c>
      <c r="F222" s="380" t="n">
        <f aca="false">Счет!H235</f>
        <v>0</v>
      </c>
      <c r="G222" s="380" t="n">
        <f aca="false">Счет!I235</f>
        <v>0</v>
      </c>
      <c r="H222" s="380" t="n">
        <f aca="false">Счет!J235</f>
        <v>0</v>
      </c>
      <c r="I222" s="380" t="n">
        <f aca="false">Счет!K235</f>
        <v>0</v>
      </c>
      <c r="J222" s="380" t="n">
        <f aca="false">Счет!L235</f>
        <v>0</v>
      </c>
      <c r="K222" s="380" t="n">
        <f aca="false">Счет!M235</f>
        <v>0</v>
      </c>
      <c r="L222" s="407" t="n">
        <f aca="false">SUM(F222:K222)</f>
        <v>0</v>
      </c>
      <c r="M222" s="408" t="n">
        <f aca="false">Счет!O235</f>
        <v>1190</v>
      </c>
      <c r="N222" s="409" t="n">
        <f aca="false">M222*L222</f>
        <v>0</v>
      </c>
    </row>
    <row r="223" s="221" customFormat="true" ht="15" hidden="false" customHeight="true" outlineLevel="0" collapsed="false">
      <c r="C223" s="404"/>
      <c r="D223" s="405" t="str">
        <f aca="false">Счет!E236</f>
        <v>B1116</v>
      </c>
      <c r="E223" s="406" t="str">
        <f aca="false">Счет!F236</f>
        <v>Маджента</v>
      </c>
      <c r="F223" s="380" t="n">
        <f aca="false">Счет!H236</f>
        <v>0</v>
      </c>
      <c r="G223" s="380" t="n">
        <f aca="false">Счет!I236</f>
        <v>0</v>
      </c>
      <c r="H223" s="380" t="n">
        <f aca="false">Счет!J236</f>
        <v>0</v>
      </c>
      <c r="I223" s="380" t="n">
        <f aca="false">Счет!K236</f>
        <v>0</v>
      </c>
      <c r="J223" s="380" t="n">
        <f aca="false">Счет!L236</f>
        <v>0</v>
      </c>
      <c r="K223" s="380" t="n">
        <f aca="false">Счет!M236</f>
        <v>0</v>
      </c>
      <c r="L223" s="407" t="n">
        <f aca="false">SUM(F223:K223)</f>
        <v>0</v>
      </c>
      <c r="M223" s="408" t="n">
        <f aca="false">Счет!O236</f>
        <v>900</v>
      </c>
      <c r="N223" s="409" t="n">
        <f aca="false">M223*L223</f>
        <v>0</v>
      </c>
    </row>
    <row r="224" s="221" customFormat="true" ht="15" hidden="false" customHeight="true" outlineLevel="0" collapsed="false">
      <c r="C224" s="404"/>
      <c r="D224" s="405" t="str">
        <f aca="false">Счет!E237</f>
        <v>В1120</v>
      </c>
      <c r="E224" s="406" t="str">
        <f aca="false">Счет!F237</f>
        <v>Анкона</v>
      </c>
      <c r="F224" s="380" t="n">
        <f aca="false">Счет!H237</f>
        <v>0</v>
      </c>
      <c r="G224" s="380" t="n">
        <f aca="false">Счет!I237</f>
        <v>0</v>
      </c>
      <c r="H224" s="380" t="n">
        <f aca="false">Счет!J237</f>
        <v>0</v>
      </c>
      <c r="I224" s="380" t="n">
        <f aca="false">Счет!K237</f>
        <v>0</v>
      </c>
      <c r="J224" s="380" t="n">
        <f aca="false">Счет!L237</f>
        <v>0</v>
      </c>
      <c r="K224" s="380" t="n">
        <f aca="false">Счет!M237</f>
        <v>0</v>
      </c>
      <c r="L224" s="407" t="n">
        <f aca="false">SUM(F224:K224)</f>
        <v>0</v>
      </c>
      <c r="M224" s="408" t="n">
        <f aca="false">Счет!O237</f>
        <v>1050</v>
      </c>
      <c r="N224" s="409" t="n">
        <f aca="false">M224*L224</f>
        <v>0</v>
      </c>
    </row>
    <row r="225" s="221" customFormat="true" ht="15" hidden="false" customHeight="true" outlineLevel="0" collapsed="false">
      <c r="C225" s="404"/>
      <c r="D225" s="405" t="str">
        <f aca="false">Счет!E238</f>
        <v>В1232-2</v>
      </c>
      <c r="E225" s="406" t="str">
        <f aca="false">Счет!F238</f>
        <v>Верона-2</v>
      </c>
      <c r="F225" s="380" t="n">
        <f aca="false">Счет!H238</f>
        <v>0</v>
      </c>
      <c r="G225" s="380" t="n">
        <f aca="false">Счет!I238</f>
        <v>0</v>
      </c>
      <c r="H225" s="380" t="n">
        <f aca="false">Счет!J238</f>
        <v>0</v>
      </c>
      <c r="I225" s="380" t="n">
        <f aca="false">Счет!K238</f>
        <v>0</v>
      </c>
      <c r="J225" s="380" t="n">
        <f aca="false">Счет!L238</f>
        <v>0</v>
      </c>
      <c r="K225" s="380" t="n">
        <f aca="false">Счет!M238</f>
        <v>0</v>
      </c>
      <c r="L225" s="407" t="n">
        <f aca="false">SUM(F225:K225)</f>
        <v>0</v>
      </c>
      <c r="M225" s="408" t="n">
        <f aca="false">Счет!O238</f>
        <v>1886</v>
      </c>
      <c r="N225" s="409" t="n">
        <f aca="false">M225*L225</f>
        <v>0</v>
      </c>
    </row>
    <row r="226" s="221" customFormat="true" ht="15" hidden="false" customHeight="true" outlineLevel="0" collapsed="false">
      <c r="C226" s="404"/>
      <c r="D226" s="405" t="str">
        <f aca="false">Счет!E239</f>
        <v>В1438</v>
      </c>
      <c r="E226" s="406" t="str">
        <f aca="false">Счет!F239</f>
        <v>Пондетерра</v>
      </c>
      <c r="F226" s="380" t="n">
        <f aca="false">Счет!H239</f>
        <v>0</v>
      </c>
      <c r="G226" s="380" t="n">
        <f aca="false">Счет!I239</f>
        <v>0</v>
      </c>
      <c r="H226" s="380" t="n">
        <f aca="false">Счет!J239</f>
        <v>0</v>
      </c>
      <c r="I226" s="380" t="n">
        <f aca="false">Счет!K239</f>
        <v>0</v>
      </c>
      <c r="J226" s="380" t="n">
        <f aca="false">Счет!L239</f>
        <v>0</v>
      </c>
      <c r="K226" s="380" t="n">
        <f aca="false">Счет!M239</f>
        <v>0</v>
      </c>
      <c r="L226" s="407" t="n">
        <f aca="false">SUM(F226:K226)</f>
        <v>0</v>
      </c>
      <c r="M226" s="408" t="n">
        <f aca="false">Счет!O239</f>
        <v>1886</v>
      </c>
      <c r="N226" s="409" t="n">
        <f aca="false">M226*L226</f>
        <v>0</v>
      </c>
    </row>
    <row r="227" s="221" customFormat="true" ht="15" hidden="false" customHeight="true" outlineLevel="0" collapsed="false">
      <c r="C227" s="404"/>
      <c r="D227" s="405" t="str">
        <f aca="false">Счет!E240</f>
        <v>В1443</v>
      </c>
      <c r="E227" s="406" t="str">
        <f aca="false">Счет!F240</f>
        <v>Пьянелла</v>
      </c>
      <c r="F227" s="380" t="n">
        <f aca="false">Счет!H240</f>
        <v>0</v>
      </c>
      <c r="G227" s="380" t="n">
        <f aca="false">Счет!I240</f>
        <v>0</v>
      </c>
      <c r="H227" s="380" t="n">
        <f aca="false">Счет!J240</f>
        <v>0</v>
      </c>
      <c r="I227" s="380" t="n">
        <f aca="false">Счет!K240</f>
        <v>0</v>
      </c>
      <c r="J227" s="380" t="n">
        <f aca="false">Счет!L240</f>
        <v>0</v>
      </c>
      <c r="K227" s="380" t="n">
        <f aca="false">Счет!M240</f>
        <v>0</v>
      </c>
      <c r="L227" s="407" t="n">
        <f aca="false">SUM(F227:K227)</f>
        <v>0</v>
      </c>
      <c r="M227" s="408" t="n">
        <f aca="false">Счет!O240</f>
        <v>2081</v>
      </c>
      <c r="N227" s="409" t="n">
        <f aca="false">M227*L227</f>
        <v>0</v>
      </c>
    </row>
    <row r="228" s="221" customFormat="true" ht="15" hidden="false" customHeight="true" outlineLevel="0" collapsed="false">
      <c r="C228" s="404"/>
      <c r="D228" s="405" t="str">
        <f aca="false">Счет!E241</f>
        <v>В1442</v>
      </c>
      <c r="E228" s="406" t="str">
        <f aca="false">Счет!F241</f>
        <v>Болонья</v>
      </c>
      <c r="F228" s="380" t="n">
        <f aca="false">Счет!H241</f>
        <v>0</v>
      </c>
      <c r="G228" s="380" t="n">
        <f aca="false">Счет!I241</f>
        <v>0</v>
      </c>
      <c r="H228" s="380" t="n">
        <f aca="false">Счет!J241</f>
        <v>0</v>
      </c>
      <c r="I228" s="380" t="n">
        <f aca="false">Счет!K241</f>
        <v>0</v>
      </c>
      <c r="J228" s="380" t="n">
        <f aca="false">Счет!L241</f>
        <v>0</v>
      </c>
      <c r="K228" s="380" t="n">
        <f aca="false">Счет!M241</f>
        <v>0</v>
      </c>
      <c r="L228" s="407" t="n">
        <f aca="false">SUM(F228:K228)</f>
        <v>0</v>
      </c>
      <c r="M228" s="408" t="n">
        <f aca="false">Счет!O241</f>
        <v>2016</v>
      </c>
      <c r="N228" s="409" t="n">
        <f aca="false">M228*L228</f>
        <v>0</v>
      </c>
    </row>
    <row r="229" s="221" customFormat="true" ht="15" hidden="false" customHeight="true" outlineLevel="0" collapsed="false">
      <c r="C229" s="404"/>
      <c r="D229" s="405" t="str">
        <f aca="false">Счет!E242</f>
        <v>В1439</v>
      </c>
      <c r="E229" s="406" t="str">
        <f aca="false">Счет!F242</f>
        <v>Дерута</v>
      </c>
      <c r="F229" s="380" t="n">
        <f aca="false">Счет!H242</f>
        <v>0</v>
      </c>
      <c r="G229" s="380" t="n">
        <f aca="false">Счет!I242</f>
        <v>0</v>
      </c>
      <c r="H229" s="380" t="n">
        <f aca="false">Счет!J242</f>
        <v>0</v>
      </c>
      <c r="I229" s="380" t="n">
        <f aca="false">Счет!K242</f>
        <v>0</v>
      </c>
      <c r="J229" s="380" t="n">
        <f aca="false">Счет!L242</f>
        <v>0</v>
      </c>
      <c r="K229" s="380" t="n">
        <f aca="false">Счет!M242</f>
        <v>0</v>
      </c>
      <c r="L229" s="407" t="n">
        <f aca="false">SUM(F229:K229)</f>
        <v>0</v>
      </c>
      <c r="M229" s="408" t="n">
        <f aca="false">Счет!O242</f>
        <v>2211</v>
      </c>
      <c r="N229" s="409" t="n">
        <f aca="false">M229*L229</f>
        <v>0</v>
      </c>
    </row>
    <row r="230" s="221" customFormat="true" ht="15" hidden="false" customHeight="true" outlineLevel="0" collapsed="false">
      <c r="C230" s="404"/>
      <c r="D230" s="405" t="str">
        <f aca="false">Счет!E243</f>
        <v>В1440</v>
      </c>
      <c r="E230" s="406" t="str">
        <f aca="false">Счет!F243</f>
        <v>Серравалья</v>
      </c>
      <c r="F230" s="380" t="n">
        <f aca="false">Счет!H243</f>
        <v>0</v>
      </c>
      <c r="G230" s="380" t="n">
        <f aca="false">Счет!I243</f>
        <v>0</v>
      </c>
      <c r="H230" s="380" t="n">
        <f aca="false">Счет!J243</f>
        <v>0</v>
      </c>
      <c r="I230" s="380" t="n">
        <f aca="false">Счет!K243</f>
        <v>0</v>
      </c>
      <c r="J230" s="380" t="n">
        <f aca="false">Счет!L243</f>
        <v>0</v>
      </c>
      <c r="K230" s="380" t="n">
        <f aca="false">Счет!M243</f>
        <v>0</v>
      </c>
      <c r="L230" s="407" t="n">
        <f aca="false">SUM(F230:K230)</f>
        <v>0</v>
      </c>
      <c r="M230" s="408" t="n">
        <f aca="false">Счет!O243</f>
        <v>1886</v>
      </c>
      <c r="N230" s="409" t="n">
        <f aca="false">M230*L230</f>
        <v>0</v>
      </c>
    </row>
    <row r="231" s="221" customFormat="true" ht="15" hidden="false" customHeight="true" outlineLevel="0" collapsed="false">
      <c r="C231" s="404"/>
      <c r="D231" s="405" t="str">
        <f aca="false">Счет!E244</f>
        <v>В1379 </v>
      </c>
      <c r="E231" s="406" t="str">
        <f aca="false">Счет!F244</f>
        <v>Бартоломео</v>
      </c>
      <c r="F231" s="380" t="n">
        <f aca="false">Счет!H244</f>
        <v>0</v>
      </c>
      <c r="G231" s="380" t="n">
        <f aca="false">Счет!I244</f>
        <v>0</v>
      </c>
      <c r="H231" s="380" t="n">
        <f aca="false">Счет!J244</f>
        <v>0</v>
      </c>
      <c r="I231" s="380" t="n">
        <f aca="false">Счет!K244</f>
        <v>0</v>
      </c>
      <c r="J231" s="380" t="n">
        <f aca="false">Счет!L244</f>
        <v>0</v>
      </c>
      <c r="K231" s="380" t="n">
        <f aca="false">Счет!M244</f>
        <v>0</v>
      </c>
      <c r="L231" s="407" t="n">
        <f aca="false">SUM(F231:K231)</f>
        <v>0</v>
      </c>
      <c r="M231" s="408" t="n">
        <f aca="false">Счет!O244</f>
        <v>2211</v>
      </c>
      <c r="N231" s="409" t="n">
        <f aca="false">M231*L231</f>
        <v>0</v>
      </c>
    </row>
    <row r="232" s="221" customFormat="true" ht="15" hidden="false" customHeight="true" outlineLevel="0" collapsed="false">
      <c r="C232" s="404"/>
      <c r="D232" s="405" t="str">
        <f aca="false">Счет!E245</f>
        <v>В1427</v>
      </c>
      <c r="E232" s="406" t="str">
        <f aca="false">Счет!F245</f>
        <v>Фиренцуола</v>
      </c>
      <c r="F232" s="380" t="n">
        <f aca="false">Счет!H245</f>
        <v>0</v>
      </c>
      <c r="G232" s="380" t="n">
        <f aca="false">Счет!I245</f>
        <v>0</v>
      </c>
      <c r="H232" s="380" t="n">
        <f aca="false">Счет!J245</f>
        <v>0</v>
      </c>
      <c r="I232" s="380" t="n">
        <f aca="false">Счет!K245</f>
        <v>0</v>
      </c>
      <c r="J232" s="380" t="n">
        <f aca="false">Счет!L245</f>
        <v>0</v>
      </c>
      <c r="K232" s="380" t="n">
        <f aca="false">Счет!M245</f>
        <v>0</v>
      </c>
      <c r="L232" s="407" t="n">
        <f aca="false">SUM(F232:K232)</f>
        <v>0</v>
      </c>
      <c r="M232" s="408" t="n">
        <f aca="false">Счет!O245</f>
        <v>2406</v>
      </c>
      <c r="N232" s="409" t="n">
        <f aca="false">M232*L232</f>
        <v>0</v>
      </c>
    </row>
    <row r="233" s="221" customFormat="true" ht="15" hidden="false" customHeight="true" outlineLevel="0" collapsed="false">
      <c r="C233" s="404"/>
      <c r="D233" s="405" t="str">
        <f aca="false">Счет!E246</f>
        <v>В1427-1</v>
      </c>
      <c r="E233" s="406" t="str">
        <f aca="false">Счет!F246</f>
        <v>Фиренцуола-1</v>
      </c>
      <c r="F233" s="380" t="n">
        <f aca="false">Счет!H246</f>
        <v>0</v>
      </c>
      <c r="G233" s="380" t="n">
        <f aca="false">Счет!I246</f>
        <v>0</v>
      </c>
      <c r="H233" s="380" t="n">
        <f aca="false">Счет!J246</f>
        <v>0</v>
      </c>
      <c r="I233" s="380" t="n">
        <f aca="false">Счет!K246</f>
        <v>0</v>
      </c>
      <c r="J233" s="380" t="n">
        <f aca="false">Счет!L246</f>
        <v>0</v>
      </c>
      <c r="K233" s="380" t="n">
        <f aca="false">Счет!M246</f>
        <v>0</v>
      </c>
      <c r="L233" s="407" t="n">
        <f aca="false">SUM(F233:K233)</f>
        <v>0</v>
      </c>
      <c r="M233" s="408" t="n">
        <f aca="false">Счет!O246</f>
        <v>2406</v>
      </c>
      <c r="N233" s="409" t="n">
        <f aca="false">M233*L233</f>
        <v>0</v>
      </c>
    </row>
    <row r="234" s="221" customFormat="true" ht="15" hidden="false" customHeight="true" outlineLevel="0" collapsed="false">
      <c r="C234" s="404"/>
      <c r="D234" s="405" t="str">
        <f aca="false">Счет!E247</f>
        <v>В1424</v>
      </c>
      <c r="E234" s="406" t="str">
        <f aca="false">Счет!F247</f>
        <v>Априка</v>
      </c>
      <c r="F234" s="380" t="n">
        <f aca="false">Счет!H247</f>
        <v>0</v>
      </c>
      <c r="G234" s="380" t="n">
        <f aca="false">Счет!I247</f>
        <v>0</v>
      </c>
      <c r="H234" s="380" t="n">
        <f aca="false">Счет!J247</f>
        <v>0</v>
      </c>
      <c r="I234" s="380" t="n">
        <f aca="false">Счет!K247</f>
        <v>0</v>
      </c>
      <c r="J234" s="380" t="n">
        <f aca="false">Счет!L247</f>
        <v>0</v>
      </c>
      <c r="K234" s="380" t="n">
        <f aca="false">Счет!M247</f>
        <v>0</v>
      </c>
      <c r="L234" s="407" t="n">
        <f aca="false">SUM(F234:K234)</f>
        <v>0</v>
      </c>
      <c r="M234" s="408" t="n">
        <f aca="false">Счет!O247</f>
        <v>2471</v>
      </c>
      <c r="N234" s="409" t="n">
        <f aca="false">M234*L234</f>
        <v>0</v>
      </c>
    </row>
    <row r="235" s="221" customFormat="true" ht="15" hidden="false" customHeight="true" outlineLevel="0" collapsed="false">
      <c r="C235" s="404"/>
      <c r="D235" s="405" t="str">
        <f aca="false">Счет!E248</f>
        <v>В1378</v>
      </c>
      <c r="E235" s="406" t="str">
        <f aca="false">Счет!F248</f>
        <v>Джела</v>
      </c>
      <c r="F235" s="380" t="n">
        <f aca="false">Счет!H248</f>
        <v>0</v>
      </c>
      <c r="G235" s="380" t="n">
        <f aca="false">Счет!I248</f>
        <v>0</v>
      </c>
      <c r="H235" s="380" t="n">
        <f aca="false">Счет!J248</f>
        <v>0</v>
      </c>
      <c r="I235" s="380" t="n">
        <f aca="false">Счет!K248</f>
        <v>0</v>
      </c>
      <c r="J235" s="380" t="n">
        <f aca="false">Счет!L248</f>
        <v>0</v>
      </c>
      <c r="K235" s="380" t="n">
        <f aca="false">Счет!M248</f>
        <v>0</v>
      </c>
      <c r="L235" s="407" t="n">
        <f aca="false">SUM(F235:K235)</f>
        <v>0</v>
      </c>
      <c r="M235" s="408" t="n">
        <f aca="false">Счет!O248</f>
        <v>2341</v>
      </c>
      <c r="N235" s="409" t="n">
        <f aca="false">M235*L235</f>
        <v>0</v>
      </c>
    </row>
    <row r="236" s="221" customFormat="true" ht="15" hidden="false" customHeight="true" outlineLevel="0" collapsed="false">
      <c r="C236" s="404"/>
      <c r="D236" s="405" t="str">
        <f aca="false">Счет!E249</f>
        <v>В1378-1</v>
      </c>
      <c r="E236" s="406" t="str">
        <f aca="false">Счет!F249</f>
        <v>Джела-1</v>
      </c>
      <c r="F236" s="380" t="n">
        <f aca="false">Счет!H249</f>
        <v>0</v>
      </c>
      <c r="G236" s="380" t="n">
        <f aca="false">Счет!I249</f>
        <v>0</v>
      </c>
      <c r="H236" s="380" t="n">
        <f aca="false">Счет!J249</f>
        <v>0</v>
      </c>
      <c r="I236" s="380" t="n">
        <f aca="false">Счет!K249</f>
        <v>0</v>
      </c>
      <c r="J236" s="380" t="n">
        <f aca="false">Счет!L249</f>
        <v>0</v>
      </c>
      <c r="K236" s="380" t="n">
        <f aca="false">Счет!M249</f>
        <v>0</v>
      </c>
      <c r="L236" s="407" t="n">
        <f aca="false">SUM(F236:K236)</f>
        <v>0</v>
      </c>
      <c r="M236" s="408" t="n">
        <f aca="false">Счет!O249</f>
        <v>1821</v>
      </c>
      <c r="N236" s="409" t="n">
        <f aca="false">M236*L236</f>
        <v>0</v>
      </c>
    </row>
    <row r="237" s="221" customFormat="true" ht="15" hidden="false" customHeight="true" outlineLevel="0" collapsed="false">
      <c r="C237" s="404"/>
      <c r="D237" s="405" t="str">
        <f aca="false">Счет!E250</f>
        <v>В1432 </v>
      </c>
      <c r="E237" s="406" t="str">
        <f aca="false">Счет!F250</f>
        <v>Оменья</v>
      </c>
      <c r="F237" s="380" t="n">
        <f aca="false">Счет!H250</f>
        <v>0</v>
      </c>
      <c r="G237" s="380" t="n">
        <f aca="false">Счет!I250</f>
        <v>0</v>
      </c>
      <c r="H237" s="380" t="n">
        <f aca="false">Счет!J250</f>
        <v>0</v>
      </c>
      <c r="I237" s="380" t="n">
        <f aca="false">Счет!K250</f>
        <v>0</v>
      </c>
      <c r="J237" s="380" t="n">
        <f aca="false">Счет!L250</f>
        <v>0</v>
      </c>
      <c r="K237" s="380" t="n">
        <f aca="false">Счет!M250</f>
        <v>0</v>
      </c>
      <c r="L237" s="407" t="n">
        <f aca="false">SUM(F237:K237)</f>
        <v>0</v>
      </c>
      <c r="M237" s="408" t="n">
        <f aca="false">Счет!O250</f>
        <v>2406</v>
      </c>
      <c r="N237" s="409" t="n">
        <f aca="false">M237*L237</f>
        <v>0</v>
      </c>
    </row>
    <row r="238" s="221" customFormat="true" ht="15" hidden="false" customHeight="true" outlineLevel="0" collapsed="false">
      <c r="C238" s="404"/>
      <c r="D238" s="405" t="str">
        <f aca="false">Счет!E251</f>
        <v>В1433</v>
      </c>
      <c r="E238" s="406" t="str">
        <f aca="false">Счет!F251</f>
        <v>Белджирате</v>
      </c>
      <c r="F238" s="380" t="n">
        <f aca="false">Счет!H251</f>
        <v>0</v>
      </c>
      <c r="G238" s="380" t="n">
        <f aca="false">Счет!I251</f>
        <v>0</v>
      </c>
      <c r="H238" s="380" t="n">
        <f aca="false">Счет!J251</f>
        <v>0</v>
      </c>
      <c r="I238" s="380" t="n">
        <f aca="false">Счет!K251</f>
        <v>0</v>
      </c>
      <c r="J238" s="380" t="n">
        <f aca="false">Счет!L251</f>
        <v>0</v>
      </c>
      <c r="K238" s="380" t="n">
        <f aca="false">Счет!M251</f>
        <v>0</v>
      </c>
      <c r="L238" s="407" t="n">
        <f aca="false">SUM(F238:K238)</f>
        <v>0</v>
      </c>
      <c r="M238" s="408" t="n">
        <f aca="false">Счет!O251</f>
        <v>2211</v>
      </c>
      <c r="N238" s="409" t="n">
        <f aca="false">M238*L238</f>
        <v>0</v>
      </c>
    </row>
    <row r="239" s="221" customFormat="true" ht="15" hidden="false" customHeight="true" outlineLevel="0" collapsed="false">
      <c r="C239" s="404"/>
      <c r="D239" s="405" t="str">
        <f aca="false">Счет!E252</f>
        <v>В1370</v>
      </c>
      <c r="E239" s="406" t="str">
        <f aca="false">Счет!F252</f>
        <v>Кавалья</v>
      </c>
      <c r="F239" s="380" t="n">
        <f aca="false">Счет!H252</f>
        <v>0</v>
      </c>
      <c r="G239" s="380" t="n">
        <f aca="false">Счет!I252</f>
        <v>0</v>
      </c>
      <c r="H239" s="380" t="n">
        <f aca="false">Счет!J252</f>
        <v>0</v>
      </c>
      <c r="I239" s="380" t="n">
        <f aca="false">Счет!K252</f>
        <v>0</v>
      </c>
      <c r="J239" s="380" t="n">
        <f aca="false">Счет!L252</f>
        <v>0</v>
      </c>
      <c r="K239" s="380" t="n">
        <f aca="false">Счет!M252</f>
        <v>0</v>
      </c>
      <c r="L239" s="407" t="n">
        <f aca="false">SUM(F239:K239)</f>
        <v>0</v>
      </c>
      <c r="M239" s="408" t="n">
        <f aca="false">Счет!O252</f>
        <v>2211</v>
      </c>
      <c r="N239" s="409" t="n">
        <f aca="false">M239*L239</f>
        <v>0</v>
      </c>
    </row>
    <row r="240" s="221" customFormat="true" ht="15" hidden="false" customHeight="true" outlineLevel="0" collapsed="false">
      <c r="C240" s="404"/>
      <c r="D240" s="405" t="str">
        <f aca="false">Счет!E253</f>
        <v>В1370-1</v>
      </c>
      <c r="E240" s="406" t="str">
        <f aca="false">Счет!F253</f>
        <v>
Кавалья-1</v>
      </c>
      <c r="F240" s="380" t="n">
        <f aca="false">Счет!H253</f>
        <v>0</v>
      </c>
      <c r="G240" s="380" t="n">
        <f aca="false">Счет!I253</f>
        <v>0</v>
      </c>
      <c r="H240" s="380" t="n">
        <f aca="false">Счет!J253</f>
        <v>0</v>
      </c>
      <c r="I240" s="380" t="n">
        <f aca="false">Счет!K253</f>
        <v>0</v>
      </c>
      <c r="J240" s="380" t="n">
        <f aca="false">Счет!L253</f>
        <v>0</v>
      </c>
      <c r="K240" s="380" t="n">
        <f aca="false">Счет!M253</f>
        <v>0</v>
      </c>
      <c r="L240" s="407" t="n">
        <f aca="false">SUM(F240:K240)</f>
        <v>0</v>
      </c>
      <c r="M240" s="408" t="n">
        <f aca="false">Счет!O253</f>
        <v>2211</v>
      </c>
      <c r="N240" s="409" t="n">
        <f aca="false">M240*L240</f>
        <v>0</v>
      </c>
    </row>
    <row r="241" s="221" customFormat="true" ht="15" hidden="false" customHeight="true" outlineLevel="0" collapsed="false">
      <c r="C241" s="404"/>
      <c r="D241" s="405" t="str">
        <f aca="false">Счет!E254</f>
        <v>В1371</v>
      </c>
      <c r="E241" s="406" t="str">
        <f aca="false">Счет!F254</f>
        <v>Модика</v>
      </c>
      <c r="F241" s="380" t="n">
        <f aca="false">Счет!H254</f>
        <v>0</v>
      </c>
      <c r="G241" s="380" t="n">
        <f aca="false">Счет!I254</f>
        <v>0</v>
      </c>
      <c r="H241" s="380" t="n">
        <f aca="false">Счет!J254</f>
        <v>0</v>
      </c>
      <c r="I241" s="380" t="n">
        <f aca="false">Счет!K254</f>
        <v>0</v>
      </c>
      <c r="J241" s="380" t="n">
        <f aca="false">Счет!L254</f>
        <v>0</v>
      </c>
      <c r="K241" s="380" t="n">
        <f aca="false">Счет!M254</f>
        <v>0</v>
      </c>
      <c r="L241" s="407" t="n">
        <f aca="false">SUM(F241:K241)</f>
        <v>0</v>
      </c>
      <c r="M241" s="408" t="n">
        <f aca="false">Счет!O254</f>
        <v>2276</v>
      </c>
      <c r="N241" s="409" t="n">
        <f aca="false">M241*L241</f>
        <v>0</v>
      </c>
    </row>
    <row r="242" s="221" customFormat="true" ht="15" hidden="false" customHeight="true" outlineLevel="0" collapsed="false">
      <c r="C242" s="404"/>
      <c r="D242" s="405" t="str">
        <f aca="false">Счет!E255</f>
        <v>В1371-1</v>
      </c>
      <c r="E242" s="406" t="str">
        <f aca="false">Счет!F255</f>
        <v>Модика-1</v>
      </c>
      <c r="F242" s="380" t="n">
        <f aca="false">Счет!H255</f>
        <v>0</v>
      </c>
      <c r="G242" s="380" t="n">
        <f aca="false">Счет!I255</f>
        <v>0</v>
      </c>
      <c r="H242" s="380" t="n">
        <f aca="false">Счет!J255</f>
        <v>0</v>
      </c>
      <c r="I242" s="380" t="n">
        <f aca="false">Счет!K255</f>
        <v>0</v>
      </c>
      <c r="J242" s="380" t="n">
        <f aca="false">Счет!L255</f>
        <v>0</v>
      </c>
      <c r="K242" s="380" t="n">
        <f aca="false">Счет!M255</f>
        <v>0</v>
      </c>
      <c r="L242" s="407" t="n">
        <f aca="false">SUM(F242:K242)</f>
        <v>0</v>
      </c>
      <c r="M242" s="408" t="n">
        <f aca="false">Счет!O255</f>
        <v>2276</v>
      </c>
      <c r="N242" s="409" t="n">
        <f aca="false">M242*L242</f>
        <v>0</v>
      </c>
    </row>
    <row r="243" s="221" customFormat="true" ht="15" hidden="false" customHeight="true" outlineLevel="0" collapsed="false">
      <c r="C243" s="404"/>
      <c r="D243" s="405" t="str">
        <f aca="false">Счет!E256</f>
        <v>В1371-2</v>
      </c>
      <c r="E243" s="406" t="str">
        <f aca="false">Счет!F256</f>
        <v>Модика-2</v>
      </c>
      <c r="F243" s="380" t="n">
        <f aca="false">Счет!H256</f>
        <v>0</v>
      </c>
      <c r="G243" s="380" t="n">
        <f aca="false">Счет!I256</f>
        <v>0</v>
      </c>
      <c r="H243" s="380" t="n">
        <f aca="false">Счет!J256</f>
        <v>0</v>
      </c>
      <c r="I243" s="380" t="n">
        <f aca="false">Счет!K256</f>
        <v>0</v>
      </c>
      <c r="J243" s="380" t="n">
        <f aca="false">Счет!L256</f>
        <v>0</v>
      </c>
      <c r="K243" s="380" t="n">
        <f aca="false">Счет!M256</f>
        <v>0</v>
      </c>
      <c r="L243" s="407" t="n">
        <f aca="false">SUM(F243:K243)</f>
        <v>0</v>
      </c>
      <c r="M243" s="408" t="n">
        <f aca="false">Счет!O256</f>
        <v>2276</v>
      </c>
      <c r="N243" s="409" t="n">
        <f aca="false">M243*L243</f>
        <v>0</v>
      </c>
    </row>
    <row r="244" s="221" customFormat="true" ht="15" hidden="false" customHeight="true" outlineLevel="0" collapsed="false">
      <c r="C244" s="404"/>
      <c r="D244" s="405" t="str">
        <f aca="false">Счет!E257</f>
        <v>В1371-3</v>
      </c>
      <c r="E244" s="406" t="str">
        <f aca="false">Счет!F257</f>
        <v>Модика-3</v>
      </c>
      <c r="F244" s="380" t="n">
        <f aca="false">Счет!H257</f>
        <v>0</v>
      </c>
      <c r="G244" s="380" t="n">
        <f aca="false">Счет!I257</f>
        <v>0</v>
      </c>
      <c r="H244" s="380" t="n">
        <f aca="false">Счет!J257</f>
        <v>0</v>
      </c>
      <c r="I244" s="380" t="n">
        <f aca="false">Счет!K257</f>
        <v>0</v>
      </c>
      <c r="J244" s="380" t="n">
        <f aca="false">Счет!L257</f>
        <v>0</v>
      </c>
      <c r="K244" s="380" t="n">
        <f aca="false">Счет!M257</f>
        <v>0</v>
      </c>
      <c r="L244" s="407" t="n">
        <f aca="false">SUM(F244:K244)</f>
        <v>0</v>
      </c>
      <c r="M244" s="408" t="n">
        <f aca="false">Счет!O257</f>
        <v>2276</v>
      </c>
      <c r="N244" s="409" t="n">
        <f aca="false">M244*L244</f>
        <v>0</v>
      </c>
    </row>
    <row r="245" s="221" customFormat="true" ht="15" hidden="false" customHeight="true" outlineLevel="0" collapsed="false">
      <c r="C245" s="404"/>
      <c r="D245" s="405" t="str">
        <f aca="false">Счет!E258</f>
        <v>В1374</v>
      </c>
      <c r="E245" s="406" t="str">
        <f aca="false">Счет!F258</f>
        <v>Луино</v>
      </c>
      <c r="F245" s="380" t="n">
        <f aca="false">Счет!H258</f>
        <v>0</v>
      </c>
      <c r="G245" s="380" t="n">
        <f aca="false">Счет!I258</f>
        <v>0</v>
      </c>
      <c r="H245" s="380" t="n">
        <f aca="false">Счет!J258</f>
        <v>0</v>
      </c>
      <c r="I245" s="380" t="n">
        <f aca="false">Счет!K258</f>
        <v>0</v>
      </c>
      <c r="J245" s="380" t="n">
        <f aca="false">Счет!L258</f>
        <v>0</v>
      </c>
      <c r="K245" s="380" t="n">
        <f aca="false">Счет!M258</f>
        <v>0</v>
      </c>
      <c r="L245" s="407" t="n">
        <f aca="false">SUM(F245:K245)</f>
        <v>0</v>
      </c>
      <c r="M245" s="408" t="n">
        <f aca="false">Счет!O258</f>
        <v>2211</v>
      </c>
      <c r="N245" s="409" t="n">
        <f aca="false">M245*L245</f>
        <v>0</v>
      </c>
    </row>
    <row r="246" s="221" customFormat="true" ht="15" hidden="false" customHeight="true" outlineLevel="0" collapsed="false">
      <c r="C246" s="404"/>
      <c r="D246" s="405" t="str">
        <f aca="false">Счет!E259</f>
        <v>В1374-1</v>
      </c>
      <c r="E246" s="406" t="str">
        <f aca="false">Счет!F259</f>
        <v>Луино-1</v>
      </c>
      <c r="F246" s="380" t="n">
        <f aca="false">Счет!H259</f>
        <v>0</v>
      </c>
      <c r="G246" s="380" t="n">
        <f aca="false">Счет!I259</f>
        <v>0</v>
      </c>
      <c r="H246" s="380" t="n">
        <f aca="false">Счет!J259</f>
        <v>0</v>
      </c>
      <c r="I246" s="380" t="n">
        <f aca="false">Счет!K259</f>
        <v>0</v>
      </c>
      <c r="J246" s="380" t="n">
        <f aca="false">Счет!L259</f>
        <v>0</v>
      </c>
      <c r="K246" s="380" t="n">
        <f aca="false">Счет!M259</f>
        <v>0</v>
      </c>
      <c r="L246" s="407" t="n">
        <f aca="false">SUM(F246:K246)</f>
        <v>0</v>
      </c>
      <c r="M246" s="408" t="n">
        <f aca="false">Счет!O259</f>
        <v>2211</v>
      </c>
      <c r="N246" s="409" t="n">
        <f aca="false">M246*L246</f>
        <v>0</v>
      </c>
    </row>
    <row r="247" s="221" customFormat="true" ht="15" hidden="false" customHeight="true" outlineLevel="0" collapsed="false">
      <c r="C247" s="404"/>
      <c r="D247" s="405" t="str">
        <f aca="false">Счет!E260</f>
        <v>В1374-2</v>
      </c>
      <c r="E247" s="406" t="str">
        <f aca="false">Счет!F260</f>
        <v>Луино-2</v>
      </c>
      <c r="F247" s="380" t="n">
        <f aca="false">Счет!H260</f>
        <v>0</v>
      </c>
      <c r="G247" s="380" t="n">
        <f aca="false">Счет!I260</f>
        <v>0</v>
      </c>
      <c r="H247" s="380" t="n">
        <f aca="false">Счет!J260</f>
        <v>0</v>
      </c>
      <c r="I247" s="380" t="n">
        <f aca="false">Счет!K260</f>
        <v>0</v>
      </c>
      <c r="J247" s="380" t="n">
        <f aca="false">Счет!L260</f>
        <v>0</v>
      </c>
      <c r="K247" s="380" t="n">
        <f aca="false">Счет!M260</f>
        <v>0</v>
      </c>
      <c r="L247" s="407" t="n">
        <f aca="false">SUM(F247:K247)</f>
        <v>0</v>
      </c>
      <c r="M247" s="408" t="n">
        <f aca="false">Счет!O260</f>
        <v>2211.02</v>
      </c>
      <c r="N247" s="409" t="n">
        <f aca="false">M247*L247</f>
        <v>0</v>
      </c>
    </row>
    <row r="248" s="221" customFormat="true" ht="15" hidden="false" customHeight="true" outlineLevel="0" collapsed="false">
      <c r="C248" s="404"/>
      <c r="D248" s="405" t="str">
        <f aca="false">Счет!E261</f>
        <v>В1374-3</v>
      </c>
      <c r="E248" s="406" t="str">
        <f aca="false">Счет!F261</f>
        <v>Луино-3</v>
      </c>
      <c r="F248" s="380" t="n">
        <f aca="false">Счет!H261</f>
        <v>0</v>
      </c>
      <c r="G248" s="380" t="n">
        <f aca="false">Счет!I261</f>
        <v>0</v>
      </c>
      <c r="H248" s="380" t="n">
        <f aca="false">Счет!J261</f>
        <v>0</v>
      </c>
      <c r="I248" s="380" t="n">
        <f aca="false">Счет!K261</f>
        <v>0</v>
      </c>
      <c r="J248" s="380" t="n">
        <f aca="false">Счет!L261</f>
        <v>0</v>
      </c>
      <c r="K248" s="380" t="n">
        <f aca="false">Счет!M261</f>
        <v>0</v>
      </c>
      <c r="L248" s="407" t="n">
        <f aca="false">SUM(F248:K248)</f>
        <v>0</v>
      </c>
      <c r="M248" s="408" t="n">
        <f aca="false">Счет!O261</f>
        <v>2211</v>
      </c>
      <c r="N248" s="409" t="n">
        <f aca="false">M248*L248</f>
        <v>0</v>
      </c>
    </row>
    <row r="249" s="221" customFormat="true" ht="15" hidden="false" customHeight="true" outlineLevel="0" collapsed="false">
      <c r="C249" s="404"/>
      <c r="D249" s="405" t="str">
        <f aca="false">Счет!E262</f>
        <v> В1437</v>
      </c>
      <c r="E249" s="406" t="str">
        <f aca="false">Счет!F262</f>
        <v>Коринальдо</v>
      </c>
      <c r="F249" s="380" t="n">
        <f aca="false">Счет!H262</f>
        <v>0</v>
      </c>
      <c r="G249" s="380" t="n">
        <f aca="false">Счет!I262</f>
        <v>0</v>
      </c>
      <c r="H249" s="380" t="n">
        <f aca="false">Счет!J262</f>
        <v>0</v>
      </c>
      <c r="I249" s="380" t="n">
        <f aca="false">Счет!K262</f>
        <v>0</v>
      </c>
      <c r="J249" s="380" t="n">
        <f aca="false">Счет!L262</f>
        <v>0</v>
      </c>
      <c r="K249" s="380" t="n">
        <f aca="false">Счет!M262</f>
        <v>0</v>
      </c>
      <c r="L249" s="407" t="n">
        <f aca="false">SUM(F249:K249)</f>
        <v>0</v>
      </c>
      <c r="M249" s="408" t="n">
        <f aca="false">Счет!O262</f>
        <v>1886</v>
      </c>
      <c r="N249" s="409" t="n">
        <f aca="false">M249*L249</f>
        <v>0</v>
      </c>
    </row>
    <row r="250" s="221" customFormat="true" ht="15" hidden="false" customHeight="true" outlineLevel="0" collapsed="false">
      <c r="C250" s="404"/>
      <c r="D250" s="405" t="str">
        <f aca="false">Счет!E263</f>
        <v>В1380</v>
      </c>
      <c r="E250" s="406" t="str">
        <f aca="false">Счет!F263</f>
        <v>Маззаро</v>
      </c>
      <c r="F250" s="380" t="n">
        <f aca="false">Счет!H263</f>
        <v>0</v>
      </c>
      <c r="G250" s="380" t="n">
        <f aca="false">Счет!I263</f>
        <v>0</v>
      </c>
      <c r="H250" s="380" t="n">
        <f aca="false">Счет!J263</f>
        <v>0</v>
      </c>
      <c r="I250" s="380" t="n">
        <f aca="false">Счет!K263</f>
        <v>0</v>
      </c>
      <c r="J250" s="380" t="n">
        <f aca="false">Счет!L263</f>
        <v>0</v>
      </c>
      <c r="K250" s="380" t="n">
        <f aca="false">Счет!M263</f>
        <v>0</v>
      </c>
      <c r="L250" s="407" t="n">
        <f aca="false">SUM(F250:K250)</f>
        <v>0</v>
      </c>
      <c r="M250" s="408" t="n">
        <f aca="false">Счет!O263</f>
        <v>1431</v>
      </c>
      <c r="N250" s="409" t="n">
        <f aca="false">M250*L250</f>
        <v>0</v>
      </c>
    </row>
    <row r="251" s="221" customFormat="true" ht="15" hidden="false" customHeight="true" outlineLevel="0" collapsed="false">
      <c r="C251" s="404"/>
      <c r="D251" s="405" t="str">
        <f aca="false">Счет!E264</f>
        <v>В1375</v>
      </c>
      <c r="E251" s="406" t="str">
        <f aca="false">Счет!F264</f>
        <v>Бинаско</v>
      </c>
      <c r="F251" s="380" t="n">
        <f aca="false">Счет!H264</f>
        <v>0</v>
      </c>
      <c r="G251" s="380" t="n">
        <f aca="false">Счет!I264</f>
        <v>0</v>
      </c>
      <c r="H251" s="380" t="n">
        <f aca="false">Счет!J264</f>
        <v>0</v>
      </c>
      <c r="I251" s="380" t="n">
        <f aca="false">Счет!K264</f>
        <v>0</v>
      </c>
      <c r="J251" s="380" t="n">
        <f aca="false">Счет!L264</f>
        <v>0</v>
      </c>
      <c r="K251" s="380" t="n">
        <f aca="false">Счет!M264</f>
        <v>0</v>
      </c>
      <c r="L251" s="407" t="n">
        <f aca="false">SUM(F251:K251)</f>
        <v>0</v>
      </c>
      <c r="M251" s="408" t="n">
        <f aca="false">Счет!O264</f>
        <v>1658</v>
      </c>
      <c r="N251" s="409" t="n">
        <f aca="false">M251*L251</f>
        <v>0</v>
      </c>
    </row>
    <row r="252" s="221" customFormat="true" ht="15" hidden="false" customHeight="true" outlineLevel="0" collapsed="false">
      <c r="C252" s="404"/>
      <c r="D252" s="405" t="str">
        <f aca="false">Счет!E265</f>
        <v>В1441</v>
      </c>
      <c r="E252" s="406" t="str">
        <f aca="false">Счет!F265</f>
        <v>Макканьо</v>
      </c>
      <c r="F252" s="380" t="n">
        <f aca="false">Счет!H265</f>
        <v>0</v>
      </c>
      <c r="G252" s="380" t="n">
        <f aca="false">Счет!I265</f>
        <v>0</v>
      </c>
      <c r="H252" s="380" t="n">
        <f aca="false">Счет!J265</f>
        <v>0</v>
      </c>
      <c r="I252" s="380" t="n">
        <f aca="false">Счет!K265</f>
        <v>0</v>
      </c>
      <c r="J252" s="380" t="n">
        <f aca="false">Счет!L265</f>
        <v>0</v>
      </c>
      <c r="K252" s="380" t="n">
        <f aca="false">Счет!M265</f>
        <v>0</v>
      </c>
      <c r="L252" s="407" t="n">
        <f aca="false">SUM(F252:K252)</f>
        <v>0</v>
      </c>
      <c r="M252" s="408" t="n">
        <f aca="false">Счет!O265</f>
        <v>2276</v>
      </c>
      <c r="N252" s="409" t="n">
        <f aca="false">M252*L252</f>
        <v>0</v>
      </c>
    </row>
    <row r="253" s="221" customFormat="true" ht="15" hidden="false" customHeight="true" outlineLevel="0" collapsed="false">
      <c r="C253" s="404"/>
      <c r="D253" s="405" t="str">
        <f aca="false">Счет!E266</f>
        <v>В1441-1</v>
      </c>
      <c r="E253" s="406" t="str">
        <f aca="false">Счет!F266</f>
        <v>Макканьо-1</v>
      </c>
      <c r="F253" s="380" t="n">
        <f aca="false">Счет!H266</f>
        <v>0</v>
      </c>
      <c r="G253" s="380" t="n">
        <f aca="false">Счет!I266</f>
        <v>0</v>
      </c>
      <c r="H253" s="380" t="n">
        <f aca="false">Счет!J266</f>
        <v>0</v>
      </c>
      <c r="I253" s="380" t="n">
        <f aca="false">Счет!K266</f>
        <v>0</v>
      </c>
      <c r="J253" s="380" t="n">
        <f aca="false">Счет!L266</f>
        <v>0</v>
      </c>
      <c r="K253" s="380" t="n">
        <f aca="false">Счет!M266</f>
        <v>0</v>
      </c>
      <c r="L253" s="407" t="n">
        <f aca="false">SUM(F253:K253)</f>
        <v>0</v>
      </c>
      <c r="M253" s="408" t="n">
        <f aca="false">Счет!O266</f>
        <v>2276</v>
      </c>
      <c r="N253" s="409" t="n">
        <f aca="false">M253*L253</f>
        <v>0</v>
      </c>
    </row>
    <row r="254" s="221" customFormat="true" ht="15" hidden="false" customHeight="true" outlineLevel="0" collapsed="false">
      <c r="C254" s="404"/>
      <c r="D254" s="405" t="str">
        <f aca="false">Счет!E267</f>
        <v>В1445</v>
      </c>
      <c r="E254" s="406" t="str">
        <f aca="false">Счет!F267</f>
        <v>Бусоленго</v>
      </c>
      <c r="F254" s="380" t="n">
        <f aca="false">Счет!H267</f>
        <v>0</v>
      </c>
      <c r="G254" s="380" t="n">
        <f aca="false">Счет!I267</f>
        <v>0</v>
      </c>
      <c r="H254" s="380" t="n">
        <f aca="false">Счет!J267</f>
        <v>0</v>
      </c>
      <c r="I254" s="380" t="n">
        <f aca="false">Счет!K267</f>
        <v>0</v>
      </c>
      <c r="J254" s="380" t="n">
        <f aca="false">Счет!L267</f>
        <v>0</v>
      </c>
      <c r="K254" s="380" t="n">
        <f aca="false">Счет!M267</f>
        <v>0</v>
      </c>
      <c r="L254" s="407" t="n">
        <f aca="false">SUM(F254:K254)</f>
        <v>0</v>
      </c>
      <c r="M254" s="408" t="n">
        <f aca="false">Счет!O267</f>
        <v>2016</v>
      </c>
      <c r="N254" s="409" t="n">
        <f aca="false">M254*L254</f>
        <v>0</v>
      </c>
    </row>
    <row r="255" s="221" customFormat="true" ht="15" hidden="false" customHeight="true" outlineLevel="0" collapsed="false">
      <c r="C255" s="404"/>
      <c r="D255" s="405" t="str">
        <f aca="false">Счет!E268</f>
        <v>В1445-1</v>
      </c>
      <c r="E255" s="406" t="str">
        <f aca="false">Счет!F268</f>
        <v>Бусоленго-1</v>
      </c>
      <c r="F255" s="380" t="n">
        <f aca="false">Счет!H268</f>
        <v>0</v>
      </c>
      <c r="G255" s="380" t="n">
        <f aca="false">Счет!I268</f>
        <v>0</v>
      </c>
      <c r="H255" s="380" t="n">
        <f aca="false">Счет!J268</f>
        <v>0</v>
      </c>
      <c r="I255" s="380" t="n">
        <f aca="false">Счет!K268</f>
        <v>0</v>
      </c>
      <c r="J255" s="380" t="n">
        <f aca="false">Счет!L268</f>
        <v>0</v>
      </c>
      <c r="K255" s="380" t="n">
        <f aca="false">Счет!M268</f>
        <v>0</v>
      </c>
      <c r="L255" s="407" t="n">
        <f aca="false">SUM(F255:K255)</f>
        <v>0</v>
      </c>
      <c r="M255" s="408" t="n">
        <f aca="false">Счет!O268</f>
        <v>2016</v>
      </c>
      <c r="N255" s="409" t="n">
        <f aca="false">M255*L255</f>
        <v>0</v>
      </c>
    </row>
    <row r="256" s="221" customFormat="true" ht="15" hidden="false" customHeight="true" outlineLevel="0" collapsed="false">
      <c r="C256" s="404"/>
      <c r="D256" s="405" t="str">
        <f aca="false">Счет!E269</f>
        <v>В1447</v>
      </c>
      <c r="E256" s="406" t="str">
        <f aca="false">Счет!F269</f>
        <v>Аллерона</v>
      </c>
      <c r="F256" s="380" t="n">
        <f aca="false">Счет!H269</f>
        <v>0</v>
      </c>
      <c r="G256" s="380" t="n">
        <f aca="false">Счет!I269</f>
        <v>0</v>
      </c>
      <c r="H256" s="380" t="n">
        <f aca="false">Счет!J269</f>
        <v>0</v>
      </c>
      <c r="I256" s="380" t="n">
        <f aca="false">Счет!K269</f>
        <v>0</v>
      </c>
      <c r="J256" s="380" t="n">
        <f aca="false">Счет!L269</f>
        <v>0</v>
      </c>
      <c r="K256" s="380" t="n">
        <f aca="false">Счет!M269</f>
        <v>0</v>
      </c>
      <c r="L256" s="407" t="n">
        <f aca="false">SUM(F256:K256)</f>
        <v>0</v>
      </c>
      <c r="M256" s="408" t="n">
        <f aca="false">Счет!O269</f>
        <v>2211</v>
      </c>
      <c r="N256" s="409" t="n">
        <f aca="false">M256*L256</f>
        <v>0</v>
      </c>
    </row>
    <row r="257" s="221" customFormat="true" ht="15" hidden="false" customHeight="true" outlineLevel="0" collapsed="false">
      <c r="C257" s="404"/>
      <c r="D257" s="405" t="str">
        <f aca="false">Счет!E270</f>
        <v>В1448</v>
      </c>
      <c r="E257" s="406" t="str">
        <f aca="false">Счет!F270</f>
        <v>Рапалло</v>
      </c>
      <c r="F257" s="380" t="n">
        <f aca="false">Счет!H270</f>
        <v>0</v>
      </c>
      <c r="G257" s="380" t="n">
        <f aca="false">Счет!I270</f>
        <v>0</v>
      </c>
      <c r="H257" s="380" t="n">
        <f aca="false">Счет!J270</f>
        <v>0</v>
      </c>
      <c r="I257" s="380" t="n">
        <f aca="false">Счет!K270</f>
        <v>0</v>
      </c>
      <c r="J257" s="380" t="n">
        <f aca="false">Счет!L270</f>
        <v>0</v>
      </c>
      <c r="K257" s="380" t="n">
        <f aca="false">Счет!M270</f>
        <v>0</v>
      </c>
      <c r="L257" s="407" t="n">
        <f aca="false">SUM(F257:K257)</f>
        <v>0</v>
      </c>
      <c r="M257" s="408" t="n">
        <f aca="false">Счет!O270</f>
        <v>2081</v>
      </c>
      <c r="N257" s="409" t="n">
        <f aca="false">M257*L257</f>
        <v>0</v>
      </c>
    </row>
    <row r="258" s="221" customFormat="true" ht="15" hidden="false" customHeight="true" outlineLevel="0" collapsed="false">
      <c r="C258" s="404"/>
      <c r="D258" s="405" t="str">
        <f aca="false">Счет!E271</f>
        <v>В1444</v>
      </c>
      <c r="E258" s="406" t="str">
        <f aca="false">Счет!F271</f>
        <v>Ливорно</v>
      </c>
      <c r="F258" s="380" t="n">
        <f aca="false">Счет!H271</f>
        <v>0</v>
      </c>
      <c r="G258" s="380" t="n">
        <f aca="false">Счет!I271</f>
        <v>0</v>
      </c>
      <c r="H258" s="380" t="n">
        <f aca="false">Счет!J271</f>
        <v>0</v>
      </c>
      <c r="I258" s="380" t="n">
        <f aca="false">Счет!K271</f>
        <v>0</v>
      </c>
      <c r="J258" s="380" t="n">
        <f aca="false">Счет!L271</f>
        <v>0</v>
      </c>
      <c r="K258" s="380" t="n">
        <f aca="false">Счет!M271</f>
        <v>0</v>
      </c>
      <c r="L258" s="407" t="n">
        <f aca="false">SUM(F258:K258)</f>
        <v>0</v>
      </c>
      <c r="M258" s="408" t="n">
        <f aca="false">Счет!O271</f>
        <v>2666</v>
      </c>
      <c r="N258" s="409" t="n">
        <f aca="false">M258*L258</f>
        <v>0</v>
      </c>
    </row>
    <row r="259" s="221" customFormat="true" ht="15" hidden="false" customHeight="true" outlineLevel="0" collapsed="false">
      <c r="C259" s="404"/>
      <c r="D259" s="405" t="str">
        <f aca="false">Счет!E272</f>
        <v>В1435</v>
      </c>
      <c r="E259" s="406" t="str">
        <f aca="false">Счет!F272</f>
        <v>Ривабелла</v>
      </c>
      <c r="F259" s="380" t="n">
        <f aca="false">Счет!H272</f>
        <v>0</v>
      </c>
      <c r="G259" s="380" t="n">
        <f aca="false">Счет!I272</f>
        <v>0</v>
      </c>
      <c r="H259" s="380" t="n">
        <f aca="false">Счет!J272</f>
        <v>0</v>
      </c>
      <c r="I259" s="380" t="n">
        <f aca="false">Счет!K272</f>
        <v>0</v>
      </c>
      <c r="J259" s="380" t="n">
        <f aca="false">Счет!L272</f>
        <v>0</v>
      </c>
      <c r="K259" s="380" t="n">
        <f aca="false">Счет!M272</f>
        <v>0</v>
      </c>
      <c r="L259" s="407" t="n">
        <f aca="false">SUM(F259:K259)</f>
        <v>0</v>
      </c>
      <c r="M259" s="408" t="n">
        <f aca="false">Счет!O272</f>
        <v>2276</v>
      </c>
      <c r="N259" s="409" t="n">
        <f aca="false">M259*L259</f>
        <v>0</v>
      </c>
    </row>
    <row r="260" s="221" customFormat="true" ht="15" hidden="false" customHeight="true" outlineLevel="0" collapsed="false">
      <c r="C260" s="404"/>
      <c r="D260" s="405" t="str">
        <f aca="false">Счет!E273</f>
        <v>В1436</v>
      </c>
      <c r="E260" s="406" t="str">
        <f aca="false">Счет!F273</f>
        <v>Пинероло</v>
      </c>
      <c r="F260" s="380" t="n">
        <f aca="false">Счет!H273</f>
        <v>0</v>
      </c>
      <c r="G260" s="380" t="n">
        <f aca="false">Счет!I273</f>
        <v>0</v>
      </c>
      <c r="H260" s="380" t="n">
        <f aca="false">Счет!J273</f>
        <v>0</v>
      </c>
      <c r="I260" s="380" t="n">
        <f aca="false">Счет!K273</f>
        <v>0</v>
      </c>
      <c r="J260" s="380" t="n">
        <f aca="false">Счет!L273</f>
        <v>0</v>
      </c>
      <c r="K260" s="380" t="n">
        <f aca="false">Счет!M273</f>
        <v>0</v>
      </c>
      <c r="L260" s="407" t="n">
        <f aca="false">SUM(F260:K260)</f>
        <v>0</v>
      </c>
      <c r="M260" s="408" t="n">
        <f aca="false">Счет!O273</f>
        <v>1886</v>
      </c>
      <c r="N260" s="409" t="n">
        <f aca="false">M260*L260</f>
        <v>0</v>
      </c>
    </row>
    <row r="261" s="221" customFormat="true" ht="15" hidden="false" customHeight="true" outlineLevel="0" collapsed="false">
      <c r="C261" s="404"/>
      <c r="D261" s="405" t="str">
        <f aca="false">Счет!E274</f>
        <v>В1436-1</v>
      </c>
      <c r="E261" s="406" t="str">
        <f aca="false">Счет!F274</f>
        <v>Пинероло-1</v>
      </c>
      <c r="F261" s="380" t="n">
        <f aca="false">Счет!H274</f>
        <v>0</v>
      </c>
      <c r="G261" s="380" t="n">
        <f aca="false">Счет!I274</f>
        <v>0</v>
      </c>
      <c r="H261" s="380" t="n">
        <f aca="false">Счет!J274</f>
        <v>0</v>
      </c>
      <c r="I261" s="380" t="n">
        <f aca="false">Счет!K274</f>
        <v>0</v>
      </c>
      <c r="J261" s="380" t="n">
        <f aca="false">Счет!L274</f>
        <v>0</v>
      </c>
      <c r="K261" s="380" t="n">
        <f aca="false">Счет!M274</f>
        <v>0</v>
      </c>
      <c r="L261" s="407" t="n">
        <f aca="false">SUM(F261:K261)</f>
        <v>0</v>
      </c>
      <c r="M261" s="408" t="n">
        <f aca="false">Счет!O274</f>
        <v>1886</v>
      </c>
      <c r="N261" s="409" t="n">
        <f aca="false">M261*L261</f>
        <v>0</v>
      </c>
    </row>
    <row r="262" s="221" customFormat="true" ht="15" hidden="false" customHeight="true" outlineLevel="0" collapsed="false">
      <c r="C262" s="404"/>
      <c r="D262" s="405" t="str">
        <f aca="false">Счет!E275</f>
        <v>В1372</v>
      </c>
      <c r="E262" s="406" t="str">
        <f aca="false">Счет!F275</f>
        <v>Чентола</v>
      </c>
      <c r="F262" s="380" t="n">
        <f aca="false">Счет!H275</f>
        <v>0</v>
      </c>
      <c r="G262" s="380" t="n">
        <f aca="false">Счет!I275</f>
        <v>0</v>
      </c>
      <c r="H262" s="380" t="n">
        <f aca="false">Счет!J275</f>
        <v>0</v>
      </c>
      <c r="I262" s="380" t="n">
        <f aca="false">Счет!K275</f>
        <v>0</v>
      </c>
      <c r="J262" s="380" t="n">
        <f aca="false">Счет!L275</f>
        <v>0</v>
      </c>
      <c r="K262" s="380" t="n">
        <f aca="false">Счет!M275</f>
        <v>0</v>
      </c>
      <c r="L262" s="407" t="n">
        <f aca="false">SUM(F262:K262)</f>
        <v>0</v>
      </c>
      <c r="M262" s="408" t="n">
        <f aca="false">Счет!O275</f>
        <v>1690</v>
      </c>
      <c r="N262" s="409" t="n">
        <f aca="false">M262*L262</f>
        <v>0</v>
      </c>
    </row>
    <row r="263" s="221" customFormat="true" ht="15" hidden="false" customHeight="true" outlineLevel="0" collapsed="false">
      <c r="C263" s="404"/>
      <c r="D263" s="405" t="str">
        <f aca="false">Счет!E276</f>
        <v>В1361</v>
      </c>
      <c r="E263" s="406" t="str">
        <f aca="false">Счет!F276</f>
        <v>Линьола</v>
      </c>
      <c r="F263" s="380" t="n">
        <f aca="false">Счет!H276</f>
        <v>0</v>
      </c>
      <c r="G263" s="380" t="n">
        <f aca="false">Счет!I276</f>
        <v>0</v>
      </c>
      <c r="H263" s="380" t="n">
        <f aca="false">Счет!J276</f>
        <v>0</v>
      </c>
      <c r="I263" s="380" t="n">
        <f aca="false">Счет!K276</f>
        <v>0</v>
      </c>
      <c r="J263" s="380" t="n">
        <f aca="false">Счет!L276</f>
        <v>0</v>
      </c>
      <c r="K263" s="380" t="n">
        <f aca="false">Счет!M276</f>
        <v>0</v>
      </c>
      <c r="L263" s="407" t="n">
        <f aca="false">SUM(F263:K263)</f>
        <v>0</v>
      </c>
      <c r="M263" s="408" t="n">
        <f aca="false">Счет!O276</f>
        <v>1886</v>
      </c>
      <c r="N263" s="409" t="n">
        <f aca="false">M263*L263</f>
        <v>0</v>
      </c>
    </row>
    <row r="264" s="221" customFormat="true" ht="15" hidden="false" customHeight="true" outlineLevel="0" collapsed="false">
      <c r="C264" s="404"/>
      <c r="D264" s="405" t="str">
        <f aca="false">Счет!E277</f>
        <v>В1426</v>
      </c>
      <c r="E264" s="406" t="str">
        <f aca="false">Счет!F277</f>
        <v>Мадерна</v>
      </c>
      <c r="F264" s="380" t="n">
        <f aca="false">Счет!H277</f>
        <v>0</v>
      </c>
      <c r="G264" s="380" t="n">
        <f aca="false">Счет!I277</f>
        <v>0</v>
      </c>
      <c r="H264" s="380" t="n">
        <f aca="false">Счет!J277</f>
        <v>0</v>
      </c>
      <c r="I264" s="380" t="n">
        <f aca="false">Счет!K277</f>
        <v>0</v>
      </c>
      <c r="J264" s="380" t="n">
        <f aca="false">Счет!L277</f>
        <v>0</v>
      </c>
      <c r="K264" s="380" t="n">
        <f aca="false">Счет!M277</f>
        <v>0</v>
      </c>
      <c r="L264" s="407" t="n">
        <f aca="false">SUM(F264:K264)</f>
        <v>0</v>
      </c>
      <c r="M264" s="408" t="n">
        <f aca="false">Счет!O277</f>
        <v>1821</v>
      </c>
      <c r="N264" s="409" t="n">
        <f aca="false">M264*L264</f>
        <v>0</v>
      </c>
    </row>
    <row r="265" s="221" customFormat="true" ht="15" hidden="false" customHeight="true" outlineLevel="0" collapsed="false">
      <c r="C265" s="404"/>
      <c r="D265" s="405" t="str">
        <f aca="false">Счет!E278</f>
        <v>В1426-1</v>
      </c>
      <c r="E265" s="406" t="str">
        <f aca="false">Счет!F278</f>
        <v>Мадерна - 1</v>
      </c>
      <c r="F265" s="380" t="n">
        <f aca="false">Счет!H278</f>
        <v>0</v>
      </c>
      <c r="G265" s="380" t="n">
        <f aca="false">Счет!I278</f>
        <v>0</v>
      </c>
      <c r="H265" s="380" t="n">
        <f aca="false">Счет!J278</f>
        <v>0</v>
      </c>
      <c r="I265" s="380" t="n">
        <f aca="false">Счет!K278</f>
        <v>0</v>
      </c>
      <c r="J265" s="380" t="n">
        <f aca="false">Счет!L278</f>
        <v>0</v>
      </c>
      <c r="K265" s="380" t="n">
        <f aca="false">Счет!M278</f>
        <v>0</v>
      </c>
      <c r="L265" s="407" t="n">
        <f aca="false">SUM(F265:K265)</f>
        <v>0</v>
      </c>
      <c r="M265" s="408" t="n">
        <f aca="false">Счет!O278</f>
        <v>1821</v>
      </c>
      <c r="N265" s="409" t="n">
        <f aca="false">M265*L265</f>
        <v>0</v>
      </c>
    </row>
    <row r="266" s="221" customFormat="true" ht="15" hidden="false" customHeight="true" outlineLevel="0" collapsed="false">
      <c r="C266" s="404"/>
      <c r="D266" s="405" t="str">
        <f aca="false">Счет!E279</f>
        <v>В1426-2</v>
      </c>
      <c r="E266" s="406" t="str">
        <f aca="false">Счет!F279</f>
        <v>Мадерна - 2</v>
      </c>
      <c r="F266" s="380" t="n">
        <f aca="false">Счет!H279</f>
        <v>0</v>
      </c>
      <c r="G266" s="380" t="n">
        <f aca="false">Счет!I279</f>
        <v>0</v>
      </c>
      <c r="H266" s="380" t="n">
        <f aca="false">Счет!J279</f>
        <v>0</v>
      </c>
      <c r="I266" s="380" t="n">
        <f aca="false">Счет!K279</f>
        <v>0</v>
      </c>
      <c r="J266" s="380" t="n">
        <f aca="false">Счет!L279</f>
        <v>0</v>
      </c>
      <c r="K266" s="380" t="n">
        <f aca="false">Счет!M279</f>
        <v>0</v>
      </c>
      <c r="L266" s="407" t="n">
        <f aca="false">SUM(F266:K266)</f>
        <v>0</v>
      </c>
      <c r="M266" s="408" t="n">
        <f aca="false">Счет!O279</f>
        <v>1821</v>
      </c>
      <c r="N266" s="409" t="n">
        <f aca="false">M266*L266</f>
        <v>0</v>
      </c>
    </row>
    <row r="267" s="221" customFormat="true" ht="15" hidden="false" customHeight="true" outlineLevel="0" collapsed="false">
      <c r="C267" s="404"/>
      <c r="D267" s="405" t="str">
        <f aca="false">Счет!E280</f>
        <v>В1426-3</v>
      </c>
      <c r="E267" s="406" t="str">
        <f aca="false">Счет!F280</f>
        <v>Мадерна - 3</v>
      </c>
      <c r="F267" s="380" t="n">
        <f aca="false">Счет!H280</f>
        <v>0</v>
      </c>
      <c r="G267" s="380" t="n">
        <f aca="false">Счет!I280</f>
        <v>0</v>
      </c>
      <c r="H267" s="380" t="n">
        <f aca="false">Счет!J280</f>
        <v>0</v>
      </c>
      <c r="I267" s="380" t="n">
        <f aca="false">Счет!K280</f>
        <v>0</v>
      </c>
      <c r="J267" s="380" t="n">
        <f aca="false">Счет!L280</f>
        <v>0</v>
      </c>
      <c r="K267" s="380" t="n">
        <f aca="false">Счет!M280</f>
        <v>0</v>
      </c>
      <c r="L267" s="407" t="n">
        <f aca="false">SUM(F267:K267)</f>
        <v>0</v>
      </c>
      <c r="M267" s="408" t="n">
        <f aca="false">Счет!O280</f>
        <v>1821</v>
      </c>
      <c r="N267" s="409" t="n">
        <f aca="false">M267*L267</f>
        <v>0</v>
      </c>
    </row>
    <row r="268" s="221" customFormat="true" ht="15" hidden="false" customHeight="true" outlineLevel="0" collapsed="false">
      <c r="C268" s="404"/>
      <c r="D268" s="405" t="str">
        <f aca="false">Счет!E281</f>
        <v>В1426-4</v>
      </c>
      <c r="E268" s="406" t="str">
        <f aca="false">Счет!F281</f>
        <v>Мадерна - 4</v>
      </c>
      <c r="F268" s="380" t="n">
        <f aca="false">Счет!H281</f>
        <v>0</v>
      </c>
      <c r="G268" s="380" t="n">
        <f aca="false">Счет!I281</f>
        <v>0</v>
      </c>
      <c r="H268" s="380" t="n">
        <f aca="false">Счет!J281</f>
        <v>0</v>
      </c>
      <c r="I268" s="380" t="n">
        <f aca="false">Счет!K281</f>
        <v>0</v>
      </c>
      <c r="J268" s="380" t="n">
        <f aca="false">Счет!L281</f>
        <v>0</v>
      </c>
      <c r="K268" s="380" t="n">
        <f aca="false">Счет!M281</f>
        <v>0</v>
      </c>
      <c r="L268" s="407" t="n">
        <f aca="false">SUM(F268:K268)</f>
        <v>0</v>
      </c>
      <c r="M268" s="408" t="n">
        <f aca="false">Счет!O281</f>
        <v>1821</v>
      </c>
      <c r="N268" s="409" t="n">
        <f aca="false">M268*L268</f>
        <v>0</v>
      </c>
    </row>
    <row r="269" s="221" customFormat="true" ht="15" hidden="false" customHeight="true" outlineLevel="0" collapsed="false">
      <c r="C269" s="404"/>
      <c r="D269" s="405" t="str">
        <f aca="false">Счет!E282</f>
        <v>B1225-8</v>
      </c>
      <c r="E269" s="406" t="str">
        <f aca="false">Счет!F282</f>
        <v>Лана-8</v>
      </c>
      <c r="F269" s="380" t="n">
        <f aca="false">Счет!H282</f>
        <v>0</v>
      </c>
      <c r="G269" s="380" t="n">
        <f aca="false">Счет!I282</f>
        <v>0</v>
      </c>
      <c r="H269" s="380" t="n">
        <f aca="false">Счет!J282</f>
        <v>0</v>
      </c>
      <c r="I269" s="380" t="n">
        <f aca="false">Счет!K282</f>
        <v>0</v>
      </c>
      <c r="J269" s="380" t="n">
        <f aca="false">Счет!L282</f>
        <v>0</v>
      </c>
      <c r="K269" s="380" t="n">
        <f aca="false">Счет!M282</f>
        <v>0</v>
      </c>
      <c r="L269" s="407" t="n">
        <f aca="false">SUM(F269:K269)</f>
        <v>0</v>
      </c>
      <c r="M269" s="408" t="n">
        <f aca="false">Счет!O282</f>
        <v>1690</v>
      </c>
      <c r="N269" s="409" t="n">
        <f aca="false">M269*L269</f>
        <v>0</v>
      </c>
    </row>
    <row r="270" s="221" customFormat="true" ht="15" hidden="false" customHeight="true" outlineLevel="0" collapsed="false">
      <c r="C270" s="404"/>
      <c r="D270" s="405" t="str">
        <f aca="false">Счет!E283</f>
        <v>B1224-2</v>
      </c>
      <c r="E270" s="406" t="str">
        <f aca="false">Счет!F283</f>
        <v>Новелло-2</v>
      </c>
      <c r="F270" s="380" t="n">
        <f aca="false">Счет!H283</f>
        <v>0</v>
      </c>
      <c r="G270" s="380" t="n">
        <f aca="false">Счет!I283</f>
        <v>0</v>
      </c>
      <c r="H270" s="380" t="n">
        <f aca="false">Счет!J283</f>
        <v>0</v>
      </c>
      <c r="I270" s="380" t="n">
        <f aca="false">Счет!K283</f>
        <v>0</v>
      </c>
      <c r="J270" s="380" t="n">
        <f aca="false">Счет!L283</f>
        <v>0</v>
      </c>
      <c r="K270" s="380" t="n">
        <f aca="false">Счет!M283</f>
        <v>0</v>
      </c>
      <c r="L270" s="407" t="n">
        <f aca="false">SUM(F270:K270)</f>
        <v>0</v>
      </c>
      <c r="M270" s="408" t="n">
        <f aca="false">Счет!O283</f>
        <v>1431</v>
      </c>
      <c r="N270" s="409" t="n">
        <f aca="false">M270*L270</f>
        <v>0</v>
      </c>
    </row>
    <row r="271" s="221" customFormat="true" ht="15" hidden="false" customHeight="true" outlineLevel="0" collapsed="false">
      <c r="C271" s="404"/>
      <c r="D271" s="405" t="str">
        <f aca="false">Счет!E284</f>
        <v>B1224-3</v>
      </c>
      <c r="E271" s="406" t="str">
        <f aca="false">Счет!F284</f>
        <v>Новелло-3</v>
      </c>
      <c r="F271" s="380" t="n">
        <f aca="false">Счет!H284</f>
        <v>0</v>
      </c>
      <c r="G271" s="380" t="n">
        <f aca="false">Счет!I284</f>
        <v>0</v>
      </c>
      <c r="H271" s="380" t="n">
        <f aca="false">Счет!J284</f>
        <v>0</v>
      </c>
      <c r="I271" s="380" t="n">
        <f aca="false">Счет!K284</f>
        <v>0</v>
      </c>
      <c r="J271" s="380" t="n">
        <f aca="false">Счет!L284</f>
        <v>0</v>
      </c>
      <c r="K271" s="380" t="n">
        <f aca="false">Счет!M284</f>
        <v>0</v>
      </c>
      <c r="L271" s="407" t="n">
        <f aca="false">SUM(F271:K271)</f>
        <v>0</v>
      </c>
      <c r="M271" s="408" t="n">
        <f aca="false">Счет!O284</f>
        <v>1431</v>
      </c>
      <c r="N271" s="409" t="n">
        <f aca="false">M271*L271</f>
        <v>0</v>
      </c>
    </row>
    <row r="272" s="221" customFormat="true" ht="15" hidden="false" customHeight="true" outlineLevel="0" collapsed="false">
      <c r="C272" s="404"/>
      <c r="D272" s="405" t="str">
        <f aca="false">Счет!E285</f>
        <v>В1247</v>
      </c>
      <c r="E272" s="406" t="str">
        <f aca="false">Счет!F285</f>
        <v>Тускани</v>
      </c>
      <c r="F272" s="380" t="n">
        <f aca="false">Счет!H285</f>
        <v>0</v>
      </c>
      <c r="G272" s="380" t="n">
        <f aca="false">Счет!I285</f>
        <v>0</v>
      </c>
      <c r="H272" s="380" t="n">
        <f aca="false">Счет!J285</f>
        <v>0</v>
      </c>
      <c r="I272" s="380" t="n">
        <f aca="false">Счет!K285</f>
        <v>0</v>
      </c>
      <c r="J272" s="380" t="n">
        <f aca="false">Счет!L285</f>
        <v>0</v>
      </c>
      <c r="K272" s="380" t="n">
        <f aca="false">Счет!M285</f>
        <v>0</v>
      </c>
      <c r="L272" s="407" t="n">
        <f aca="false">SUM(F272:K272)</f>
        <v>0</v>
      </c>
      <c r="M272" s="408" t="n">
        <f aca="false">Счет!O285</f>
        <v>1750</v>
      </c>
      <c r="N272" s="409" t="n">
        <f aca="false">M272*L272</f>
        <v>0</v>
      </c>
    </row>
    <row r="273" s="221" customFormat="true" ht="15" hidden="false" customHeight="true" outlineLevel="0" collapsed="false">
      <c r="C273" s="404"/>
      <c r="D273" s="405" t="str">
        <f aca="false">Счет!E286</f>
        <v>В1381</v>
      </c>
      <c r="E273" s="406" t="str">
        <f aca="false">Счет!F286</f>
        <v>Розолина</v>
      </c>
      <c r="F273" s="380" t="n">
        <f aca="false">Счет!H286</f>
        <v>0</v>
      </c>
      <c r="G273" s="380" t="n">
        <f aca="false">Счет!I286</f>
        <v>0</v>
      </c>
      <c r="H273" s="380" t="n">
        <f aca="false">Счет!J286</f>
        <v>0</v>
      </c>
      <c r="I273" s="380" t="n">
        <f aca="false">Счет!K286</f>
        <v>0</v>
      </c>
      <c r="J273" s="380" t="n">
        <f aca="false">Счет!L286</f>
        <v>0</v>
      </c>
      <c r="K273" s="380" t="n">
        <f aca="false">Счет!M286</f>
        <v>0</v>
      </c>
      <c r="L273" s="407" t="n">
        <f aca="false">SUM(F273:K273)</f>
        <v>0</v>
      </c>
      <c r="M273" s="408" t="n">
        <f aca="false">Счет!O286</f>
        <v>1756</v>
      </c>
      <c r="N273" s="409" t="n">
        <f aca="false">M273*L273</f>
        <v>0</v>
      </c>
    </row>
    <row r="274" s="221" customFormat="true" ht="15" hidden="false" customHeight="true" outlineLevel="0" collapsed="false">
      <c r="C274" s="404"/>
      <c r="D274" s="405" t="str">
        <f aca="false">Счет!E287</f>
        <v>В1360</v>
      </c>
      <c r="E274" s="406" t="str">
        <f aca="false">Счет!F287</f>
        <v>Читтанова</v>
      </c>
      <c r="F274" s="380" t="n">
        <f aca="false">Счет!H287</f>
        <v>0</v>
      </c>
      <c r="G274" s="380" t="n">
        <f aca="false">Счет!I287</f>
        <v>0</v>
      </c>
      <c r="H274" s="380" t="n">
        <f aca="false">Счет!J287</f>
        <v>0</v>
      </c>
      <c r="I274" s="380" t="n">
        <f aca="false">Счет!K287</f>
        <v>0</v>
      </c>
      <c r="J274" s="380" t="n">
        <f aca="false">Счет!L287</f>
        <v>0</v>
      </c>
      <c r="K274" s="380" t="n">
        <f aca="false">Счет!M287</f>
        <v>0</v>
      </c>
      <c r="L274" s="407" t="n">
        <f aca="false">SUM(F274:K274)</f>
        <v>0</v>
      </c>
      <c r="M274" s="408" t="n">
        <f aca="false">Счет!O287</f>
        <v>0</v>
      </c>
      <c r="N274" s="409" t="n">
        <f aca="false">M274*L274</f>
        <v>0</v>
      </c>
    </row>
    <row r="275" s="221" customFormat="true" ht="15" hidden="false" customHeight="true" outlineLevel="0" collapsed="false">
      <c r="C275" s="404"/>
      <c r="D275" s="405" t="str">
        <f aca="false">Счет!E288</f>
        <v>В1359</v>
      </c>
      <c r="E275" s="406" t="str">
        <f aca="false">Счет!F288</f>
        <v>Акви</v>
      </c>
      <c r="F275" s="380" t="n">
        <f aca="false">Счет!H288</f>
        <v>0</v>
      </c>
      <c r="G275" s="380" t="n">
        <f aca="false">Счет!I288</f>
        <v>0</v>
      </c>
      <c r="H275" s="380" t="n">
        <f aca="false">Счет!J288</f>
        <v>0</v>
      </c>
      <c r="I275" s="380" t="n">
        <f aca="false">Счет!K288</f>
        <v>0</v>
      </c>
      <c r="J275" s="380" t="n">
        <f aca="false">Счет!L288</f>
        <v>0</v>
      </c>
      <c r="K275" s="380" t="n">
        <f aca="false">Счет!M288</f>
        <v>0</v>
      </c>
      <c r="L275" s="407" t="n">
        <f aca="false">SUM(F275:K275)</f>
        <v>0</v>
      </c>
      <c r="M275" s="408" t="n">
        <f aca="false">Счет!O288</f>
        <v>1200</v>
      </c>
      <c r="N275" s="409" t="n">
        <f aca="false">M275*L275</f>
        <v>0</v>
      </c>
    </row>
    <row r="276" s="221" customFormat="true" ht="15" hidden="false" customHeight="true" outlineLevel="0" collapsed="false">
      <c r="C276" s="404"/>
      <c r="D276" s="405" t="str">
        <f aca="false">Счет!E289</f>
        <v>В1239</v>
      </c>
      <c r="E276" s="406" t="str">
        <f aca="false">Счет!F289</f>
        <v>Венеция</v>
      </c>
      <c r="F276" s="380" t="n">
        <f aca="false">Счет!H289</f>
        <v>0</v>
      </c>
      <c r="G276" s="380" t="n">
        <f aca="false">Счет!I289</f>
        <v>0</v>
      </c>
      <c r="H276" s="380" t="n">
        <f aca="false">Счет!J289</f>
        <v>0</v>
      </c>
      <c r="I276" s="380" t="n">
        <f aca="false">Счет!K289</f>
        <v>0</v>
      </c>
      <c r="J276" s="380" t="n">
        <f aca="false">Счет!L289</f>
        <v>0</v>
      </c>
      <c r="K276" s="380" t="n">
        <f aca="false">Счет!M289</f>
        <v>0</v>
      </c>
      <c r="L276" s="407" t="n">
        <f aca="false">SUM(F276:K276)</f>
        <v>0</v>
      </c>
      <c r="M276" s="408" t="n">
        <f aca="false">Счет!O289</f>
        <v>1200</v>
      </c>
      <c r="N276" s="409" t="n">
        <f aca="false">M276*L276</f>
        <v>0</v>
      </c>
    </row>
    <row r="277" s="221" customFormat="true" ht="15" hidden="false" customHeight="true" outlineLevel="0" collapsed="false">
      <c r="C277" s="404"/>
      <c r="D277" s="405" t="str">
        <f aca="false">Счет!E290</f>
        <v>В1363</v>
      </c>
      <c r="E277" s="406" t="str">
        <f aca="false">Счет!F290</f>
        <v>Беллария</v>
      </c>
      <c r="F277" s="380" t="n">
        <f aca="false">Счет!H290</f>
        <v>0</v>
      </c>
      <c r="G277" s="380" t="n">
        <f aca="false">Счет!I290</f>
        <v>0</v>
      </c>
      <c r="H277" s="380" t="n">
        <f aca="false">Счет!J290</f>
        <v>0</v>
      </c>
      <c r="I277" s="380" t="n">
        <f aca="false">Счет!K290</f>
        <v>0</v>
      </c>
      <c r="J277" s="380" t="n">
        <f aca="false">Счет!L290</f>
        <v>0</v>
      </c>
      <c r="K277" s="380" t="n">
        <f aca="false">Счет!M290</f>
        <v>0</v>
      </c>
      <c r="L277" s="407" t="n">
        <f aca="false">SUM(F277:K277)</f>
        <v>0</v>
      </c>
      <c r="M277" s="408" t="n">
        <f aca="false">Счет!O290</f>
        <v>1171</v>
      </c>
      <c r="N277" s="409" t="n">
        <f aca="false">M277*L277</f>
        <v>0</v>
      </c>
    </row>
    <row r="278" s="221" customFormat="true" ht="15" hidden="false" customHeight="true" outlineLevel="0" collapsed="false">
      <c r="C278" s="404"/>
      <c r="D278" s="405" t="str">
        <f aca="false">Счет!E291</f>
        <v>В1351</v>
      </c>
      <c r="E278" s="406" t="str">
        <f aca="false">Счет!F291</f>
        <v>Паола</v>
      </c>
      <c r="F278" s="380" t="n">
        <f aca="false">Счет!H291</f>
        <v>0</v>
      </c>
      <c r="G278" s="380" t="n">
        <f aca="false">Счет!I291</f>
        <v>0</v>
      </c>
      <c r="H278" s="380" t="n">
        <f aca="false">Счет!J291</f>
        <v>0</v>
      </c>
      <c r="I278" s="380" t="n">
        <f aca="false">Счет!K291</f>
        <v>0</v>
      </c>
      <c r="J278" s="380" t="n">
        <f aca="false">Счет!L291</f>
        <v>0</v>
      </c>
      <c r="K278" s="380" t="n">
        <f aca="false">Счет!M291</f>
        <v>0</v>
      </c>
      <c r="L278" s="407" t="n">
        <f aca="false">SUM(F278:K278)</f>
        <v>0</v>
      </c>
      <c r="M278" s="408" t="n">
        <f aca="false">Счет!O291</f>
        <v>1171</v>
      </c>
      <c r="N278" s="409" t="n">
        <f aca="false">M278*L278</f>
        <v>0</v>
      </c>
    </row>
    <row r="279" s="221" customFormat="true" ht="15" hidden="false" customHeight="true" outlineLevel="0" collapsed="false">
      <c r="C279" s="404"/>
      <c r="D279" s="405" t="str">
        <f aca="false">Счет!E292</f>
        <v>В1383</v>
      </c>
      <c r="E279" s="406" t="str">
        <f aca="false">Счет!F292</f>
        <v>Теренто</v>
      </c>
      <c r="F279" s="380" t="n">
        <f aca="false">Счет!H292</f>
        <v>0</v>
      </c>
      <c r="G279" s="380" t="n">
        <f aca="false">Счет!I292</f>
        <v>0</v>
      </c>
      <c r="H279" s="380" t="n">
        <f aca="false">Счет!J292</f>
        <v>0</v>
      </c>
      <c r="I279" s="380" t="n">
        <f aca="false">Счет!K292</f>
        <v>0</v>
      </c>
      <c r="J279" s="380" t="n">
        <f aca="false">Счет!L292</f>
        <v>0</v>
      </c>
      <c r="K279" s="380" t="n">
        <f aca="false">Счет!M292</f>
        <v>0</v>
      </c>
      <c r="L279" s="407" t="n">
        <f aca="false">SUM(F279:K279)</f>
        <v>0</v>
      </c>
      <c r="M279" s="408" t="n">
        <f aca="false">Счет!O292</f>
        <v>1670</v>
      </c>
      <c r="N279" s="409" t="n">
        <f aca="false">M279*L279</f>
        <v>0</v>
      </c>
    </row>
    <row r="280" s="221" customFormat="true" ht="15" hidden="false" customHeight="true" outlineLevel="0" collapsed="false">
      <c r="C280" s="404"/>
      <c r="D280" s="405" t="str">
        <f aca="false">Счет!E293</f>
        <v>B1230</v>
      </c>
      <c r="E280" s="406" t="str">
        <f aca="false">Счет!F293</f>
        <v>Флоренция</v>
      </c>
      <c r="F280" s="380" t="n">
        <f aca="false">Счет!H293</f>
        <v>0</v>
      </c>
      <c r="G280" s="380" t="n">
        <f aca="false">Счет!I293</f>
        <v>0</v>
      </c>
      <c r="H280" s="380" t="n">
        <f aca="false">Счет!J293</f>
        <v>0</v>
      </c>
      <c r="I280" s="380" t="n">
        <f aca="false">Счет!K293</f>
        <v>0</v>
      </c>
      <c r="J280" s="380" t="n">
        <f aca="false">Счет!L293</f>
        <v>0</v>
      </c>
      <c r="K280" s="380" t="n">
        <f aca="false">Счет!M293</f>
        <v>0</v>
      </c>
      <c r="L280" s="407" t="n">
        <f aca="false">SUM(F280:K280)</f>
        <v>0</v>
      </c>
      <c r="M280" s="408" t="n">
        <f aca="false">Счет!O293</f>
        <v>1400</v>
      </c>
      <c r="N280" s="409" t="n">
        <f aca="false">M280*L280</f>
        <v>0</v>
      </c>
    </row>
    <row r="281" s="221" customFormat="true" ht="15" hidden="false" customHeight="true" outlineLevel="0" collapsed="false">
      <c r="C281" s="404"/>
      <c r="D281" s="405" t="str">
        <f aca="false">Счет!E294</f>
        <v>В1354</v>
      </c>
      <c r="E281" s="406" t="str">
        <f aca="false">Счет!F294</f>
        <v>Скандиччи</v>
      </c>
      <c r="F281" s="380" t="n">
        <f aca="false">Счет!H294</f>
        <v>0</v>
      </c>
      <c r="G281" s="380" t="n">
        <f aca="false">Счет!I294</f>
        <v>0</v>
      </c>
      <c r="H281" s="380" t="n">
        <f aca="false">Счет!J294</f>
        <v>0</v>
      </c>
      <c r="I281" s="380" t="n">
        <f aca="false">Счет!K294</f>
        <v>0</v>
      </c>
      <c r="J281" s="380" t="n">
        <f aca="false">Счет!L294</f>
        <v>0</v>
      </c>
      <c r="K281" s="380" t="n">
        <f aca="false">Счет!M294</f>
        <v>0</v>
      </c>
      <c r="L281" s="407" t="n">
        <f aca="false">SUM(F281:K281)</f>
        <v>0</v>
      </c>
      <c r="M281" s="408" t="n">
        <f aca="false">Счет!O294</f>
        <v>1294</v>
      </c>
      <c r="N281" s="409" t="n">
        <f aca="false">M281*L281</f>
        <v>0</v>
      </c>
    </row>
    <row r="282" s="221" customFormat="true" ht="15" hidden="false" customHeight="true" outlineLevel="0" collapsed="false">
      <c r="C282" s="404"/>
      <c r="D282" s="405" t="str">
        <f aca="false">Счет!E295</f>
        <v>В1354-1</v>
      </c>
      <c r="E282" s="406" t="str">
        <f aca="false">Счет!F295</f>
        <v>Скандиччи-1</v>
      </c>
      <c r="F282" s="380" t="n">
        <f aca="false">Счет!H295</f>
        <v>0</v>
      </c>
      <c r="G282" s="380" t="n">
        <f aca="false">Счет!I295</f>
        <v>0</v>
      </c>
      <c r="H282" s="380" t="n">
        <f aca="false">Счет!J295</f>
        <v>0</v>
      </c>
      <c r="I282" s="380" t="n">
        <f aca="false">Счет!K295</f>
        <v>0</v>
      </c>
      <c r="J282" s="380" t="n">
        <f aca="false">Счет!L295</f>
        <v>0</v>
      </c>
      <c r="K282" s="380" t="n">
        <f aca="false">Счет!M295</f>
        <v>0</v>
      </c>
      <c r="L282" s="407" t="n">
        <f aca="false">SUM(F282:K282)</f>
        <v>0</v>
      </c>
      <c r="M282" s="408" t="n">
        <f aca="false">Счет!O295</f>
        <v>1294</v>
      </c>
      <c r="N282" s="409" t="n">
        <f aca="false">M282*L282</f>
        <v>0</v>
      </c>
    </row>
    <row r="283" s="221" customFormat="true" ht="15" hidden="false" customHeight="true" outlineLevel="0" collapsed="false">
      <c r="C283" s="404"/>
      <c r="D283" s="405" t="str">
        <f aca="false">Счет!E296</f>
        <v>В1250</v>
      </c>
      <c r="E283" s="406" t="str">
        <f aca="false">Счет!F296</f>
        <v>Бербенно</v>
      </c>
      <c r="F283" s="380" t="n">
        <f aca="false">Счет!H296</f>
        <v>0</v>
      </c>
      <c r="G283" s="380" t="n">
        <f aca="false">Счет!I296</f>
        <v>0</v>
      </c>
      <c r="H283" s="380" t="n">
        <f aca="false">Счет!J296</f>
        <v>0</v>
      </c>
      <c r="I283" s="380" t="n">
        <f aca="false">Счет!K296</f>
        <v>0</v>
      </c>
      <c r="J283" s="380" t="n">
        <f aca="false">Счет!L296</f>
        <v>0</v>
      </c>
      <c r="K283" s="380" t="n">
        <f aca="false">Счет!M296</f>
        <v>0</v>
      </c>
      <c r="L283" s="407" t="n">
        <f aca="false">SUM(F283:K283)</f>
        <v>0</v>
      </c>
      <c r="M283" s="408" t="n">
        <f aca="false">Счет!O296</f>
        <v>1150</v>
      </c>
      <c r="N283" s="409" t="n">
        <f aca="false">M283*L283</f>
        <v>0</v>
      </c>
    </row>
    <row r="284" s="221" customFormat="true" ht="15" hidden="false" customHeight="true" outlineLevel="0" collapsed="false">
      <c r="C284" s="404"/>
      <c r="D284" s="405" t="str">
        <f aca="false">Счет!E297</f>
        <v>В1246</v>
      </c>
      <c r="E284" s="406" t="str">
        <f aca="false">Счет!F297</f>
        <v>Фонтебланда</v>
      </c>
      <c r="F284" s="380" t="n">
        <f aca="false">Счет!H297</f>
        <v>0</v>
      </c>
      <c r="G284" s="380" t="n">
        <f aca="false">Счет!I297</f>
        <v>0</v>
      </c>
      <c r="H284" s="380" t="n">
        <f aca="false">Счет!J297</f>
        <v>0</v>
      </c>
      <c r="I284" s="380" t="n">
        <f aca="false">Счет!K297</f>
        <v>0</v>
      </c>
      <c r="J284" s="380" t="n">
        <f aca="false">Счет!L297</f>
        <v>0</v>
      </c>
      <c r="K284" s="380" t="n">
        <f aca="false">Счет!M297</f>
        <v>0</v>
      </c>
      <c r="L284" s="407" t="n">
        <f aca="false">SUM(F284:K284)</f>
        <v>0</v>
      </c>
      <c r="M284" s="408" t="n">
        <f aca="false">Счет!O297</f>
        <v>1100</v>
      </c>
      <c r="N284" s="409" t="n">
        <f aca="false">M284*L284</f>
        <v>0</v>
      </c>
    </row>
    <row r="285" s="221" customFormat="true" ht="15" hidden="false" customHeight="true" outlineLevel="0" collapsed="false">
      <c r="C285" s="404"/>
      <c r="D285" s="405" t="str">
        <f aca="false">Счет!E298</f>
        <v>В1241</v>
      </c>
      <c r="E285" s="406" t="str">
        <f aca="false">Счет!F298</f>
        <v>Кассино</v>
      </c>
      <c r="F285" s="380" t="n">
        <f aca="false">Счет!H298</f>
        <v>0</v>
      </c>
      <c r="G285" s="380" t="n">
        <f aca="false">Счет!I298</f>
        <v>0</v>
      </c>
      <c r="H285" s="380" t="n">
        <f aca="false">Счет!J298</f>
        <v>0</v>
      </c>
      <c r="I285" s="380" t="n">
        <f aca="false">Счет!K298</f>
        <v>0</v>
      </c>
      <c r="J285" s="380" t="n">
        <f aca="false">Счет!L298</f>
        <v>0</v>
      </c>
      <c r="K285" s="380" t="n">
        <f aca="false">Счет!M298</f>
        <v>0</v>
      </c>
      <c r="L285" s="407" t="n">
        <f aca="false">SUM(F285:K285)</f>
        <v>0</v>
      </c>
      <c r="M285" s="408" t="n">
        <f aca="false">Счет!O298</f>
        <v>700</v>
      </c>
      <c r="N285" s="409" t="n">
        <f aca="false">M285*L285</f>
        <v>0</v>
      </c>
    </row>
    <row r="286" s="221" customFormat="true" ht="15" hidden="false" customHeight="true" outlineLevel="0" collapsed="false">
      <c r="C286" s="404"/>
      <c r="D286" s="405" t="str">
        <f aca="false">Счет!E299</f>
        <v>В1240</v>
      </c>
      <c r="E286" s="406" t="str">
        <f aca="false">Счет!F299</f>
        <v>Беневенто</v>
      </c>
      <c r="F286" s="380" t="n">
        <f aca="false">Счет!H299</f>
        <v>0</v>
      </c>
      <c r="G286" s="380" t="n">
        <f aca="false">Счет!I299</f>
        <v>0</v>
      </c>
      <c r="H286" s="380" t="n">
        <f aca="false">Счет!J299</f>
        <v>0</v>
      </c>
      <c r="I286" s="380" t="n">
        <f aca="false">Счет!K299</f>
        <v>0</v>
      </c>
      <c r="J286" s="380" t="n">
        <f aca="false">Счет!L299</f>
        <v>0</v>
      </c>
      <c r="K286" s="380" t="n">
        <f aca="false">Счет!M299</f>
        <v>0</v>
      </c>
      <c r="L286" s="407" t="n">
        <f aca="false">SUM(F286:K286)</f>
        <v>0</v>
      </c>
      <c r="M286" s="408" t="n">
        <f aca="false">Счет!O299</f>
        <v>700</v>
      </c>
      <c r="N286" s="409" t="n">
        <f aca="false">M286*L286</f>
        <v>0</v>
      </c>
    </row>
    <row r="287" s="221" customFormat="true" ht="15" hidden="false" customHeight="true" outlineLevel="0" collapsed="false">
      <c r="C287" s="404"/>
      <c r="D287" s="405" t="str">
        <f aca="false">Счет!E300</f>
        <v>В1234</v>
      </c>
      <c r="E287" s="406" t="str">
        <f aca="false">Счет!F300</f>
        <v>Тиволи</v>
      </c>
      <c r="F287" s="380" t="n">
        <f aca="false">Счет!H300</f>
        <v>0</v>
      </c>
      <c r="G287" s="380" t="n">
        <f aca="false">Счет!I300</f>
        <v>0</v>
      </c>
      <c r="H287" s="380" t="n">
        <f aca="false">Счет!J300</f>
        <v>0</v>
      </c>
      <c r="I287" s="380" t="n">
        <f aca="false">Счет!K300</f>
        <v>0</v>
      </c>
      <c r="J287" s="380" t="n">
        <f aca="false">Счет!L300</f>
        <v>0</v>
      </c>
      <c r="K287" s="380" t="n">
        <f aca="false">Счет!M300</f>
        <v>0</v>
      </c>
      <c r="L287" s="407" t="n">
        <f aca="false">SUM(F287:K287)</f>
        <v>0</v>
      </c>
      <c r="M287" s="408" t="n">
        <f aca="false">Счет!O300</f>
        <v>990</v>
      </c>
      <c r="N287" s="409" t="n">
        <f aca="false">M287*L287</f>
        <v>0</v>
      </c>
    </row>
    <row r="288" s="221" customFormat="true" ht="15" hidden="false" customHeight="true" outlineLevel="0" collapsed="false">
      <c r="C288" s="404"/>
      <c r="D288" s="405" t="str">
        <f aca="false">Счет!E301</f>
        <v>В1231</v>
      </c>
      <c r="E288" s="406" t="str">
        <f aca="false">Счет!F301</f>
        <v>Анакапри</v>
      </c>
      <c r="F288" s="380" t="n">
        <f aca="false">Счет!H301</f>
        <v>0</v>
      </c>
      <c r="G288" s="380" t="n">
        <f aca="false">Счет!I301</f>
        <v>0</v>
      </c>
      <c r="H288" s="380" t="n">
        <f aca="false">Счет!J301</f>
        <v>0</v>
      </c>
      <c r="I288" s="380" t="n">
        <f aca="false">Счет!K301</f>
        <v>0</v>
      </c>
      <c r="J288" s="380" t="n">
        <f aca="false">Счет!L301</f>
        <v>0</v>
      </c>
      <c r="K288" s="380" t="n">
        <f aca="false">Счет!M301</f>
        <v>0</v>
      </c>
      <c r="L288" s="407" t="n">
        <f aca="false">SUM(F288:K288)</f>
        <v>0</v>
      </c>
      <c r="M288" s="408" t="n">
        <f aca="false">Счет!O301</f>
        <v>700</v>
      </c>
      <c r="N288" s="409" t="n">
        <f aca="false">M288*L288</f>
        <v>0</v>
      </c>
    </row>
    <row r="289" s="221" customFormat="true" ht="15" hidden="false" customHeight="true" outlineLevel="0" collapsed="false">
      <c r="C289" s="404"/>
      <c r="D289" s="405" t="str">
        <f aca="false">Счет!E302</f>
        <v>B1225-3</v>
      </c>
      <c r="E289" s="406" t="str">
        <f aca="false">Счет!F302</f>
        <v>Лана-3</v>
      </c>
      <c r="F289" s="380" t="n">
        <f aca="false">Счет!H302</f>
        <v>0</v>
      </c>
      <c r="G289" s="380" t="n">
        <f aca="false">Счет!I302</f>
        <v>0</v>
      </c>
      <c r="H289" s="380" t="n">
        <f aca="false">Счет!J302</f>
        <v>0</v>
      </c>
      <c r="I289" s="380" t="n">
        <f aca="false">Счет!K302</f>
        <v>0</v>
      </c>
      <c r="J289" s="380" t="n">
        <f aca="false">Счет!L302</f>
        <v>0</v>
      </c>
      <c r="K289" s="380" t="n">
        <f aca="false">Счет!M302</f>
        <v>0</v>
      </c>
      <c r="L289" s="407" t="n">
        <f aca="false">SUM(F289:K289)</f>
        <v>0</v>
      </c>
      <c r="M289" s="408" t="n">
        <f aca="false">Счет!O302</f>
        <v>0</v>
      </c>
      <c r="N289" s="409" t="n">
        <f aca="false">M289*L289</f>
        <v>0</v>
      </c>
    </row>
    <row r="290" s="221" customFormat="true" ht="15" hidden="false" customHeight="true" outlineLevel="0" collapsed="false">
      <c r="C290" s="404"/>
      <c r="D290" s="405" t="str">
        <f aca="false">Счет!E303</f>
        <v>В1232-1</v>
      </c>
      <c r="E290" s="406" t="str">
        <f aca="false">Счет!F303</f>
        <v>Верона-1</v>
      </c>
      <c r="F290" s="380" t="n">
        <f aca="false">Счет!H303</f>
        <v>0</v>
      </c>
      <c r="G290" s="380" t="n">
        <f aca="false">Счет!I303</f>
        <v>0</v>
      </c>
      <c r="H290" s="380" t="n">
        <f aca="false">Счет!J303</f>
        <v>0</v>
      </c>
      <c r="I290" s="380" t="n">
        <f aca="false">Счет!K303</f>
        <v>0</v>
      </c>
      <c r="J290" s="380" t="n">
        <f aca="false">Счет!L303</f>
        <v>0</v>
      </c>
      <c r="K290" s="380" t="n">
        <f aca="false">Счет!M303</f>
        <v>0</v>
      </c>
      <c r="L290" s="407" t="n">
        <f aca="false">SUM(F290:K290)</f>
        <v>0</v>
      </c>
      <c r="M290" s="408" t="n">
        <f aca="false">Счет!O303</f>
        <v>0</v>
      </c>
      <c r="N290" s="409" t="n">
        <f aca="false">M290*L290</f>
        <v>0</v>
      </c>
    </row>
    <row r="291" s="221" customFormat="true" ht="15" hidden="false" customHeight="true" outlineLevel="0" collapsed="false">
      <c r="C291" s="404"/>
      <c r="D291" s="405" t="str">
        <f aca="false">Счет!E304</f>
        <v>В1248-1</v>
      </c>
      <c r="E291" s="406" t="str">
        <f aca="false">Счет!F304</f>
        <v>Амелья-1</v>
      </c>
      <c r="F291" s="380" t="n">
        <f aca="false">Счет!H304</f>
        <v>0</v>
      </c>
      <c r="G291" s="380" t="n">
        <f aca="false">Счет!I304</f>
        <v>0</v>
      </c>
      <c r="H291" s="380" t="n">
        <f aca="false">Счет!J304</f>
        <v>0</v>
      </c>
      <c r="I291" s="380" t="n">
        <f aca="false">Счет!K304</f>
        <v>0</v>
      </c>
      <c r="J291" s="380" t="n">
        <f aca="false">Счет!L304</f>
        <v>0</v>
      </c>
      <c r="K291" s="380" t="n">
        <f aca="false">Счет!M304</f>
        <v>0</v>
      </c>
      <c r="L291" s="407" t="n">
        <f aca="false">SUM(F291:K291)</f>
        <v>0</v>
      </c>
      <c r="M291" s="408" t="n">
        <f aca="false">Счет!O304</f>
        <v>0</v>
      </c>
      <c r="N291" s="409" t="n">
        <f aca="false">M291*L291</f>
        <v>0</v>
      </c>
    </row>
    <row r="292" s="221" customFormat="true" ht="15" hidden="false" customHeight="true" outlineLevel="0" collapsed="false">
      <c r="C292" s="404"/>
      <c r="D292" s="405" t="str">
        <f aca="false">Счет!E305</f>
        <v>В1248</v>
      </c>
      <c r="E292" s="406" t="str">
        <f aca="false">Счет!F305</f>
        <v>Амелья</v>
      </c>
      <c r="F292" s="380" t="n">
        <f aca="false">Счет!H305</f>
        <v>0</v>
      </c>
      <c r="G292" s="380" t="n">
        <f aca="false">Счет!I305</f>
        <v>0</v>
      </c>
      <c r="H292" s="380" t="n">
        <f aca="false">Счет!J305</f>
        <v>0</v>
      </c>
      <c r="I292" s="380" t="n">
        <f aca="false">Счет!K305</f>
        <v>0</v>
      </c>
      <c r="J292" s="380" t="n">
        <f aca="false">Счет!L305</f>
        <v>0</v>
      </c>
      <c r="K292" s="380" t="n">
        <f aca="false">Счет!M305</f>
        <v>0</v>
      </c>
      <c r="L292" s="407" t="n">
        <f aca="false">SUM(F292:K292)</f>
        <v>0</v>
      </c>
      <c r="M292" s="408" t="n">
        <f aca="false">Счет!O305</f>
        <v>0</v>
      </c>
      <c r="N292" s="409" t="n">
        <f aca="false">M292*L292</f>
        <v>0</v>
      </c>
    </row>
    <row r="293" s="221" customFormat="true" ht="15" hidden="false" customHeight="true" outlineLevel="0" collapsed="false">
      <c r="C293" s="404"/>
      <c r="D293" s="405" t="str">
        <f aca="false">Счет!E306</f>
        <v>B1080</v>
      </c>
      <c r="E293" s="406" t="str">
        <f aca="false">Счет!F306</f>
        <v>Сан-Витторе</v>
      </c>
      <c r="F293" s="380" t="n">
        <f aca="false">Счет!H306</f>
        <v>0</v>
      </c>
      <c r="G293" s="380" t="n">
        <f aca="false">Счет!I306</f>
        <v>0</v>
      </c>
      <c r="H293" s="380" t="n">
        <f aca="false">Счет!J306</f>
        <v>0</v>
      </c>
      <c r="I293" s="380" t="n">
        <f aca="false">Счет!K306</f>
        <v>0</v>
      </c>
      <c r="J293" s="380" t="n">
        <f aca="false">Счет!L306</f>
        <v>0</v>
      </c>
      <c r="K293" s="380" t="n">
        <f aca="false">Счет!M306</f>
        <v>0</v>
      </c>
      <c r="L293" s="407" t="n">
        <f aca="false">SUM(F293:K293)</f>
        <v>0</v>
      </c>
      <c r="M293" s="408" t="n">
        <f aca="false">Счет!O306</f>
        <v>1150</v>
      </c>
      <c r="N293" s="409" t="n">
        <f aca="false">M293*L293</f>
        <v>0</v>
      </c>
    </row>
    <row r="294" s="221" customFormat="true" ht="15" hidden="false" customHeight="true" outlineLevel="0" collapsed="false">
      <c r="C294" s="404"/>
      <c r="D294" s="405" t="str">
        <f aca="false">Счет!E307</f>
        <v>В1377</v>
      </c>
      <c r="E294" s="406" t="str">
        <f aca="false">Счет!F307</f>
        <v>Бадези</v>
      </c>
      <c r="F294" s="380" t="n">
        <f aca="false">Счет!H307</f>
        <v>0</v>
      </c>
      <c r="G294" s="380" t="n">
        <f aca="false">Счет!I307</f>
        <v>0</v>
      </c>
      <c r="H294" s="380" t="n">
        <f aca="false">Счет!J307</f>
        <v>0</v>
      </c>
      <c r="I294" s="380" t="n">
        <f aca="false">Счет!K307</f>
        <v>0</v>
      </c>
      <c r="J294" s="380" t="n">
        <f aca="false">Счет!L307</f>
        <v>0</v>
      </c>
      <c r="K294" s="380" t="n">
        <f aca="false">Счет!M307</f>
        <v>0</v>
      </c>
      <c r="L294" s="407" t="n">
        <f aca="false">SUM(F294:K294)</f>
        <v>0</v>
      </c>
      <c r="M294" s="408" t="n">
        <f aca="false">Счет!O307</f>
        <v>1821</v>
      </c>
      <c r="N294" s="409" t="n">
        <f aca="false">M294*L294</f>
        <v>0</v>
      </c>
    </row>
    <row r="295" s="221" customFormat="true" ht="15" hidden="false" customHeight="true" outlineLevel="0" collapsed="false">
      <c r="C295" s="404"/>
      <c r="D295" s="405" t="str">
        <f aca="false">Счет!E308</f>
        <v>В1213-1</v>
      </c>
      <c r="E295" s="406" t="str">
        <f aca="false">Счет!F308</f>
        <v>Сполетто-1</v>
      </c>
      <c r="F295" s="380" t="n">
        <f aca="false">Счет!H308</f>
        <v>0</v>
      </c>
      <c r="G295" s="380" t="n">
        <f aca="false">Счет!I308</f>
        <v>0</v>
      </c>
      <c r="H295" s="380" t="n">
        <f aca="false">Счет!J308</f>
        <v>0</v>
      </c>
      <c r="I295" s="380" t="n">
        <f aca="false">Счет!K308</f>
        <v>0</v>
      </c>
      <c r="J295" s="380" t="n">
        <f aca="false">Счет!L308</f>
        <v>0</v>
      </c>
      <c r="K295" s="380" t="n">
        <f aca="false">Счет!M308</f>
        <v>0</v>
      </c>
      <c r="L295" s="407" t="n">
        <f aca="false">SUM(F295:K295)</f>
        <v>0</v>
      </c>
      <c r="M295" s="408" t="n">
        <f aca="false">Счет!O308</f>
        <v>0</v>
      </c>
      <c r="N295" s="409" t="n">
        <f aca="false">M295*L295</f>
        <v>0</v>
      </c>
    </row>
    <row r="296" s="221" customFormat="true" ht="15" hidden="false" customHeight="true" outlineLevel="0" collapsed="false">
      <c r="C296" s="404"/>
      <c r="D296" s="405" t="str">
        <f aca="false">Счет!E309</f>
        <v>В1224-1</v>
      </c>
      <c r="E296" s="406" t="str">
        <f aca="false">Счет!F309</f>
        <v>Новелло-1</v>
      </c>
      <c r="F296" s="380" t="n">
        <f aca="false">Счет!H309</f>
        <v>0</v>
      </c>
      <c r="G296" s="380" t="n">
        <f aca="false">Счет!I309</f>
        <v>0</v>
      </c>
      <c r="H296" s="380" t="n">
        <f aca="false">Счет!J309</f>
        <v>0</v>
      </c>
      <c r="I296" s="380" t="n">
        <f aca="false">Счет!K309</f>
        <v>0</v>
      </c>
      <c r="J296" s="380" t="n">
        <f aca="false">Счет!L309</f>
        <v>0</v>
      </c>
      <c r="K296" s="380" t="n">
        <f aca="false">Счет!M309</f>
        <v>0</v>
      </c>
      <c r="L296" s="407" t="n">
        <f aca="false">SUM(F296:K296)</f>
        <v>0</v>
      </c>
      <c r="M296" s="408" t="n">
        <f aca="false">Счет!O309</f>
        <v>1250</v>
      </c>
      <c r="N296" s="409" t="n">
        <f aca="false">M296*L296</f>
        <v>0</v>
      </c>
    </row>
    <row r="297" s="221" customFormat="true" ht="15" hidden="false" customHeight="true" outlineLevel="0" collapsed="false">
      <c r="C297" s="404"/>
      <c r="D297" s="405" t="str">
        <f aca="false">Счет!E310</f>
        <v>B1226</v>
      </c>
      <c r="E297" s="406" t="str">
        <f aca="false">Счет!F310</f>
        <v>Ористано</v>
      </c>
      <c r="F297" s="380" t="n">
        <f aca="false">Счет!H310</f>
        <v>0</v>
      </c>
      <c r="G297" s="380" t="n">
        <f aca="false">Счет!I310</f>
        <v>0</v>
      </c>
      <c r="H297" s="380" t="n">
        <f aca="false">Счет!J310</f>
        <v>0</v>
      </c>
      <c r="I297" s="380" t="n">
        <f aca="false">Счет!K310</f>
        <v>0</v>
      </c>
      <c r="J297" s="380" t="n">
        <f aca="false">Счет!L310</f>
        <v>0</v>
      </c>
      <c r="K297" s="380" t="n">
        <f aca="false">Счет!M310</f>
        <v>0</v>
      </c>
      <c r="L297" s="407" t="n">
        <f aca="false">SUM(F297:K297)</f>
        <v>0</v>
      </c>
      <c r="M297" s="408" t="n">
        <f aca="false">Счет!O310</f>
        <v>700</v>
      </c>
      <c r="N297" s="409" t="n">
        <f aca="false">M297*L297</f>
        <v>0</v>
      </c>
    </row>
    <row r="298" s="221" customFormat="true" ht="15" hidden="false" customHeight="true" outlineLevel="0" collapsed="false">
      <c r="C298" s="404"/>
      <c r="D298" s="405" t="str">
        <f aca="false">Счет!E311</f>
        <v>В1235</v>
      </c>
      <c r="E298" s="406" t="str">
        <f aca="false">Счет!F311</f>
        <v>Модена</v>
      </c>
      <c r="F298" s="380" t="n">
        <f aca="false">Счет!H311</f>
        <v>0</v>
      </c>
      <c r="G298" s="380" t="n">
        <f aca="false">Счет!I311</f>
        <v>0</v>
      </c>
      <c r="H298" s="380" t="n">
        <f aca="false">Счет!J311</f>
        <v>0</v>
      </c>
      <c r="I298" s="380" t="n">
        <f aca="false">Счет!K311</f>
        <v>0</v>
      </c>
      <c r="J298" s="380" t="n">
        <f aca="false">Счет!L311</f>
        <v>0</v>
      </c>
      <c r="K298" s="380" t="n">
        <f aca="false">Счет!M311</f>
        <v>0</v>
      </c>
      <c r="L298" s="407" t="n">
        <f aca="false">SUM(F298:K298)</f>
        <v>0</v>
      </c>
      <c r="M298" s="408" t="n">
        <f aca="false">Счет!O311</f>
        <v>1150</v>
      </c>
      <c r="N298" s="409" t="n">
        <f aca="false">M298*L298</f>
        <v>0</v>
      </c>
    </row>
    <row r="299" s="221" customFormat="true" ht="15" hidden="false" customHeight="true" outlineLevel="0" collapsed="false">
      <c r="C299" s="404"/>
      <c r="D299" s="405" t="str">
        <f aca="false">Счет!E312</f>
        <v>В1211</v>
      </c>
      <c r="E299" s="406" t="str">
        <f aca="false">Счет!F312</f>
        <v>Монтекатини</v>
      </c>
      <c r="F299" s="380" t="n">
        <f aca="false">Счет!H312</f>
        <v>0</v>
      </c>
      <c r="G299" s="380" t="n">
        <f aca="false">Счет!I312</f>
        <v>0</v>
      </c>
      <c r="H299" s="380" t="n">
        <f aca="false">Счет!J312</f>
        <v>0</v>
      </c>
      <c r="I299" s="380" t="n">
        <f aca="false">Счет!K312</f>
        <v>0</v>
      </c>
      <c r="J299" s="380" t="n">
        <f aca="false">Счет!L312</f>
        <v>0</v>
      </c>
      <c r="K299" s="380" t="n">
        <f aca="false">Счет!M312</f>
        <v>0</v>
      </c>
      <c r="L299" s="407" t="n">
        <f aca="false">SUM(F299:K299)</f>
        <v>0</v>
      </c>
      <c r="M299" s="408" t="n">
        <f aca="false">Счет!O312</f>
        <v>1300</v>
      </c>
      <c r="N299" s="409" t="n">
        <f aca="false">M299*L299</f>
        <v>0</v>
      </c>
    </row>
    <row r="300" s="221" customFormat="true" ht="15" hidden="false" customHeight="true" outlineLevel="0" collapsed="false">
      <c r="C300" s="404"/>
      <c r="D300" s="405" t="str">
        <f aca="false">Счет!E313</f>
        <v>В1376</v>
      </c>
      <c r="E300" s="406" t="str">
        <f aca="false">Счет!F313</f>
        <v>Леттере</v>
      </c>
      <c r="F300" s="380" t="n">
        <f aca="false">Счет!H313</f>
        <v>0</v>
      </c>
      <c r="G300" s="380" t="n">
        <f aca="false">Счет!I313</f>
        <v>0</v>
      </c>
      <c r="H300" s="380" t="n">
        <f aca="false">Счет!J313</f>
        <v>0</v>
      </c>
      <c r="I300" s="380" t="n">
        <f aca="false">Счет!K313</f>
        <v>0</v>
      </c>
      <c r="J300" s="380" t="n">
        <f aca="false">Счет!L313</f>
        <v>0</v>
      </c>
      <c r="K300" s="380" t="n">
        <f aca="false">Счет!M313</f>
        <v>0</v>
      </c>
      <c r="L300" s="407" t="n">
        <f aca="false">SUM(F300:K300)</f>
        <v>0</v>
      </c>
      <c r="M300" s="408" t="n">
        <f aca="false">Счет!O313</f>
        <v>2080.96</v>
      </c>
      <c r="N300" s="409" t="n">
        <f aca="false">M300*L300</f>
        <v>0</v>
      </c>
    </row>
    <row r="301" s="221" customFormat="true" ht="15" hidden="false" customHeight="true" outlineLevel="0" collapsed="false">
      <c r="C301" s="404"/>
      <c r="D301" s="405" t="str">
        <f aca="false">Счет!E314</f>
        <v>B1224</v>
      </c>
      <c r="E301" s="406" t="str">
        <f aca="false">Счет!F314</f>
        <v>Новелло</v>
      </c>
      <c r="F301" s="380" t="n">
        <f aca="false">Счет!H314</f>
        <v>0</v>
      </c>
      <c r="G301" s="380" t="n">
        <f aca="false">Счет!I314</f>
        <v>0</v>
      </c>
      <c r="H301" s="380" t="n">
        <f aca="false">Счет!J314</f>
        <v>0</v>
      </c>
      <c r="I301" s="380" t="n">
        <f aca="false">Счет!K314</f>
        <v>0</v>
      </c>
      <c r="J301" s="380" t="n">
        <f aca="false">Счет!L314</f>
        <v>0</v>
      </c>
      <c r="K301" s="380" t="n">
        <f aca="false">Счет!M314</f>
        <v>0</v>
      </c>
      <c r="L301" s="407" t="n">
        <f aca="false">SUM(F301:K301)</f>
        <v>0</v>
      </c>
      <c r="M301" s="408" t="n">
        <f aca="false">Счет!O314</f>
        <v>1250</v>
      </c>
      <c r="N301" s="409" t="n">
        <f aca="false">M301*L301</f>
        <v>0</v>
      </c>
    </row>
    <row r="302" s="221" customFormat="true" ht="15" hidden="false" customHeight="true" outlineLevel="0" collapsed="false">
      <c r="C302" s="404"/>
      <c r="D302" s="405" t="str">
        <f aca="false">Счет!E315</f>
        <v>В1382</v>
      </c>
      <c r="E302" s="406" t="str">
        <f aca="false">Счет!F315</f>
        <v>Сальве</v>
      </c>
      <c r="F302" s="380" t="n">
        <f aca="false">Счет!H315</f>
        <v>0</v>
      </c>
      <c r="G302" s="380" t="n">
        <f aca="false">Счет!I315</f>
        <v>0</v>
      </c>
      <c r="H302" s="380" t="n">
        <f aca="false">Счет!J315</f>
        <v>0</v>
      </c>
      <c r="I302" s="380" t="n">
        <f aca="false">Счет!K315</f>
        <v>0</v>
      </c>
      <c r="J302" s="380" t="n">
        <f aca="false">Счет!L315</f>
        <v>0</v>
      </c>
      <c r="K302" s="380" t="n">
        <f aca="false">Счет!M315</f>
        <v>0</v>
      </c>
      <c r="L302" s="407" t="n">
        <f aca="false">SUM(F302:K302)</f>
        <v>0</v>
      </c>
      <c r="M302" s="408" t="n">
        <f aca="false">Счет!O315</f>
        <v>1690.1297</v>
      </c>
      <c r="N302" s="409" t="n">
        <f aca="false">M302*L302</f>
        <v>0</v>
      </c>
    </row>
    <row r="303" s="221" customFormat="true" ht="15" hidden="false" customHeight="true" outlineLevel="0" collapsed="false">
      <c r="C303" s="404"/>
      <c r="D303" s="405" t="str">
        <f aca="false">Счет!E316</f>
        <v>B1074</v>
      </c>
      <c r="E303" s="406" t="str">
        <f aca="false">Счет!F316</f>
        <v>Феролето</v>
      </c>
      <c r="F303" s="380" t="n">
        <f aca="false">Счет!H316</f>
        <v>0</v>
      </c>
      <c r="G303" s="380" t="n">
        <f aca="false">Счет!I316</f>
        <v>0</v>
      </c>
      <c r="H303" s="380" t="n">
        <f aca="false">Счет!J316</f>
        <v>0</v>
      </c>
      <c r="I303" s="380" t="n">
        <f aca="false">Счет!K316</f>
        <v>0</v>
      </c>
      <c r="J303" s="380" t="n">
        <f aca="false">Счет!L316</f>
        <v>0</v>
      </c>
      <c r="K303" s="380" t="n">
        <f aca="false">Счет!M316</f>
        <v>0</v>
      </c>
      <c r="L303" s="407" t="n">
        <f aca="false">SUM(F303:K303)</f>
        <v>0</v>
      </c>
      <c r="M303" s="408" t="n">
        <f aca="false">Счет!O316</f>
        <v>500</v>
      </c>
      <c r="N303" s="409" t="n">
        <f aca="false">M303*L303</f>
        <v>0</v>
      </c>
    </row>
    <row r="304" s="221" customFormat="true" ht="15" hidden="false" customHeight="true" outlineLevel="0" collapsed="false">
      <c r="C304" s="404"/>
      <c r="D304" s="405" t="str">
        <f aca="false">Счет!E317</f>
        <v>В1249</v>
      </c>
      <c r="E304" s="406" t="str">
        <f aca="false">Счет!F317</f>
        <v>Леванто</v>
      </c>
      <c r="F304" s="380" t="n">
        <f aca="false">Счет!H317</f>
        <v>0</v>
      </c>
      <c r="G304" s="380" t="n">
        <f aca="false">Счет!I317</f>
        <v>0</v>
      </c>
      <c r="H304" s="380" t="n">
        <f aca="false">Счет!J317</f>
        <v>0</v>
      </c>
      <c r="I304" s="380" t="n">
        <f aca="false">Счет!K317</f>
        <v>0</v>
      </c>
      <c r="J304" s="380" t="n">
        <f aca="false">Счет!L317</f>
        <v>0</v>
      </c>
      <c r="K304" s="380" t="n">
        <f aca="false">Счет!M317</f>
        <v>0</v>
      </c>
      <c r="L304" s="407" t="n">
        <f aca="false">SUM(F304:K304)</f>
        <v>0</v>
      </c>
      <c r="M304" s="408" t="n">
        <f aca="false">Счет!O317</f>
        <v>1200</v>
      </c>
      <c r="N304" s="409" t="n">
        <f aca="false">M304*L304</f>
        <v>0</v>
      </c>
    </row>
    <row r="305" s="221" customFormat="true" ht="15" hidden="false" customHeight="true" outlineLevel="0" collapsed="false">
      <c r="C305" s="404"/>
      <c r="D305" s="405" t="str">
        <f aca="false">Счет!E318</f>
        <v>В1243</v>
      </c>
      <c r="E305" s="406" t="str">
        <f aca="false">Счет!F318</f>
        <v>Калабрия</v>
      </c>
      <c r="F305" s="380" t="n">
        <f aca="false">Счет!H318</f>
        <v>0</v>
      </c>
      <c r="G305" s="380" t="n">
        <f aca="false">Счет!I318</f>
        <v>0</v>
      </c>
      <c r="H305" s="380" t="n">
        <f aca="false">Счет!J318</f>
        <v>0</v>
      </c>
      <c r="I305" s="380" t="n">
        <f aca="false">Счет!K318</f>
        <v>0</v>
      </c>
      <c r="J305" s="380" t="n">
        <f aca="false">Счет!L318</f>
        <v>0</v>
      </c>
      <c r="K305" s="380" t="n">
        <f aca="false">Счет!M318</f>
        <v>0</v>
      </c>
      <c r="L305" s="407" t="n">
        <f aca="false">SUM(F305:K305)</f>
        <v>0</v>
      </c>
      <c r="M305" s="408" t="n">
        <f aca="false">Счет!O318</f>
        <v>500</v>
      </c>
      <c r="N305" s="409" t="n">
        <f aca="false">M305*L305</f>
        <v>0</v>
      </c>
    </row>
    <row r="306" s="221" customFormat="true" ht="15" hidden="false" customHeight="true" outlineLevel="0" collapsed="false">
      <c r="C306" s="404"/>
      <c r="D306" s="405" t="str">
        <f aca="false">Счет!E319</f>
        <v>В1221</v>
      </c>
      <c r="E306" s="406" t="str">
        <f aca="false">Счет!F319</f>
        <v>Бишелье</v>
      </c>
      <c r="F306" s="380" t="n">
        <f aca="false">Счет!H319</f>
        <v>0</v>
      </c>
      <c r="G306" s="380" t="n">
        <f aca="false">Счет!I319</f>
        <v>0</v>
      </c>
      <c r="H306" s="380" t="n">
        <f aca="false">Счет!J319</f>
        <v>0</v>
      </c>
      <c r="I306" s="380" t="n">
        <f aca="false">Счет!K319</f>
        <v>0</v>
      </c>
      <c r="J306" s="380" t="n">
        <f aca="false">Счет!L319</f>
        <v>0</v>
      </c>
      <c r="K306" s="380" t="n">
        <f aca="false">Счет!M319</f>
        <v>0</v>
      </c>
      <c r="L306" s="407" t="n">
        <f aca="false">SUM(F306:K306)</f>
        <v>0</v>
      </c>
      <c r="M306" s="408" t="n">
        <f aca="false">Счет!O319</f>
        <v>500</v>
      </c>
      <c r="N306" s="409" t="n">
        <f aca="false">M306*L306</f>
        <v>0</v>
      </c>
    </row>
    <row r="307" s="221" customFormat="true" ht="15" hidden="false" customHeight="true" outlineLevel="0" collapsed="false">
      <c r="C307" s="404"/>
      <c r="D307" s="405" t="str">
        <f aca="false">Счет!E320</f>
        <v>В1218</v>
      </c>
      <c r="E307" s="406" t="str">
        <f aca="false">Счет!F320</f>
        <v>Порто-Черво</v>
      </c>
      <c r="F307" s="380" t="n">
        <f aca="false">Счет!H320</f>
        <v>0</v>
      </c>
      <c r="G307" s="380" t="n">
        <f aca="false">Счет!I320</f>
        <v>0</v>
      </c>
      <c r="H307" s="380" t="n">
        <f aca="false">Счет!J320</f>
        <v>0</v>
      </c>
      <c r="I307" s="380" t="n">
        <f aca="false">Счет!K320</f>
        <v>0</v>
      </c>
      <c r="J307" s="380" t="n">
        <f aca="false">Счет!L320</f>
        <v>0</v>
      </c>
      <c r="K307" s="380" t="n">
        <f aca="false">Счет!M320</f>
        <v>0</v>
      </c>
      <c r="L307" s="407" t="n">
        <f aca="false">SUM(F307:K307)</f>
        <v>0</v>
      </c>
      <c r="M307" s="408" t="n">
        <f aca="false">Счет!O320</f>
        <v>500</v>
      </c>
      <c r="N307" s="409" t="n">
        <f aca="false">M307*L307</f>
        <v>0</v>
      </c>
    </row>
    <row r="308" s="221" customFormat="true" ht="15" hidden="false" customHeight="true" outlineLevel="0" collapsed="false">
      <c r="C308" s="404"/>
      <c r="D308" s="405" t="str">
        <f aca="false">Счет!E321</f>
        <v>В1451</v>
      </c>
      <c r="E308" s="406" t="str">
        <f aca="false">Счет!F321</f>
        <v>Ардженьо</v>
      </c>
      <c r="F308" s="380" t="n">
        <f aca="false">Счет!H321</f>
        <v>0</v>
      </c>
      <c r="G308" s="380" t="n">
        <f aca="false">Счет!I321</f>
        <v>0</v>
      </c>
      <c r="H308" s="380" t="n">
        <f aca="false">Счет!J321</f>
        <v>0</v>
      </c>
      <c r="I308" s="380" t="n">
        <f aca="false">Счет!K321</f>
        <v>0</v>
      </c>
      <c r="J308" s="380" t="n">
        <f aca="false">Счет!L321</f>
        <v>0</v>
      </c>
      <c r="K308" s="380" t="n">
        <f aca="false">Счет!M321</f>
        <v>0</v>
      </c>
      <c r="L308" s="407" t="n">
        <f aca="false">SUM(F308:K308)</f>
        <v>0</v>
      </c>
      <c r="M308" s="408" t="n">
        <f aca="false">Счет!O321</f>
        <v>845</v>
      </c>
      <c r="N308" s="409" t="n">
        <f aca="false">M308*L308</f>
        <v>0</v>
      </c>
    </row>
    <row r="309" s="221" customFormat="true" ht="15" hidden="false" customHeight="true" outlineLevel="0" collapsed="false">
      <c r="C309" s="404"/>
      <c r="D309" s="405" t="str">
        <f aca="false">Счет!E322</f>
        <v>В1452</v>
      </c>
      <c r="E309" s="406" t="str">
        <f aca="false">Счет!F322</f>
        <v>Стинтино</v>
      </c>
      <c r="F309" s="380" t="n">
        <f aca="false">Счет!H322</f>
        <v>0</v>
      </c>
      <c r="G309" s="380" t="n">
        <f aca="false">Счет!I322</f>
        <v>0</v>
      </c>
      <c r="H309" s="380" t="n">
        <f aca="false">Счет!J322</f>
        <v>0</v>
      </c>
      <c r="I309" s="380" t="n">
        <f aca="false">Счет!K322</f>
        <v>0</v>
      </c>
      <c r="J309" s="380" t="n">
        <f aca="false">Счет!L322</f>
        <v>0</v>
      </c>
      <c r="K309" s="380" t="n">
        <f aca="false">Счет!M322</f>
        <v>0</v>
      </c>
      <c r="L309" s="407" t="n">
        <f aca="false">SUM(F309:K309)</f>
        <v>0</v>
      </c>
      <c r="M309" s="408" t="n">
        <f aca="false">Счет!O322</f>
        <v>845</v>
      </c>
      <c r="N309" s="409" t="n">
        <f aca="false">M309*L309</f>
        <v>0</v>
      </c>
    </row>
    <row r="310" s="221" customFormat="true" ht="15" hidden="false" customHeight="true" outlineLevel="0" collapsed="false">
      <c r="C310" s="404"/>
      <c r="D310" s="405" t="str">
        <f aca="false">Счет!E323</f>
        <v>В1428</v>
      </c>
      <c r="E310" s="406" t="str">
        <f aca="false">Счет!F323</f>
        <v>Изео</v>
      </c>
      <c r="F310" s="380" t="n">
        <f aca="false">Счет!H323</f>
        <v>0</v>
      </c>
      <c r="G310" s="380" t="n">
        <f aca="false">Счет!I323</f>
        <v>0</v>
      </c>
      <c r="H310" s="380" t="n">
        <f aca="false">Счет!J323</f>
        <v>0</v>
      </c>
      <c r="I310" s="380" t="n">
        <f aca="false">Счет!K323</f>
        <v>0</v>
      </c>
      <c r="J310" s="380" t="n">
        <f aca="false">Счет!L323</f>
        <v>0</v>
      </c>
      <c r="K310" s="380" t="n">
        <f aca="false">Счет!M323</f>
        <v>0</v>
      </c>
      <c r="L310" s="407" t="n">
        <f aca="false">SUM(F310:K310)</f>
        <v>0</v>
      </c>
      <c r="M310" s="408" t="n">
        <f aca="false">Счет!O323</f>
        <v>845</v>
      </c>
      <c r="N310" s="409" t="n">
        <f aca="false">M310*L310</f>
        <v>0</v>
      </c>
    </row>
    <row r="311" s="221" customFormat="true" ht="15" hidden="false" customHeight="true" outlineLevel="0" collapsed="false">
      <c r="C311" s="404"/>
      <c r="D311" s="405" t="str">
        <f aca="false">Счет!E324</f>
        <v>В1431</v>
      </c>
      <c r="E311" s="406" t="str">
        <f aca="false">Счет!F324</f>
        <v>Гаэта</v>
      </c>
      <c r="F311" s="380" t="n">
        <f aca="false">Счет!H324</f>
        <v>0</v>
      </c>
      <c r="G311" s="380" t="n">
        <f aca="false">Счет!I324</f>
        <v>0</v>
      </c>
      <c r="H311" s="380" t="n">
        <f aca="false">Счет!J324</f>
        <v>0</v>
      </c>
      <c r="I311" s="380" t="n">
        <f aca="false">Счет!K324</f>
        <v>0</v>
      </c>
      <c r="J311" s="380" t="n">
        <f aca="false">Счет!L324</f>
        <v>0</v>
      </c>
      <c r="K311" s="380" t="n">
        <f aca="false">Счет!M324</f>
        <v>0</v>
      </c>
      <c r="L311" s="407" t="n">
        <f aca="false">SUM(F311:K311)</f>
        <v>0</v>
      </c>
      <c r="M311" s="408" t="n">
        <f aca="false">Счет!O324</f>
        <v>845</v>
      </c>
      <c r="N311" s="409" t="n">
        <f aca="false">M311*L311</f>
        <v>0</v>
      </c>
    </row>
    <row r="312" s="221" customFormat="true" ht="15" hidden="false" customHeight="true" outlineLevel="0" collapsed="false">
      <c r="C312" s="404"/>
      <c r="D312" s="405" t="str">
        <f aca="false">Счет!E325</f>
        <v>В1429</v>
      </c>
      <c r="E312" s="406" t="str">
        <f aca="false">Счет!F325</f>
        <v>Каврилья</v>
      </c>
      <c r="F312" s="380" t="n">
        <f aca="false">Счет!H325</f>
        <v>0</v>
      </c>
      <c r="G312" s="380" t="n">
        <f aca="false">Счет!I325</f>
        <v>0</v>
      </c>
      <c r="H312" s="380" t="n">
        <f aca="false">Счет!J325</f>
        <v>0</v>
      </c>
      <c r="I312" s="380" t="n">
        <f aca="false">Счет!K325</f>
        <v>0</v>
      </c>
      <c r="J312" s="380" t="n">
        <f aca="false">Счет!L325</f>
        <v>0</v>
      </c>
      <c r="K312" s="380" t="n">
        <f aca="false">Счет!M325</f>
        <v>0</v>
      </c>
      <c r="L312" s="407" t="n">
        <f aca="false">SUM(F312:K312)</f>
        <v>0</v>
      </c>
      <c r="M312" s="408" t="n">
        <f aca="false">Счет!O325</f>
        <v>845</v>
      </c>
      <c r="N312" s="409" t="n">
        <f aca="false">M312*L312</f>
        <v>0</v>
      </c>
    </row>
    <row r="313" s="221" customFormat="true" ht="15" hidden="false" customHeight="true" outlineLevel="0" collapsed="false">
      <c r="C313" s="404"/>
      <c r="D313" s="405" t="str">
        <f aca="false">Счет!E326</f>
        <v>В1430</v>
      </c>
      <c r="E313" s="406" t="str">
        <f aca="false">Счет!F326</f>
        <v>Марленго</v>
      </c>
      <c r="F313" s="380" t="n">
        <f aca="false">Счет!H326</f>
        <v>0</v>
      </c>
      <c r="G313" s="380" t="n">
        <f aca="false">Счет!I326</f>
        <v>0</v>
      </c>
      <c r="H313" s="380" t="n">
        <f aca="false">Счет!J326</f>
        <v>0</v>
      </c>
      <c r="I313" s="380" t="n">
        <f aca="false">Счет!K326</f>
        <v>0</v>
      </c>
      <c r="J313" s="380" t="n">
        <f aca="false">Счет!L326</f>
        <v>0</v>
      </c>
      <c r="K313" s="380" t="n">
        <f aca="false">Счет!M326</f>
        <v>0</v>
      </c>
      <c r="L313" s="407" t="n">
        <f aca="false">SUM(F313:K313)</f>
        <v>0</v>
      </c>
      <c r="M313" s="408" t="n">
        <f aca="false">Счет!O326</f>
        <v>845</v>
      </c>
      <c r="N313" s="409" t="n">
        <f aca="false">M313*L313</f>
        <v>0</v>
      </c>
    </row>
    <row r="314" s="221" customFormat="true" ht="15" hidden="false" customHeight="true" outlineLevel="0" collapsed="false">
      <c r="C314" s="404"/>
      <c r="D314" s="405" t="str">
        <f aca="false">Счет!E327</f>
        <v>В1421</v>
      </c>
      <c r="E314" s="406" t="str">
        <f aca="false">Счет!F327</f>
        <v>Ланузеи</v>
      </c>
      <c r="F314" s="380" t="n">
        <f aca="false">Счет!H327</f>
        <v>0</v>
      </c>
      <c r="G314" s="380" t="n">
        <f aca="false">Счет!I327</f>
        <v>0</v>
      </c>
      <c r="H314" s="380" t="n">
        <f aca="false">Счет!J327</f>
        <v>0</v>
      </c>
      <c r="I314" s="380" t="n">
        <f aca="false">Счет!K327</f>
        <v>0</v>
      </c>
      <c r="J314" s="380" t="n">
        <f aca="false">Счет!L327</f>
        <v>0</v>
      </c>
      <c r="K314" s="380" t="n">
        <f aca="false">Счет!M327</f>
        <v>0</v>
      </c>
      <c r="L314" s="407" t="n">
        <f aca="false">SUM(F314:K314)</f>
        <v>0</v>
      </c>
      <c r="M314" s="408" t="n">
        <f aca="false">Счет!O327</f>
        <v>709</v>
      </c>
      <c r="N314" s="409" t="n">
        <f aca="false">M314*L314</f>
        <v>0</v>
      </c>
    </row>
    <row r="315" s="221" customFormat="true" ht="15" hidden="false" customHeight="true" outlineLevel="0" collapsed="false">
      <c r="C315" s="404"/>
      <c r="D315" s="405" t="str">
        <f aca="false">Счет!E328</f>
        <v>В1365</v>
      </c>
      <c r="E315" s="406" t="str">
        <f aca="false">Счет!F328</f>
        <v>Бруньера </v>
      </c>
      <c r="F315" s="380" t="n">
        <f aca="false">Счет!H328</f>
        <v>0</v>
      </c>
      <c r="G315" s="380" t="n">
        <f aca="false">Счет!I328</f>
        <v>0</v>
      </c>
      <c r="H315" s="380" t="n">
        <f aca="false">Счет!J328</f>
        <v>0</v>
      </c>
      <c r="I315" s="380" t="n">
        <f aca="false">Счет!K328</f>
        <v>0</v>
      </c>
      <c r="J315" s="380" t="n">
        <f aca="false">Счет!L328</f>
        <v>0</v>
      </c>
      <c r="K315" s="380" t="n">
        <f aca="false">Счет!M328</f>
        <v>0</v>
      </c>
      <c r="L315" s="407" t="n">
        <f aca="false">SUM(F315:K315)</f>
        <v>0</v>
      </c>
      <c r="M315" s="408" t="n">
        <f aca="false">Счет!O328</f>
        <v>709</v>
      </c>
      <c r="N315" s="409" t="n">
        <f aca="false">M315*L315</f>
        <v>0</v>
      </c>
    </row>
    <row r="316" s="221" customFormat="true" ht="15" hidden="false" customHeight="true" outlineLevel="0" collapsed="false">
      <c r="C316" s="404"/>
      <c r="D316" s="405" t="str">
        <f aca="false">Счет!E329</f>
        <v>В1368</v>
      </c>
      <c r="E316" s="406" t="str">
        <f aca="false">Счет!F329</f>
        <v>Олиена</v>
      </c>
      <c r="F316" s="380" t="n">
        <f aca="false">Счет!H329</f>
        <v>0</v>
      </c>
      <c r="G316" s="380" t="n">
        <f aca="false">Счет!I329</f>
        <v>0</v>
      </c>
      <c r="H316" s="380" t="n">
        <f aca="false">Счет!J329</f>
        <v>0</v>
      </c>
      <c r="I316" s="380" t="n">
        <f aca="false">Счет!K329</f>
        <v>0</v>
      </c>
      <c r="J316" s="380" t="n">
        <f aca="false">Счет!L329</f>
        <v>0</v>
      </c>
      <c r="K316" s="380" t="n">
        <f aca="false">Счет!M329</f>
        <v>0</v>
      </c>
      <c r="L316" s="407" t="n">
        <f aca="false">SUM(F316:K316)</f>
        <v>0</v>
      </c>
      <c r="M316" s="408" t="n">
        <f aca="false">Счет!O329</f>
        <v>618</v>
      </c>
      <c r="N316" s="409" t="n">
        <f aca="false">M316*L316</f>
        <v>0</v>
      </c>
    </row>
    <row r="317" s="221" customFormat="true" ht="15" hidden="false" customHeight="true" outlineLevel="0" collapsed="false">
      <c r="C317" s="404"/>
      <c r="D317" s="405" t="str">
        <f aca="false">Счет!E330</f>
        <v>В1366</v>
      </c>
      <c r="E317" s="406" t="str">
        <f aca="false">Счет!F330</f>
        <v>Артимико</v>
      </c>
      <c r="F317" s="380" t="n">
        <f aca="false">Счет!H330</f>
        <v>0</v>
      </c>
      <c r="G317" s="380" t="n">
        <f aca="false">Счет!I330</f>
        <v>0</v>
      </c>
      <c r="H317" s="380" t="n">
        <f aca="false">Счет!J330</f>
        <v>0</v>
      </c>
      <c r="I317" s="380" t="n">
        <f aca="false">Счет!K330</f>
        <v>0</v>
      </c>
      <c r="J317" s="380" t="n">
        <f aca="false">Счет!L330</f>
        <v>0</v>
      </c>
      <c r="K317" s="380" t="n">
        <f aca="false">Счет!M330</f>
        <v>0</v>
      </c>
      <c r="L317" s="407" t="n">
        <f aca="false">SUM(F317:K317)</f>
        <v>0</v>
      </c>
      <c r="M317" s="408" t="n">
        <f aca="false">Счет!O330</f>
        <v>520</v>
      </c>
      <c r="N317" s="409" t="n">
        <f aca="false">M317*L317</f>
        <v>0</v>
      </c>
    </row>
    <row r="318" s="221" customFormat="true" ht="15" hidden="false" customHeight="true" outlineLevel="0" collapsed="false">
      <c r="C318" s="404"/>
      <c r="D318" s="405" t="str">
        <f aca="false">Счет!E331</f>
        <v>В1362</v>
      </c>
      <c r="E318" s="406" t="str">
        <f aca="false">Счет!F331</f>
        <v>Арона</v>
      </c>
      <c r="F318" s="380" t="n">
        <f aca="false">Счет!H331</f>
        <v>0</v>
      </c>
      <c r="G318" s="380" t="n">
        <f aca="false">Счет!I331</f>
        <v>0</v>
      </c>
      <c r="H318" s="380" t="n">
        <f aca="false">Счет!J331</f>
        <v>0</v>
      </c>
      <c r="I318" s="380" t="n">
        <f aca="false">Счет!K331</f>
        <v>0</v>
      </c>
      <c r="J318" s="380" t="n">
        <f aca="false">Счет!L331</f>
        <v>0</v>
      </c>
      <c r="K318" s="380" t="n">
        <f aca="false">Счет!M331</f>
        <v>0</v>
      </c>
      <c r="L318" s="407" t="n">
        <f aca="false">SUM(F318:K318)</f>
        <v>0</v>
      </c>
      <c r="M318" s="408" t="n">
        <f aca="false">Счет!O331</f>
        <v>520</v>
      </c>
      <c r="N318" s="409" t="n">
        <f aca="false">M318*L318</f>
        <v>0</v>
      </c>
    </row>
    <row r="319" s="221" customFormat="true" ht="15" hidden="false" customHeight="true" outlineLevel="0" collapsed="false">
      <c r="C319" s="404"/>
      <c r="D319" s="405" t="str">
        <f aca="false">Счет!E332</f>
        <v>В1367</v>
      </c>
      <c r="E319" s="406" t="str">
        <f aca="false">Счет!F332</f>
        <v>Маккья</v>
      </c>
      <c r="F319" s="380" t="n">
        <f aca="false">Счет!H332</f>
        <v>0</v>
      </c>
      <c r="G319" s="380" t="n">
        <f aca="false">Счет!I332</f>
        <v>0</v>
      </c>
      <c r="H319" s="380" t="n">
        <f aca="false">Счет!J332</f>
        <v>0</v>
      </c>
      <c r="I319" s="380" t="n">
        <f aca="false">Счет!K332</f>
        <v>0</v>
      </c>
      <c r="J319" s="380" t="n">
        <f aca="false">Счет!L332</f>
        <v>0</v>
      </c>
      <c r="K319" s="380" t="n">
        <f aca="false">Счет!M332</f>
        <v>0</v>
      </c>
      <c r="L319" s="407" t="n">
        <f aca="false">SUM(F319:K319)</f>
        <v>0</v>
      </c>
      <c r="M319" s="408" t="n">
        <f aca="false">Счет!O332</f>
        <v>550</v>
      </c>
      <c r="N319" s="409" t="n">
        <f aca="false">M319*L319</f>
        <v>0</v>
      </c>
    </row>
    <row r="320" s="221" customFormat="true" ht="15" hidden="false" customHeight="true" outlineLevel="0" collapsed="false">
      <c r="C320" s="404"/>
      <c r="D320" s="405" t="str">
        <f aca="false">Счет!E333</f>
        <v>В1352</v>
      </c>
      <c r="E320" s="406" t="str">
        <f aca="false">Счет!F333</f>
        <v>Корреджио</v>
      </c>
      <c r="F320" s="380" t="n">
        <f aca="false">Счет!H333</f>
        <v>0</v>
      </c>
      <c r="G320" s="380" t="n">
        <f aca="false">Счет!I333</f>
        <v>0</v>
      </c>
      <c r="H320" s="380" t="n">
        <f aca="false">Счет!J333</f>
        <v>0</v>
      </c>
      <c r="I320" s="380" t="n">
        <f aca="false">Счет!K333</f>
        <v>0</v>
      </c>
      <c r="J320" s="380" t="n">
        <f aca="false">Счет!L333</f>
        <v>0</v>
      </c>
      <c r="K320" s="380" t="n">
        <f aca="false">Счет!M333</f>
        <v>0</v>
      </c>
      <c r="L320" s="407" t="n">
        <f aca="false">SUM(F320:K320)</f>
        <v>0</v>
      </c>
      <c r="M320" s="408" t="n">
        <f aca="false">Счет!O333</f>
        <v>520</v>
      </c>
      <c r="N320" s="409" t="n">
        <f aca="false">M320*L320</f>
        <v>0</v>
      </c>
    </row>
    <row r="321" s="221" customFormat="true" ht="15" hidden="false" customHeight="true" outlineLevel="0" collapsed="false">
      <c r="C321" s="404"/>
      <c r="D321" s="405" t="str">
        <f aca="false">Счет!E334</f>
        <v>В1258</v>
      </c>
      <c r="E321" s="406" t="str">
        <f aca="false">Счет!F334</f>
        <v>Нуоро</v>
      </c>
      <c r="F321" s="380" t="n">
        <f aca="false">Счет!H334</f>
        <v>0</v>
      </c>
      <c r="G321" s="380" t="n">
        <f aca="false">Счет!I334</f>
        <v>0</v>
      </c>
      <c r="H321" s="380" t="n">
        <f aca="false">Счет!J334</f>
        <v>0</v>
      </c>
      <c r="I321" s="380" t="n">
        <f aca="false">Счет!K334</f>
        <v>0</v>
      </c>
      <c r="J321" s="380" t="n">
        <f aca="false">Счет!L334</f>
        <v>0</v>
      </c>
      <c r="K321" s="380" t="n">
        <f aca="false">Счет!M334</f>
        <v>0</v>
      </c>
      <c r="L321" s="407" t="n">
        <f aca="false">SUM(F321:K321)</f>
        <v>0</v>
      </c>
      <c r="M321" s="408" t="n">
        <f aca="false">Счет!O334</f>
        <v>450</v>
      </c>
      <c r="N321" s="409" t="n">
        <f aca="false">M321*L321</f>
        <v>0</v>
      </c>
    </row>
    <row r="322" s="221" customFormat="true" ht="15" hidden="false" customHeight="true" outlineLevel="0" collapsed="false">
      <c r="C322" s="404"/>
      <c r="D322" s="405" t="str">
        <f aca="false">Счет!E335</f>
        <v>В1244</v>
      </c>
      <c r="E322" s="406" t="str">
        <f aca="false">Счет!F335</f>
        <v>Диаманте</v>
      </c>
      <c r="F322" s="380" t="n">
        <f aca="false">Счет!H335</f>
        <v>0</v>
      </c>
      <c r="G322" s="380" t="n">
        <f aca="false">Счет!I335</f>
        <v>0</v>
      </c>
      <c r="H322" s="380" t="n">
        <f aca="false">Счет!J335</f>
        <v>0</v>
      </c>
      <c r="I322" s="380" t="n">
        <f aca="false">Счет!K335</f>
        <v>0</v>
      </c>
      <c r="J322" s="380" t="n">
        <f aca="false">Счет!L335</f>
        <v>0</v>
      </c>
      <c r="K322" s="380" t="n">
        <f aca="false">Счет!M335</f>
        <v>0</v>
      </c>
      <c r="L322" s="407" t="n">
        <f aca="false">SUM(F322:K322)</f>
        <v>0</v>
      </c>
      <c r="M322" s="408" t="n">
        <f aca="false">Счет!O335</f>
        <v>450</v>
      </c>
      <c r="N322" s="409" t="n">
        <f aca="false">M322*L322</f>
        <v>0</v>
      </c>
    </row>
    <row r="323" s="221" customFormat="true" ht="15" hidden="false" customHeight="true" outlineLevel="0" collapsed="false">
      <c r="C323" s="404"/>
      <c r="D323" s="405" t="str">
        <f aca="false">Счет!E336</f>
        <v>В1229</v>
      </c>
      <c r="E323" s="406" t="str">
        <f aca="false">Счет!F336</f>
        <v>Имола</v>
      </c>
      <c r="F323" s="380" t="n">
        <f aca="false">Счет!H336</f>
        <v>0</v>
      </c>
      <c r="G323" s="380" t="n">
        <f aca="false">Счет!I336</f>
        <v>0</v>
      </c>
      <c r="H323" s="380" t="n">
        <f aca="false">Счет!J336</f>
        <v>0</v>
      </c>
      <c r="I323" s="380" t="n">
        <f aca="false">Счет!K336</f>
        <v>0</v>
      </c>
      <c r="J323" s="380" t="n">
        <f aca="false">Счет!L336</f>
        <v>0</v>
      </c>
      <c r="K323" s="380" t="n">
        <f aca="false">Счет!M336</f>
        <v>0</v>
      </c>
      <c r="L323" s="407" t="n">
        <f aca="false">SUM(F323:K323)</f>
        <v>0</v>
      </c>
      <c r="M323" s="408" t="n">
        <f aca="false">Счет!O336</f>
        <v>450</v>
      </c>
      <c r="N323" s="409" t="n">
        <f aca="false">M323*L323</f>
        <v>0</v>
      </c>
    </row>
    <row r="324" s="221" customFormat="true" ht="15" hidden="false" customHeight="true" outlineLevel="0" collapsed="false">
      <c r="C324" s="404"/>
      <c r="D324" s="405" t="str">
        <f aca="false">Счет!E337</f>
        <v>В1238</v>
      </c>
      <c r="E324" s="406" t="str">
        <f aca="false">Счет!F337</f>
        <v>Помпеи</v>
      </c>
      <c r="F324" s="380" t="n">
        <f aca="false">Счет!H337</f>
        <v>0</v>
      </c>
      <c r="G324" s="380" t="n">
        <f aca="false">Счет!I337</f>
        <v>0</v>
      </c>
      <c r="H324" s="380" t="n">
        <f aca="false">Счет!J337</f>
        <v>0</v>
      </c>
      <c r="I324" s="380" t="n">
        <f aca="false">Счет!K337</f>
        <v>0</v>
      </c>
      <c r="J324" s="380" t="n">
        <f aca="false">Счет!L337</f>
        <v>0</v>
      </c>
      <c r="K324" s="380" t="n">
        <f aca="false">Счет!M337</f>
        <v>0</v>
      </c>
      <c r="L324" s="407" t="n">
        <f aca="false">SUM(F324:K324)</f>
        <v>0</v>
      </c>
      <c r="M324" s="408" t="n">
        <f aca="false">Счет!O337</f>
        <v>450</v>
      </c>
      <c r="N324" s="409" t="n">
        <f aca="false">M324*L324</f>
        <v>0</v>
      </c>
    </row>
    <row r="325" s="221" customFormat="true" ht="15" hidden="false" customHeight="true" outlineLevel="0" collapsed="false">
      <c r="C325" s="404"/>
      <c r="D325" s="405" t="str">
        <f aca="false">Счет!E338</f>
        <v>В1219</v>
      </c>
      <c r="E325" s="406" t="str">
        <f aca="false">Счет!F338</f>
        <v>Фоджиа</v>
      </c>
      <c r="F325" s="380" t="n">
        <f aca="false">Счет!H338</f>
        <v>0</v>
      </c>
      <c r="G325" s="380" t="n">
        <f aca="false">Счет!I338</f>
        <v>0</v>
      </c>
      <c r="H325" s="380" t="n">
        <f aca="false">Счет!J338</f>
        <v>0</v>
      </c>
      <c r="I325" s="380" t="n">
        <f aca="false">Счет!K338</f>
        <v>0</v>
      </c>
      <c r="J325" s="380" t="n">
        <f aca="false">Счет!L338</f>
        <v>0</v>
      </c>
      <c r="K325" s="380" t="n">
        <f aca="false">Счет!M338</f>
        <v>0</v>
      </c>
      <c r="L325" s="407" t="n">
        <f aca="false">SUM(F325:K325)</f>
        <v>0</v>
      </c>
      <c r="M325" s="408" t="n">
        <f aca="false">Счет!O338</f>
        <v>450</v>
      </c>
      <c r="N325" s="409" t="n">
        <f aca="false">M325*L325</f>
        <v>0</v>
      </c>
    </row>
    <row r="326" s="221" customFormat="true" ht="15" hidden="false" customHeight="true" outlineLevel="0" collapsed="false">
      <c r="C326" s="404"/>
      <c r="D326" s="405" t="str">
        <f aca="false">Счет!E339</f>
        <v>В1201</v>
      </c>
      <c r="E326" s="406" t="str">
        <f aca="false">Счет!F339</f>
        <v>Матера</v>
      </c>
      <c r="F326" s="380" t="n">
        <f aca="false">Счет!H339</f>
        <v>0</v>
      </c>
      <c r="G326" s="380" t="n">
        <f aca="false">Счет!I339</f>
        <v>0</v>
      </c>
      <c r="H326" s="380" t="n">
        <f aca="false">Счет!J339</f>
        <v>0</v>
      </c>
      <c r="I326" s="380" t="n">
        <f aca="false">Счет!K339</f>
        <v>0</v>
      </c>
      <c r="J326" s="380" t="n">
        <f aca="false">Счет!L339</f>
        <v>0</v>
      </c>
      <c r="K326" s="380" t="n">
        <f aca="false">Счет!M339</f>
        <v>0</v>
      </c>
      <c r="L326" s="407" t="n">
        <f aca="false">SUM(F326:K326)</f>
        <v>0</v>
      </c>
      <c r="M326" s="408" t="n">
        <f aca="false">Счет!O339</f>
        <v>450</v>
      </c>
      <c r="N326" s="409" t="n">
        <f aca="false">M326*L326</f>
        <v>0</v>
      </c>
    </row>
    <row r="327" customFormat="false" ht="19.5" hidden="false" customHeight="true" outlineLevel="0" collapsed="false">
      <c r="B327" s="386"/>
      <c r="C327" s="386"/>
      <c r="D327" s="387"/>
      <c r="E327" s="387"/>
      <c r="F327" s="204"/>
      <c r="G327" s="204"/>
      <c r="H327" s="204"/>
      <c r="I327" s="204"/>
      <c r="J327" s="204"/>
      <c r="K327" s="204"/>
      <c r="L327" s="388"/>
      <c r="M327" s="389" t="s">
        <v>1623</v>
      </c>
      <c r="N327" s="33" t="n">
        <f aca="false">SUM(N8:N326)</f>
        <v>0</v>
      </c>
    </row>
    <row r="328" customFormat="false" ht="19.5" hidden="false" customHeight="true" outlineLevel="0" collapsed="false">
      <c r="B328" s="386"/>
      <c r="C328" s="386"/>
      <c r="D328" s="387"/>
      <c r="E328" s="387"/>
      <c r="F328" s="204"/>
      <c r="G328" s="204"/>
      <c r="H328" s="204"/>
      <c r="I328" s="204"/>
      <c r="J328" s="204"/>
      <c r="K328" s="204"/>
      <c r="L328" s="388"/>
      <c r="M328" s="389" t="s">
        <v>1624</v>
      </c>
      <c r="N328" s="410" t="n">
        <v>0</v>
      </c>
    </row>
    <row r="329" customFormat="false" ht="19.5" hidden="false" customHeight="true" outlineLevel="0" collapsed="false">
      <c r="B329" s="197"/>
      <c r="C329" s="197"/>
      <c r="D329" s="197"/>
      <c r="E329" s="197"/>
      <c r="F329" s="204"/>
      <c r="G329" s="204"/>
      <c r="H329" s="204"/>
      <c r="I329" s="204"/>
      <c r="J329" s="204"/>
      <c r="K329" s="204"/>
      <c r="L329" s="201"/>
      <c r="M329" s="389" t="s">
        <v>1625</v>
      </c>
      <c r="N329" s="125" t="n">
        <f aca="false">N327</f>
        <v>0</v>
      </c>
    </row>
    <row r="330" customFormat="false" ht="15.75" hidden="false" customHeight="true" outlineLevel="0" collapsed="false">
      <c r="B330" s="212" t="s">
        <v>1626</v>
      </c>
      <c r="C330" s="197"/>
      <c r="D330" s="197"/>
      <c r="E330" s="197"/>
      <c r="F330" s="197"/>
      <c r="G330" s="197"/>
      <c r="H330" s="197"/>
      <c r="I330" s="197"/>
      <c r="J330" s="197"/>
      <c r="K330" s="197"/>
      <c r="L330" s="201"/>
    </row>
    <row r="331" customFormat="false" ht="17.25" hidden="false" customHeight="true" outlineLevel="0" collapsed="false">
      <c r="B331" s="212" t="s">
        <v>1627</v>
      </c>
      <c r="C331" s="197"/>
      <c r="D331" s="197"/>
      <c r="E331" s="197"/>
      <c r="F331" s="197"/>
      <c r="G331" s="197"/>
      <c r="H331" s="197"/>
      <c r="I331" s="197"/>
      <c r="J331" s="197"/>
      <c r="K331" s="197"/>
      <c r="L331" s="201"/>
    </row>
    <row r="332" customFormat="false" ht="16.5" hidden="false" customHeight="true" outlineLevel="0" collapsed="false">
      <c r="B332" s="212"/>
      <c r="C332" s="197"/>
      <c r="D332" s="197"/>
      <c r="E332" s="197"/>
      <c r="F332" s="197"/>
      <c r="G332" s="197"/>
      <c r="H332" s="197"/>
      <c r="I332" s="197"/>
      <c r="J332" s="197"/>
      <c r="K332" s="197"/>
      <c r="L332" s="201"/>
    </row>
    <row r="333" customFormat="false" ht="17.25" hidden="false" customHeight="true" outlineLevel="0" collapsed="false">
      <c r="B333" s="212"/>
      <c r="C333" s="197" t="s">
        <v>1638</v>
      </c>
      <c r="D333" s="197"/>
      <c r="E333" s="197"/>
      <c r="F333" s="197"/>
      <c r="G333" s="197"/>
      <c r="H333" s="197"/>
      <c r="I333" s="197"/>
      <c r="J333" s="197"/>
      <c r="K333" s="197"/>
      <c r="L333" s="197" t="s">
        <v>1639</v>
      </c>
      <c r="N333" s="411"/>
    </row>
    <row r="334" customFormat="false" ht="15" hidden="false" customHeight="true" outlineLevel="0" collapsed="false">
      <c r="B334" s="393"/>
      <c r="C334" s="197"/>
      <c r="D334" s="197"/>
      <c r="E334" s="197"/>
      <c r="F334" s="197"/>
      <c r="G334" s="197"/>
      <c r="H334" s="197"/>
      <c r="I334" s="197"/>
      <c r="J334" s="197"/>
      <c r="K334" s="197"/>
      <c r="L334" s="201"/>
    </row>
    <row r="335" customFormat="false" ht="4.5" hidden="false" customHeight="true" outlineLevel="0" collapsed="false">
      <c r="B335" s="212"/>
      <c r="C335" s="197"/>
      <c r="D335" s="197"/>
      <c r="E335" s="197"/>
      <c r="F335" s="197"/>
      <c r="G335" s="197"/>
      <c r="H335" s="197"/>
      <c r="I335" s="197"/>
      <c r="J335" s="197"/>
      <c r="K335" s="197"/>
      <c r="L335" s="201"/>
    </row>
    <row r="336" customFormat="false" ht="17.25" hidden="false" customHeight="true" outlineLevel="0" collapsed="false">
      <c r="B336" s="212"/>
      <c r="C336" s="197"/>
      <c r="D336" s="197"/>
      <c r="E336" s="197"/>
      <c r="F336" s="197"/>
      <c r="G336" s="197"/>
      <c r="H336" s="197"/>
      <c r="I336" s="197"/>
      <c r="J336" s="197"/>
      <c r="K336" s="197"/>
      <c r="L336" s="201"/>
    </row>
    <row r="337" customFormat="false" ht="12.75" hidden="false" customHeight="false" outlineLevel="0" collapsed="false">
      <c r="B337" s="394"/>
    </row>
    <row r="338" customFormat="false" ht="15" hidden="false" customHeight="false" outlineLevel="0" collapsed="false">
      <c r="B338" s="212"/>
    </row>
    <row r="339" customFormat="false" ht="12" hidden="false" customHeight="true" outlineLevel="0" collapsed="false">
      <c r="B339" s="395"/>
      <c r="D339" s="396"/>
    </row>
  </sheetData>
  <autoFilter ref="C7:N331"/>
  <mergeCells count="5">
    <mergeCell ref="F2:H2"/>
    <mergeCell ref="I2:N2"/>
    <mergeCell ref="F3:H3"/>
    <mergeCell ref="I3:N3"/>
    <mergeCell ref="F6:J6"/>
  </mergeCells>
  <printOptions headings="false" gridLines="false" gridLinesSet="true" horizontalCentered="false" verticalCentered="false"/>
  <pageMargins left="0.290277777777778" right="0.320138888888889" top="0.620138888888889"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1T21:23:18Z</dcterms:created>
  <dc:creator>user</dc:creator>
  <dc:description/>
  <dc:language>en-US</dc:language>
  <cp:lastModifiedBy>User</cp:lastModifiedBy>
  <cp:lastPrinted>2013-09-12T05:07:03Z</cp:lastPrinted>
  <dcterms:modified xsi:type="dcterms:W3CDTF">2014-05-23T14:31:47Z</dcterms:modified>
  <cp:revision>0</cp:revision>
  <dc:subject/>
  <dc:title/>
</cp:coreProperties>
</file>